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1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1R" sheetId="9" state="visible" r:id="rId10"/>
    <sheet name="02R" sheetId="10" state="visible" r:id="rId11"/>
    <sheet name="03R" sheetId="11" state="visible" r:id="rId12"/>
    <sheet name="04R" sheetId="12" state="visible" r:id="rId13"/>
    <sheet name="05R" sheetId="13" state="visible" r:id="rId14"/>
    <sheet name="06R" sheetId="14" state="visible" r:id="rId15"/>
    <sheet name="07R" sheetId="15" state="visible" r:id="rId16"/>
    <sheet name="01N" sheetId="16" state="visible" r:id="rId17"/>
    <sheet name="02N" sheetId="17" state="visible" r:id="rId18"/>
    <sheet name="03N" sheetId="18" state="visible" r:id="rId19"/>
    <sheet name="04N" sheetId="19" state="visible" r:id="rId20"/>
    <sheet name="05N" sheetId="20" state="visible" r:id="rId21"/>
    <sheet name="06N" sheetId="21" state="visible" r:id="rId22"/>
    <sheet name="07N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400">
  <si>
    <t xml:space="preserve">GIRONE DI ANDATA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ORNATA 1</t>
  </si>
  <si>
    <t xml:space="preserve">CLASSIFICA</t>
  </si>
  <si>
    <t xml:space="preserve">MONTOLIVO 43</t>
  </si>
  <si>
    <t xml:space="preserve">REY MISTIRIO</t>
  </si>
  <si>
    <t xml:space="preserve"> - </t>
  </si>
  <si>
    <t xml:space="preserve">PIGGHIA FOCO…</t>
  </si>
  <si>
    <t xml:space="preserve">PANTADUSTY 81</t>
  </si>
  <si>
    <t xml:space="preserve">STELLA ROSSA</t>
  </si>
  <si>
    <t xml:space="preserve">BOMBIX F.C.</t>
  </si>
  <si>
    <t xml:space="preserve">A.C. ELVIS</t>
  </si>
  <si>
    <t xml:space="preserve">PIGGHIA FOCO</t>
  </si>
  <si>
    <t xml:space="preserve">THE ALL STARS</t>
  </si>
  <si>
    <t xml:space="preserve">GIORNATA 2</t>
  </si>
  <si>
    <t xml:space="preserve">Classifica Marcatori</t>
  </si>
  <si>
    <t xml:space="preserve">GIORNATA 3</t>
  </si>
  <si>
    <t xml:space="preserve">GIOCATORE</t>
  </si>
  <si>
    <t xml:space="preserve">GOL</t>
  </si>
  <si>
    <t xml:space="preserve">Montella Vincenzo</t>
  </si>
  <si>
    <t xml:space="preserve">Montolivo 43</t>
  </si>
  <si>
    <t xml:space="preserve">Adriano Leite Ribeiro</t>
  </si>
  <si>
    <t xml:space="preserve">Pigghia foco…</t>
  </si>
  <si>
    <t xml:space="preserve">Shevchenko Andry</t>
  </si>
  <si>
    <t xml:space="preserve">Stella Rossa</t>
  </si>
  <si>
    <t xml:space="preserve">Totti Francesco</t>
  </si>
  <si>
    <t xml:space="preserve">Bombix F.C.</t>
  </si>
  <si>
    <t xml:space="preserve">GIORNATA 4</t>
  </si>
  <si>
    <t xml:space="preserve">Vieri Christian</t>
  </si>
  <si>
    <t xml:space="preserve">A.C. Elvis</t>
  </si>
  <si>
    <t xml:space="preserve">Gilardino Alberto</t>
  </si>
  <si>
    <t xml:space="preserve">Ibrahimovic Zlatan</t>
  </si>
  <si>
    <t xml:space="preserve">Rey Mistirio</t>
  </si>
  <si>
    <t xml:space="preserve">Bojinov Valery</t>
  </si>
  <si>
    <t xml:space="preserve">Flachi Francesco</t>
  </si>
  <si>
    <t xml:space="preserve">GIORNATA 5</t>
  </si>
  <si>
    <t xml:space="preserve">Lucarelli Cristiano</t>
  </si>
  <si>
    <t xml:space="preserve">Toni Luca</t>
  </si>
  <si>
    <t xml:space="preserve">Pantadusty 81</t>
  </si>
  <si>
    <t xml:space="preserve">Crespo Hernan</t>
  </si>
  <si>
    <t xml:space="preserve">Del Piero Alessandro</t>
  </si>
  <si>
    <t xml:space="preserve">Cassano Antonio</t>
  </si>
  <si>
    <t xml:space="preserve">GIORNATA 6</t>
  </si>
  <si>
    <t xml:space="preserve">Di Napoli Arturo</t>
  </si>
  <si>
    <t xml:space="preserve">The all stars</t>
  </si>
  <si>
    <t xml:space="preserve">Trezeguet David</t>
  </si>
  <si>
    <t xml:space="preserve">Parisi Alessandro</t>
  </si>
  <si>
    <t xml:space="preserve">Rocchi Tommaso</t>
  </si>
  <si>
    <t xml:space="preserve">Caracciolo Andrea</t>
  </si>
  <si>
    <t xml:space="preserve">GIORNATA 7</t>
  </si>
  <si>
    <t xml:space="preserve">Miccoli Fabrizio</t>
  </si>
  <si>
    <t xml:space="preserve">Bonazzoli Emiliano</t>
  </si>
  <si>
    <t xml:space="preserve">Martins Obafemi</t>
  </si>
  <si>
    <t xml:space="preserve">Vucinic Mirko</t>
  </si>
  <si>
    <t xml:space="preserve">Seedorf Clarence</t>
  </si>
  <si>
    <t xml:space="preserve">GIRONE DI RITORNO</t>
  </si>
  <si>
    <t xml:space="preserve">Zola Gianfranco</t>
  </si>
  <si>
    <t xml:space="preserve">GIORNATA 8</t>
  </si>
  <si>
    <t xml:space="preserve">Nedved Pavel</t>
  </si>
  <si>
    <t xml:space="preserve">REI MISTIRIO</t>
  </si>
  <si>
    <t xml:space="preserve">Kaka Ricardo</t>
  </si>
  <si>
    <t xml:space="preserve">De Rosa Gaetano</t>
  </si>
  <si>
    <t xml:space="preserve">Zauli Lamberto</t>
  </si>
  <si>
    <t xml:space="preserve">Bazzani Fabio</t>
  </si>
  <si>
    <t xml:space="preserve">GIORNATA 9</t>
  </si>
  <si>
    <t xml:space="preserve">Giacomazzi Guillermo</t>
  </si>
  <si>
    <t xml:space="preserve">Stankovic Dejan</t>
  </si>
  <si>
    <t xml:space="preserve">Di Biagio Luigi</t>
  </si>
  <si>
    <t xml:space="preserve">Jankulovsky Marec</t>
  </si>
  <si>
    <t xml:space="preserve">Di Canio Paolo</t>
  </si>
  <si>
    <t xml:space="preserve">GIORNATA 10</t>
  </si>
  <si>
    <t xml:space="preserve">Zampagna Riccardo</t>
  </si>
  <si>
    <t xml:space="preserve">Flo Thore Andre</t>
  </si>
  <si>
    <t xml:space="preserve">Budan Igor</t>
  </si>
  <si>
    <t xml:space="preserve">Couto Fernando</t>
  </si>
  <si>
    <t xml:space="preserve">Di Michele David</t>
  </si>
  <si>
    <t xml:space="preserve">GIORNATA 11</t>
  </si>
  <si>
    <t xml:space="preserve">Chiesa Enrico</t>
  </si>
  <si>
    <t xml:space="preserve">Camoranesi Mauro</t>
  </si>
  <si>
    <t xml:space="preserve">Maresca Enzo</t>
  </si>
  <si>
    <t xml:space="preserve">Cassetti Marco</t>
  </si>
  <si>
    <t xml:space="preserve">Montolivo Riccardo</t>
  </si>
  <si>
    <t xml:space="preserve">GIORNATA 12</t>
  </si>
  <si>
    <t xml:space="preserve">Diana Aimo</t>
  </si>
  <si>
    <t xml:space="preserve">Pirlo Andrea</t>
  </si>
  <si>
    <t xml:space="preserve">Tonetto Max</t>
  </si>
  <si>
    <t xml:space="preserve">Pizarro David</t>
  </si>
  <si>
    <t xml:space="preserve">-</t>
  </si>
  <si>
    <t xml:space="preserve">Dainelli Dario</t>
  </si>
  <si>
    <t xml:space="preserve">GIORNATA 13</t>
  </si>
  <si>
    <t xml:space="preserve">Di Natale Antonio</t>
  </si>
  <si>
    <t xml:space="preserve">Fava Dino</t>
  </si>
  <si>
    <t xml:space="preserve">Loria Simone</t>
  </si>
  <si>
    <t xml:space="preserve">Pazzini Giampaolo</t>
  </si>
  <si>
    <t xml:space="preserve">Portillo Javier</t>
  </si>
  <si>
    <t xml:space="preserve">GIORNATA 14</t>
  </si>
  <si>
    <t xml:space="preserve">Gautieri Carmine</t>
  </si>
  <si>
    <t xml:space="preserve">Olivera Ruben</t>
  </si>
  <si>
    <t xml:space="preserve">Amoruso Nicola</t>
  </si>
  <si>
    <t xml:space="preserve">Gonzalez Mariano</t>
  </si>
  <si>
    <t xml:space="preserve">Cipriani Giacomo</t>
  </si>
  <si>
    <t xml:space="preserve">GIRONE FINALE (CAMPO NEUTRO)</t>
  </si>
  <si>
    <t xml:space="preserve">Mauri Stefano</t>
  </si>
  <si>
    <t xml:space="preserve">GIORNATA 15</t>
  </si>
  <si>
    <t xml:space="preserve">Donati Massimo</t>
  </si>
  <si>
    <t xml:space="preserve">Riganò Cristian</t>
  </si>
  <si>
    <t xml:space="preserve">Iaquinta Vincenzo</t>
  </si>
  <si>
    <t xml:space="preserve">Pecchia Fabio</t>
  </si>
  <si>
    <t xml:space="preserve">Protti Igor</t>
  </si>
  <si>
    <t xml:space="preserve">GIORNATA 16</t>
  </si>
  <si>
    <t xml:space="preserve">Suazo David</t>
  </si>
  <si>
    <t xml:space="preserve">Albertini Demetrio</t>
  </si>
  <si>
    <t xml:space="preserve">Dellas Troianos</t>
  </si>
  <si>
    <t xml:space="preserve">Khaladze Kakaber</t>
  </si>
  <si>
    <t xml:space="preserve">Inzaghi Simone</t>
  </si>
  <si>
    <t xml:space="preserve">GIORNATA 17</t>
  </si>
  <si>
    <t xml:space="preserve">Mozart Junior</t>
  </si>
  <si>
    <t xml:space="preserve">Tomasson Jhon Dal</t>
  </si>
  <si>
    <t xml:space="preserve">Veron Juan Sebastian</t>
  </si>
  <si>
    <t xml:space="preserve">Bresciano Mark</t>
  </si>
  <si>
    <t xml:space="preserve">De Rossi Daniele</t>
  </si>
  <si>
    <t xml:space="preserve">GIORNATA 18</t>
  </si>
  <si>
    <t xml:space="preserve">Jorgensen Martin</t>
  </si>
  <si>
    <t xml:space="preserve">Nakamura Shunsuke</t>
  </si>
  <si>
    <t xml:space="preserve">Semioli Franco</t>
  </si>
  <si>
    <t xml:space="preserve">Morfeo Domenico</t>
  </si>
  <si>
    <t xml:space="preserve">Sensini Nestor</t>
  </si>
  <si>
    <t xml:space="preserve">GIORNATA 19</t>
  </si>
  <si>
    <t xml:space="preserve">Marchionni Marco</t>
  </si>
  <si>
    <t xml:space="preserve">Volpi Massimo</t>
  </si>
  <si>
    <t xml:space="preserve">Mancini Amantino</t>
  </si>
  <si>
    <t xml:space="preserve">Grosso Fabio</t>
  </si>
  <si>
    <t xml:space="preserve">Brighi Matteo</t>
  </si>
  <si>
    <t xml:space="preserve">GIORNATA 20</t>
  </si>
  <si>
    <t xml:space="preserve">Emerson Ferreira</t>
  </si>
  <si>
    <t xml:space="preserve">GIORNATA 21</t>
  </si>
  <si>
    <t xml:space="preserve">CLASSIFICA FINALE</t>
  </si>
  <si>
    <t xml:space="preserve">REI MISTIRIO (3-4-3)</t>
  </si>
  <si>
    <t xml:space="preserve">MONTOLIVO 43 (3-5-2)</t>
  </si>
  <si>
    <t xml:space="preserve">STELLA ROSSA (3-5-2)</t>
  </si>
  <si>
    <t xml:space="preserve">PANTADUSTY 81 (3-4-3)</t>
  </si>
  <si>
    <t xml:space="preserve">A.C. ELVIS (3-4-3)</t>
  </si>
  <si>
    <t xml:space="preserve">BOMBIX F.C. (3-4-3)</t>
  </si>
  <si>
    <t xml:space="preserve">PIGGHIA FOCO (3-4-3)</t>
  </si>
  <si>
    <t xml:space="preserve">THE ALL STARS (3-5-2)</t>
  </si>
  <si>
    <t xml:space="preserve">Pelizzoli</t>
  </si>
  <si>
    <t xml:space="preserve">Antonioli</t>
  </si>
  <si>
    <t xml:space="preserve">Guardalben</t>
  </si>
  <si>
    <t xml:space="preserve">Dida</t>
  </si>
  <si>
    <t xml:space="preserve">De Sanctis</t>
  </si>
  <si>
    <t xml:space="preserve">Buffon</t>
  </si>
  <si>
    <t xml:space="preserve">Toldo</t>
  </si>
  <si>
    <t xml:space="preserve">Lupatelli</t>
  </si>
  <si>
    <t xml:space="preserve">Thuram</t>
  </si>
  <si>
    <t xml:space="preserve">Parisi</t>
  </si>
  <si>
    <t xml:space="preserve">Mèxes</t>
  </si>
  <si>
    <t xml:space="preserve">Cafù</t>
  </si>
  <si>
    <t xml:space="preserve">Tonetto</t>
  </si>
  <si>
    <t xml:space="preserve">Ze Maria</t>
  </si>
  <si>
    <t xml:space="preserve">Grosso</t>
  </si>
  <si>
    <t xml:space="preserve">Maldini</t>
  </si>
  <si>
    <t xml:space="preserve">Candelà</t>
  </si>
  <si>
    <t xml:space="preserve">Natali</t>
  </si>
  <si>
    <t xml:space="preserve">Oddo</t>
  </si>
  <si>
    <t xml:space="preserve">Panucci</t>
  </si>
  <si>
    <t xml:space="preserve">Zebinà</t>
  </si>
  <si>
    <t xml:space="preserve">Di Biagio</t>
  </si>
  <si>
    <t xml:space="preserve">Cordoba</t>
  </si>
  <si>
    <t xml:space="preserve">N.G.</t>
  </si>
  <si>
    <t xml:space="preserve">Favalli</t>
  </si>
  <si>
    <t xml:space="preserve">De Rosa</t>
  </si>
  <si>
    <t xml:space="preserve">Stam</t>
  </si>
  <si>
    <t xml:space="preserve">Zambrotta</t>
  </si>
  <si>
    <t xml:space="preserve">Kroldrup</t>
  </si>
  <si>
    <t xml:space="preserve">Potenza</t>
  </si>
  <si>
    <t xml:space="preserve">Gonnella</t>
  </si>
  <si>
    <t xml:space="preserve">Balestri</t>
  </si>
  <si>
    <t xml:space="preserve">Chiellini</t>
  </si>
  <si>
    <t xml:space="preserve">Nedved</t>
  </si>
  <si>
    <t xml:space="preserve">Doni</t>
  </si>
  <si>
    <t xml:space="preserve">Simplicio</t>
  </si>
  <si>
    <t xml:space="preserve">Mancini</t>
  </si>
  <si>
    <t xml:space="preserve">Gasbarroni</t>
  </si>
  <si>
    <t xml:space="preserve">Barone</t>
  </si>
  <si>
    <t xml:space="preserve">Emerson</t>
  </si>
  <si>
    <t xml:space="preserve">Jorgensen</t>
  </si>
  <si>
    <t xml:space="preserve">Nakamura</t>
  </si>
  <si>
    <t xml:space="preserve">Pinardi</t>
  </si>
  <si>
    <t xml:space="preserve">Rui Costa</t>
  </si>
  <si>
    <t xml:space="preserve">Pecchia</t>
  </si>
  <si>
    <t xml:space="preserve">Del Nero</t>
  </si>
  <si>
    <t xml:space="preserve">Cesar</t>
  </si>
  <si>
    <t xml:space="preserve">Pizarro</t>
  </si>
  <si>
    <t xml:space="preserve">Corini</t>
  </si>
  <si>
    <t xml:space="preserve">Giacomazzi</t>
  </si>
  <si>
    <t xml:space="preserve">Montolivo  </t>
  </si>
  <si>
    <t xml:space="preserve">Milanetto</t>
  </si>
  <si>
    <t xml:space="preserve">Baronio</t>
  </si>
  <si>
    <t xml:space="preserve">Olivera</t>
  </si>
  <si>
    <t xml:space="preserve">Diana</t>
  </si>
  <si>
    <t xml:space="preserve">Veron</t>
  </si>
  <si>
    <t xml:space="preserve">Kakà</t>
  </si>
  <si>
    <t xml:space="preserve">Marchionni</t>
  </si>
  <si>
    <t xml:space="preserve">Zauli</t>
  </si>
  <si>
    <t xml:space="preserve">Ledesma</t>
  </si>
  <si>
    <t xml:space="preserve">Albertini</t>
  </si>
  <si>
    <t xml:space="preserve">Volpi</t>
  </si>
  <si>
    <t xml:space="preserve">Stankovic</t>
  </si>
  <si>
    <t xml:space="preserve">M. Gonzales</t>
  </si>
  <si>
    <t xml:space="preserve">Davids</t>
  </si>
  <si>
    <t xml:space="preserve">Cassano</t>
  </si>
  <si>
    <t xml:space="preserve">De Rossi</t>
  </si>
  <si>
    <t xml:space="preserve">Fava</t>
  </si>
  <si>
    <t xml:space="preserve">S. Inzaghi</t>
  </si>
  <si>
    <t xml:space="preserve">Konan</t>
  </si>
  <si>
    <t xml:space="preserve">Recoba</t>
  </si>
  <si>
    <t xml:space="preserve">Adriano</t>
  </si>
  <si>
    <t xml:space="preserve">Bresciano</t>
  </si>
  <si>
    <t xml:space="preserve">Miccoli</t>
  </si>
  <si>
    <t xml:space="preserve">Flachi</t>
  </si>
  <si>
    <t xml:space="preserve">Gilardino</t>
  </si>
  <si>
    <t xml:space="preserve">Toni</t>
  </si>
  <si>
    <t xml:space="preserve">Del Piero</t>
  </si>
  <si>
    <t xml:space="preserve">Zola</t>
  </si>
  <si>
    <t xml:space="preserve">Pazzini</t>
  </si>
  <si>
    <t xml:space="preserve">Bazzani</t>
  </si>
  <si>
    <t xml:space="preserve">Ibrahimovic</t>
  </si>
  <si>
    <t xml:space="preserve">BONAZZOLI</t>
  </si>
  <si>
    <t xml:space="preserve">Shevchenko</t>
  </si>
  <si>
    <t xml:space="preserve">Tomasson</t>
  </si>
  <si>
    <t xml:space="preserve">Trezeguet</t>
  </si>
  <si>
    <t xml:space="preserve">Totti</t>
  </si>
  <si>
    <t xml:space="preserve">Suazo</t>
  </si>
  <si>
    <t xml:space="preserve">Riganò</t>
  </si>
  <si>
    <t xml:space="preserve">S.V.</t>
  </si>
  <si>
    <t xml:space="preserve">Frey</t>
  </si>
  <si>
    <t xml:space="preserve">Taibi</t>
  </si>
  <si>
    <t xml:space="preserve">Santoni</t>
  </si>
  <si>
    <t xml:space="preserve">Abbiati</t>
  </si>
  <si>
    <t xml:space="preserve">Pagliuca</t>
  </si>
  <si>
    <t xml:space="preserve">Marchegiani</t>
  </si>
  <si>
    <t xml:space="preserve">Peruzzi</t>
  </si>
  <si>
    <t xml:space="preserve">Roccati</t>
  </si>
  <si>
    <t xml:space="preserve">Bonera</t>
  </si>
  <si>
    <t xml:space="preserve">Adani</t>
  </si>
  <si>
    <t xml:space="preserve">Vargas</t>
  </si>
  <si>
    <t xml:space="preserve">Barzagli</t>
  </si>
  <si>
    <t xml:space="preserve">Pisano</t>
  </si>
  <si>
    <t xml:space="preserve">Bovo</t>
  </si>
  <si>
    <t xml:space="preserve">Domizzi</t>
  </si>
  <si>
    <t xml:space="preserve">P. Cannavaro</t>
  </si>
  <si>
    <t xml:space="preserve">Petruzzi</t>
  </si>
  <si>
    <t xml:space="preserve">Zauri</t>
  </si>
  <si>
    <t xml:space="preserve">Kaladze</t>
  </si>
  <si>
    <t xml:space="preserve">Viali</t>
  </si>
  <si>
    <t xml:space="preserve">F. Cannavaro</t>
  </si>
  <si>
    <t xml:space="preserve">Materazzi</t>
  </si>
  <si>
    <t xml:space="preserve">Falcone</t>
  </si>
  <si>
    <t xml:space="preserve">Dainelli</t>
  </si>
  <si>
    <t xml:space="preserve">Camorani</t>
  </si>
  <si>
    <t xml:space="preserve">Seedorf</t>
  </si>
  <si>
    <t xml:space="preserve">Pinzi</t>
  </si>
  <si>
    <t xml:space="preserve">Santana</t>
  </si>
  <si>
    <t xml:space="preserve">Brighi</t>
  </si>
  <si>
    <t xml:space="preserve">Cassetti</t>
  </si>
  <si>
    <t xml:space="preserve">Donadel</t>
  </si>
  <si>
    <t xml:space="preserve">Dacourt</t>
  </si>
  <si>
    <t xml:space="preserve">Donati</t>
  </si>
  <si>
    <t xml:space="preserve">Nervo</t>
  </si>
  <si>
    <t xml:space="preserve">Perrotta</t>
  </si>
  <si>
    <t xml:space="preserve">Pirlo</t>
  </si>
  <si>
    <t xml:space="preserve">Maresca</t>
  </si>
  <si>
    <t xml:space="preserve">Semioli</t>
  </si>
  <si>
    <t xml:space="preserve">Di Donato</t>
  </si>
  <si>
    <t xml:space="preserve">Almeyda</t>
  </si>
  <si>
    <t xml:space="preserve">Amoruso</t>
  </si>
  <si>
    <t xml:space="preserve">Crespo</t>
  </si>
  <si>
    <t xml:space="preserve">n.g.</t>
  </si>
  <si>
    <t xml:space="preserve">Budan</t>
  </si>
  <si>
    <t xml:space="preserve">Caracciolo</t>
  </si>
  <si>
    <t xml:space="preserve">Vieri</t>
  </si>
  <si>
    <t xml:space="preserve">Di Canio</t>
  </si>
  <si>
    <t xml:space="preserve">Bojinov</t>
  </si>
  <si>
    <t xml:space="preserve">Protti</t>
  </si>
  <si>
    <t xml:space="preserve">Maccarone</t>
  </si>
  <si>
    <t xml:space="preserve">Montella</t>
  </si>
  <si>
    <t xml:space="preserve">Ambrosini</t>
  </si>
  <si>
    <t xml:space="preserve">Stovini</t>
  </si>
  <si>
    <t xml:space="preserve">Rocchi</t>
  </si>
  <si>
    <t xml:space="preserve">Iaquinta</t>
  </si>
  <si>
    <t xml:space="preserve">Lucarelli</t>
  </si>
  <si>
    <t xml:space="preserve">Flo</t>
  </si>
  <si>
    <t xml:space="preserve">MONTOLIVO 43 (3-4-3)</t>
  </si>
  <si>
    <t xml:space="preserve">STELLA ROSSA (3-4-3)</t>
  </si>
  <si>
    <t xml:space="preserve">Amelia</t>
  </si>
  <si>
    <t xml:space="preserve">Couto</t>
  </si>
  <si>
    <t xml:space="preserve">Nesta</t>
  </si>
  <si>
    <t xml:space="preserve">Burdisso</t>
  </si>
  <si>
    <t xml:space="preserve">Ferrari</t>
  </si>
  <si>
    <t xml:space="preserve">Vidigal</t>
  </si>
  <si>
    <t xml:space="preserve">Jankulovsky</t>
  </si>
  <si>
    <t xml:space="preserve">Chiesa</t>
  </si>
  <si>
    <t xml:space="preserve">Di Natale</t>
  </si>
  <si>
    <t xml:space="preserve">Cruz</t>
  </si>
  <si>
    <t xml:space="preserve">Nakata</t>
  </si>
  <si>
    <t xml:space="preserve">Chimenti</t>
  </si>
  <si>
    <t xml:space="preserve">Sereni</t>
  </si>
  <si>
    <t xml:space="preserve">Katergiannakis</t>
  </si>
  <si>
    <t xml:space="preserve">Fiori</t>
  </si>
  <si>
    <t xml:space="preserve">Castellini</t>
  </si>
  <si>
    <t xml:space="preserve">Costacurta</t>
  </si>
  <si>
    <t xml:space="preserve">Eremenko</t>
  </si>
  <si>
    <t xml:space="preserve">Gattuso</t>
  </si>
  <si>
    <t xml:space="preserve">Liverani</t>
  </si>
  <si>
    <t xml:space="preserve">Mauri</t>
  </si>
  <si>
    <t xml:space="preserve">Camoranesi</t>
  </si>
  <si>
    <t xml:space="preserve">Mesto</t>
  </si>
  <si>
    <t xml:space="preserve">Giunti</t>
  </si>
  <si>
    <t xml:space="preserve">Gautieri</t>
  </si>
  <si>
    <t xml:space="preserve">Di Michele</t>
  </si>
  <si>
    <t xml:space="preserve">Iliev</t>
  </si>
  <si>
    <t xml:space="preserve">Portillo</t>
  </si>
  <si>
    <t xml:space="preserve">F. Inzaghi</t>
  </si>
  <si>
    <t xml:space="preserve">Martins</t>
  </si>
  <si>
    <t xml:space="preserve">Pellissier</t>
  </si>
  <si>
    <t xml:space="preserve">Dionigi</t>
  </si>
  <si>
    <t xml:space="preserve">PIGGHIA FOCO 3-4-3)</t>
  </si>
  <si>
    <t xml:space="preserve">A.C. ELVIS (4-3-3)</t>
  </si>
  <si>
    <t xml:space="preserve">Bertotto</t>
  </si>
  <si>
    <t xml:space="preserve">Sala</t>
  </si>
  <si>
    <t xml:space="preserve">Morfeo</t>
  </si>
  <si>
    <t xml:space="preserve">Zagorakis</t>
  </si>
  <si>
    <t xml:space="preserve">Muzzi</t>
  </si>
  <si>
    <t xml:space="preserve">Sculli</t>
  </si>
  <si>
    <t xml:space="preserve">Cribari</t>
  </si>
  <si>
    <t xml:space="preserve">M. Conte</t>
  </si>
  <si>
    <t xml:space="preserve">Bachini</t>
  </si>
  <si>
    <t xml:space="preserve">Mozart</t>
  </si>
  <si>
    <t xml:space="preserve">Cordova</t>
  </si>
  <si>
    <t xml:space="preserve">Obodo</t>
  </si>
  <si>
    <t xml:space="preserve">Zampagna</t>
  </si>
  <si>
    <t xml:space="preserve">Vucinic</t>
  </si>
  <si>
    <t xml:space="preserve">Cipriani</t>
  </si>
  <si>
    <t xml:space="preserve">Sicignano</t>
  </si>
  <si>
    <t xml:space="preserve">Sensini</t>
  </si>
  <si>
    <t xml:space="preserve">Dellas</t>
  </si>
  <si>
    <t xml:space="preserve">Di Napoli</t>
  </si>
  <si>
    <t xml:space="preserve">J. Zanetti</t>
  </si>
  <si>
    <t xml:space="preserve">Delli Carri</t>
  </si>
  <si>
    <t xml:space="preserve">Mandelli</t>
  </si>
  <si>
    <t xml:space="preserve">Mareco</t>
  </si>
  <si>
    <t xml:space="preserve">Rezaei</t>
  </si>
  <si>
    <t xml:space="preserve">Tudor</t>
  </si>
  <si>
    <t xml:space="preserve">Borriello</t>
  </si>
  <si>
    <t xml:space="preserve">Bjelanovic</t>
  </si>
  <si>
    <t xml:space="preserve">Rafael</t>
  </si>
  <si>
    <t xml:space="preserve">Biava</t>
  </si>
  <si>
    <t xml:space="preserve">Falsini</t>
  </si>
  <si>
    <t xml:space="preserve">Loria</t>
  </si>
  <si>
    <t xml:space="preserve">Gonzales</t>
  </si>
  <si>
    <t xml:space="preserve">Bonazzoli</t>
  </si>
  <si>
    <t xml:space="preserve">THE ALL STARS (3-4-3)</t>
  </si>
  <si>
    <t xml:space="preserve">Ujfalusi</t>
  </si>
  <si>
    <t xml:space="preserve">Budel</t>
  </si>
  <si>
    <t xml:space="preserve">PANTADUSTY 81 (3-5-2)</t>
  </si>
  <si>
    <t xml:space="preserve">PIGGHIA FOCO (4-3-3)</t>
  </si>
  <si>
    <t xml:space="preserve">Montolivo</t>
  </si>
  <si>
    <t xml:space="preserve">Mido</t>
  </si>
  <si>
    <t xml:space="preserve">A.C. ELVIS (3-5-2)</t>
  </si>
  <si>
    <t xml:space="preserve">M. Gonzalez</t>
  </si>
  <si>
    <t xml:space="preserve">s.v.</t>
  </si>
  <si>
    <t xml:space="preserve">Scullo</t>
  </si>
  <si>
    <t xml:space="preserve">Eleftheropoulos</t>
  </si>
  <si>
    <t xml:space="preserve">Chivu</t>
  </si>
  <si>
    <t xml:space="preserve">n.g</t>
  </si>
  <si>
    <t xml:space="preserve">PANTADUSTY 81 (4-4-2)</t>
  </si>
  <si>
    <t xml:space="preserve">Cejas</t>
  </si>
  <si>
    <t xml:space="preserve">MONTOLIVO 43 (4-3-3)</t>
  </si>
  <si>
    <t xml:space="preserve">A.C. ELVIS (4-4-2)</t>
  </si>
  <si>
    <t xml:space="preserve">Ferri</t>
  </si>
  <si>
    <t xml:space="preserve">Luciano</t>
  </si>
  <si>
    <t xml:space="preserve">Cardone</t>
  </si>
  <si>
    <t xml:space="preserve">no</t>
  </si>
  <si>
    <t xml:space="preserve">THE ALL STARS (4-3-3)</t>
  </si>
  <si>
    <t xml:space="preserve">REI MISTIRIO (3-5-2)</t>
  </si>
  <si>
    <t xml:space="preserve">C. Lucarelli</t>
  </si>
  <si>
    <t xml:space="preserve">STELLA ROSSA (4-3-3)</t>
  </si>
  <si>
    <t xml:space="preserve">Di Livio</t>
  </si>
  <si>
    <t xml:space="preserve">PIGGHIA FOCO... (3-4-3)</t>
  </si>
  <si>
    <t xml:space="preserve">PANTADUSTY 81 (4-3-3)</t>
  </si>
  <si>
    <t xml:space="preserve">STELLA ROSSA (5-2-3)</t>
  </si>
  <si>
    <t xml:space="preserve">D'Anna</t>
  </si>
  <si>
    <t xml:space="preserve">Gan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5" min="4" style="0" width="3.7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9" min="11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6" t="s">
        <v>9</v>
      </c>
      <c r="B2" s="6"/>
      <c r="C2" s="6"/>
      <c r="D2" s="7"/>
      <c r="E2" s="8"/>
      <c r="F2" s="9" t="s">
        <v>10</v>
      </c>
      <c r="G2" s="9"/>
      <c r="H2" s="9"/>
      <c r="I2" s="9"/>
      <c r="J2" s="10" t="s">
        <v>11</v>
      </c>
      <c r="K2" s="11" t="n">
        <v>48</v>
      </c>
      <c r="L2" s="12" t="n">
        <v>15</v>
      </c>
      <c r="M2" s="12" t="n">
        <v>3</v>
      </c>
      <c r="N2" s="12" t="n">
        <v>3</v>
      </c>
      <c r="O2" s="12" t="n">
        <v>47</v>
      </c>
      <c r="P2" s="12" t="n">
        <v>22</v>
      </c>
      <c r="Q2" s="13" t="n">
        <v>25</v>
      </c>
      <c r="R2" s="14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5" t="s">
        <v>12</v>
      </c>
      <c r="B3" s="16" t="s">
        <v>13</v>
      </c>
      <c r="C3" s="17" t="s">
        <v>11</v>
      </c>
      <c r="D3" s="18" t="n">
        <v>2</v>
      </c>
      <c r="E3" s="19" t="n">
        <v>2</v>
      </c>
      <c r="F3" s="20" t="s">
        <v>14</v>
      </c>
      <c r="G3" s="21" t="n">
        <v>3</v>
      </c>
      <c r="H3" s="22" t="s">
        <v>15</v>
      </c>
      <c r="I3" s="21" t="n">
        <v>1</v>
      </c>
      <c r="J3" s="23" t="s">
        <v>14</v>
      </c>
      <c r="K3" s="24" t="n">
        <v>35</v>
      </c>
      <c r="L3" s="25" t="n">
        <v>10</v>
      </c>
      <c r="M3" s="25" t="n">
        <v>5</v>
      </c>
      <c r="N3" s="25" t="n">
        <v>6</v>
      </c>
      <c r="O3" s="25" t="n">
        <v>32</v>
      </c>
      <c r="P3" s="25" t="n">
        <v>28</v>
      </c>
      <c r="Q3" s="26" t="n">
        <v>4</v>
      </c>
      <c r="R3" s="14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7" t="s">
        <v>16</v>
      </c>
      <c r="B4" s="28" t="s">
        <v>13</v>
      </c>
      <c r="C4" s="29" t="s">
        <v>15</v>
      </c>
      <c r="D4" s="30" t="n">
        <v>1</v>
      </c>
      <c r="E4" s="31" t="n">
        <v>1</v>
      </c>
      <c r="F4" s="32" t="s">
        <v>17</v>
      </c>
      <c r="G4" s="4" t="n">
        <v>3</v>
      </c>
      <c r="H4" s="33" t="s">
        <v>16</v>
      </c>
      <c r="I4" s="21" t="n">
        <v>1</v>
      </c>
      <c r="J4" s="34" t="s">
        <v>18</v>
      </c>
      <c r="K4" s="35" t="n">
        <v>33</v>
      </c>
      <c r="L4" s="36" t="n">
        <v>9</v>
      </c>
      <c r="M4" s="36" t="n">
        <v>4</v>
      </c>
      <c r="N4" s="36" t="n">
        <v>8</v>
      </c>
      <c r="O4" s="36" t="n">
        <v>27</v>
      </c>
      <c r="P4" s="36" t="n">
        <v>24</v>
      </c>
      <c r="Q4" s="37" t="n">
        <v>3</v>
      </c>
      <c r="R4" s="38"/>
      <c r="S4" s="5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27" t="s">
        <v>18</v>
      </c>
      <c r="B5" s="28" t="s">
        <v>13</v>
      </c>
      <c r="C5" s="29" t="s">
        <v>17</v>
      </c>
      <c r="D5" s="30" t="n">
        <v>1</v>
      </c>
      <c r="E5" s="31" t="n">
        <v>2</v>
      </c>
      <c r="F5" s="39" t="s">
        <v>11</v>
      </c>
      <c r="G5" s="4" t="n">
        <v>1</v>
      </c>
      <c r="H5" s="40" t="s">
        <v>18</v>
      </c>
      <c r="I5" s="21" t="n">
        <v>0</v>
      </c>
      <c r="J5" s="41" t="s">
        <v>17</v>
      </c>
      <c r="K5" s="42" t="n">
        <v>32</v>
      </c>
      <c r="L5" s="43" t="n">
        <v>8</v>
      </c>
      <c r="M5" s="43" t="n">
        <v>8</v>
      </c>
      <c r="N5" s="43" t="n">
        <v>5</v>
      </c>
      <c r="O5" s="43" t="n">
        <v>36</v>
      </c>
      <c r="P5" s="43" t="n">
        <v>32</v>
      </c>
      <c r="Q5" s="44" t="n">
        <v>4</v>
      </c>
      <c r="R5" s="14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45" t="s">
        <v>19</v>
      </c>
      <c r="B6" s="46" t="s">
        <v>13</v>
      </c>
      <c r="C6" s="47" t="s">
        <v>20</v>
      </c>
      <c r="D6" s="48" t="n">
        <v>2</v>
      </c>
      <c r="E6" s="49" t="n">
        <v>0</v>
      </c>
      <c r="F6" s="50" t="s">
        <v>12</v>
      </c>
      <c r="G6" s="4" t="n">
        <v>1</v>
      </c>
      <c r="H6" s="51" t="s">
        <v>20</v>
      </c>
      <c r="I6" s="21" t="n">
        <v>0</v>
      </c>
      <c r="J6" s="52" t="s">
        <v>16</v>
      </c>
      <c r="K6" s="53" t="n">
        <v>23</v>
      </c>
      <c r="L6" s="54" t="n">
        <v>5</v>
      </c>
      <c r="M6" s="54" t="n">
        <v>8</v>
      </c>
      <c r="N6" s="54" t="n">
        <v>8</v>
      </c>
      <c r="O6" s="54" t="n">
        <v>30</v>
      </c>
      <c r="P6" s="54" t="n">
        <v>34</v>
      </c>
      <c r="Q6" s="55" t="n">
        <v>-4</v>
      </c>
      <c r="R6" s="14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false" outlineLevel="0" collapsed="false">
      <c r="A7" s="6" t="s">
        <v>21</v>
      </c>
      <c r="B7" s="6"/>
      <c r="C7" s="6"/>
      <c r="D7" s="56"/>
      <c r="E7" s="57"/>
      <c r="F7" s="9" t="s">
        <v>10</v>
      </c>
      <c r="G7" s="9"/>
      <c r="H7" s="9"/>
      <c r="I7" s="9"/>
      <c r="J7" s="58" t="s">
        <v>12</v>
      </c>
      <c r="K7" s="59" t="n">
        <v>21</v>
      </c>
      <c r="L7" s="60" t="n">
        <v>4</v>
      </c>
      <c r="M7" s="60" t="n">
        <v>9</v>
      </c>
      <c r="N7" s="60" t="n">
        <v>8</v>
      </c>
      <c r="O7" s="60" t="n">
        <v>25</v>
      </c>
      <c r="P7" s="60" t="n">
        <v>31</v>
      </c>
      <c r="Q7" s="61" t="n">
        <v>-6</v>
      </c>
      <c r="R7" s="14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false" outlineLevel="0" collapsed="false">
      <c r="A8" s="15" t="s">
        <v>17</v>
      </c>
      <c r="B8" s="16" t="s">
        <v>13</v>
      </c>
      <c r="C8" s="17" t="s">
        <v>19</v>
      </c>
      <c r="D8" s="62" t="n">
        <v>2</v>
      </c>
      <c r="E8" s="63" t="n">
        <v>3</v>
      </c>
      <c r="F8" s="20" t="s">
        <v>14</v>
      </c>
      <c r="G8" s="64" t="n">
        <v>6</v>
      </c>
      <c r="H8" s="65" t="s">
        <v>17</v>
      </c>
      <c r="I8" s="66" t="n">
        <v>3</v>
      </c>
      <c r="J8" s="67" t="s">
        <v>15</v>
      </c>
      <c r="K8" s="68" t="n">
        <v>21</v>
      </c>
      <c r="L8" s="69" t="n">
        <v>5</v>
      </c>
      <c r="M8" s="69" t="n">
        <v>6</v>
      </c>
      <c r="N8" s="69" t="n">
        <v>10</v>
      </c>
      <c r="O8" s="69" t="n">
        <v>18</v>
      </c>
      <c r="P8" s="69" t="n">
        <v>31</v>
      </c>
      <c r="Q8" s="70" t="n">
        <v>-13</v>
      </c>
      <c r="R8" s="14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27" t="s">
        <v>11</v>
      </c>
      <c r="B9" s="28" t="s">
        <v>13</v>
      </c>
      <c r="C9" s="29" t="s">
        <v>16</v>
      </c>
      <c r="D9" s="62" t="n">
        <v>4</v>
      </c>
      <c r="E9" s="63" t="n">
        <v>2</v>
      </c>
      <c r="F9" s="39" t="s">
        <v>11</v>
      </c>
      <c r="G9" s="71" t="n">
        <v>4</v>
      </c>
      <c r="H9" s="33" t="s">
        <v>16</v>
      </c>
      <c r="I9" s="21" t="n">
        <v>1</v>
      </c>
      <c r="J9" s="72" t="s">
        <v>20</v>
      </c>
      <c r="K9" s="73" t="n">
        <v>16</v>
      </c>
      <c r="L9" s="74" t="n">
        <v>4</v>
      </c>
      <c r="M9" s="74" t="n">
        <v>4</v>
      </c>
      <c r="N9" s="74" t="n">
        <v>13</v>
      </c>
      <c r="O9" s="74" t="n">
        <v>24</v>
      </c>
      <c r="P9" s="74" t="n">
        <v>36</v>
      </c>
      <c r="Q9" s="75" t="n">
        <v>-12</v>
      </c>
      <c r="R9" s="14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27" t="s">
        <v>15</v>
      </c>
      <c r="B10" s="28" t="s">
        <v>13</v>
      </c>
      <c r="C10" s="29" t="s">
        <v>18</v>
      </c>
      <c r="D10" s="62" t="n">
        <v>2</v>
      </c>
      <c r="E10" s="63" t="n">
        <v>1</v>
      </c>
      <c r="F10" s="22" t="s">
        <v>15</v>
      </c>
      <c r="G10" s="71" t="n">
        <v>4</v>
      </c>
      <c r="H10" s="76" t="s">
        <v>12</v>
      </c>
      <c r="I10" s="21" t="n">
        <v>1</v>
      </c>
      <c r="J10" s="77"/>
      <c r="K10" s="78"/>
      <c r="L10" s="79"/>
      <c r="M10" s="79"/>
      <c r="N10" s="79"/>
      <c r="O10" s="79"/>
      <c r="P10" s="79"/>
      <c r="Q10" s="80"/>
      <c r="R10" s="14"/>
      <c r="S10" s="5"/>
      <c r="T10" s="5"/>
      <c r="U10" s="5"/>
      <c r="V10" s="5"/>
      <c r="W10" s="5"/>
      <c r="X10" s="5"/>
      <c r="Y10" s="5"/>
      <c r="Z10" s="5"/>
    </row>
    <row r="11" customFormat="false" ht="15" hidden="false" customHeight="false" outlineLevel="0" collapsed="false">
      <c r="A11" s="45" t="s">
        <v>20</v>
      </c>
      <c r="B11" s="46" t="s">
        <v>13</v>
      </c>
      <c r="C11" s="47" t="s">
        <v>12</v>
      </c>
      <c r="D11" s="62" t="n">
        <v>3</v>
      </c>
      <c r="E11" s="31" t="n">
        <v>0</v>
      </c>
      <c r="F11" s="81" t="s">
        <v>20</v>
      </c>
      <c r="G11" s="82" t="n">
        <v>3</v>
      </c>
      <c r="H11" s="40" t="s">
        <v>18</v>
      </c>
      <c r="I11" s="83" t="n">
        <v>0</v>
      </c>
      <c r="J11" s="84" t="s">
        <v>22</v>
      </c>
      <c r="K11" s="84"/>
      <c r="L11" s="84"/>
      <c r="M11" s="84"/>
      <c r="N11" s="84"/>
      <c r="O11" s="84"/>
      <c r="P11" s="84"/>
      <c r="Q11" s="84"/>
      <c r="R11" s="84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false" outlineLevel="0" collapsed="false">
      <c r="A12" s="85" t="s">
        <v>23</v>
      </c>
      <c r="B12" s="85"/>
      <c r="C12" s="85"/>
      <c r="D12" s="86"/>
      <c r="E12" s="87"/>
      <c r="F12" s="88" t="s">
        <v>10</v>
      </c>
      <c r="G12" s="88"/>
      <c r="H12" s="88"/>
      <c r="I12" s="88"/>
      <c r="J12" s="2" t="s">
        <v>24</v>
      </c>
      <c r="K12" s="2"/>
      <c r="L12" s="3" t="s">
        <v>1</v>
      </c>
      <c r="M12" s="3"/>
      <c r="N12" s="3"/>
      <c r="O12" s="3"/>
      <c r="P12" s="89" t="s">
        <v>5</v>
      </c>
      <c r="Q12" s="2" t="s">
        <v>25</v>
      </c>
      <c r="R12" s="90" t="s">
        <v>25</v>
      </c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15" t="s">
        <v>19</v>
      </c>
      <c r="B13" s="16" t="s">
        <v>13</v>
      </c>
      <c r="C13" s="17" t="s">
        <v>18</v>
      </c>
      <c r="D13" s="18" t="n">
        <v>3</v>
      </c>
      <c r="E13" s="19" t="n">
        <v>2</v>
      </c>
      <c r="F13" s="91" t="s">
        <v>14</v>
      </c>
      <c r="G13" s="64" t="n">
        <v>9</v>
      </c>
      <c r="H13" s="22" t="s">
        <v>15</v>
      </c>
      <c r="I13" s="18" t="n">
        <v>4</v>
      </c>
      <c r="J13" s="92" t="s">
        <v>26</v>
      </c>
      <c r="K13" s="92"/>
      <c r="L13" s="93" t="s">
        <v>27</v>
      </c>
      <c r="M13" s="93"/>
      <c r="N13" s="93"/>
      <c r="O13" s="93"/>
      <c r="P13" s="94" t="n">
        <v>17</v>
      </c>
      <c r="Q13" s="92" t="n">
        <v>15</v>
      </c>
      <c r="R13" s="95" t="n">
        <v>2</v>
      </c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false" outlineLevel="0" collapsed="false">
      <c r="A14" s="27" t="s">
        <v>17</v>
      </c>
      <c r="B14" s="28" t="s">
        <v>13</v>
      </c>
      <c r="C14" s="29" t="s">
        <v>20</v>
      </c>
      <c r="D14" s="30" t="n">
        <v>2</v>
      </c>
      <c r="E14" s="31" t="n">
        <v>1</v>
      </c>
      <c r="F14" s="39" t="s">
        <v>11</v>
      </c>
      <c r="G14" s="21" t="n">
        <v>7</v>
      </c>
      <c r="H14" s="96" t="s">
        <v>20</v>
      </c>
      <c r="I14" s="30" t="n">
        <v>3</v>
      </c>
      <c r="J14" s="97" t="s">
        <v>28</v>
      </c>
      <c r="K14" s="97"/>
      <c r="L14" s="98" t="s">
        <v>29</v>
      </c>
      <c r="M14" s="98"/>
      <c r="N14" s="98"/>
      <c r="O14" s="98"/>
      <c r="P14" s="99" t="n">
        <v>20</v>
      </c>
      <c r="Q14" s="97" t="n">
        <v>14</v>
      </c>
      <c r="R14" s="100" t="n">
        <v>0</v>
      </c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7" t="s">
        <v>16</v>
      </c>
      <c r="B15" s="28" t="s">
        <v>13</v>
      </c>
      <c r="C15" s="29" t="s">
        <v>12</v>
      </c>
      <c r="D15" s="30" t="n">
        <v>2</v>
      </c>
      <c r="E15" s="31" t="n">
        <v>0</v>
      </c>
      <c r="F15" s="101" t="s">
        <v>17</v>
      </c>
      <c r="G15" s="71" t="n">
        <v>6</v>
      </c>
      <c r="H15" s="76" t="s">
        <v>12</v>
      </c>
      <c r="I15" s="30" t="n">
        <v>1</v>
      </c>
      <c r="J15" s="102" t="s">
        <v>30</v>
      </c>
      <c r="K15" s="102"/>
      <c r="L15" s="103" t="s">
        <v>31</v>
      </c>
      <c r="M15" s="103"/>
      <c r="N15" s="103"/>
      <c r="O15" s="103"/>
      <c r="P15" s="104" t="n">
        <v>19</v>
      </c>
      <c r="Q15" s="102" t="n">
        <v>13</v>
      </c>
      <c r="R15" s="105" t="n">
        <v>0</v>
      </c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45" t="s">
        <v>11</v>
      </c>
      <c r="B16" s="46" t="s">
        <v>13</v>
      </c>
      <c r="C16" s="47" t="s">
        <v>15</v>
      </c>
      <c r="D16" s="48" t="n">
        <v>3</v>
      </c>
      <c r="E16" s="49" t="n">
        <v>0</v>
      </c>
      <c r="F16" s="33" t="s">
        <v>16</v>
      </c>
      <c r="G16" s="106" t="n">
        <v>4</v>
      </c>
      <c r="H16" s="107" t="s">
        <v>18</v>
      </c>
      <c r="I16" s="48" t="n">
        <v>0</v>
      </c>
      <c r="J16" s="108" t="s">
        <v>32</v>
      </c>
      <c r="K16" s="108"/>
      <c r="L16" s="109" t="s">
        <v>33</v>
      </c>
      <c r="M16" s="109"/>
      <c r="N16" s="109"/>
      <c r="O16" s="109"/>
      <c r="P16" s="110" t="n">
        <v>18</v>
      </c>
      <c r="Q16" s="108" t="n">
        <v>11</v>
      </c>
      <c r="R16" s="111" t="n">
        <v>0</v>
      </c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false" outlineLevel="0" collapsed="false">
      <c r="A17" s="6" t="s">
        <v>34</v>
      </c>
      <c r="B17" s="6"/>
      <c r="C17" s="6"/>
      <c r="D17" s="112"/>
      <c r="E17" s="113"/>
      <c r="F17" s="88" t="s">
        <v>10</v>
      </c>
      <c r="G17" s="88"/>
      <c r="H17" s="88"/>
      <c r="I17" s="88"/>
      <c r="J17" s="114" t="s">
        <v>35</v>
      </c>
      <c r="K17" s="114"/>
      <c r="L17" s="114" t="s">
        <v>36</v>
      </c>
      <c r="M17" s="114"/>
      <c r="N17" s="114"/>
      <c r="O17" s="114"/>
      <c r="P17" s="114" t="n">
        <v>12</v>
      </c>
      <c r="Q17" s="115" t="n">
        <v>9</v>
      </c>
      <c r="R17" s="116" t="n">
        <v>0</v>
      </c>
      <c r="S17" s="5"/>
      <c r="T17" s="5"/>
      <c r="U17" s="5"/>
      <c r="V17" s="5"/>
      <c r="W17" s="5"/>
      <c r="X17" s="5"/>
      <c r="Y17" s="5"/>
      <c r="Z17" s="5"/>
    </row>
    <row r="18" customFormat="false" ht="13.5" hidden="false" customHeight="false" outlineLevel="0" collapsed="false">
      <c r="A18" s="15" t="s">
        <v>18</v>
      </c>
      <c r="B18" s="16" t="s">
        <v>13</v>
      </c>
      <c r="C18" s="17" t="s">
        <v>11</v>
      </c>
      <c r="D18" s="18" t="n">
        <v>0</v>
      </c>
      <c r="E18" s="19" t="n">
        <v>1</v>
      </c>
      <c r="F18" s="117" t="s">
        <v>11</v>
      </c>
      <c r="G18" s="64" t="n">
        <v>10</v>
      </c>
      <c r="H18" s="22" t="s">
        <v>15</v>
      </c>
      <c r="I18" s="4" t="n">
        <v>7</v>
      </c>
      <c r="J18" s="118" t="s">
        <v>37</v>
      </c>
      <c r="K18" s="118"/>
      <c r="L18" s="118" t="s">
        <v>31</v>
      </c>
      <c r="M18" s="118"/>
      <c r="N18" s="118"/>
      <c r="O18" s="118"/>
      <c r="P18" s="118" t="n">
        <v>18</v>
      </c>
      <c r="Q18" s="119" t="n">
        <v>8</v>
      </c>
      <c r="R18" s="120" t="n">
        <v>2</v>
      </c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27" t="s">
        <v>15</v>
      </c>
      <c r="B19" s="28" t="s">
        <v>13</v>
      </c>
      <c r="C19" s="29" t="s">
        <v>19</v>
      </c>
      <c r="D19" s="30" t="n">
        <v>1</v>
      </c>
      <c r="E19" s="31" t="n">
        <v>0</v>
      </c>
      <c r="F19" s="91" t="s">
        <v>14</v>
      </c>
      <c r="G19" s="71" t="n">
        <v>9</v>
      </c>
      <c r="H19" s="121" t="s">
        <v>20</v>
      </c>
      <c r="I19" s="4" t="n">
        <v>3</v>
      </c>
      <c r="J19" s="122" t="s">
        <v>38</v>
      </c>
      <c r="K19" s="122"/>
      <c r="L19" s="123" t="s">
        <v>39</v>
      </c>
      <c r="M19" s="123"/>
      <c r="N19" s="123"/>
      <c r="O19" s="123"/>
      <c r="P19" s="124" t="n">
        <v>19</v>
      </c>
      <c r="Q19" s="122" t="n">
        <v>8</v>
      </c>
      <c r="R19" s="125" t="n">
        <v>1</v>
      </c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27" t="s">
        <v>12</v>
      </c>
      <c r="B20" s="28" t="s">
        <v>13</v>
      </c>
      <c r="C20" s="29" t="s">
        <v>17</v>
      </c>
      <c r="D20" s="30" t="n">
        <v>2</v>
      </c>
      <c r="E20" s="31" t="n">
        <v>2</v>
      </c>
      <c r="F20" s="32" t="s">
        <v>17</v>
      </c>
      <c r="G20" s="71" t="n">
        <v>7</v>
      </c>
      <c r="H20" s="76" t="s">
        <v>12</v>
      </c>
      <c r="I20" s="4" t="n">
        <v>2</v>
      </c>
      <c r="J20" s="126" t="s">
        <v>40</v>
      </c>
      <c r="K20" s="126"/>
      <c r="L20" s="127" t="s">
        <v>29</v>
      </c>
      <c r="M20" s="127"/>
      <c r="N20" s="127"/>
      <c r="O20" s="127"/>
      <c r="P20" s="128" t="n">
        <v>17</v>
      </c>
      <c r="Q20" s="126" t="n">
        <v>7</v>
      </c>
      <c r="R20" s="129" t="n">
        <v>4</v>
      </c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false" outlineLevel="0" collapsed="false">
      <c r="A21" s="45" t="s">
        <v>20</v>
      </c>
      <c r="B21" s="46" t="s">
        <v>13</v>
      </c>
      <c r="C21" s="47" t="s">
        <v>16</v>
      </c>
      <c r="D21" s="48" t="n">
        <v>0</v>
      </c>
      <c r="E21" s="49" t="n">
        <v>1</v>
      </c>
      <c r="F21" s="130" t="s">
        <v>16</v>
      </c>
      <c r="G21" s="82" t="n">
        <v>7</v>
      </c>
      <c r="H21" s="40" t="s">
        <v>18</v>
      </c>
      <c r="I21" s="83" t="n">
        <v>0</v>
      </c>
      <c r="J21" s="131" t="s">
        <v>41</v>
      </c>
      <c r="K21" s="131"/>
      <c r="L21" s="132" t="s">
        <v>27</v>
      </c>
      <c r="M21" s="132"/>
      <c r="N21" s="132"/>
      <c r="O21" s="132"/>
      <c r="P21" s="131" t="n">
        <v>17</v>
      </c>
      <c r="Q21" s="132" t="n">
        <v>7</v>
      </c>
      <c r="R21" s="133" t="n">
        <v>0</v>
      </c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6" t="s">
        <v>42</v>
      </c>
      <c r="B22" s="6"/>
      <c r="C22" s="6"/>
      <c r="D22" s="112"/>
      <c r="E22" s="113"/>
      <c r="F22" s="88" t="s">
        <v>10</v>
      </c>
      <c r="G22" s="88"/>
      <c r="H22" s="88"/>
      <c r="I22" s="88"/>
      <c r="J22" s="134" t="s">
        <v>43</v>
      </c>
      <c r="K22" s="134"/>
      <c r="L22" s="135" t="s">
        <v>29</v>
      </c>
      <c r="M22" s="135"/>
      <c r="N22" s="135"/>
      <c r="O22" s="135"/>
      <c r="P22" s="136" t="n">
        <v>17</v>
      </c>
      <c r="Q22" s="134" t="n">
        <v>7</v>
      </c>
      <c r="R22" s="137" t="n">
        <v>2</v>
      </c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false" outlineLevel="0" collapsed="false">
      <c r="A23" s="15" t="s">
        <v>20</v>
      </c>
      <c r="B23" s="16" t="s">
        <v>13</v>
      </c>
      <c r="C23" s="17" t="s">
        <v>15</v>
      </c>
      <c r="D23" s="18" t="n">
        <v>3</v>
      </c>
      <c r="E23" s="19" t="n">
        <v>1</v>
      </c>
      <c r="F23" s="117" t="s">
        <v>11</v>
      </c>
      <c r="G23" s="66" t="n">
        <v>13</v>
      </c>
      <c r="H23" s="138" t="s">
        <v>15</v>
      </c>
      <c r="I23" s="4" t="n">
        <v>7</v>
      </c>
      <c r="J23" s="139" t="s">
        <v>44</v>
      </c>
      <c r="K23" s="139"/>
      <c r="L23" s="140" t="s">
        <v>45</v>
      </c>
      <c r="M23" s="140"/>
      <c r="N23" s="140"/>
      <c r="O23" s="140"/>
      <c r="P23" s="141" t="n">
        <v>18</v>
      </c>
      <c r="Q23" s="139" t="n">
        <v>7</v>
      </c>
      <c r="R23" s="142" t="n">
        <v>0</v>
      </c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7" t="s">
        <v>17</v>
      </c>
      <c r="B24" s="28" t="s">
        <v>13</v>
      </c>
      <c r="C24" s="29" t="s">
        <v>16</v>
      </c>
      <c r="D24" s="30" t="n">
        <v>3</v>
      </c>
      <c r="E24" s="31" t="n">
        <v>2</v>
      </c>
      <c r="F24" s="143" t="s">
        <v>17</v>
      </c>
      <c r="G24" s="21" t="n">
        <v>10</v>
      </c>
      <c r="H24" s="121" t="s">
        <v>20</v>
      </c>
      <c r="I24" s="4" t="n">
        <v>6</v>
      </c>
      <c r="J24" s="144" t="s">
        <v>46</v>
      </c>
      <c r="K24" s="144"/>
      <c r="L24" s="145" t="s">
        <v>27</v>
      </c>
      <c r="M24" s="145"/>
      <c r="N24" s="145"/>
      <c r="O24" s="145"/>
      <c r="P24" s="144" t="n">
        <v>11</v>
      </c>
      <c r="Q24" s="144" t="n">
        <v>6</v>
      </c>
      <c r="R24" s="146" t="n">
        <v>0</v>
      </c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A25" s="27" t="s">
        <v>18</v>
      </c>
      <c r="B25" s="28" t="s">
        <v>13</v>
      </c>
      <c r="C25" s="29" t="s">
        <v>12</v>
      </c>
      <c r="D25" s="30" t="n">
        <v>2</v>
      </c>
      <c r="E25" s="31" t="n">
        <v>0</v>
      </c>
      <c r="F25" s="20" t="s">
        <v>14</v>
      </c>
      <c r="G25" s="21" t="n">
        <v>9</v>
      </c>
      <c r="H25" s="40" t="s">
        <v>18</v>
      </c>
      <c r="I25" s="4" t="n">
        <v>3</v>
      </c>
      <c r="J25" s="147" t="s">
        <v>47</v>
      </c>
      <c r="K25" s="147"/>
      <c r="L25" s="148" t="s">
        <v>36</v>
      </c>
      <c r="M25" s="148"/>
      <c r="N25" s="148"/>
      <c r="O25" s="148"/>
      <c r="P25" s="149" t="n">
        <v>12</v>
      </c>
      <c r="Q25" s="147" t="n">
        <v>6</v>
      </c>
      <c r="R25" s="150" t="n">
        <v>1</v>
      </c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false" outlineLevel="0" collapsed="false">
      <c r="A26" s="45" t="s">
        <v>19</v>
      </c>
      <c r="B26" s="46" t="s">
        <v>13</v>
      </c>
      <c r="C26" s="47" t="s">
        <v>11</v>
      </c>
      <c r="D26" s="48" t="n">
        <v>0</v>
      </c>
      <c r="E26" s="49" t="n">
        <v>4</v>
      </c>
      <c r="F26" s="33" t="s">
        <v>16</v>
      </c>
      <c r="G26" s="106" t="n">
        <v>7</v>
      </c>
      <c r="H26" s="76" t="s">
        <v>12</v>
      </c>
      <c r="I26" s="83" t="n">
        <v>2</v>
      </c>
      <c r="J26" s="123" t="s">
        <v>48</v>
      </c>
      <c r="K26" s="123"/>
      <c r="L26" s="123" t="s">
        <v>39</v>
      </c>
      <c r="M26" s="123"/>
      <c r="N26" s="123"/>
      <c r="O26" s="123"/>
      <c r="P26" s="123" t="n">
        <v>14</v>
      </c>
      <c r="Q26" s="123" t="n">
        <v>6</v>
      </c>
      <c r="R26" s="125" t="n">
        <v>0</v>
      </c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false" outlineLevel="0" collapsed="false">
      <c r="A27" s="6" t="s">
        <v>49</v>
      </c>
      <c r="B27" s="6"/>
      <c r="C27" s="6"/>
      <c r="D27" s="112"/>
      <c r="E27" s="113"/>
      <c r="F27" s="88" t="s">
        <v>10</v>
      </c>
      <c r="G27" s="88"/>
      <c r="H27" s="88"/>
      <c r="I27" s="88"/>
      <c r="J27" s="151" t="s">
        <v>50</v>
      </c>
      <c r="K27" s="151"/>
      <c r="L27" s="152" t="s">
        <v>51</v>
      </c>
      <c r="M27" s="152"/>
      <c r="N27" s="152"/>
      <c r="O27" s="152"/>
      <c r="P27" s="153" t="n">
        <v>15</v>
      </c>
      <c r="Q27" s="151" t="n">
        <v>6</v>
      </c>
      <c r="R27" s="154" t="n">
        <v>0</v>
      </c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5" t="s">
        <v>11</v>
      </c>
      <c r="B28" s="16" t="s">
        <v>13</v>
      </c>
      <c r="C28" s="17" t="s">
        <v>20</v>
      </c>
      <c r="D28" s="18" t="n">
        <v>2</v>
      </c>
      <c r="E28" s="19" t="n">
        <v>1</v>
      </c>
      <c r="F28" s="117" t="s">
        <v>11</v>
      </c>
      <c r="G28" s="66" t="n">
        <v>16</v>
      </c>
      <c r="H28" s="155" t="s">
        <v>16</v>
      </c>
      <c r="I28" s="4" t="n">
        <v>7</v>
      </c>
      <c r="J28" s="147" t="s">
        <v>52</v>
      </c>
      <c r="K28" s="147"/>
      <c r="L28" s="148" t="s">
        <v>36</v>
      </c>
      <c r="M28" s="148"/>
      <c r="N28" s="148"/>
      <c r="O28" s="148"/>
      <c r="P28" s="149" t="n">
        <v>7</v>
      </c>
      <c r="Q28" s="147" t="n">
        <v>5</v>
      </c>
      <c r="R28" s="150" t="n">
        <v>0</v>
      </c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27" t="s">
        <v>16</v>
      </c>
      <c r="B29" s="28" t="s">
        <v>13</v>
      </c>
      <c r="C29" s="29" t="s">
        <v>18</v>
      </c>
      <c r="D29" s="30" t="n">
        <v>0</v>
      </c>
      <c r="E29" s="31" t="n">
        <v>2</v>
      </c>
      <c r="F29" s="20" t="s">
        <v>14</v>
      </c>
      <c r="G29" s="21" t="n">
        <v>12</v>
      </c>
      <c r="H29" s="40" t="s">
        <v>18</v>
      </c>
      <c r="I29" s="4" t="n">
        <v>6</v>
      </c>
      <c r="J29" s="156" t="s">
        <v>53</v>
      </c>
      <c r="K29" s="156"/>
      <c r="L29" s="144" t="s">
        <v>27</v>
      </c>
      <c r="M29" s="144"/>
      <c r="N29" s="144"/>
      <c r="O29" s="144"/>
      <c r="P29" s="145" t="n">
        <v>14</v>
      </c>
      <c r="Q29" s="156" t="n">
        <v>5</v>
      </c>
      <c r="R29" s="157" t="n">
        <v>0</v>
      </c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false" outlineLevel="0" collapsed="false">
      <c r="A30" s="27" t="s">
        <v>19</v>
      </c>
      <c r="B30" s="28" t="s">
        <v>13</v>
      </c>
      <c r="C30" s="29" t="s">
        <v>12</v>
      </c>
      <c r="D30" s="30" t="n">
        <v>1</v>
      </c>
      <c r="E30" s="31" t="n">
        <v>0</v>
      </c>
      <c r="F30" s="32" t="s">
        <v>17</v>
      </c>
      <c r="G30" s="21" t="n">
        <v>11</v>
      </c>
      <c r="H30" s="121" t="s">
        <v>20</v>
      </c>
      <c r="I30" s="4" t="n">
        <v>6</v>
      </c>
      <c r="J30" s="147" t="s">
        <v>54</v>
      </c>
      <c r="K30" s="147"/>
      <c r="L30" s="148" t="s">
        <v>36</v>
      </c>
      <c r="M30" s="148"/>
      <c r="N30" s="148"/>
      <c r="O30" s="148"/>
      <c r="P30" s="149" t="n">
        <v>14</v>
      </c>
      <c r="Q30" s="147" t="n">
        <v>5</v>
      </c>
      <c r="R30" s="150" t="n">
        <v>1</v>
      </c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false" outlineLevel="0" collapsed="false">
      <c r="A31" s="45" t="s">
        <v>15</v>
      </c>
      <c r="B31" s="46" t="s">
        <v>13</v>
      </c>
      <c r="C31" s="47" t="s">
        <v>17</v>
      </c>
      <c r="D31" s="48" t="n">
        <v>2</v>
      </c>
      <c r="E31" s="49" t="n">
        <v>2</v>
      </c>
      <c r="F31" s="22" t="s">
        <v>15</v>
      </c>
      <c r="G31" s="106" t="n">
        <v>8</v>
      </c>
      <c r="H31" s="76" t="s">
        <v>12</v>
      </c>
      <c r="I31" s="83" t="n">
        <v>2</v>
      </c>
      <c r="J31" s="139" t="s">
        <v>55</v>
      </c>
      <c r="K31" s="139"/>
      <c r="L31" s="140" t="s">
        <v>45</v>
      </c>
      <c r="M31" s="140"/>
      <c r="N31" s="140"/>
      <c r="O31" s="140"/>
      <c r="P31" s="141" t="n">
        <v>15</v>
      </c>
      <c r="Q31" s="139" t="n">
        <v>5</v>
      </c>
      <c r="R31" s="142" t="n">
        <v>1</v>
      </c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6" t="s">
        <v>56</v>
      </c>
      <c r="B32" s="6"/>
      <c r="C32" s="6"/>
      <c r="D32" s="112"/>
      <c r="E32" s="113"/>
      <c r="F32" s="88" t="s">
        <v>10</v>
      </c>
      <c r="G32" s="88"/>
      <c r="H32" s="88"/>
      <c r="I32" s="88"/>
      <c r="J32" s="158" t="s">
        <v>57</v>
      </c>
      <c r="K32" s="158"/>
      <c r="L32" s="159" t="s">
        <v>39</v>
      </c>
      <c r="M32" s="159"/>
      <c r="N32" s="159"/>
      <c r="O32" s="159"/>
      <c r="P32" s="160" t="n">
        <v>16</v>
      </c>
      <c r="Q32" s="158" t="n">
        <v>5</v>
      </c>
      <c r="R32" s="161" t="n">
        <v>2</v>
      </c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15" t="s">
        <v>12</v>
      </c>
      <c r="B33" s="16" t="s">
        <v>13</v>
      </c>
      <c r="C33" s="17" t="s">
        <v>15</v>
      </c>
      <c r="D33" s="18" t="n">
        <v>3</v>
      </c>
      <c r="E33" s="19" t="n">
        <v>0</v>
      </c>
      <c r="F33" s="117" t="s">
        <v>11</v>
      </c>
      <c r="G33" s="66" t="n">
        <v>16</v>
      </c>
      <c r="H33" s="33" t="s">
        <v>16</v>
      </c>
      <c r="I33" s="4" t="n">
        <v>8</v>
      </c>
      <c r="J33" s="144" t="s">
        <v>58</v>
      </c>
      <c r="K33" s="144"/>
      <c r="L33" s="144" t="s">
        <v>27</v>
      </c>
      <c r="M33" s="144"/>
      <c r="N33" s="144"/>
      <c r="O33" s="144"/>
      <c r="P33" s="131" t="n">
        <v>6</v>
      </c>
      <c r="Q33" s="132" t="n">
        <v>4</v>
      </c>
      <c r="R33" s="133" t="n">
        <v>2</v>
      </c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false" outlineLevel="0" collapsed="false">
      <c r="A34" s="27" t="s">
        <v>16</v>
      </c>
      <c r="B34" s="28" t="s">
        <v>13</v>
      </c>
      <c r="C34" s="29" t="s">
        <v>19</v>
      </c>
      <c r="D34" s="30" t="n">
        <v>2</v>
      </c>
      <c r="E34" s="31" t="n">
        <v>2</v>
      </c>
      <c r="F34" s="32" t="s">
        <v>17</v>
      </c>
      <c r="G34" s="21" t="n">
        <v>14</v>
      </c>
      <c r="H34" s="22" t="s">
        <v>15</v>
      </c>
      <c r="I34" s="4" t="n">
        <v>8</v>
      </c>
      <c r="J34" s="108" t="s">
        <v>59</v>
      </c>
      <c r="K34" s="108"/>
      <c r="L34" s="109" t="s">
        <v>33</v>
      </c>
      <c r="M34" s="109"/>
      <c r="N34" s="109"/>
      <c r="O34" s="109"/>
      <c r="P34" s="109" t="n">
        <v>7</v>
      </c>
      <c r="Q34" s="110" t="n">
        <v>4</v>
      </c>
      <c r="R34" s="111" t="n">
        <v>2</v>
      </c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false" outlineLevel="0" collapsed="false">
      <c r="A35" s="27" t="s">
        <v>17</v>
      </c>
      <c r="B35" s="28" t="s">
        <v>13</v>
      </c>
      <c r="C35" s="29" t="s">
        <v>11</v>
      </c>
      <c r="D35" s="30" t="n">
        <v>2</v>
      </c>
      <c r="E35" s="31" t="n">
        <v>1</v>
      </c>
      <c r="F35" s="20" t="s">
        <v>14</v>
      </c>
      <c r="G35" s="21" t="n">
        <v>13</v>
      </c>
      <c r="H35" s="121" t="s">
        <v>20</v>
      </c>
      <c r="I35" s="4" t="n">
        <v>6</v>
      </c>
      <c r="J35" s="162" t="s">
        <v>60</v>
      </c>
      <c r="K35" s="162"/>
      <c r="L35" s="118" t="s">
        <v>31</v>
      </c>
      <c r="M35" s="118"/>
      <c r="N35" s="118"/>
      <c r="O35" s="118"/>
      <c r="P35" s="119" t="n">
        <v>8</v>
      </c>
      <c r="Q35" s="162" t="n">
        <v>4</v>
      </c>
      <c r="R35" s="120" t="n">
        <v>3</v>
      </c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false" outlineLevel="0" collapsed="false">
      <c r="A36" s="45" t="s">
        <v>20</v>
      </c>
      <c r="B36" s="46" t="s">
        <v>13</v>
      </c>
      <c r="C36" s="47" t="s">
        <v>18</v>
      </c>
      <c r="D36" s="48" t="n">
        <v>1</v>
      </c>
      <c r="E36" s="49" t="n">
        <v>2</v>
      </c>
      <c r="F36" s="40" t="s">
        <v>18</v>
      </c>
      <c r="G36" s="106" t="n">
        <v>9</v>
      </c>
      <c r="H36" s="76" t="s">
        <v>12</v>
      </c>
      <c r="I36" s="83" t="n">
        <v>5</v>
      </c>
      <c r="J36" s="156" t="s">
        <v>61</v>
      </c>
      <c r="K36" s="156"/>
      <c r="L36" s="144" t="s">
        <v>27</v>
      </c>
      <c r="M36" s="144"/>
      <c r="N36" s="144"/>
      <c r="O36" s="144"/>
      <c r="P36" s="145" t="n">
        <v>14</v>
      </c>
      <c r="Q36" s="156" t="n">
        <v>4</v>
      </c>
      <c r="R36" s="157" t="n">
        <v>0</v>
      </c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false" outlineLevel="0" collapsed="false">
      <c r="A37" s="163" t="s">
        <v>62</v>
      </c>
      <c r="B37" s="163"/>
      <c r="C37" s="163"/>
      <c r="D37" s="163"/>
      <c r="E37" s="163"/>
      <c r="F37" s="163"/>
      <c r="G37" s="163"/>
      <c r="H37" s="163"/>
      <c r="I37" s="163"/>
      <c r="J37" s="109" t="s">
        <v>63</v>
      </c>
      <c r="K37" s="109"/>
      <c r="L37" s="109" t="s">
        <v>33</v>
      </c>
      <c r="M37" s="109"/>
      <c r="N37" s="109"/>
      <c r="O37" s="109"/>
      <c r="P37" s="109" t="n">
        <v>14</v>
      </c>
      <c r="Q37" s="110" t="n">
        <v>4</v>
      </c>
      <c r="R37" s="111" t="n">
        <v>2</v>
      </c>
      <c r="S37" s="5"/>
      <c r="T37" s="5"/>
      <c r="U37" s="5"/>
      <c r="V37" s="5"/>
      <c r="W37" s="5"/>
      <c r="X37" s="5"/>
      <c r="Y37" s="5"/>
      <c r="Z37" s="5"/>
    </row>
    <row r="38" customFormat="false" ht="13.5" hidden="false" customHeight="false" outlineLevel="0" collapsed="false">
      <c r="A38" s="6" t="s">
        <v>64</v>
      </c>
      <c r="B38" s="6"/>
      <c r="C38" s="6"/>
      <c r="D38" s="7"/>
      <c r="E38" s="8"/>
      <c r="F38" s="88" t="s">
        <v>10</v>
      </c>
      <c r="G38" s="88"/>
      <c r="H38" s="88"/>
      <c r="I38" s="88"/>
      <c r="J38" s="122" t="s">
        <v>65</v>
      </c>
      <c r="K38" s="122"/>
      <c r="L38" s="123" t="s">
        <v>39</v>
      </c>
      <c r="M38" s="123"/>
      <c r="N38" s="123"/>
      <c r="O38" s="123"/>
      <c r="P38" s="124" t="n">
        <v>18</v>
      </c>
      <c r="Q38" s="122" t="n">
        <v>4</v>
      </c>
      <c r="R38" s="125" t="n">
        <v>0</v>
      </c>
      <c r="S38" s="5"/>
      <c r="T38" s="5"/>
      <c r="U38" s="5"/>
      <c r="V38" s="5"/>
      <c r="W38" s="5"/>
      <c r="X38" s="5"/>
      <c r="Y38" s="5"/>
      <c r="Z38" s="5"/>
    </row>
    <row r="39" customFormat="false" ht="13.5" hidden="false" customHeight="false" outlineLevel="0" collapsed="false">
      <c r="A39" s="15" t="s">
        <v>11</v>
      </c>
      <c r="B39" s="16" t="s">
        <v>13</v>
      </c>
      <c r="C39" s="17" t="s">
        <v>66</v>
      </c>
      <c r="D39" s="18" t="n">
        <v>1</v>
      </c>
      <c r="E39" s="19" t="n">
        <v>0</v>
      </c>
      <c r="F39" s="117" t="s">
        <v>11</v>
      </c>
      <c r="G39" s="66" t="n">
        <v>19</v>
      </c>
      <c r="H39" s="33" t="s">
        <v>16</v>
      </c>
      <c r="I39" s="4" t="n">
        <v>9</v>
      </c>
      <c r="J39" s="151" t="s">
        <v>67</v>
      </c>
      <c r="K39" s="151"/>
      <c r="L39" s="152" t="s">
        <v>51</v>
      </c>
      <c r="M39" s="152"/>
      <c r="N39" s="152"/>
      <c r="O39" s="152"/>
      <c r="P39" s="153" t="n">
        <v>20</v>
      </c>
      <c r="Q39" s="151" t="n">
        <v>4</v>
      </c>
      <c r="R39" s="154" t="n">
        <v>0</v>
      </c>
      <c r="S39" s="5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27" t="s">
        <v>15</v>
      </c>
      <c r="B40" s="28" t="s">
        <v>13</v>
      </c>
      <c r="C40" s="29" t="s">
        <v>16</v>
      </c>
      <c r="D40" s="30" t="n">
        <v>2</v>
      </c>
      <c r="E40" s="31" t="n">
        <v>2</v>
      </c>
      <c r="F40" s="20" t="s">
        <v>14</v>
      </c>
      <c r="G40" s="21" t="n">
        <v>16</v>
      </c>
      <c r="H40" s="22" t="s">
        <v>15</v>
      </c>
      <c r="I40" s="4" t="n">
        <v>9</v>
      </c>
      <c r="J40" s="123" t="s">
        <v>68</v>
      </c>
      <c r="K40" s="123"/>
      <c r="L40" s="123" t="s">
        <v>39</v>
      </c>
      <c r="M40" s="123"/>
      <c r="N40" s="123"/>
      <c r="O40" s="123"/>
      <c r="P40" s="123" t="n">
        <v>9</v>
      </c>
      <c r="Q40" s="123" t="n">
        <v>3</v>
      </c>
      <c r="R40" s="125" t="n">
        <v>0</v>
      </c>
      <c r="S40" s="5"/>
      <c r="T40" s="5"/>
      <c r="U40" s="5"/>
      <c r="V40" s="5"/>
      <c r="W40" s="5"/>
      <c r="X40" s="5"/>
      <c r="Y40" s="5"/>
      <c r="Z40" s="5"/>
    </row>
    <row r="41" customFormat="false" ht="13.5" hidden="false" customHeight="false" outlineLevel="0" collapsed="false">
      <c r="A41" s="27" t="s">
        <v>17</v>
      </c>
      <c r="B41" s="28" t="s">
        <v>13</v>
      </c>
      <c r="C41" s="29" t="s">
        <v>18</v>
      </c>
      <c r="D41" s="30" t="n">
        <v>2</v>
      </c>
      <c r="E41" s="31" t="n">
        <v>3</v>
      </c>
      <c r="F41" s="32" t="s">
        <v>17</v>
      </c>
      <c r="G41" s="21" t="n">
        <v>14</v>
      </c>
      <c r="H41" s="121" t="s">
        <v>20</v>
      </c>
      <c r="I41" s="4" t="n">
        <v>6</v>
      </c>
      <c r="J41" s="144" t="s">
        <v>69</v>
      </c>
      <c r="K41" s="144"/>
      <c r="L41" s="144" t="s">
        <v>27</v>
      </c>
      <c r="M41" s="144"/>
      <c r="N41" s="144"/>
      <c r="O41" s="144"/>
      <c r="P41" s="144" t="n">
        <v>12</v>
      </c>
      <c r="Q41" s="144" t="n">
        <v>3</v>
      </c>
      <c r="R41" s="157" t="n">
        <v>0</v>
      </c>
      <c r="S41" s="5"/>
      <c r="T41" s="5"/>
      <c r="U41" s="5"/>
      <c r="V41" s="5"/>
      <c r="W41" s="5"/>
      <c r="X41" s="5"/>
      <c r="Y41" s="5"/>
      <c r="Z41" s="5"/>
    </row>
    <row r="42" customFormat="false" ht="13.5" hidden="false" customHeight="false" outlineLevel="0" collapsed="false">
      <c r="A42" s="45" t="s">
        <v>20</v>
      </c>
      <c r="B42" s="46" t="s">
        <v>13</v>
      </c>
      <c r="C42" s="47" t="s">
        <v>19</v>
      </c>
      <c r="D42" s="48" t="n">
        <v>1</v>
      </c>
      <c r="E42" s="49" t="n">
        <v>2</v>
      </c>
      <c r="F42" s="40" t="s">
        <v>18</v>
      </c>
      <c r="G42" s="106" t="n">
        <v>12</v>
      </c>
      <c r="H42" s="76" t="s">
        <v>12</v>
      </c>
      <c r="I42" s="83" t="n">
        <v>5</v>
      </c>
      <c r="J42" s="164" t="s">
        <v>70</v>
      </c>
      <c r="K42" s="164"/>
      <c r="L42" s="165" t="s">
        <v>51</v>
      </c>
      <c r="M42" s="165"/>
      <c r="N42" s="165"/>
      <c r="O42" s="165"/>
      <c r="P42" s="166" t="n">
        <v>17</v>
      </c>
      <c r="Q42" s="164" t="n">
        <v>3</v>
      </c>
      <c r="R42" s="167" t="n">
        <v>0</v>
      </c>
      <c r="S42" s="5"/>
      <c r="T42" s="5"/>
      <c r="U42" s="5"/>
      <c r="V42" s="5"/>
      <c r="W42" s="5"/>
      <c r="X42" s="5"/>
      <c r="Y42" s="5"/>
      <c r="Z42" s="5"/>
    </row>
    <row r="43" customFormat="false" ht="13.5" hidden="false" customHeight="false" outlineLevel="0" collapsed="false">
      <c r="A43" s="6" t="s">
        <v>71</v>
      </c>
      <c r="B43" s="6"/>
      <c r="C43" s="6"/>
      <c r="D43" s="112"/>
      <c r="E43" s="113"/>
      <c r="F43" s="88" t="s">
        <v>10</v>
      </c>
      <c r="G43" s="88"/>
      <c r="H43" s="88"/>
      <c r="I43" s="88"/>
      <c r="J43" s="122" t="s">
        <v>72</v>
      </c>
      <c r="K43" s="122"/>
      <c r="L43" s="123" t="s">
        <v>39</v>
      </c>
      <c r="M43" s="123"/>
      <c r="N43" s="123"/>
      <c r="O43" s="123"/>
      <c r="P43" s="124" t="n">
        <v>17</v>
      </c>
      <c r="Q43" s="122" t="n">
        <v>3</v>
      </c>
      <c r="R43" s="125" t="n">
        <v>1</v>
      </c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false" outlineLevel="0" collapsed="false">
      <c r="A44" s="15" t="s">
        <v>19</v>
      </c>
      <c r="B44" s="16" t="s">
        <v>13</v>
      </c>
      <c r="C44" s="17" t="s">
        <v>17</v>
      </c>
      <c r="D44" s="18" t="n">
        <v>1</v>
      </c>
      <c r="E44" s="19" t="n">
        <v>1</v>
      </c>
      <c r="F44" s="117" t="s">
        <v>11</v>
      </c>
      <c r="G44" s="66" t="n">
        <v>20</v>
      </c>
      <c r="H44" s="33" t="s">
        <v>16</v>
      </c>
      <c r="I44" s="4" t="n">
        <v>10</v>
      </c>
      <c r="J44" s="108" t="s">
        <v>73</v>
      </c>
      <c r="K44" s="108"/>
      <c r="L44" s="109" t="s">
        <v>33</v>
      </c>
      <c r="M44" s="109"/>
      <c r="N44" s="109"/>
      <c r="O44" s="109"/>
      <c r="P44" s="110" t="n">
        <v>17</v>
      </c>
      <c r="Q44" s="108" t="n">
        <v>3</v>
      </c>
      <c r="R44" s="111" t="n">
        <v>0</v>
      </c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false" outlineLevel="0" collapsed="false">
      <c r="A45" s="27" t="s">
        <v>16</v>
      </c>
      <c r="B45" s="28" t="s">
        <v>13</v>
      </c>
      <c r="C45" s="29" t="s">
        <v>11</v>
      </c>
      <c r="D45" s="30" t="n">
        <v>4</v>
      </c>
      <c r="E45" s="31" t="n">
        <v>4</v>
      </c>
      <c r="F45" s="20" t="s">
        <v>14</v>
      </c>
      <c r="G45" s="21" t="n">
        <v>17</v>
      </c>
      <c r="H45" s="22" t="s">
        <v>15</v>
      </c>
      <c r="I45" s="4" t="n">
        <v>9</v>
      </c>
      <c r="J45" s="108" t="s">
        <v>74</v>
      </c>
      <c r="K45" s="108"/>
      <c r="L45" s="109" t="s">
        <v>33</v>
      </c>
      <c r="M45" s="109"/>
      <c r="N45" s="109"/>
      <c r="O45" s="109"/>
      <c r="P45" s="110" t="n">
        <v>19</v>
      </c>
      <c r="Q45" s="108" t="n">
        <v>3</v>
      </c>
      <c r="R45" s="111" t="n">
        <v>0</v>
      </c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27" t="s">
        <v>18</v>
      </c>
      <c r="B46" s="28" t="s">
        <v>13</v>
      </c>
      <c r="C46" s="29" t="s">
        <v>15</v>
      </c>
      <c r="D46" s="30" t="n">
        <v>2</v>
      </c>
      <c r="E46" s="31" t="n">
        <v>1</v>
      </c>
      <c r="F46" s="40" t="s">
        <v>18</v>
      </c>
      <c r="G46" s="21" t="n">
        <v>15</v>
      </c>
      <c r="H46" s="121" t="s">
        <v>20</v>
      </c>
      <c r="I46" s="4" t="n">
        <v>7</v>
      </c>
      <c r="J46" s="135" t="s">
        <v>75</v>
      </c>
      <c r="K46" s="135"/>
      <c r="L46" s="135" t="s">
        <v>29</v>
      </c>
      <c r="M46" s="135"/>
      <c r="N46" s="135"/>
      <c r="O46" s="135"/>
      <c r="P46" s="135" t="n">
        <v>19</v>
      </c>
      <c r="Q46" s="136" t="n">
        <v>3</v>
      </c>
      <c r="R46" s="137" t="n">
        <v>0</v>
      </c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false" outlineLevel="0" collapsed="false">
      <c r="A47" s="45" t="s">
        <v>66</v>
      </c>
      <c r="B47" s="46" t="s">
        <v>13</v>
      </c>
      <c r="C47" s="47" t="s">
        <v>20</v>
      </c>
      <c r="D47" s="48" t="n">
        <v>3</v>
      </c>
      <c r="E47" s="49" t="n">
        <v>3</v>
      </c>
      <c r="F47" s="32" t="s">
        <v>17</v>
      </c>
      <c r="G47" s="106" t="n">
        <v>15</v>
      </c>
      <c r="H47" s="76" t="s">
        <v>12</v>
      </c>
      <c r="I47" s="83" t="n">
        <v>6</v>
      </c>
      <c r="J47" s="109" t="s">
        <v>76</v>
      </c>
      <c r="K47" s="109"/>
      <c r="L47" s="109" t="s">
        <v>33</v>
      </c>
      <c r="M47" s="109"/>
      <c r="N47" s="109"/>
      <c r="O47" s="109"/>
      <c r="P47" s="109" t="n">
        <v>4</v>
      </c>
      <c r="Q47" s="110" t="n">
        <v>2</v>
      </c>
      <c r="R47" s="111" t="n">
        <v>4</v>
      </c>
      <c r="S47" s="5"/>
      <c r="T47" s="5"/>
      <c r="U47" s="5"/>
      <c r="V47" s="5"/>
      <c r="W47" s="5"/>
      <c r="X47" s="5"/>
      <c r="Y47" s="5"/>
      <c r="Z47" s="5"/>
    </row>
    <row r="48" customFormat="false" ht="13.5" hidden="false" customHeight="false" outlineLevel="0" collapsed="false">
      <c r="A48" s="6" t="s">
        <v>77</v>
      </c>
      <c r="B48" s="6"/>
      <c r="C48" s="6"/>
      <c r="D48" s="112"/>
      <c r="E48" s="113"/>
      <c r="F48" s="88" t="s">
        <v>10</v>
      </c>
      <c r="G48" s="88"/>
      <c r="H48" s="88"/>
      <c r="I48" s="88"/>
      <c r="J48" s="148" t="s">
        <v>78</v>
      </c>
      <c r="K48" s="148"/>
      <c r="L48" s="148" t="s">
        <v>36</v>
      </c>
      <c r="M48" s="148"/>
      <c r="N48" s="148"/>
      <c r="O48" s="148"/>
      <c r="P48" s="168" t="n">
        <v>6</v>
      </c>
      <c r="Q48" s="169" t="n">
        <v>2</v>
      </c>
      <c r="R48" s="170" t="n">
        <v>4</v>
      </c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false" outlineLevel="0" collapsed="false">
      <c r="A49" s="15" t="s">
        <v>18</v>
      </c>
      <c r="B49" s="16" t="s">
        <v>13</v>
      </c>
      <c r="C49" s="17" t="s">
        <v>19</v>
      </c>
      <c r="D49" s="18" t="n">
        <v>0</v>
      </c>
      <c r="E49" s="19" t="n">
        <v>4</v>
      </c>
      <c r="F49" s="39" t="s">
        <v>11</v>
      </c>
      <c r="G49" s="66" t="n">
        <v>23</v>
      </c>
      <c r="H49" s="33" t="s">
        <v>16</v>
      </c>
      <c r="I49" s="4" t="n">
        <v>11</v>
      </c>
      <c r="J49" s="152" t="s">
        <v>79</v>
      </c>
      <c r="K49" s="152"/>
      <c r="L49" s="152" t="s">
        <v>51</v>
      </c>
      <c r="M49" s="152"/>
      <c r="N49" s="152"/>
      <c r="O49" s="152"/>
      <c r="P49" s="152" t="n">
        <v>7</v>
      </c>
      <c r="Q49" s="152" t="n">
        <v>2</v>
      </c>
      <c r="R49" s="154" t="n">
        <v>1</v>
      </c>
      <c r="S49" s="5"/>
      <c r="T49" s="5"/>
      <c r="U49" s="5"/>
      <c r="V49" s="5"/>
      <c r="W49" s="5"/>
      <c r="X49" s="5"/>
      <c r="Y49" s="5"/>
      <c r="Z49" s="5"/>
    </row>
    <row r="50" customFormat="false" ht="13.5" hidden="false" customHeight="false" outlineLevel="0" collapsed="false">
      <c r="A50" s="27" t="s">
        <v>20</v>
      </c>
      <c r="B50" s="28" t="s">
        <v>13</v>
      </c>
      <c r="C50" s="29" t="s">
        <v>17</v>
      </c>
      <c r="D50" s="30" t="n">
        <v>2</v>
      </c>
      <c r="E50" s="31" t="n">
        <v>0</v>
      </c>
      <c r="F50" s="20" t="s">
        <v>14</v>
      </c>
      <c r="G50" s="21" t="n">
        <v>20</v>
      </c>
      <c r="H50" s="121" t="s">
        <v>20</v>
      </c>
      <c r="I50" s="4" t="n">
        <v>10</v>
      </c>
      <c r="J50" s="118" t="s">
        <v>80</v>
      </c>
      <c r="K50" s="118"/>
      <c r="L50" s="118" t="s">
        <v>31</v>
      </c>
      <c r="M50" s="118"/>
      <c r="N50" s="118"/>
      <c r="O50" s="118"/>
      <c r="P50" s="118" t="n">
        <v>9</v>
      </c>
      <c r="Q50" s="119" t="n">
        <v>2</v>
      </c>
      <c r="R50" s="120" t="n">
        <v>2</v>
      </c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false" outlineLevel="0" collapsed="false">
      <c r="A51" s="27" t="s">
        <v>66</v>
      </c>
      <c r="B51" s="28" t="s">
        <v>13</v>
      </c>
      <c r="C51" s="29" t="s">
        <v>16</v>
      </c>
      <c r="D51" s="30" t="n">
        <v>2</v>
      </c>
      <c r="E51" s="31" t="n">
        <v>2</v>
      </c>
      <c r="F51" s="40" t="s">
        <v>18</v>
      </c>
      <c r="G51" s="21" t="n">
        <v>15</v>
      </c>
      <c r="H51" s="22" t="s">
        <v>15</v>
      </c>
      <c r="I51" s="4" t="n">
        <v>9</v>
      </c>
      <c r="J51" s="144" t="s">
        <v>81</v>
      </c>
      <c r="K51" s="144"/>
      <c r="L51" s="144" t="s">
        <v>27</v>
      </c>
      <c r="M51" s="144"/>
      <c r="N51" s="144"/>
      <c r="O51" s="144"/>
      <c r="P51" s="131" t="n">
        <v>10</v>
      </c>
      <c r="Q51" s="132" t="n">
        <v>2</v>
      </c>
      <c r="R51" s="133" t="n">
        <v>0</v>
      </c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false" outlineLevel="0" collapsed="false">
      <c r="A52" s="45" t="s">
        <v>15</v>
      </c>
      <c r="B52" s="46" t="s">
        <v>13</v>
      </c>
      <c r="C52" s="47" t="s">
        <v>11</v>
      </c>
      <c r="D52" s="48" t="n">
        <v>0</v>
      </c>
      <c r="E52" s="49" t="n">
        <v>1</v>
      </c>
      <c r="F52" s="32" t="s">
        <v>17</v>
      </c>
      <c r="G52" s="106" t="n">
        <v>15</v>
      </c>
      <c r="H52" s="76" t="s">
        <v>12</v>
      </c>
      <c r="I52" s="83" t="n">
        <v>7</v>
      </c>
      <c r="J52" s="109" t="s">
        <v>82</v>
      </c>
      <c r="K52" s="109"/>
      <c r="L52" s="109" t="s">
        <v>33</v>
      </c>
      <c r="M52" s="109"/>
      <c r="N52" s="109"/>
      <c r="O52" s="109"/>
      <c r="P52" s="171" t="n">
        <v>10</v>
      </c>
      <c r="Q52" s="172" t="n">
        <v>2</v>
      </c>
      <c r="R52" s="173" t="n">
        <v>3</v>
      </c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false" outlineLevel="0" collapsed="false">
      <c r="A53" s="6" t="s">
        <v>83</v>
      </c>
      <c r="B53" s="6"/>
      <c r="C53" s="6"/>
      <c r="D53" s="112"/>
      <c r="E53" s="113"/>
      <c r="F53" s="88" t="s">
        <v>10</v>
      </c>
      <c r="G53" s="88"/>
      <c r="H53" s="88"/>
      <c r="I53" s="88"/>
      <c r="J53" s="174" t="s">
        <v>84</v>
      </c>
      <c r="K53" s="174"/>
      <c r="L53" s="131" t="s">
        <v>27</v>
      </c>
      <c r="M53" s="131"/>
      <c r="N53" s="131"/>
      <c r="O53" s="131"/>
      <c r="P53" s="131" t="n">
        <v>11</v>
      </c>
      <c r="Q53" s="132" t="n">
        <v>2</v>
      </c>
      <c r="R53" s="133" t="n">
        <v>0</v>
      </c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false" outlineLevel="0" collapsed="false">
      <c r="A54" s="15" t="s">
        <v>11</v>
      </c>
      <c r="B54" s="16" t="s">
        <v>13</v>
      </c>
      <c r="C54" s="17" t="s">
        <v>18</v>
      </c>
      <c r="D54" s="18" t="n">
        <v>1</v>
      </c>
      <c r="E54" s="19" t="n">
        <v>0</v>
      </c>
      <c r="F54" s="175" t="s">
        <v>11</v>
      </c>
      <c r="G54" s="66" t="n">
        <v>26</v>
      </c>
      <c r="H54" s="176" t="s">
        <v>16</v>
      </c>
      <c r="I54" s="4" t="n">
        <v>14</v>
      </c>
      <c r="J54" s="109" t="s">
        <v>85</v>
      </c>
      <c r="K54" s="109"/>
      <c r="L54" s="109" t="s">
        <v>33</v>
      </c>
      <c r="M54" s="109"/>
      <c r="N54" s="109"/>
      <c r="O54" s="109"/>
      <c r="P54" s="109" t="n">
        <v>12</v>
      </c>
      <c r="Q54" s="109" t="n">
        <v>2</v>
      </c>
      <c r="R54" s="111" t="n">
        <v>1</v>
      </c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27" t="s">
        <v>19</v>
      </c>
      <c r="B55" s="28" t="s">
        <v>13</v>
      </c>
      <c r="C55" s="29" t="s">
        <v>15</v>
      </c>
      <c r="D55" s="30" t="n">
        <v>3</v>
      </c>
      <c r="E55" s="31" t="n">
        <v>0</v>
      </c>
      <c r="F55" s="177" t="s">
        <v>14</v>
      </c>
      <c r="G55" s="21" t="n">
        <v>23</v>
      </c>
      <c r="H55" s="178" t="s">
        <v>20</v>
      </c>
      <c r="I55" s="4" t="n">
        <v>10</v>
      </c>
      <c r="J55" s="147" t="s">
        <v>86</v>
      </c>
      <c r="K55" s="147"/>
      <c r="L55" s="148" t="s">
        <v>36</v>
      </c>
      <c r="M55" s="148"/>
      <c r="N55" s="148"/>
      <c r="O55" s="148"/>
      <c r="P55" s="148" t="n">
        <v>13</v>
      </c>
      <c r="Q55" s="149" t="n">
        <v>2</v>
      </c>
      <c r="R55" s="150" t="n">
        <v>0</v>
      </c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27" t="s">
        <v>17</v>
      </c>
      <c r="B56" s="28" t="s">
        <v>13</v>
      </c>
      <c r="C56" s="29" t="s">
        <v>66</v>
      </c>
      <c r="D56" s="30" t="n">
        <v>1</v>
      </c>
      <c r="E56" s="31" t="n">
        <v>0</v>
      </c>
      <c r="F56" s="179" t="s">
        <v>17</v>
      </c>
      <c r="G56" s="21" t="n">
        <v>18</v>
      </c>
      <c r="H56" s="180" t="s">
        <v>15</v>
      </c>
      <c r="I56" s="4" t="n">
        <v>9</v>
      </c>
      <c r="J56" s="109" t="s">
        <v>87</v>
      </c>
      <c r="K56" s="109"/>
      <c r="L56" s="109" t="s">
        <v>33</v>
      </c>
      <c r="M56" s="109"/>
      <c r="N56" s="109"/>
      <c r="O56" s="109"/>
      <c r="P56" s="109" t="n">
        <v>14</v>
      </c>
      <c r="Q56" s="110" t="n">
        <v>2</v>
      </c>
      <c r="R56" s="111" t="n">
        <v>2</v>
      </c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false" outlineLevel="0" collapsed="false">
      <c r="A57" s="45" t="s">
        <v>16</v>
      </c>
      <c r="B57" s="46" t="s">
        <v>13</v>
      </c>
      <c r="C57" s="47" t="s">
        <v>20</v>
      </c>
      <c r="D57" s="48" t="n">
        <v>1</v>
      </c>
      <c r="E57" s="49" t="n">
        <v>0</v>
      </c>
      <c r="F57" s="181" t="s">
        <v>18</v>
      </c>
      <c r="G57" s="106" t="n">
        <v>15</v>
      </c>
      <c r="H57" s="182" t="s">
        <v>12</v>
      </c>
      <c r="I57" s="83" t="n">
        <v>7</v>
      </c>
      <c r="J57" s="156" t="s">
        <v>88</v>
      </c>
      <c r="K57" s="156"/>
      <c r="L57" s="144" t="s">
        <v>27</v>
      </c>
      <c r="M57" s="144"/>
      <c r="N57" s="144"/>
      <c r="O57" s="144"/>
      <c r="P57" s="145" t="n">
        <v>15</v>
      </c>
      <c r="Q57" s="156" t="n">
        <v>2</v>
      </c>
      <c r="R57" s="157" t="n">
        <v>0</v>
      </c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6" t="s">
        <v>89</v>
      </c>
      <c r="B58" s="6"/>
      <c r="C58" s="6"/>
      <c r="D58" s="7"/>
      <c r="E58" s="8"/>
      <c r="F58" s="88" t="s">
        <v>10</v>
      </c>
      <c r="G58" s="88"/>
      <c r="H58" s="88"/>
      <c r="I58" s="88"/>
      <c r="J58" s="109" t="s">
        <v>90</v>
      </c>
      <c r="K58" s="109"/>
      <c r="L58" s="109" t="s">
        <v>33</v>
      </c>
      <c r="M58" s="109"/>
      <c r="N58" s="109"/>
      <c r="O58" s="109"/>
      <c r="P58" s="171" t="n">
        <v>16</v>
      </c>
      <c r="Q58" s="172" t="n">
        <v>2</v>
      </c>
      <c r="R58" s="173" t="n">
        <v>0</v>
      </c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15" t="s">
        <v>15</v>
      </c>
      <c r="B59" s="16" t="s">
        <v>13</v>
      </c>
      <c r="C59" s="17" t="s">
        <v>20</v>
      </c>
      <c r="D59" s="18" t="n">
        <v>2</v>
      </c>
      <c r="E59" s="19" t="n">
        <v>1</v>
      </c>
      <c r="F59" s="175" t="s">
        <v>11</v>
      </c>
      <c r="G59" s="66" t="n">
        <v>29</v>
      </c>
      <c r="H59" s="176" t="s">
        <v>16</v>
      </c>
      <c r="I59" s="4" t="n">
        <v>14</v>
      </c>
      <c r="J59" s="140" t="s">
        <v>91</v>
      </c>
      <c r="K59" s="140"/>
      <c r="L59" s="140" t="s">
        <v>45</v>
      </c>
      <c r="M59" s="140"/>
      <c r="N59" s="140"/>
      <c r="O59" s="140"/>
      <c r="P59" s="183" t="n">
        <v>17</v>
      </c>
      <c r="Q59" s="184" t="n">
        <v>2</v>
      </c>
      <c r="R59" s="185" t="n">
        <v>0</v>
      </c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false" outlineLevel="0" collapsed="false">
      <c r="A60" s="27" t="s">
        <v>16</v>
      </c>
      <c r="B60" s="28" t="s">
        <v>13</v>
      </c>
      <c r="C60" s="29" t="s">
        <v>17</v>
      </c>
      <c r="D60" s="30" t="n">
        <v>2</v>
      </c>
      <c r="E60" s="31" t="n">
        <v>3</v>
      </c>
      <c r="F60" s="177" t="s">
        <v>14</v>
      </c>
      <c r="G60" s="21" t="n">
        <v>23</v>
      </c>
      <c r="H60" s="180" t="s">
        <v>15</v>
      </c>
      <c r="I60" s="4" t="n">
        <v>12</v>
      </c>
      <c r="J60" s="148" t="s">
        <v>92</v>
      </c>
      <c r="K60" s="148"/>
      <c r="L60" s="148" t="s">
        <v>36</v>
      </c>
      <c r="M60" s="148"/>
      <c r="N60" s="148"/>
      <c r="O60" s="148"/>
      <c r="P60" s="148" t="n">
        <v>17</v>
      </c>
      <c r="Q60" s="148" t="n">
        <v>2</v>
      </c>
      <c r="R60" s="150" t="n">
        <v>0</v>
      </c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false" outlineLevel="0" collapsed="false">
      <c r="A61" s="27" t="s">
        <v>66</v>
      </c>
      <c r="B61" s="28" t="s">
        <v>13</v>
      </c>
      <c r="C61" s="29" t="s">
        <v>18</v>
      </c>
      <c r="D61" s="30" t="n">
        <v>1</v>
      </c>
      <c r="E61" s="31" t="n">
        <v>1</v>
      </c>
      <c r="F61" s="179" t="s">
        <v>17</v>
      </c>
      <c r="G61" s="21" t="n">
        <v>21</v>
      </c>
      <c r="H61" s="178" t="s">
        <v>20</v>
      </c>
      <c r="I61" s="4" t="n">
        <v>10</v>
      </c>
      <c r="J61" s="135" t="s">
        <v>93</v>
      </c>
      <c r="K61" s="135"/>
      <c r="L61" s="136" t="s">
        <v>29</v>
      </c>
      <c r="M61" s="136"/>
      <c r="N61" s="136"/>
      <c r="O61" s="136"/>
      <c r="P61" s="135" t="n">
        <v>18</v>
      </c>
      <c r="Q61" s="135" t="n">
        <v>2</v>
      </c>
      <c r="R61" s="186" t="n">
        <v>0</v>
      </c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false" outlineLevel="0" collapsed="false">
      <c r="A62" s="45" t="s">
        <v>11</v>
      </c>
      <c r="B62" s="46" t="s">
        <v>94</v>
      </c>
      <c r="C62" s="47" t="s">
        <v>19</v>
      </c>
      <c r="D62" s="48" t="n">
        <v>2</v>
      </c>
      <c r="E62" s="49" t="n">
        <v>0</v>
      </c>
      <c r="F62" s="181" t="s">
        <v>18</v>
      </c>
      <c r="G62" s="106" t="n">
        <v>16</v>
      </c>
      <c r="H62" s="182" t="s">
        <v>12</v>
      </c>
      <c r="I62" s="83" t="n">
        <v>8</v>
      </c>
      <c r="J62" s="151" t="s">
        <v>95</v>
      </c>
      <c r="K62" s="151"/>
      <c r="L62" s="152" t="s">
        <v>51</v>
      </c>
      <c r="M62" s="152"/>
      <c r="N62" s="152"/>
      <c r="O62" s="152"/>
      <c r="P62" s="153" t="n">
        <v>1</v>
      </c>
      <c r="Q62" s="151" t="n">
        <v>1</v>
      </c>
      <c r="R62" s="154" t="n">
        <v>1</v>
      </c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false" outlineLevel="0" collapsed="false">
      <c r="A63" s="6" t="s">
        <v>96</v>
      </c>
      <c r="B63" s="6"/>
      <c r="C63" s="6"/>
      <c r="D63" s="112"/>
      <c r="E63" s="113"/>
      <c r="F63" s="88" t="s">
        <v>10</v>
      </c>
      <c r="G63" s="88"/>
      <c r="H63" s="88"/>
      <c r="I63" s="88"/>
      <c r="J63" s="187" t="s">
        <v>97</v>
      </c>
      <c r="K63" s="187"/>
      <c r="L63" s="188" t="s">
        <v>31</v>
      </c>
      <c r="M63" s="188"/>
      <c r="N63" s="188"/>
      <c r="O63" s="188"/>
      <c r="P63" s="189" t="n">
        <v>2</v>
      </c>
      <c r="Q63" s="187" t="n">
        <v>1</v>
      </c>
      <c r="R63" s="190" t="n">
        <v>4</v>
      </c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false" outlineLevel="0" collapsed="false">
      <c r="A64" s="15" t="s">
        <v>20</v>
      </c>
      <c r="B64" s="16" t="s">
        <v>13</v>
      </c>
      <c r="C64" s="17" t="s">
        <v>11</v>
      </c>
      <c r="D64" s="18" t="n">
        <v>0</v>
      </c>
      <c r="E64" s="19" t="n">
        <v>5</v>
      </c>
      <c r="F64" s="175" t="s">
        <v>11</v>
      </c>
      <c r="G64" s="66" t="n">
        <v>32</v>
      </c>
      <c r="H64" s="176" t="s">
        <v>16</v>
      </c>
      <c r="I64" s="4" t="n">
        <v>15</v>
      </c>
      <c r="J64" s="162" t="s">
        <v>98</v>
      </c>
      <c r="K64" s="162"/>
      <c r="L64" s="118" t="s">
        <v>31</v>
      </c>
      <c r="M64" s="118"/>
      <c r="N64" s="118"/>
      <c r="O64" s="118"/>
      <c r="P64" s="118" t="n">
        <v>2</v>
      </c>
      <c r="Q64" s="119" t="n">
        <v>1</v>
      </c>
      <c r="R64" s="120" t="n">
        <v>1</v>
      </c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27" t="s">
        <v>18</v>
      </c>
      <c r="B65" s="28" t="s">
        <v>13</v>
      </c>
      <c r="C65" s="29" t="s">
        <v>16</v>
      </c>
      <c r="D65" s="30" t="n">
        <v>0</v>
      </c>
      <c r="E65" s="31" t="n">
        <v>0</v>
      </c>
      <c r="F65" s="177" t="s">
        <v>14</v>
      </c>
      <c r="G65" s="21" t="n">
        <v>24</v>
      </c>
      <c r="H65" s="180" t="s">
        <v>15</v>
      </c>
      <c r="I65" s="4" t="n">
        <v>12</v>
      </c>
      <c r="J65" s="156" t="s">
        <v>99</v>
      </c>
      <c r="K65" s="156"/>
      <c r="L65" s="144" t="s">
        <v>27</v>
      </c>
      <c r="M65" s="144"/>
      <c r="N65" s="144"/>
      <c r="O65" s="144"/>
      <c r="P65" s="145" t="n">
        <v>2</v>
      </c>
      <c r="Q65" s="156" t="n">
        <v>1</v>
      </c>
      <c r="R65" s="157" t="n">
        <v>0</v>
      </c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27" t="s">
        <v>66</v>
      </c>
      <c r="B66" s="28" t="s">
        <v>13</v>
      </c>
      <c r="C66" s="29" t="s">
        <v>19</v>
      </c>
      <c r="D66" s="30" t="n">
        <v>2</v>
      </c>
      <c r="E66" s="31" t="n">
        <v>2</v>
      </c>
      <c r="F66" s="179" t="s">
        <v>17</v>
      </c>
      <c r="G66" s="21" t="n">
        <v>24</v>
      </c>
      <c r="H66" s="178" t="s">
        <v>20</v>
      </c>
      <c r="I66" s="4" t="n">
        <v>10</v>
      </c>
      <c r="J66" s="134" t="s">
        <v>100</v>
      </c>
      <c r="K66" s="134"/>
      <c r="L66" s="135" t="s">
        <v>29</v>
      </c>
      <c r="M66" s="135"/>
      <c r="N66" s="135"/>
      <c r="O66" s="135"/>
      <c r="P66" s="136" t="n">
        <v>2</v>
      </c>
      <c r="Q66" s="134" t="n">
        <v>1</v>
      </c>
      <c r="R66" s="137" t="n">
        <v>2</v>
      </c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false" outlineLevel="0" collapsed="false">
      <c r="A67" s="45" t="s">
        <v>17</v>
      </c>
      <c r="B67" s="46" t="s">
        <v>13</v>
      </c>
      <c r="C67" s="47" t="s">
        <v>15</v>
      </c>
      <c r="D67" s="48" t="n">
        <v>2</v>
      </c>
      <c r="E67" s="49" t="n">
        <v>0</v>
      </c>
      <c r="F67" s="181" t="s">
        <v>18</v>
      </c>
      <c r="G67" s="106" t="n">
        <v>17</v>
      </c>
      <c r="H67" s="182" t="s">
        <v>12</v>
      </c>
      <c r="I67" s="83" t="n">
        <v>9</v>
      </c>
      <c r="J67" s="191" t="s">
        <v>101</v>
      </c>
      <c r="K67" s="191"/>
      <c r="L67" s="191" t="s">
        <v>27</v>
      </c>
      <c r="M67" s="191"/>
      <c r="N67" s="191"/>
      <c r="O67" s="191"/>
      <c r="P67" s="191" t="n">
        <v>2</v>
      </c>
      <c r="Q67" s="191" t="n">
        <v>1</v>
      </c>
      <c r="R67" s="192" t="n">
        <v>0</v>
      </c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false" outlineLevel="0" collapsed="false">
      <c r="A68" s="6" t="s">
        <v>102</v>
      </c>
      <c r="B68" s="6"/>
      <c r="C68" s="6"/>
      <c r="D68" s="7"/>
      <c r="E68" s="8"/>
      <c r="F68" s="88" t="s">
        <v>10</v>
      </c>
      <c r="G68" s="88"/>
      <c r="H68" s="88"/>
      <c r="I68" s="88"/>
      <c r="J68" s="148" t="s">
        <v>103</v>
      </c>
      <c r="K68" s="148"/>
      <c r="L68" s="148" t="s">
        <v>36</v>
      </c>
      <c r="M68" s="148"/>
      <c r="N68" s="148"/>
      <c r="O68" s="148"/>
      <c r="P68" s="168" t="n">
        <v>3</v>
      </c>
      <c r="Q68" s="169" t="n">
        <v>1</v>
      </c>
      <c r="R68" s="170" t="n">
        <v>1</v>
      </c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false" outlineLevel="0" collapsed="false">
      <c r="A69" s="15" t="s">
        <v>15</v>
      </c>
      <c r="B69" s="16" t="s">
        <v>13</v>
      </c>
      <c r="C69" s="17" t="s">
        <v>66</v>
      </c>
      <c r="D69" s="18" t="n">
        <v>2</v>
      </c>
      <c r="E69" s="19" t="n">
        <v>0</v>
      </c>
      <c r="F69" s="175" t="s">
        <v>11</v>
      </c>
      <c r="G69" s="66" t="n">
        <v>32</v>
      </c>
      <c r="H69" s="176" t="s">
        <v>16</v>
      </c>
      <c r="I69" s="4" t="n">
        <v>15</v>
      </c>
      <c r="J69" s="193" t="s">
        <v>104</v>
      </c>
      <c r="K69" s="193"/>
      <c r="L69" s="194" t="s">
        <v>36</v>
      </c>
      <c r="M69" s="194"/>
      <c r="N69" s="194"/>
      <c r="O69" s="194"/>
      <c r="P69" s="193" t="n">
        <v>3</v>
      </c>
      <c r="Q69" s="193" t="n">
        <v>1</v>
      </c>
      <c r="R69" s="195" t="n">
        <v>1</v>
      </c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false" outlineLevel="0" collapsed="false">
      <c r="A70" s="27" t="s">
        <v>19</v>
      </c>
      <c r="B70" s="28" t="s">
        <v>13</v>
      </c>
      <c r="C70" s="29" t="s">
        <v>16</v>
      </c>
      <c r="D70" s="30" t="n">
        <v>3</v>
      </c>
      <c r="E70" s="31" t="n">
        <v>2</v>
      </c>
      <c r="F70" s="177" t="s">
        <v>14</v>
      </c>
      <c r="G70" s="21" t="n">
        <v>27</v>
      </c>
      <c r="H70" s="180" t="s">
        <v>15</v>
      </c>
      <c r="I70" s="4" t="n">
        <v>15</v>
      </c>
      <c r="J70" s="122" t="s">
        <v>105</v>
      </c>
      <c r="K70" s="122"/>
      <c r="L70" s="123" t="s">
        <v>39</v>
      </c>
      <c r="M70" s="123"/>
      <c r="N70" s="123"/>
      <c r="O70" s="123"/>
      <c r="P70" s="124" t="n">
        <v>4</v>
      </c>
      <c r="Q70" s="123" t="n">
        <v>1</v>
      </c>
      <c r="R70" s="196" t="n">
        <v>2</v>
      </c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27" t="s">
        <v>11</v>
      </c>
      <c r="B71" s="28" t="s">
        <v>13</v>
      </c>
      <c r="C71" s="29" t="s">
        <v>17</v>
      </c>
      <c r="D71" s="30" t="n">
        <v>0</v>
      </c>
      <c r="E71" s="31" t="n">
        <v>3</v>
      </c>
      <c r="F71" s="179" t="s">
        <v>17</v>
      </c>
      <c r="G71" s="21" t="n">
        <v>27</v>
      </c>
      <c r="H71" s="178" t="s">
        <v>20</v>
      </c>
      <c r="I71" s="4" t="n">
        <v>11</v>
      </c>
      <c r="J71" s="135" t="s">
        <v>106</v>
      </c>
      <c r="K71" s="135"/>
      <c r="L71" s="135" t="s">
        <v>29</v>
      </c>
      <c r="M71" s="135"/>
      <c r="N71" s="135"/>
      <c r="O71" s="135"/>
      <c r="P71" s="135" t="n">
        <v>4</v>
      </c>
      <c r="Q71" s="135" t="n">
        <v>1</v>
      </c>
      <c r="R71" s="137" t="n">
        <v>0</v>
      </c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false" outlineLevel="0" collapsed="false">
      <c r="A72" s="45" t="s">
        <v>18</v>
      </c>
      <c r="B72" s="46" t="s">
        <v>13</v>
      </c>
      <c r="C72" s="47" t="s">
        <v>20</v>
      </c>
      <c r="D72" s="48" t="n">
        <v>2</v>
      </c>
      <c r="E72" s="49" t="n">
        <v>2</v>
      </c>
      <c r="F72" s="181" t="s">
        <v>18</v>
      </c>
      <c r="G72" s="106" t="n">
        <v>18</v>
      </c>
      <c r="H72" s="182" t="s">
        <v>12</v>
      </c>
      <c r="I72" s="83" t="n">
        <v>9</v>
      </c>
      <c r="J72" s="140" t="s">
        <v>107</v>
      </c>
      <c r="K72" s="140"/>
      <c r="L72" s="140" t="s">
        <v>45</v>
      </c>
      <c r="M72" s="140"/>
      <c r="N72" s="140"/>
      <c r="O72" s="140"/>
      <c r="P72" s="183" t="n">
        <v>5</v>
      </c>
      <c r="Q72" s="184" t="n">
        <v>1</v>
      </c>
      <c r="R72" s="185" t="n">
        <v>2</v>
      </c>
      <c r="S72" s="5"/>
      <c r="T72" s="5"/>
      <c r="U72" s="5"/>
      <c r="V72" s="5"/>
      <c r="W72" s="5"/>
      <c r="X72" s="5"/>
      <c r="Y72" s="5"/>
      <c r="Z72" s="5"/>
    </row>
    <row r="73" customFormat="false" ht="15" hidden="false" customHeight="false" outlineLevel="0" collapsed="false">
      <c r="A73" s="163" t="s">
        <v>108</v>
      </c>
      <c r="B73" s="163"/>
      <c r="C73" s="163"/>
      <c r="D73" s="163"/>
      <c r="E73" s="163"/>
      <c r="F73" s="163"/>
      <c r="G73" s="163"/>
      <c r="H73" s="163"/>
      <c r="I73" s="163"/>
      <c r="J73" s="122" t="s">
        <v>109</v>
      </c>
      <c r="K73" s="122"/>
      <c r="L73" s="123" t="s">
        <v>39</v>
      </c>
      <c r="M73" s="123"/>
      <c r="N73" s="123"/>
      <c r="O73" s="123"/>
      <c r="P73" s="123" t="n">
        <v>5</v>
      </c>
      <c r="Q73" s="124" t="n">
        <v>1</v>
      </c>
      <c r="R73" s="125" t="n">
        <v>2</v>
      </c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false" outlineLevel="0" collapsed="false">
      <c r="A74" s="6" t="s">
        <v>110</v>
      </c>
      <c r="B74" s="6"/>
      <c r="C74" s="6"/>
      <c r="D74" s="7"/>
      <c r="E74" s="8"/>
      <c r="F74" s="88" t="s">
        <v>10</v>
      </c>
      <c r="G74" s="88"/>
      <c r="H74" s="88"/>
      <c r="I74" s="88"/>
      <c r="J74" s="123" t="s">
        <v>111</v>
      </c>
      <c r="K74" s="123"/>
      <c r="L74" s="123" t="s">
        <v>39</v>
      </c>
      <c r="M74" s="123"/>
      <c r="N74" s="123"/>
      <c r="O74" s="123"/>
      <c r="P74" s="123" t="n">
        <v>6</v>
      </c>
      <c r="Q74" s="123" t="n">
        <v>1</v>
      </c>
      <c r="R74" s="125" t="n">
        <v>0</v>
      </c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false" outlineLevel="0" collapsed="false">
      <c r="A75" s="15" t="s">
        <v>66</v>
      </c>
      <c r="B75" s="16" t="s">
        <v>13</v>
      </c>
      <c r="C75" s="17" t="s">
        <v>11</v>
      </c>
      <c r="D75" s="18" t="n">
        <v>2</v>
      </c>
      <c r="E75" s="19" t="n">
        <v>3</v>
      </c>
      <c r="F75" s="175" t="s">
        <v>11</v>
      </c>
      <c r="G75" s="66" t="n">
        <v>35</v>
      </c>
      <c r="H75" s="180" t="s">
        <v>15</v>
      </c>
      <c r="I75" s="4" t="n">
        <v>16</v>
      </c>
      <c r="J75" s="197" t="s">
        <v>112</v>
      </c>
      <c r="K75" s="197"/>
      <c r="L75" s="198" t="s">
        <v>51</v>
      </c>
      <c r="M75" s="198"/>
      <c r="N75" s="198"/>
      <c r="O75" s="198"/>
      <c r="P75" s="198" t="n">
        <v>6</v>
      </c>
      <c r="Q75" s="198" t="n">
        <v>1</v>
      </c>
      <c r="R75" s="199" t="n">
        <v>2</v>
      </c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27" t="s">
        <v>16</v>
      </c>
      <c r="B76" s="28" t="s">
        <v>13</v>
      </c>
      <c r="C76" s="29" t="s">
        <v>15</v>
      </c>
      <c r="D76" s="30" t="n">
        <v>1</v>
      </c>
      <c r="E76" s="31" t="n">
        <v>1</v>
      </c>
      <c r="F76" s="177" t="s">
        <v>14</v>
      </c>
      <c r="G76" s="21" t="n">
        <v>30</v>
      </c>
      <c r="H76" s="176" t="s">
        <v>16</v>
      </c>
      <c r="I76" s="4" t="n">
        <v>15</v>
      </c>
      <c r="J76" s="108" t="s">
        <v>113</v>
      </c>
      <c r="K76" s="108"/>
      <c r="L76" s="109" t="s">
        <v>33</v>
      </c>
      <c r="M76" s="109"/>
      <c r="N76" s="109"/>
      <c r="O76" s="109"/>
      <c r="P76" s="109" t="n">
        <v>7</v>
      </c>
      <c r="Q76" s="109" t="n">
        <v>1</v>
      </c>
      <c r="R76" s="200" t="n">
        <v>4</v>
      </c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false" outlineLevel="0" collapsed="false">
      <c r="A77" s="27" t="s">
        <v>18</v>
      </c>
      <c r="B77" s="28" t="s">
        <v>13</v>
      </c>
      <c r="C77" s="29" t="s">
        <v>17</v>
      </c>
      <c r="D77" s="30" t="n">
        <v>2</v>
      </c>
      <c r="E77" s="31" t="n">
        <v>0</v>
      </c>
      <c r="F77" s="179" t="s">
        <v>17</v>
      </c>
      <c r="G77" s="21" t="n">
        <v>27</v>
      </c>
      <c r="H77" s="178" t="s">
        <v>20</v>
      </c>
      <c r="I77" s="4" t="n">
        <v>11</v>
      </c>
      <c r="J77" s="139" t="s">
        <v>114</v>
      </c>
      <c r="K77" s="139"/>
      <c r="L77" s="140" t="s">
        <v>45</v>
      </c>
      <c r="M77" s="140"/>
      <c r="N77" s="140"/>
      <c r="O77" s="140"/>
      <c r="P77" s="140" t="n">
        <v>7</v>
      </c>
      <c r="Q77" s="141" t="n">
        <v>1</v>
      </c>
      <c r="R77" s="142" t="n">
        <v>1</v>
      </c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45" t="s">
        <v>19</v>
      </c>
      <c r="B78" s="46" t="s">
        <v>13</v>
      </c>
      <c r="C78" s="47" t="s">
        <v>20</v>
      </c>
      <c r="D78" s="48" t="n">
        <v>2</v>
      </c>
      <c r="E78" s="49" t="n">
        <v>1</v>
      </c>
      <c r="F78" s="181" t="s">
        <v>18</v>
      </c>
      <c r="G78" s="106" t="n">
        <v>21</v>
      </c>
      <c r="H78" s="182" t="s">
        <v>12</v>
      </c>
      <c r="I78" s="83" t="n">
        <v>9</v>
      </c>
      <c r="J78" s="152" t="s">
        <v>115</v>
      </c>
      <c r="K78" s="152"/>
      <c r="L78" s="152" t="s">
        <v>51</v>
      </c>
      <c r="M78" s="152"/>
      <c r="N78" s="152"/>
      <c r="O78" s="152"/>
      <c r="P78" s="152" t="n">
        <v>7</v>
      </c>
      <c r="Q78" s="153" t="n">
        <v>1</v>
      </c>
      <c r="R78" s="154" t="n">
        <v>1</v>
      </c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false" outlineLevel="0" collapsed="false">
      <c r="A79" s="6" t="s">
        <v>116</v>
      </c>
      <c r="B79" s="6"/>
      <c r="C79" s="6"/>
      <c r="D79" s="112"/>
      <c r="E79" s="113"/>
      <c r="F79" s="88" t="s">
        <v>10</v>
      </c>
      <c r="G79" s="88"/>
      <c r="H79" s="88"/>
      <c r="I79" s="88"/>
      <c r="J79" s="135" t="s">
        <v>117</v>
      </c>
      <c r="K79" s="135"/>
      <c r="L79" s="135" t="s">
        <v>29</v>
      </c>
      <c r="M79" s="135"/>
      <c r="N79" s="135"/>
      <c r="O79" s="135"/>
      <c r="P79" s="135" t="n">
        <v>7</v>
      </c>
      <c r="Q79" s="136" t="n">
        <v>1</v>
      </c>
      <c r="R79" s="137" t="n">
        <v>2</v>
      </c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false" outlineLevel="0" collapsed="false">
      <c r="A80" s="15" t="s">
        <v>17</v>
      </c>
      <c r="B80" s="16" t="s">
        <v>13</v>
      </c>
      <c r="C80" s="17" t="s">
        <v>19</v>
      </c>
      <c r="D80" s="18" t="n">
        <v>2</v>
      </c>
      <c r="E80" s="19" t="n">
        <v>2</v>
      </c>
      <c r="F80" s="175" t="s">
        <v>11</v>
      </c>
      <c r="G80" s="66" t="n">
        <v>38</v>
      </c>
      <c r="H80" s="180" t="s">
        <v>15</v>
      </c>
      <c r="I80" s="4" t="n">
        <v>19</v>
      </c>
      <c r="J80" s="140" t="s">
        <v>118</v>
      </c>
      <c r="K80" s="140"/>
      <c r="L80" s="140" t="s">
        <v>45</v>
      </c>
      <c r="M80" s="140"/>
      <c r="N80" s="140"/>
      <c r="O80" s="140"/>
      <c r="P80" s="140" t="n">
        <v>8</v>
      </c>
      <c r="Q80" s="141" t="n">
        <v>1</v>
      </c>
      <c r="R80" s="142" t="n">
        <v>0</v>
      </c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false" outlineLevel="0" collapsed="false">
      <c r="A81" s="27" t="s">
        <v>11</v>
      </c>
      <c r="B81" s="28" t="s">
        <v>13</v>
      </c>
      <c r="C81" s="29" t="s">
        <v>16</v>
      </c>
      <c r="D81" s="30" t="n">
        <v>4</v>
      </c>
      <c r="E81" s="31" t="n">
        <v>1</v>
      </c>
      <c r="F81" s="177" t="s">
        <v>14</v>
      </c>
      <c r="G81" s="21" t="n">
        <v>31</v>
      </c>
      <c r="H81" s="176" t="s">
        <v>16</v>
      </c>
      <c r="I81" s="4" t="n">
        <v>16</v>
      </c>
      <c r="J81" s="151" t="s">
        <v>119</v>
      </c>
      <c r="K81" s="151"/>
      <c r="L81" s="152" t="s">
        <v>51</v>
      </c>
      <c r="M81" s="152"/>
      <c r="N81" s="152"/>
      <c r="O81" s="152"/>
      <c r="P81" s="152" t="n">
        <v>8</v>
      </c>
      <c r="Q81" s="153" t="n">
        <v>1</v>
      </c>
      <c r="R81" s="154" t="n">
        <v>0</v>
      </c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27" t="s">
        <v>15</v>
      </c>
      <c r="B82" s="28" t="s">
        <v>13</v>
      </c>
      <c r="C82" s="29" t="s">
        <v>18</v>
      </c>
      <c r="D82" s="30" t="n">
        <v>1</v>
      </c>
      <c r="E82" s="31" t="n">
        <v>0</v>
      </c>
      <c r="F82" s="179" t="s">
        <v>17</v>
      </c>
      <c r="G82" s="21" t="n">
        <v>28</v>
      </c>
      <c r="H82" s="178" t="s">
        <v>20</v>
      </c>
      <c r="I82" s="4" t="n">
        <v>12</v>
      </c>
      <c r="J82" s="162" t="s">
        <v>120</v>
      </c>
      <c r="K82" s="162"/>
      <c r="L82" s="118" t="s">
        <v>31</v>
      </c>
      <c r="M82" s="118"/>
      <c r="N82" s="118"/>
      <c r="O82" s="118"/>
      <c r="P82" s="118" t="n">
        <v>8</v>
      </c>
      <c r="Q82" s="119" t="n">
        <v>1</v>
      </c>
      <c r="R82" s="120" t="n">
        <v>0</v>
      </c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false" outlineLevel="0" collapsed="false">
      <c r="A83" s="45" t="s">
        <v>20</v>
      </c>
      <c r="B83" s="46" t="s">
        <v>13</v>
      </c>
      <c r="C83" s="47" t="s">
        <v>66</v>
      </c>
      <c r="D83" s="48" t="n">
        <v>1</v>
      </c>
      <c r="E83" s="49" t="n">
        <v>1</v>
      </c>
      <c r="F83" s="181" t="s">
        <v>18</v>
      </c>
      <c r="G83" s="106" t="n">
        <v>21</v>
      </c>
      <c r="H83" s="182" t="s">
        <v>12</v>
      </c>
      <c r="I83" s="83" t="n">
        <v>10</v>
      </c>
      <c r="J83" s="140" t="s">
        <v>121</v>
      </c>
      <c r="K83" s="140"/>
      <c r="L83" s="140" t="s">
        <v>45</v>
      </c>
      <c r="M83" s="140"/>
      <c r="N83" s="140"/>
      <c r="O83" s="140"/>
      <c r="P83" s="140" t="n">
        <v>8</v>
      </c>
      <c r="Q83" s="141" t="n">
        <v>1</v>
      </c>
      <c r="R83" s="142" t="n">
        <v>0</v>
      </c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6" t="s">
        <v>122</v>
      </c>
      <c r="B84" s="6"/>
      <c r="C84" s="6"/>
      <c r="D84" s="112"/>
      <c r="E84" s="113"/>
      <c r="F84" s="88" t="s">
        <v>10</v>
      </c>
      <c r="G84" s="88"/>
      <c r="H84" s="88"/>
      <c r="I84" s="88"/>
      <c r="J84" s="123" t="s">
        <v>123</v>
      </c>
      <c r="K84" s="123"/>
      <c r="L84" s="123" t="s">
        <v>39</v>
      </c>
      <c r="M84" s="123"/>
      <c r="N84" s="123"/>
      <c r="O84" s="123"/>
      <c r="P84" s="123" t="n">
        <v>8</v>
      </c>
      <c r="Q84" s="123" t="n">
        <v>1</v>
      </c>
      <c r="R84" s="125" t="n">
        <v>0</v>
      </c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false" outlineLevel="0" collapsed="false">
      <c r="A85" s="15" t="s">
        <v>19</v>
      </c>
      <c r="B85" s="16" t="s">
        <v>13</v>
      </c>
      <c r="C85" s="17" t="s">
        <v>18</v>
      </c>
      <c r="D85" s="18" t="n">
        <v>0</v>
      </c>
      <c r="E85" s="19" t="n">
        <v>1</v>
      </c>
      <c r="F85" s="175" t="s">
        <v>11</v>
      </c>
      <c r="G85" s="66" t="n">
        <v>41</v>
      </c>
      <c r="H85" s="180" t="s">
        <v>15</v>
      </c>
      <c r="I85" s="4" t="n">
        <v>19</v>
      </c>
      <c r="J85" s="139" t="s">
        <v>124</v>
      </c>
      <c r="K85" s="139"/>
      <c r="L85" s="140" t="s">
        <v>45</v>
      </c>
      <c r="M85" s="140"/>
      <c r="N85" s="140"/>
      <c r="O85" s="140"/>
      <c r="P85" s="140" t="n">
        <v>9</v>
      </c>
      <c r="Q85" s="141" t="n">
        <v>1</v>
      </c>
      <c r="R85" s="142" t="n">
        <v>1</v>
      </c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false" outlineLevel="0" collapsed="false">
      <c r="A86" s="27" t="s">
        <v>17</v>
      </c>
      <c r="B86" s="28" t="s">
        <v>13</v>
      </c>
      <c r="C86" s="29" t="s">
        <v>20</v>
      </c>
      <c r="D86" s="30" t="n">
        <v>2</v>
      </c>
      <c r="E86" s="31" t="n">
        <v>2</v>
      </c>
      <c r="F86" s="201" t="s">
        <v>14</v>
      </c>
      <c r="G86" s="21" t="n">
        <v>31</v>
      </c>
      <c r="H86" s="176" t="s">
        <v>16</v>
      </c>
      <c r="I86" s="4" t="n">
        <v>17</v>
      </c>
      <c r="J86" s="202" t="s">
        <v>125</v>
      </c>
      <c r="K86" s="202"/>
      <c r="L86" s="203" t="s">
        <v>29</v>
      </c>
      <c r="M86" s="203"/>
      <c r="N86" s="203"/>
      <c r="O86" s="203"/>
      <c r="P86" s="202" t="n">
        <v>10</v>
      </c>
      <c r="Q86" s="203" t="n">
        <v>1</v>
      </c>
      <c r="R86" s="204" t="n">
        <v>0</v>
      </c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false" outlineLevel="0" collapsed="false">
      <c r="A87" s="27" t="s">
        <v>16</v>
      </c>
      <c r="B87" s="28" t="s">
        <v>13</v>
      </c>
      <c r="C87" s="29" t="s">
        <v>66</v>
      </c>
      <c r="D87" s="30" t="n">
        <v>1</v>
      </c>
      <c r="E87" s="31" t="n">
        <v>1</v>
      </c>
      <c r="F87" s="179" t="s">
        <v>17</v>
      </c>
      <c r="G87" s="21" t="n">
        <v>29</v>
      </c>
      <c r="H87" s="178" t="s">
        <v>20</v>
      </c>
      <c r="I87" s="4" t="n">
        <v>13</v>
      </c>
      <c r="J87" s="205" t="s">
        <v>126</v>
      </c>
      <c r="K87" s="205"/>
      <c r="L87" s="206" t="s">
        <v>51</v>
      </c>
      <c r="M87" s="206"/>
      <c r="N87" s="206"/>
      <c r="O87" s="206"/>
      <c r="P87" s="207" t="n">
        <v>11</v>
      </c>
      <c r="Q87" s="206" t="n">
        <v>1</v>
      </c>
      <c r="R87" s="208" t="n">
        <v>1</v>
      </c>
      <c r="S87" s="5"/>
      <c r="T87" s="5"/>
      <c r="U87" s="5"/>
      <c r="V87" s="5"/>
      <c r="W87" s="5"/>
      <c r="X87" s="5"/>
      <c r="Y87" s="5"/>
      <c r="Z87" s="5"/>
    </row>
    <row r="88" customFormat="false" ht="13.5" hidden="false" customHeight="false" outlineLevel="0" collapsed="false">
      <c r="A88" s="45" t="s">
        <v>11</v>
      </c>
      <c r="B88" s="46" t="s">
        <v>13</v>
      </c>
      <c r="C88" s="47" t="s">
        <v>15</v>
      </c>
      <c r="D88" s="48" t="n">
        <v>1</v>
      </c>
      <c r="E88" s="49" t="n">
        <v>0</v>
      </c>
      <c r="F88" s="181" t="s">
        <v>18</v>
      </c>
      <c r="G88" s="106" t="n">
        <v>24</v>
      </c>
      <c r="H88" s="182" t="s">
        <v>12</v>
      </c>
      <c r="I88" s="83" t="n">
        <v>11</v>
      </c>
      <c r="J88" s="144" t="s">
        <v>127</v>
      </c>
      <c r="K88" s="144"/>
      <c r="L88" s="144" t="s">
        <v>27</v>
      </c>
      <c r="M88" s="144"/>
      <c r="N88" s="144"/>
      <c r="O88" s="144"/>
      <c r="P88" s="144" t="n">
        <v>11</v>
      </c>
      <c r="Q88" s="145" t="n">
        <v>1</v>
      </c>
      <c r="R88" s="157" t="n">
        <v>0</v>
      </c>
      <c r="S88" s="5"/>
      <c r="T88" s="5"/>
      <c r="U88" s="5"/>
      <c r="V88" s="5"/>
      <c r="W88" s="5"/>
      <c r="X88" s="5"/>
      <c r="Y88" s="5"/>
      <c r="Z88" s="5"/>
    </row>
    <row r="89" customFormat="false" ht="13.5" hidden="false" customHeight="false" outlineLevel="0" collapsed="false">
      <c r="A89" s="6" t="s">
        <v>128</v>
      </c>
      <c r="B89" s="6"/>
      <c r="C89" s="6"/>
      <c r="D89" s="112"/>
      <c r="E89" s="113"/>
      <c r="F89" s="88" t="s">
        <v>10</v>
      </c>
      <c r="G89" s="88"/>
      <c r="H89" s="88"/>
      <c r="I89" s="88"/>
      <c r="J89" s="164" t="s">
        <v>129</v>
      </c>
      <c r="K89" s="164"/>
      <c r="L89" s="165" t="s">
        <v>51</v>
      </c>
      <c r="M89" s="165"/>
      <c r="N89" s="165"/>
      <c r="O89" s="165"/>
      <c r="P89" s="165" t="n">
        <v>12</v>
      </c>
      <c r="Q89" s="166" t="n">
        <v>1</v>
      </c>
      <c r="R89" s="167" t="n">
        <v>0</v>
      </c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false" outlineLevel="0" collapsed="false">
      <c r="A90" s="15" t="s">
        <v>18</v>
      </c>
      <c r="B90" s="16" t="s">
        <v>13</v>
      </c>
      <c r="C90" s="17" t="s">
        <v>11</v>
      </c>
      <c r="D90" s="18" t="n">
        <v>3</v>
      </c>
      <c r="E90" s="19" t="n">
        <v>2</v>
      </c>
      <c r="F90" s="209" t="s">
        <v>11</v>
      </c>
      <c r="G90" s="66" t="n">
        <v>41</v>
      </c>
      <c r="H90" s="176" t="s">
        <v>16</v>
      </c>
      <c r="I90" s="4" t="n">
        <v>20</v>
      </c>
      <c r="J90" s="123" t="s">
        <v>130</v>
      </c>
      <c r="K90" s="123"/>
      <c r="L90" s="123" t="s">
        <v>39</v>
      </c>
      <c r="M90" s="123"/>
      <c r="N90" s="123"/>
      <c r="O90" s="123"/>
      <c r="P90" s="123" t="n">
        <v>12</v>
      </c>
      <c r="Q90" s="123" t="n">
        <v>1</v>
      </c>
      <c r="R90" s="125" t="n">
        <v>0</v>
      </c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false" outlineLevel="0" collapsed="false">
      <c r="A91" s="27" t="s">
        <v>15</v>
      </c>
      <c r="B91" s="28" t="s">
        <v>13</v>
      </c>
      <c r="C91" s="29" t="s">
        <v>19</v>
      </c>
      <c r="D91" s="30" t="n">
        <v>0</v>
      </c>
      <c r="E91" s="31" t="n">
        <v>0</v>
      </c>
      <c r="F91" s="177" t="s">
        <v>14</v>
      </c>
      <c r="G91" s="21" t="n">
        <v>32</v>
      </c>
      <c r="H91" s="180" t="s">
        <v>15</v>
      </c>
      <c r="I91" s="4" t="n">
        <v>20</v>
      </c>
      <c r="J91" s="210" t="s">
        <v>131</v>
      </c>
      <c r="K91" s="210"/>
      <c r="L91" s="210" t="s">
        <v>33</v>
      </c>
      <c r="M91" s="210"/>
      <c r="N91" s="210"/>
      <c r="O91" s="210"/>
      <c r="P91" s="210" t="n">
        <v>12</v>
      </c>
      <c r="Q91" s="210" t="n">
        <v>1</v>
      </c>
      <c r="R91" s="211" t="n">
        <v>0</v>
      </c>
      <c r="S91" s="5"/>
      <c r="T91" s="5"/>
      <c r="U91" s="5"/>
      <c r="V91" s="5"/>
      <c r="W91" s="5"/>
      <c r="X91" s="5"/>
      <c r="Y91" s="5"/>
      <c r="Z91" s="5"/>
    </row>
    <row r="92" customFormat="false" ht="13.5" hidden="false" customHeight="false" outlineLevel="0" collapsed="false">
      <c r="A92" s="27" t="s">
        <v>66</v>
      </c>
      <c r="B92" s="28" t="s">
        <v>13</v>
      </c>
      <c r="C92" s="29" t="s">
        <v>17</v>
      </c>
      <c r="D92" s="30" t="n">
        <v>2</v>
      </c>
      <c r="E92" s="31" t="n">
        <v>2</v>
      </c>
      <c r="F92" s="179" t="s">
        <v>17</v>
      </c>
      <c r="G92" s="21" t="n">
        <v>30</v>
      </c>
      <c r="H92" s="178" t="s">
        <v>20</v>
      </c>
      <c r="I92" s="21" t="n">
        <v>13</v>
      </c>
      <c r="J92" s="139" t="s">
        <v>132</v>
      </c>
      <c r="K92" s="139"/>
      <c r="L92" s="140" t="s">
        <v>45</v>
      </c>
      <c r="M92" s="140"/>
      <c r="N92" s="140"/>
      <c r="O92" s="140"/>
      <c r="P92" s="140" t="n">
        <v>13</v>
      </c>
      <c r="Q92" s="140" t="n">
        <v>1</v>
      </c>
      <c r="R92" s="142" t="n">
        <v>1</v>
      </c>
      <c r="S92" s="5"/>
      <c r="T92" s="5"/>
      <c r="U92" s="5"/>
      <c r="V92" s="5"/>
      <c r="W92" s="5"/>
      <c r="X92" s="5"/>
      <c r="Y92" s="5"/>
      <c r="Z92" s="5"/>
    </row>
    <row r="93" customFormat="false" ht="13.5" hidden="false" customHeight="false" outlineLevel="0" collapsed="false">
      <c r="A93" s="45" t="s">
        <v>20</v>
      </c>
      <c r="B93" s="46" t="s">
        <v>13</v>
      </c>
      <c r="C93" s="47" t="s">
        <v>16</v>
      </c>
      <c r="D93" s="48" t="n">
        <v>0</v>
      </c>
      <c r="E93" s="49" t="n">
        <v>2</v>
      </c>
      <c r="F93" s="181" t="s">
        <v>18</v>
      </c>
      <c r="G93" s="106" t="n">
        <v>27</v>
      </c>
      <c r="H93" s="182" t="s">
        <v>12</v>
      </c>
      <c r="I93" s="106" t="n">
        <v>12</v>
      </c>
      <c r="J93" s="174" t="s">
        <v>133</v>
      </c>
      <c r="K93" s="174"/>
      <c r="L93" s="131" t="s">
        <v>27</v>
      </c>
      <c r="M93" s="131"/>
      <c r="N93" s="131"/>
      <c r="O93" s="131"/>
      <c r="P93" s="132" t="n">
        <v>13</v>
      </c>
      <c r="Q93" s="174" t="n">
        <v>1</v>
      </c>
      <c r="R93" s="133" t="n">
        <v>0</v>
      </c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false" outlineLevel="0" collapsed="false">
      <c r="A94" s="6" t="s">
        <v>134</v>
      </c>
      <c r="B94" s="6"/>
      <c r="C94" s="6"/>
      <c r="D94" s="112"/>
      <c r="E94" s="113"/>
      <c r="F94" s="88" t="s">
        <v>10</v>
      </c>
      <c r="G94" s="88"/>
      <c r="H94" s="88"/>
      <c r="I94" s="88"/>
      <c r="J94" s="122" t="s">
        <v>135</v>
      </c>
      <c r="K94" s="122"/>
      <c r="L94" s="123" t="s">
        <v>39</v>
      </c>
      <c r="M94" s="123"/>
      <c r="N94" s="123"/>
      <c r="O94" s="123"/>
      <c r="P94" s="124" t="n">
        <v>15</v>
      </c>
      <c r="Q94" s="122" t="n">
        <v>1</v>
      </c>
      <c r="R94" s="125" t="n">
        <v>3</v>
      </c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false" outlineLevel="0" collapsed="false">
      <c r="A95" s="15" t="s">
        <v>20</v>
      </c>
      <c r="B95" s="16" t="s">
        <v>13</v>
      </c>
      <c r="C95" s="17" t="s">
        <v>15</v>
      </c>
      <c r="D95" s="18" t="n">
        <v>2</v>
      </c>
      <c r="E95" s="19" t="n">
        <v>1</v>
      </c>
      <c r="F95" s="175" t="s">
        <v>11</v>
      </c>
      <c r="G95" s="66" t="n">
        <v>44</v>
      </c>
      <c r="H95" s="176" t="s">
        <v>16</v>
      </c>
      <c r="I95" s="4" t="n">
        <v>23</v>
      </c>
      <c r="J95" s="212" t="s">
        <v>136</v>
      </c>
      <c r="K95" s="212"/>
      <c r="L95" s="168" t="s">
        <v>36</v>
      </c>
      <c r="M95" s="168"/>
      <c r="N95" s="168"/>
      <c r="O95" s="168"/>
      <c r="P95" s="168" t="n">
        <v>15</v>
      </c>
      <c r="Q95" s="169" t="n">
        <v>1</v>
      </c>
      <c r="R95" s="170" t="n">
        <v>0</v>
      </c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false" outlineLevel="0" collapsed="false">
      <c r="A96" s="27" t="s">
        <v>17</v>
      </c>
      <c r="B96" s="28" t="s">
        <v>13</v>
      </c>
      <c r="C96" s="29" t="s">
        <v>16</v>
      </c>
      <c r="D96" s="30" t="n">
        <v>1</v>
      </c>
      <c r="E96" s="31" t="n">
        <v>2</v>
      </c>
      <c r="F96" s="177" t="s">
        <v>14</v>
      </c>
      <c r="G96" s="21" t="n">
        <v>32</v>
      </c>
      <c r="H96" s="180" t="s">
        <v>15</v>
      </c>
      <c r="I96" s="4" t="n">
        <v>20</v>
      </c>
      <c r="J96" s="140" t="s">
        <v>137</v>
      </c>
      <c r="K96" s="140"/>
      <c r="L96" s="140" t="s">
        <v>45</v>
      </c>
      <c r="M96" s="140"/>
      <c r="N96" s="140"/>
      <c r="O96" s="140"/>
      <c r="P96" s="140" t="n">
        <v>16</v>
      </c>
      <c r="Q96" s="140" t="n">
        <v>1</v>
      </c>
      <c r="R96" s="142" t="n">
        <v>2</v>
      </c>
      <c r="S96" s="5"/>
      <c r="T96" s="5"/>
      <c r="U96" s="5"/>
      <c r="V96" s="5"/>
      <c r="W96" s="5"/>
      <c r="X96" s="5"/>
      <c r="Y96" s="5"/>
      <c r="Z96" s="5"/>
    </row>
    <row r="97" customFormat="false" ht="13.5" hidden="false" customHeight="false" outlineLevel="0" collapsed="false">
      <c r="A97" s="27" t="s">
        <v>18</v>
      </c>
      <c r="B97" s="28" t="s">
        <v>13</v>
      </c>
      <c r="C97" s="29" t="s">
        <v>66</v>
      </c>
      <c r="D97" s="30" t="n">
        <v>0</v>
      </c>
      <c r="E97" s="31" t="n">
        <v>1</v>
      </c>
      <c r="F97" s="179" t="s">
        <v>17</v>
      </c>
      <c r="G97" s="21" t="n">
        <v>30</v>
      </c>
      <c r="H97" s="178" t="s">
        <v>20</v>
      </c>
      <c r="I97" s="4" t="n">
        <v>16</v>
      </c>
      <c r="J97" s="135" t="s">
        <v>138</v>
      </c>
      <c r="K97" s="135"/>
      <c r="L97" s="135" t="s">
        <v>29</v>
      </c>
      <c r="M97" s="135"/>
      <c r="N97" s="135"/>
      <c r="O97" s="135"/>
      <c r="P97" s="135" t="n">
        <v>18</v>
      </c>
      <c r="Q97" s="135" t="n">
        <v>1</v>
      </c>
      <c r="R97" s="137" t="n">
        <v>0</v>
      </c>
      <c r="S97" s="5"/>
      <c r="T97" s="5"/>
      <c r="U97" s="5"/>
      <c r="V97" s="5"/>
      <c r="W97" s="5"/>
      <c r="X97" s="5"/>
      <c r="Y97" s="5"/>
      <c r="Z97" s="5"/>
    </row>
    <row r="98" customFormat="false" ht="13.5" hidden="false" customHeight="false" outlineLevel="0" collapsed="false">
      <c r="A98" s="45" t="s">
        <v>19</v>
      </c>
      <c r="B98" s="46" t="s">
        <v>13</v>
      </c>
      <c r="C98" s="47" t="s">
        <v>11</v>
      </c>
      <c r="D98" s="48" t="n">
        <v>1</v>
      </c>
      <c r="E98" s="49" t="n">
        <v>3</v>
      </c>
      <c r="F98" s="181" t="s">
        <v>18</v>
      </c>
      <c r="G98" s="106" t="n">
        <v>27</v>
      </c>
      <c r="H98" s="182" t="s">
        <v>12</v>
      </c>
      <c r="I98" s="83" t="n">
        <v>15</v>
      </c>
      <c r="J98" s="193" t="s">
        <v>139</v>
      </c>
      <c r="K98" s="193"/>
      <c r="L98" s="193" t="s">
        <v>36</v>
      </c>
      <c r="M98" s="193"/>
      <c r="N98" s="193"/>
      <c r="O98" s="193"/>
      <c r="P98" s="193" t="n">
        <v>19</v>
      </c>
      <c r="Q98" s="193" t="n">
        <v>1</v>
      </c>
      <c r="R98" s="213" t="n">
        <v>0</v>
      </c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false" outlineLevel="0" collapsed="false">
      <c r="A99" s="6" t="s">
        <v>140</v>
      </c>
      <c r="B99" s="6"/>
      <c r="C99" s="6"/>
      <c r="D99" s="112"/>
      <c r="E99" s="113"/>
      <c r="F99" s="9" t="s">
        <v>10</v>
      </c>
      <c r="G99" s="9"/>
      <c r="H99" s="9"/>
      <c r="I99" s="9"/>
      <c r="J99" s="214" t="s">
        <v>141</v>
      </c>
      <c r="K99" s="214"/>
      <c r="L99" s="215" t="s">
        <v>29</v>
      </c>
      <c r="M99" s="215"/>
      <c r="N99" s="215"/>
      <c r="O99" s="215"/>
      <c r="P99" s="216" t="n">
        <v>20</v>
      </c>
      <c r="Q99" s="215" t="n">
        <v>1</v>
      </c>
      <c r="R99" s="217" t="n">
        <v>0</v>
      </c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15" t="s">
        <v>11</v>
      </c>
      <c r="B100" s="16" t="s">
        <v>13</v>
      </c>
      <c r="C100" s="17" t="s">
        <v>20</v>
      </c>
      <c r="D100" s="18" t="n">
        <v>1</v>
      </c>
      <c r="E100" s="19" t="n">
        <v>0</v>
      </c>
      <c r="F100" s="175" t="s">
        <v>11</v>
      </c>
      <c r="G100" s="66" t="n">
        <v>47</v>
      </c>
      <c r="H100" s="176" t="s">
        <v>16</v>
      </c>
      <c r="I100" s="21" t="n">
        <v>23</v>
      </c>
      <c r="J100" s="218"/>
      <c r="K100" s="218"/>
      <c r="L100" s="218"/>
      <c r="M100" s="218"/>
      <c r="N100" s="218"/>
      <c r="O100" s="218"/>
      <c r="P100" s="218"/>
      <c r="Q100" s="218"/>
      <c r="R100" s="219"/>
      <c r="S100" s="5"/>
      <c r="T100" s="5"/>
      <c r="U100" s="5"/>
      <c r="V100" s="5"/>
      <c r="W100" s="5"/>
      <c r="X100" s="5"/>
      <c r="Y100" s="5"/>
      <c r="Z100" s="5"/>
    </row>
    <row r="101" customFormat="false" ht="13.5" hidden="false" customHeight="false" outlineLevel="0" collapsed="false">
      <c r="A101" s="27" t="s">
        <v>16</v>
      </c>
      <c r="B101" s="28" t="s">
        <v>13</v>
      </c>
      <c r="C101" s="29" t="s">
        <v>18</v>
      </c>
      <c r="D101" s="30" t="n">
        <v>0</v>
      </c>
      <c r="E101" s="31" t="n">
        <v>1</v>
      </c>
      <c r="F101" s="201" t="s">
        <v>14</v>
      </c>
      <c r="G101" s="21" t="n">
        <v>32</v>
      </c>
      <c r="H101" s="180" t="s">
        <v>15</v>
      </c>
      <c r="I101" s="21" t="n">
        <v>21</v>
      </c>
      <c r="J101" s="220"/>
      <c r="K101" s="220"/>
      <c r="L101" s="220"/>
      <c r="M101" s="220"/>
      <c r="N101" s="220"/>
      <c r="O101" s="220"/>
      <c r="P101" s="220"/>
      <c r="Q101" s="220"/>
      <c r="R101" s="219"/>
      <c r="S101" s="5"/>
      <c r="T101" s="5"/>
      <c r="U101" s="5"/>
      <c r="V101" s="5"/>
      <c r="W101" s="5"/>
      <c r="X101" s="5"/>
      <c r="Y101" s="5"/>
      <c r="Z101" s="5"/>
    </row>
    <row r="102" customFormat="false" ht="13.5" hidden="false" customHeight="false" outlineLevel="0" collapsed="false">
      <c r="A102" s="27" t="s">
        <v>19</v>
      </c>
      <c r="B102" s="28" t="s">
        <v>13</v>
      </c>
      <c r="C102" s="29" t="s">
        <v>66</v>
      </c>
      <c r="D102" s="30" t="n">
        <v>0</v>
      </c>
      <c r="E102" s="31" t="n">
        <v>1</v>
      </c>
      <c r="F102" s="179" t="s">
        <v>17</v>
      </c>
      <c r="G102" s="21" t="n">
        <v>31</v>
      </c>
      <c r="H102" s="182" t="s">
        <v>12</v>
      </c>
      <c r="I102" s="21" t="n">
        <v>18</v>
      </c>
      <c r="J102" s="218"/>
      <c r="K102" s="218"/>
      <c r="L102" s="218"/>
      <c r="M102" s="218"/>
      <c r="N102" s="218"/>
      <c r="O102" s="218"/>
      <c r="P102" s="218"/>
      <c r="Q102" s="218"/>
      <c r="R102" s="219"/>
      <c r="S102" s="5"/>
      <c r="T102" s="5"/>
      <c r="U102" s="5"/>
      <c r="V102" s="5"/>
      <c r="W102" s="5"/>
      <c r="X102" s="5"/>
      <c r="Y102" s="5"/>
      <c r="Z102" s="5"/>
    </row>
    <row r="103" customFormat="false" ht="13.5" hidden="false" customHeight="false" outlineLevel="0" collapsed="false">
      <c r="A103" s="45" t="s">
        <v>15</v>
      </c>
      <c r="B103" s="46" t="s">
        <v>13</v>
      </c>
      <c r="C103" s="47" t="s">
        <v>17</v>
      </c>
      <c r="D103" s="48" t="n">
        <v>1</v>
      </c>
      <c r="E103" s="49" t="n">
        <v>1</v>
      </c>
      <c r="F103" s="181" t="s">
        <v>18</v>
      </c>
      <c r="G103" s="106" t="n">
        <v>30</v>
      </c>
      <c r="H103" s="178" t="s">
        <v>20</v>
      </c>
      <c r="I103" s="106" t="n">
        <v>16</v>
      </c>
      <c r="J103" s="218"/>
      <c r="K103" s="218"/>
      <c r="L103" s="218"/>
      <c r="M103" s="218"/>
      <c r="N103" s="218"/>
      <c r="O103" s="218"/>
      <c r="P103" s="218"/>
      <c r="Q103" s="218"/>
      <c r="R103" s="219"/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false" outlineLevel="0" collapsed="false">
      <c r="A104" s="6" t="s">
        <v>142</v>
      </c>
      <c r="B104" s="6"/>
      <c r="C104" s="6"/>
      <c r="D104" s="7"/>
      <c r="E104" s="8"/>
      <c r="F104" s="9" t="s">
        <v>143</v>
      </c>
      <c r="G104" s="9"/>
      <c r="H104" s="9"/>
      <c r="I104" s="9"/>
      <c r="J104" s="220"/>
      <c r="K104" s="220"/>
      <c r="L104" s="220"/>
      <c r="M104" s="220"/>
      <c r="N104" s="220"/>
      <c r="O104" s="220"/>
      <c r="P104" s="220"/>
      <c r="Q104" s="220"/>
      <c r="R104" s="219"/>
      <c r="S104" s="5"/>
      <c r="T104" s="5"/>
      <c r="U104" s="5"/>
      <c r="V104" s="5"/>
      <c r="W104" s="5"/>
      <c r="X104" s="5"/>
      <c r="Y104" s="5"/>
      <c r="Z104" s="5"/>
    </row>
    <row r="105" customFormat="false" ht="13.5" hidden="false" customHeight="false" outlineLevel="0" collapsed="false">
      <c r="A105" s="15" t="s">
        <v>66</v>
      </c>
      <c r="B105" s="16" t="s">
        <v>13</v>
      </c>
      <c r="C105" s="17" t="s">
        <v>15</v>
      </c>
      <c r="D105" s="18" t="n">
        <v>2</v>
      </c>
      <c r="E105" s="19" t="n">
        <v>0</v>
      </c>
      <c r="F105" s="175" t="s">
        <v>11</v>
      </c>
      <c r="G105" s="66" t="n">
        <v>48</v>
      </c>
      <c r="H105" s="176" t="s">
        <v>16</v>
      </c>
      <c r="I105" s="21" t="n">
        <v>23</v>
      </c>
      <c r="J105" s="218"/>
      <c r="K105" s="218"/>
      <c r="L105" s="218"/>
      <c r="M105" s="218"/>
      <c r="N105" s="218"/>
      <c r="O105" s="218"/>
      <c r="P105" s="218"/>
      <c r="Q105" s="218"/>
      <c r="R105" s="220"/>
      <c r="S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27" t="s">
        <v>16</v>
      </c>
      <c r="B106" s="28" t="s">
        <v>13</v>
      </c>
      <c r="C106" s="29" t="s">
        <v>19</v>
      </c>
      <c r="D106" s="30" t="n">
        <v>0</v>
      </c>
      <c r="E106" s="31" t="n">
        <v>1</v>
      </c>
      <c r="F106" s="177" t="s">
        <v>14</v>
      </c>
      <c r="G106" s="21" t="n">
        <v>35</v>
      </c>
      <c r="H106" s="182" t="s">
        <v>12</v>
      </c>
      <c r="I106" s="21" t="n">
        <v>21</v>
      </c>
      <c r="J106" s="220"/>
      <c r="K106" s="220"/>
      <c r="L106" s="220"/>
      <c r="M106" s="220"/>
      <c r="N106" s="220"/>
      <c r="O106" s="220"/>
      <c r="P106" s="220"/>
      <c r="Q106" s="220"/>
      <c r="R106" s="219"/>
      <c r="S106" s="5"/>
      <c r="T106" s="5"/>
      <c r="U106" s="5"/>
      <c r="V106" s="5"/>
      <c r="W106" s="5"/>
      <c r="X106" s="5"/>
      <c r="Y106" s="5"/>
      <c r="Z106" s="5"/>
    </row>
    <row r="107" customFormat="false" ht="13.5" hidden="false" customHeight="false" outlineLevel="0" collapsed="false">
      <c r="A107" s="27" t="s">
        <v>17</v>
      </c>
      <c r="B107" s="28" t="s">
        <v>13</v>
      </c>
      <c r="C107" s="29" t="s">
        <v>11</v>
      </c>
      <c r="D107" s="30" t="n">
        <v>1</v>
      </c>
      <c r="E107" s="31" t="n">
        <v>1</v>
      </c>
      <c r="F107" s="181" t="s">
        <v>18</v>
      </c>
      <c r="G107" s="21" t="n">
        <v>33</v>
      </c>
      <c r="H107" s="180" t="s">
        <v>15</v>
      </c>
      <c r="I107" s="21" t="n">
        <v>21</v>
      </c>
      <c r="J107" s="218"/>
      <c r="K107" s="218"/>
      <c r="L107" s="218"/>
      <c r="M107" s="218"/>
      <c r="N107" s="218"/>
      <c r="O107" s="218"/>
      <c r="P107" s="218"/>
      <c r="Q107" s="218"/>
      <c r="R107" s="219"/>
      <c r="S107" s="5"/>
      <c r="T107" s="5"/>
      <c r="U107" s="5"/>
      <c r="V107" s="5"/>
      <c r="W107" s="5"/>
      <c r="X107" s="5"/>
      <c r="Y107" s="5"/>
      <c r="Z107" s="5"/>
    </row>
    <row r="108" customFormat="false" ht="13.5" hidden="false" customHeight="false" outlineLevel="0" collapsed="false">
      <c r="A108" s="45" t="s">
        <v>20</v>
      </c>
      <c r="B108" s="46" t="s">
        <v>13</v>
      </c>
      <c r="C108" s="47" t="s">
        <v>18</v>
      </c>
      <c r="D108" s="48" t="n">
        <v>0</v>
      </c>
      <c r="E108" s="49" t="n">
        <v>2</v>
      </c>
      <c r="F108" s="179" t="s">
        <v>17</v>
      </c>
      <c r="G108" s="106" t="n">
        <v>32</v>
      </c>
      <c r="H108" s="178" t="s">
        <v>20</v>
      </c>
      <c r="I108" s="106" t="n">
        <v>16</v>
      </c>
      <c r="J108" s="218"/>
      <c r="K108" s="218"/>
      <c r="L108" s="218"/>
      <c r="M108" s="218"/>
      <c r="N108" s="218"/>
      <c r="O108" s="218"/>
      <c r="P108" s="218"/>
      <c r="Q108" s="218"/>
      <c r="R108" s="219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</sheetData>
  <mergeCells count="240">
    <mergeCell ref="A1:I1"/>
    <mergeCell ref="A2:C2"/>
    <mergeCell ref="F2:I2"/>
    <mergeCell ref="A7:C7"/>
    <mergeCell ref="F7:I7"/>
    <mergeCell ref="J11:R11"/>
    <mergeCell ref="A12:C12"/>
    <mergeCell ref="F12:I12"/>
    <mergeCell ref="J12:K12"/>
    <mergeCell ref="L12:O12"/>
    <mergeCell ref="J13:K13"/>
    <mergeCell ref="L13:O13"/>
    <mergeCell ref="J14:K14"/>
    <mergeCell ref="L14:O14"/>
    <mergeCell ref="J15:K15"/>
    <mergeCell ref="L15:O15"/>
    <mergeCell ref="J16:K16"/>
    <mergeCell ref="L16:O16"/>
    <mergeCell ref="A17:C17"/>
    <mergeCell ref="F17:I17"/>
    <mergeCell ref="J17:K17"/>
    <mergeCell ref="L17:O17"/>
    <mergeCell ref="J18:K18"/>
    <mergeCell ref="L18:O18"/>
    <mergeCell ref="J19:K19"/>
    <mergeCell ref="L19:O19"/>
    <mergeCell ref="J20:K20"/>
    <mergeCell ref="L20:O20"/>
    <mergeCell ref="J21:K21"/>
    <mergeCell ref="L21:O21"/>
    <mergeCell ref="A22:C22"/>
    <mergeCell ref="F22:I22"/>
    <mergeCell ref="J22:K22"/>
    <mergeCell ref="L22:O22"/>
    <mergeCell ref="J23:K23"/>
    <mergeCell ref="L23:O23"/>
    <mergeCell ref="J24:K24"/>
    <mergeCell ref="L24:O24"/>
    <mergeCell ref="J25:K25"/>
    <mergeCell ref="L25:O25"/>
    <mergeCell ref="J26:K26"/>
    <mergeCell ref="L26:O26"/>
    <mergeCell ref="A27:C27"/>
    <mergeCell ref="F27:I27"/>
    <mergeCell ref="J27:K27"/>
    <mergeCell ref="L27:O27"/>
    <mergeCell ref="J28:K28"/>
    <mergeCell ref="L28:O28"/>
    <mergeCell ref="J29:K29"/>
    <mergeCell ref="L29:O29"/>
    <mergeCell ref="J30:K30"/>
    <mergeCell ref="L30:O30"/>
    <mergeCell ref="J31:K31"/>
    <mergeCell ref="L31:O31"/>
    <mergeCell ref="A32:C32"/>
    <mergeCell ref="F32:I32"/>
    <mergeCell ref="J32:K32"/>
    <mergeCell ref="L32:O32"/>
    <mergeCell ref="J33:K33"/>
    <mergeCell ref="L33:O33"/>
    <mergeCell ref="J34:K34"/>
    <mergeCell ref="L34:O34"/>
    <mergeCell ref="J35:K35"/>
    <mergeCell ref="L35:O35"/>
    <mergeCell ref="J36:K36"/>
    <mergeCell ref="L36:O36"/>
    <mergeCell ref="A37:I37"/>
    <mergeCell ref="J37:K37"/>
    <mergeCell ref="L37:O37"/>
    <mergeCell ref="A38:C38"/>
    <mergeCell ref="F38:I38"/>
    <mergeCell ref="J38:K38"/>
    <mergeCell ref="L38:O38"/>
    <mergeCell ref="J39:K39"/>
    <mergeCell ref="L39:O39"/>
    <mergeCell ref="J40:K40"/>
    <mergeCell ref="L40:O40"/>
    <mergeCell ref="J41:K41"/>
    <mergeCell ref="L41:O41"/>
    <mergeCell ref="J42:K42"/>
    <mergeCell ref="L42:O42"/>
    <mergeCell ref="A43:C43"/>
    <mergeCell ref="F43:I43"/>
    <mergeCell ref="J43:K43"/>
    <mergeCell ref="L43:O43"/>
    <mergeCell ref="J44:K44"/>
    <mergeCell ref="L44:O44"/>
    <mergeCell ref="J45:K45"/>
    <mergeCell ref="L45:O45"/>
    <mergeCell ref="J46:K46"/>
    <mergeCell ref="L46:O46"/>
    <mergeCell ref="J47:K47"/>
    <mergeCell ref="L47:O47"/>
    <mergeCell ref="A48:C48"/>
    <mergeCell ref="F48:I48"/>
    <mergeCell ref="J48:K48"/>
    <mergeCell ref="L48:O48"/>
    <mergeCell ref="J49:K49"/>
    <mergeCell ref="L49:O49"/>
    <mergeCell ref="J50:K50"/>
    <mergeCell ref="L50:O50"/>
    <mergeCell ref="J51:K51"/>
    <mergeCell ref="L51:O51"/>
    <mergeCell ref="J52:K52"/>
    <mergeCell ref="L52:O52"/>
    <mergeCell ref="A53:C53"/>
    <mergeCell ref="F53:I53"/>
    <mergeCell ref="J53:K53"/>
    <mergeCell ref="L53:O53"/>
    <mergeCell ref="J54:K54"/>
    <mergeCell ref="L54:O54"/>
    <mergeCell ref="J55:K55"/>
    <mergeCell ref="L55:O55"/>
    <mergeCell ref="J56:K56"/>
    <mergeCell ref="L56:O56"/>
    <mergeCell ref="J57:K57"/>
    <mergeCell ref="L57:O57"/>
    <mergeCell ref="A58:C58"/>
    <mergeCell ref="F58:I58"/>
    <mergeCell ref="J58:K58"/>
    <mergeCell ref="L58:O58"/>
    <mergeCell ref="J59:K59"/>
    <mergeCell ref="L59:O59"/>
    <mergeCell ref="J60:K60"/>
    <mergeCell ref="L60:O60"/>
    <mergeCell ref="J61:K61"/>
    <mergeCell ref="L61:O61"/>
    <mergeCell ref="J62:K62"/>
    <mergeCell ref="L62:O62"/>
    <mergeCell ref="A63:C63"/>
    <mergeCell ref="F63:I63"/>
    <mergeCell ref="J63:K63"/>
    <mergeCell ref="L63:O63"/>
    <mergeCell ref="J64:K64"/>
    <mergeCell ref="L64:O64"/>
    <mergeCell ref="J65:K65"/>
    <mergeCell ref="L65:O65"/>
    <mergeCell ref="J66:K66"/>
    <mergeCell ref="L66:O66"/>
    <mergeCell ref="J67:K67"/>
    <mergeCell ref="L67:O67"/>
    <mergeCell ref="A68:C68"/>
    <mergeCell ref="F68:I68"/>
    <mergeCell ref="J68:K68"/>
    <mergeCell ref="L68:O68"/>
    <mergeCell ref="J69:K69"/>
    <mergeCell ref="L69:O69"/>
    <mergeCell ref="J70:K70"/>
    <mergeCell ref="L70:O70"/>
    <mergeCell ref="J71:K71"/>
    <mergeCell ref="L71:O71"/>
    <mergeCell ref="J72:K72"/>
    <mergeCell ref="L72:O72"/>
    <mergeCell ref="A73:I73"/>
    <mergeCell ref="J73:K73"/>
    <mergeCell ref="L73:O73"/>
    <mergeCell ref="A74:C74"/>
    <mergeCell ref="F74:I74"/>
    <mergeCell ref="J74:K74"/>
    <mergeCell ref="L74:O74"/>
    <mergeCell ref="J75:K75"/>
    <mergeCell ref="L75:O75"/>
    <mergeCell ref="J76:K76"/>
    <mergeCell ref="L76:O76"/>
    <mergeCell ref="J77:K77"/>
    <mergeCell ref="L77:O77"/>
    <mergeCell ref="J78:K78"/>
    <mergeCell ref="L78:O78"/>
    <mergeCell ref="A79:C79"/>
    <mergeCell ref="F79:I79"/>
    <mergeCell ref="J79:K79"/>
    <mergeCell ref="L79:O79"/>
    <mergeCell ref="J80:K80"/>
    <mergeCell ref="L80:O80"/>
    <mergeCell ref="J81:K81"/>
    <mergeCell ref="L81:O81"/>
    <mergeCell ref="J82:K82"/>
    <mergeCell ref="L82:O82"/>
    <mergeCell ref="J83:K83"/>
    <mergeCell ref="L83:O83"/>
    <mergeCell ref="A84:C84"/>
    <mergeCell ref="F84:I84"/>
    <mergeCell ref="J84:K84"/>
    <mergeCell ref="L84:O84"/>
    <mergeCell ref="J85:K85"/>
    <mergeCell ref="L85:O85"/>
    <mergeCell ref="J86:K86"/>
    <mergeCell ref="L86:O86"/>
    <mergeCell ref="J87:K87"/>
    <mergeCell ref="L87:O87"/>
    <mergeCell ref="J88:K88"/>
    <mergeCell ref="L88:O88"/>
    <mergeCell ref="A89:C89"/>
    <mergeCell ref="F89:I89"/>
    <mergeCell ref="J89:K89"/>
    <mergeCell ref="L89:O89"/>
    <mergeCell ref="J90:K90"/>
    <mergeCell ref="L90:O90"/>
    <mergeCell ref="J91:K91"/>
    <mergeCell ref="L91:O91"/>
    <mergeCell ref="J92:K92"/>
    <mergeCell ref="L92:O92"/>
    <mergeCell ref="J93:K93"/>
    <mergeCell ref="L93:O93"/>
    <mergeCell ref="A94:C94"/>
    <mergeCell ref="F94:I94"/>
    <mergeCell ref="J94:K94"/>
    <mergeCell ref="L94:O94"/>
    <mergeCell ref="J95:K95"/>
    <mergeCell ref="L95:O95"/>
    <mergeCell ref="J96:K96"/>
    <mergeCell ref="L96:O96"/>
    <mergeCell ref="J97:K97"/>
    <mergeCell ref="L97:O97"/>
    <mergeCell ref="J98:K98"/>
    <mergeCell ref="L98:O98"/>
    <mergeCell ref="A99:C99"/>
    <mergeCell ref="F99:I99"/>
    <mergeCell ref="J99:K99"/>
    <mergeCell ref="L99:O99"/>
    <mergeCell ref="J100:K100"/>
    <mergeCell ref="L100:O100"/>
    <mergeCell ref="J101:K101"/>
    <mergeCell ref="L101:O101"/>
    <mergeCell ref="J102:K102"/>
    <mergeCell ref="L102:O102"/>
    <mergeCell ref="J103:K103"/>
    <mergeCell ref="L103:O103"/>
    <mergeCell ref="A104:C104"/>
    <mergeCell ref="F104:I104"/>
    <mergeCell ref="J104:K104"/>
    <mergeCell ref="L104:O104"/>
    <mergeCell ref="J105:K105"/>
    <mergeCell ref="L105:O105"/>
    <mergeCell ref="J106:K106"/>
    <mergeCell ref="L106:O106"/>
    <mergeCell ref="J107:K107"/>
    <mergeCell ref="L107:O107"/>
    <mergeCell ref="J108:K108"/>
    <mergeCell ref="L108:O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85"/>
    <col collapsed="false" customWidth="true" hidden="false" outlineLevel="0" max="3" min="3" style="0" width="11.85"/>
    <col collapsed="false" customWidth="true" hidden="false" outlineLevel="0" max="4" min="4" style="0" width="4.85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13.28"/>
    <col collapsed="false" customWidth="true" hidden="false" outlineLevel="0" max="10" min="10" style="0" width="4.85"/>
    <col collapsed="false" customWidth="true" hidden="false" outlineLevel="0" max="11" min="11" style="0" width="13.14"/>
    <col collapsed="false" customWidth="true" hidden="false" outlineLevel="0" max="12" min="12" style="0" width="5.28"/>
    <col collapsed="false" customWidth="true" hidden="false" outlineLevel="0" max="13" min="13" style="0" width="11.7"/>
    <col collapsed="false" customWidth="true" hidden="false" outlineLevel="0" max="14" min="14" style="0" width="4.85"/>
    <col collapsed="false" customWidth="true" hidden="false" outlineLevel="0" max="15" min="15" style="0" width="12.7"/>
    <col collapsed="false" customWidth="true" hidden="false" outlineLevel="0" max="16" min="16" style="0" width="5.28"/>
  </cols>
  <sheetData>
    <row r="1" customFormat="false" ht="13.5" hidden="false" customHeight="false" outlineLevel="0" collapsed="false">
      <c r="A1" s="320" t="s">
        <v>150</v>
      </c>
      <c r="B1" s="320"/>
      <c r="C1" s="380" t="s">
        <v>149</v>
      </c>
      <c r="D1" s="380"/>
      <c r="E1" s="381" t="s">
        <v>300</v>
      </c>
      <c r="F1" s="381"/>
      <c r="G1" s="360" t="s">
        <v>299</v>
      </c>
      <c r="H1" s="360"/>
      <c r="I1" s="225" t="s">
        <v>148</v>
      </c>
      <c r="J1" s="225"/>
      <c r="K1" s="327" t="s">
        <v>147</v>
      </c>
      <c r="L1" s="327"/>
      <c r="M1" s="382" t="s">
        <v>144</v>
      </c>
      <c r="N1" s="382"/>
      <c r="O1" s="323" t="s">
        <v>151</v>
      </c>
      <c r="P1" s="323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37" t="n">
        <v>2</v>
      </c>
      <c r="C2" s="231"/>
      <c r="D2" s="31"/>
      <c r="E2" s="235"/>
      <c r="F2" s="371" t="n">
        <v>2</v>
      </c>
      <c r="G2" s="231"/>
      <c r="H2" s="31"/>
      <c r="I2" s="235"/>
      <c r="J2" s="236" t="n">
        <v>2</v>
      </c>
      <c r="K2" s="231"/>
      <c r="L2" s="31"/>
      <c r="M2" s="235"/>
      <c r="N2" s="346" t="n">
        <v>2</v>
      </c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330" t="s">
        <v>158</v>
      </c>
      <c r="B3" s="239" t="s">
        <v>175</v>
      </c>
      <c r="C3" s="240" t="s">
        <v>157</v>
      </c>
      <c r="D3" s="244" t="n">
        <f aca="false">7+0.5</f>
        <v>7.5</v>
      </c>
      <c r="E3" s="238" t="s">
        <v>154</v>
      </c>
      <c r="F3" s="239" t="n">
        <f aca="false">5.5-1</f>
        <v>4.5</v>
      </c>
      <c r="G3" s="240" t="s">
        <v>243</v>
      </c>
      <c r="H3" s="241" t="n">
        <f aca="false">7-1-1</f>
        <v>5</v>
      </c>
      <c r="I3" s="238" t="s">
        <v>156</v>
      </c>
      <c r="J3" s="243" t="n">
        <f aca="false">6.5+0.5</f>
        <v>7</v>
      </c>
      <c r="K3" s="240" t="s">
        <v>155</v>
      </c>
      <c r="L3" s="241" t="n">
        <f aca="false">6.5+0.5</f>
        <v>7</v>
      </c>
      <c r="M3" s="238" t="s">
        <v>242</v>
      </c>
      <c r="N3" s="239" t="n">
        <f aca="false">5-2</f>
        <v>3</v>
      </c>
      <c r="O3" s="240" t="s">
        <v>159</v>
      </c>
      <c r="P3" s="241" t="n">
        <f aca="false">6+0.5</f>
        <v>6.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330" t="s">
        <v>166</v>
      </c>
      <c r="B4" s="239" t="n">
        <f aca="false">5.5-0.5</f>
        <v>5</v>
      </c>
      <c r="C4" s="240" t="s">
        <v>354</v>
      </c>
      <c r="D4" s="244" t="n">
        <v>6.5</v>
      </c>
      <c r="E4" s="238" t="s">
        <v>335</v>
      </c>
      <c r="F4" s="239" t="n">
        <v>6</v>
      </c>
      <c r="G4" s="240" t="s">
        <v>161</v>
      </c>
      <c r="H4" s="241" t="n">
        <v>6.5</v>
      </c>
      <c r="I4" s="238" t="s">
        <v>181</v>
      </c>
      <c r="J4" s="243" t="n">
        <v>6</v>
      </c>
      <c r="K4" s="240" t="s">
        <v>253</v>
      </c>
      <c r="L4" s="241" t="n">
        <v>6</v>
      </c>
      <c r="M4" s="238" t="s">
        <v>160</v>
      </c>
      <c r="N4" s="239" t="n">
        <v>6</v>
      </c>
      <c r="O4" s="240" t="s">
        <v>167</v>
      </c>
      <c r="P4" s="241" t="n">
        <f aca="false">6-0.5</f>
        <v>5.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330" t="s">
        <v>174</v>
      </c>
      <c r="B5" s="239" t="n">
        <v>6.5</v>
      </c>
      <c r="C5" s="240" t="s">
        <v>173</v>
      </c>
      <c r="D5" s="244" t="n">
        <f aca="false">6-0.5</f>
        <v>5.5</v>
      </c>
      <c r="E5" s="238" t="s">
        <v>170</v>
      </c>
      <c r="F5" s="239" t="n">
        <v>6</v>
      </c>
      <c r="G5" s="240" t="s">
        <v>302</v>
      </c>
      <c r="H5" s="241" t="n">
        <v>6.5</v>
      </c>
      <c r="I5" s="238" t="s">
        <v>303</v>
      </c>
      <c r="J5" s="243" t="n">
        <v>6</v>
      </c>
      <c r="K5" s="240" t="s">
        <v>294</v>
      </c>
      <c r="L5" s="332" t="n">
        <v>6</v>
      </c>
      <c r="M5" s="238" t="s">
        <v>250</v>
      </c>
      <c r="N5" s="239" t="n">
        <v>6</v>
      </c>
      <c r="O5" s="240" t="s">
        <v>176</v>
      </c>
      <c r="P5" s="241" t="n">
        <v>6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30" t="s">
        <v>341</v>
      </c>
      <c r="B6" s="239" t="s">
        <v>175</v>
      </c>
      <c r="C6" s="240" t="s">
        <v>255</v>
      </c>
      <c r="D6" s="244" t="n">
        <v>5</v>
      </c>
      <c r="E6" s="238" t="s">
        <v>179</v>
      </c>
      <c r="F6" s="239" t="s">
        <v>175</v>
      </c>
      <c r="G6" s="240" t="s">
        <v>351</v>
      </c>
      <c r="H6" s="241" t="n">
        <v>6.5</v>
      </c>
      <c r="I6" s="238" t="s">
        <v>262</v>
      </c>
      <c r="J6" s="243" t="n">
        <v>6</v>
      </c>
      <c r="K6" s="240" t="s">
        <v>180</v>
      </c>
      <c r="L6" s="241" t="n">
        <v>7</v>
      </c>
      <c r="M6" s="238" t="s">
        <v>258</v>
      </c>
      <c r="N6" s="239" t="n">
        <v>6.5</v>
      </c>
      <c r="O6" s="240" t="s">
        <v>352</v>
      </c>
      <c r="P6" s="241" t="n">
        <f aca="false">7+3</f>
        <v>10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30" t="s">
        <v>376</v>
      </c>
      <c r="B7" s="239" t="s">
        <v>175</v>
      </c>
      <c r="C7" s="240" t="s">
        <v>271</v>
      </c>
      <c r="D7" s="244" t="n">
        <f aca="false">5-0.5</f>
        <v>4.5</v>
      </c>
      <c r="E7" s="238" t="s">
        <v>268</v>
      </c>
      <c r="F7" s="239" t="n">
        <v>6.5</v>
      </c>
      <c r="G7" s="240" t="s">
        <v>267</v>
      </c>
      <c r="H7" s="241" t="n">
        <v>5</v>
      </c>
      <c r="I7" s="238" t="s">
        <v>338</v>
      </c>
      <c r="J7" s="243" t="n">
        <v>5</v>
      </c>
      <c r="K7" s="240" t="s">
        <v>188</v>
      </c>
      <c r="L7" s="241" t="n">
        <v>6.5</v>
      </c>
      <c r="M7" s="238" t="s">
        <v>185</v>
      </c>
      <c r="N7" s="239" t="n">
        <f aca="false">7.5+3</f>
        <v>10.5</v>
      </c>
      <c r="O7" s="240" t="s">
        <v>192</v>
      </c>
      <c r="P7" s="241" t="n">
        <f aca="false">6.5+3</f>
        <v>9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30" t="s">
        <v>199</v>
      </c>
      <c r="B8" s="239" t="n">
        <v>6</v>
      </c>
      <c r="C8" s="240" t="s">
        <v>322</v>
      </c>
      <c r="D8" s="244" t="n">
        <v>6</v>
      </c>
      <c r="E8" s="238" t="s">
        <v>187</v>
      </c>
      <c r="F8" s="239" t="n">
        <v>7</v>
      </c>
      <c r="G8" s="240" t="s">
        <v>194</v>
      </c>
      <c r="H8" s="241" t="n">
        <v>5</v>
      </c>
      <c r="I8" s="238" t="s">
        <v>278</v>
      </c>
      <c r="J8" s="243" t="n">
        <v>7</v>
      </c>
      <c r="K8" s="240" t="s">
        <v>277</v>
      </c>
      <c r="L8" s="241" t="n">
        <v>6</v>
      </c>
      <c r="M8" s="238" t="s">
        <v>321</v>
      </c>
      <c r="N8" s="239" t="n">
        <f aca="false">6.5+3</f>
        <v>9.5</v>
      </c>
      <c r="O8" s="240" t="s">
        <v>200</v>
      </c>
      <c r="P8" s="241" t="n">
        <v>7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30" t="s">
        <v>207</v>
      </c>
      <c r="B9" s="239" t="n">
        <f aca="false">5.5-0.5</f>
        <v>5</v>
      </c>
      <c r="C9" s="240" t="s">
        <v>206</v>
      </c>
      <c r="D9" s="244" t="n">
        <v>5.5</v>
      </c>
      <c r="E9" s="238" t="s">
        <v>203</v>
      </c>
      <c r="F9" s="239" t="n">
        <v>6</v>
      </c>
      <c r="G9" s="240" t="s">
        <v>202</v>
      </c>
      <c r="H9" s="241" t="n">
        <f aca="false">6.5+3</f>
        <v>9.5</v>
      </c>
      <c r="I9" s="238" t="s">
        <v>270</v>
      </c>
      <c r="J9" s="243" t="n">
        <v>5.5</v>
      </c>
      <c r="K9" s="240" t="s">
        <v>204</v>
      </c>
      <c r="L9" s="241" t="n">
        <v>6.5</v>
      </c>
      <c r="M9" s="238" t="s">
        <v>306</v>
      </c>
      <c r="N9" s="239" t="n">
        <v>6.5</v>
      </c>
      <c r="O9" s="240" t="s">
        <v>208</v>
      </c>
      <c r="P9" s="241" t="n">
        <v>6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30" t="s">
        <v>307</v>
      </c>
      <c r="B10" s="239" t="n">
        <v>6</v>
      </c>
      <c r="C10" s="240" t="s">
        <v>214</v>
      </c>
      <c r="D10" s="244" t="s">
        <v>175</v>
      </c>
      <c r="E10" s="238" t="s">
        <v>293</v>
      </c>
      <c r="F10" s="239" t="n">
        <v>6.5</v>
      </c>
      <c r="G10" s="240" t="s">
        <v>218</v>
      </c>
      <c r="H10" s="241" t="n">
        <v>7.5</v>
      </c>
      <c r="I10" s="238" t="s">
        <v>213</v>
      </c>
      <c r="J10" s="243" t="n">
        <v>6</v>
      </c>
      <c r="K10" s="240" t="s">
        <v>337</v>
      </c>
      <c r="L10" s="241" t="n">
        <f aca="false">6-0.5</f>
        <v>5.5</v>
      </c>
      <c r="M10" s="238" t="s">
        <v>209</v>
      </c>
      <c r="N10" s="239" t="n">
        <v>6</v>
      </c>
      <c r="O10" s="240" t="s">
        <v>216</v>
      </c>
      <c r="P10" s="241" t="n">
        <v>5.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30" t="s">
        <v>223</v>
      </c>
      <c r="B11" s="239" t="n">
        <f aca="false">7+3-0.5</f>
        <v>9.5</v>
      </c>
      <c r="C11" s="240" t="s">
        <v>238</v>
      </c>
      <c r="D11" s="244" t="n">
        <f aca="false">7+2-2</f>
        <v>7</v>
      </c>
      <c r="E11" s="238" t="s">
        <v>235</v>
      </c>
      <c r="F11" s="239" t="n">
        <f aca="false">7+3</f>
        <v>10</v>
      </c>
      <c r="G11" s="240" t="s">
        <v>283</v>
      </c>
      <c r="H11" s="241" t="n">
        <v>5.5</v>
      </c>
      <c r="I11" s="238" t="s">
        <v>295</v>
      </c>
      <c r="J11" s="243" t="n">
        <v>6.5</v>
      </c>
      <c r="K11" s="240" t="s">
        <v>286</v>
      </c>
      <c r="L11" s="241" t="n">
        <f aca="false">6+3-0.5</f>
        <v>8.5</v>
      </c>
      <c r="M11" s="238" t="s">
        <v>217</v>
      </c>
      <c r="N11" s="239" t="n">
        <v>5.5</v>
      </c>
      <c r="O11" s="240" t="s">
        <v>311</v>
      </c>
      <c r="P11" s="241" t="n">
        <v>6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30" t="s">
        <v>289</v>
      </c>
      <c r="B12" s="239" t="n">
        <v>5</v>
      </c>
      <c r="C12" s="240" t="s">
        <v>230</v>
      </c>
      <c r="D12" s="244" t="n">
        <v>6</v>
      </c>
      <c r="E12" s="238" t="s">
        <v>227</v>
      </c>
      <c r="F12" s="239" t="n">
        <f aca="false">7+3+2</f>
        <v>12</v>
      </c>
      <c r="G12" s="240" t="s">
        <v>308</v>
      </c>
      <c r="H12" s="241" t="n">
        <f aca="false">7.5+3</f>
        <v>10.5</v>
      </c>
      <c r="I12" s="238" t="s">
        <v>347</v>
      </c>
      <c r="J12" s="243" t="n">
        <f aca="false">6.5-0.5+3</f>
        <v>9</v>
      </c>
      <c r="K12" s="240" t="s">
        <v>228</v>
      </c>
      <c r="L12" s="241" t="n">
        <f aca="false">5.5-0.5</f>
        <v>5</v>
      </c>
      <c r="M12" s="238" t="s">
        <v>225</v>
      </c>
      <c r="N12" s="239" t="n">
        <v>6</v>
      </c>
      <c r="O12" s="240" t="s">
        <v>232</v>
      </c>
      <c r="P12" s="241" t="n">
        <v>6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30" t="s">
        <v>297</v>
      </c>
      <c r="B13" s="239" t="n">
        <v>6</v>
      </c>
      <c r="C13" s="240" t="s">
        <v>330</v>
      </c>
      <c r="D13" s="244" t="s">
        <v>175</v>
      </c>
      <c r="E13" s="238" t="s">
        <v>348</v>
      </c>
      <c r="F13" s="239" t="s">
        <v>175</v>
      </c>
      <c r="G13" s="240" t="s">
        <v>292</v>
      </c>
      <c r="H13" s="241" t="n">
        <f aca="false">7.5+3+3</f>
        <v>13.5</v>
      </c>
      <c r="I13" s="238" t="s">
        <v>229</v>
      </c>
      <c r="J13" s="243" t="s">
        <v>175</v>
      </c>
      <c r="K13" s="240" t="s">
        <v>236</v>
      </c>
      <c r="L13" s="241" t="n">
        <v>5</v>
      </c>
      <c r="M13" s="238" t="s">
        <v>233</v>
      </c>
      <c r="N13" s="239" t="n">
        <f aca="false">6.5+3</f>
        <v>9.5</v>
      </c>
      <c r="O13" s="240" t="s">
        <v>353</v>
      </c>
      <c r="P13" s="241" t="n">
        <f aca="false">6+3</f>
        <v>9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33"/>
      <c r="B14" s="249"/>
      <c r="C14" s="254"/>
      <c r="D14" s="255"/>
      <c r="E14" s="248"/>
      <c r="F14" s="249"/>
      <c r="G14" s="250"/>
      <c r="H14" s="251"/>
      <c r="I14" s="248"/>
      <c r="J14" s="253"/>
      <c r="K14" s="252"/>
      <c r="L14" s="255"/>
      <c r="M14" s="248"/>
      <c r="N14" s="249"/>
      <c r="O14" s="250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330" t="s">
        <v>313</v>
      </c>
      <c r="B15" s="239" t="n">
        <f aca="false">7-1</f>
        <v>6</v>
      </c>
      <c r="C15" s="254" t="s">
        <v>247</v>
      </c>
      <c r="D15" s="255"/>
      <c r="E15" s="333" t="s">
        <v>244</v>
      </c>
      <c r="F15" s="249" t="s">
        <v>284</v>
      </c>
      <c r="G15" s="254" t="s">
        <v>153</v>
      </c>
      <c r="H15" s="251" t="n">
        <f aca="false">7-1</f>
        <v>6</v>
      </c>
      <c r="I15" s="257" t="s">
        <v>301</v>
      </c>
      <c r="J15" s="253"/>
      <c r="K15" s="252" t="s">
        <v>245</v>
      </c>
      <c r="L15" s="255"/>
      <c r="M15" s="257" t="s">
        <v>350</v>
      </c>
      <c r="N15" s="249"/>
      <c r="O15" s="254" t="s">
        <v>249</v>
      </c>
      <c r="P15" s="251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330" t="s">
        <v>256</v>
      </c>
      <c r="B16" s="239" t="s">
        <v>284</v>
      </c>
      <c r="C16" s="254" t="s">
        <v>363</v>
      </c>
      <c r="D16" s="255"/>
      <c r="E16" s="238" t="s">
        <v>252</v>
      </c>
      <c r="F16" s="239" t="n">
        <f aca="false">6-0.5</f>
        <v>5.5</v>
      </c>
      <c r="G16" s="254" t="s">
        <v>317</v>
      </c>
      <c r="H16" s="251" t="n">
        <v>6</v>
      </c>
      <c r="I16" s="257" t="s">
        <v>342</v>
      </c>
      <c r="J16" s="253"/>
      <c r="K16" s="252" t="s">
        <v>163</v>
      </c>
      <c r="L16" s="255"/>
      <c r="M16" s="257" t="s">
        <v>305</v>
      </c>
      <c r="N16" s="249"/>
      <c r="O16" s="254" t="s">
        <v>184</v>
      </c>
      <c r="P16" s="251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30" t="s">
        <v>264</v>
      </c>
      <c r="B17" s="239" t="n">
        <v>6.5</v>
      </c>
      <c r="C17" s="254" t="s">
        <v>263</v>
      </c>
      <c r="D17" s="255"/>
      <c r="E17" s="257" t="s">
        <v>162</v>
      </c>
      <c r="F17" s="253" t="s">
        <v>377</v>
      </c>
      <c r="G17" s="254" t="s">
        <v>169</v>
      </c>
      <c r="H17" s="251" t="n">
        <v>5.5</v>
      </c>
      <c r="I17" s="257" t="s">
        <v>172</v>
      </c>
      <c r="J17" s="253"/>
      <c r="K17" s="252" t="s">
        <v>261</v>
      </c>
      <c r="L17" s="255"/>
      <c r="M17" s="257" t="s">
        <v>177</v>
      </c>
      <c r="N17" s="249"/>
      <c r="O17" s="254" t="s">
        <v>265</v>
      </c>
      <c r="P17" s="251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0" t="s">
        <v>280</v>
      </c>
      <c r="B18" s="243" t="n">
        <v>6</v>
      </c>
      <c r="C18" s="240" t="s">
        <v>279</v>
      </c>
      <c r="D18" s="244" t="n">
        <v>6.5</v>
      </c>
      <c r="E18" s="257" t="s">
        <v>211</v>
      </c>
      <c r="F18" s="253" t="n">
        <v>6</v>
      </c>
      <c r="G18" s="254" t="s">
        <v>186</v>
      </c>
      <c r="H18" s="251" t="n">
        <v>5</v>
      </c>
      <c r="I18" s="257" t="s">
        <v>189</v>
      </c>
      <c r="J18" s="253"/>
      <c r="K18" s="252" t="s">
        <v>212</v>
      </c>
      <c r="L18" s="255"/>
      <c r="M18" s="257" t="s">
        <v>201</v>
      </c>
      <c r="N18" s="249"/>
      <c r="O18" s="254" t="s">
        <v>224</v>
      </c>
      <c r="P18" s="251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3" t="s">
        <v>318</v>
      </c>
      <c r="B19" s="253"/>
      <c r="C19" s="254" t="s">
        <v>190</v>
      </c>
      <c r="D19" s="255"/>
      <c r="E19" s="257" t="s">
        <v>276</v>
      </c>
      <c r="F19" s="253" t="n">
        <f aca="false">6.5+3</f>
        <v>9.5</v>
      </c>
      <c r="G19" s="254" t="s">
        <v>319</v>
      </c>
      <c r="H19" s="255" t="n">
        <v>6</v>
      </c>
      <c r="I19" s="257" t="s">
        <v>197</v>
      </c>
      <c r="J19" s="253"/>
      <c r="K19" s="252" t="s">
        <v>370</v>
      </c>
      <c r="L19" s="255"/>
      <c r="M19" s="257" t="s">
        <v>193</v>
      </c>
      <c r="N19" s="253"/>
      <c r="O19" s="254" t="s">
        <v>346</v>
      </c>
      <c r="P19" s="251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3" t="s">
        <v>361</v>
      </c>
      <c r="B20" s="253"/>
      <c r="C20" s="240" t="s">
        <v>326</v>
      </c>
      <c r="D20" s="244" t="n">
        <v>6</v>
      </c>
      <c r="E20" s="238" t="s">
        <v>285</v>
      </c>
      <c r="F20" s="243" t="n">
        <f aca="false">6.5+3</f>
        <v>9.5</v>
      </c>
      <c r="G20" s="254" t="s">
        <v>234</v>
      </c>
      <c r="H20" s="255" t="n">
        <f aca="false">6.5+3</f>
        <v>9.5</v>
      </c>
      <c r="I20" s="238" t="s">
        <v>310</v>
      </c>
      <c r="J20" s="243" t="n">
        <v>5</v>
      </c>
      <c r="K20" s="252" t="s">
        <v>349</v>
      </c>
      <c r="L20" s="255"/>
      <c r="M20" s="257" t="s">
        <v>378</v>
      </c>
      <c r="N20" s="253"/>
      <c r="O20" s="254" t="s">
        <v>298</v>
      </c>
      <c r="P20" s="251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3" t="s">
        <v>239</v>
      </c>
      <c r="B21" s="253"/>
      <c r="C21" s="254" t="s">
        <v>222</v>
      </c>
      <c r="D21" s="255"/>
      <c r="E21" s="257" t="s">
        <v>219</v>
      </c>
      <c r="F21" s="253" t="n">
        <v>5</v>
      </c>
      <c r="G21" s="254" t="s">
        <v>226</v>
      </c>
      <c r="H21" s="255" t="n">
        <v>5</v>
      </c>
      <c r="I21" s="257" t="s">
        <v>287</v>
      </c>
      <c r="J21" s="253"/>
      <c r="K21" s="252" t="s">
        <v>196</v>
      </c>
      <c r="L21" s="255"/>
      <c r="M21" s="257" t="s">
        <v>282</v>
      </c>
      <c r="N21" s="253"/>
      <c r="O21" s="254" t="s">
        <v>290</v>
      </c>
      <c r="P21" s="25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3"/>
      <c r="K22" s="254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266" t="n">
        <f aca="false">B2+B15+B4+B5+B17+B18+B8+B9+B10+B11+B12+B13</f>
        <v>69.5</v>
      </c>
      <c r="C23" s="231"/>
      <c r="D23" s="265" t="n">
        <f aca="false">D2+D3+D4+D5+D6+D7+D8+D9+D18+D11+D12+D20</f>
        <v>66</v>
      </c>
      <c r="E23" s="235"/>
      <c r="F23" s="262" t="n">
        <f aca="false">F2+F3+F4+F5+F16+F7+F8+F9+F10+F11+F12+F20</f>
        <v>81.5</v>
      </c>
      <c r="G23" s="231"/>
      <c r="H23" s="261" t="n">
        <f aca="false">H2+H3+H4+H5+H6+H8+H9+H10+H11+H12+H13+H7</f>
        <v>81</v>
      </c>
      <c r="I23" s="235"/>
      <c r="J23" s="264" t="n">
        <f aca="false">J2+J3+J4+J5+J6+J7+J8+J9+J10+J11+J12+J20</f>
        <v>71</v>
      </c>
      <c r="K23" s="231"/>
      <c r="L23" s="340" t="n">
        <f aca="false">L2+L3+L4+L5+L6+L7+L8+L9+L10+L11+L12+L13</f>
        <v>69</v>
      </c>
      <c r="M23" s="235"/>
      <c r="N23" s="260" t="n">
        <f aca="false">N2+N3+N4+N5+N6+N7+N8+N9+N10+N11+N12+N13</f>
        <v>77</v>
      </c>
      <c r="O23" s="231"/>
      <c r="P23" s="267" t="n">
        <f aca="false">P2+P3+P4+P5+P6+P7+P8+P9+P10+P11+P12+P13</f>
        <v>77.5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63"/>
      <c r="G24" s="231"/>
      <c r="H24" s="31"/>
      <c r="I24" s="235"/>
      <c r="J24" s="63"/>
      <c r="K24" s="231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81"/>
      <c r="B25" s="341" t="n">
        <v>1</v>
      </c>
      <c r="C25" s="279"/>
      <c r="D25" s="280" t="n">
        <v>1</v>
      </c>
      <c r="E25" s="273"/>
      <c r="F25" s="383" t="n">
        <v>4</v>
      </c>
      <c r="G25" s="271"/>
      <c r="H25" s="272" t="n">
        <v>4</v>
      </c>
      <c r="I25" s="277"/>
      <c r="J25" s="352" t="n">
        <v>2</v>
      </c>
      <c r="K25" s="344"/>
      <c r="L25" s="276" t="n">
        <v>1</v>
      </c>
      <c r="M25" s="269"/>
      <c r="N25" s="353" t="n">
        <v>3</v>
      </c>
      <c r="O25" s="283"/>
      <c r="P25" s="284" t="n">
        <v>3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85"/>
    <col collapsed="false" customWidth="true" hidden="false" outlineLevel="0" max="3" min="3" style="0" width="11.99"/>
    <col collapsed="false" customWidth="true" hidden="false" outlineLevel="0" max="4" min="4" style="0" width="4.99"/>
    <col collapsed="false" customWidth="true" hidden="false" outlineLevel="0" max="5" min="5" style="0" width="13.14"/>
    <col collapsed="false" customWidth="true" hidden="false" outlineLevel="0" max="6" min="6" style="0" width="4.7"/>
    <col collapsed="false" customWidth="true" hidden="false" outlineLevel="0" max="7" min="7" style="0" width="11.85"/>
    <col collapsed="false" customWidth="true" hidden="false" outlineLevel="0" max="8" min="8" style="0" width="4.41"/>
    <col collapsed="false" customWidth="true" hidden="false" outlineLevel="0" max="9" min="9" style="0" width="11.7"/>
    <col collapsed="false" customWidth="true" hidden="false" outlineLevel="0" max="10" min="10" style="0" width="4.85"/>
    <col collapsed="false" customWidth="true" hidden="false" outlineLevel="0" max="11" min="11" style="0" width="15.28"/>
    <col collapsed="false" customWidth="true" hidden="false" outlineLevel="0" max="12" min="12" style="0" width="4.85"/>
    <col collapsed="false" customWidth="true" hidden="false" outlineLevel="0" max="13" min="13" style="0" width="12.99"/>
    <col collapsed="false" customWidth="true" hidden="false" outlineLevel="0" max="14" min="14" style="0" width="5.28"/>
    <col collapsed="false" customWidth="true" hidden="false" outlineLevel="0" max="15" min="15" style="0" width="12.7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290" t="s">
        <v>375</v>
      </c>
      <c r="B1" s="290"/>
      <c r="C1" s="286" t="s">
        <v>150</v>
      </c>
      <c r="D1" s="286"/>
      <c r="E1" s="345" t="s">
        <v>151</v>
      </c>
      <c r="F1" s="345"/>
      <c r="G1" s="285" t="s">
        <v>149</v>
      </c>
      <c r="H1" s="285"/>
      <c r="I1" s="221" t="s">
        <v>144</v>
      </c>
      <c r="J1" s="221"/>
      <c r="K1" s="288" t="s">
        <v>300</v>
      </c>
      <c r="L1" s="288"/>
      <c r="M1" s="289" t="s">
        <v>147</v>
      </c>
      <c r="N1" s="289"/>
      <c r="O1" s="287" t="s">
        <v>299</v>
      </c>
      <c r="P1" s="287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36" t="n">
        <v>2</v>
      </c>
      <c r="C2" s="231"/>
      <c r="D2" s="31"/>
      <c r="E2" s="235"/>
      <c r="F2" s="384" t="n">
        <v>2</v>
      </c>
      <c r="G2" s="329"/>
      <c r="H2" s="31"/>
      <c r="I2" s="235"/>
      <c r="J2" s="385" t="n">
        <v>2</v>
      </c>
      <c r="K2" s="329"/>
      <c r="L2" s="31"/>
      <c r="M2" s="235"/>
      <c r="N2" s="294" t="n">
        <v>2</v>
      </c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6</v>
      </c>
      <c r="B3" s="243" t="n">
        <f aca="false">6-3</f>
        <v>3</v>
      </c>
      <c r="C3" s="245" t="s">
        <v>158</v>
      </c>
      <c r="D3" s="241" t="n">
        <f aca="false">7-1</f>
        <v>6</v>
      </c>
      <c r="E3" s="238" t="s">
        <v>159</v>
      </c>
      <c r="F3" s="242" t="n">
        <f aca="false">7-1</f>
        <v>6</v>
      </c>
      <c r="G3" s="331" t="s">
        <v>157</v>
      </c>
      <c r="H3" s="244" t="n">
        <f aca="false">5.5-2</f>
        <v>3.5</v>
      </c>
      <c r="I3" s="238" t="s">
        <v>242</v>
      </c>
      <c r="J3" s="242" t="s">
        <v>175</v>
      </c>
      <c r="K3" s="331" t="s">
        <v>379</v>
      </c>
      <c r="L3" s="241" t="n">
        <f aca="false">5.5-2</f>
        <v>3.5</v>
      </c>
      <c r="M3" s="238" t="s">
        <v>155</v>
      </c>
      <c r="N3" s="239" t="n">
        <f aca="false">6-1</f>
        <v>5</v>
      </c>
      <c r="O3" s="240" t="s">
        <v>153</v>
      </c>
      <c r="P3" s="241" t="n">
        <f aca="false">6+0.5</f>
        <v>6.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4</v>
      </c>
      <c r="B4" s="243" t="n">
        <v>6</v>
      </c>
      <c r="C4" s="245" t="s">
        <v>166</v>
      </c>
      <c r="D4" s="241" t="n">
        <v>6</v>
      </c>
      <c r="E4" s="238" t="s">
        <v>167</v>
      </c>
      <c r="F4" s="242" t="n">
        <v>6</v>
      </c>
      <c r="G4" s="331" t="s">
        <v>354</v>
      </c>
      <c r="H4" s="244" t="n">
        <v>6</v>
      </c>
      <c r="I4" s="238" t="s">
        <v>160</v>
      </c>
      <c r="J4" s="242" t="n">
        <f aca="false">5.5-0.5</f>
        <v>5</v>
      </c>
      <c r="K4" s="331" t="s">
        <v>252</v>
      </c>
      <c r="L4" s="241" t="n">
        <v>6</v>
      </c>
      <c r="M4" s="238" t="s">
        <v>253</v>
      </c>
      <c r="N4" s="239" t="n">
        <v>6</v>
      </c>
      <c r="O4" s="240" t="s">
        <v>161</v>
      </c>
      <c r="P4" s="241" t="n">
        <f aca="false">5.5-0.5-0.5</f>
        <v>4.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303</v>
      </c>
      <c r="B5" s="243" t="n">
        <v>5.5</v>
      </c>
      <c r="C5" s="245" t="s">
        <v>174</v>
      </c>
      <c r="D5" s="241" t="n">
        <v>5</v>
      </c>
      <c r="E5" s="238" t="s">
        <v>184</v>
      </c>
      <c r="F5" s="242" t="n">
        <v>6</v>
      </c>
      <c r="G5" s="331" t="s">
        <v>165</v>
      </c>
      <c r="H5" s="244" t="n">
        <v>5</v>
      </c>
      <c r="I5" s="238" t="s">
        <v>250</v>
      </c>
      <c r="J5" s="242" t="n">
        <v>6</v>
      </c>
      <c r="K5" s="331" t="s">
        <v>170</v>
      </c>
      <c r="L5" s="241" t="n">
        <f aca="false">6-0.5</f>
        <v>5.5</v>
      </c>
      <c r="M5" s="238" t="s">
        <v>163</v>
      </c>
      <c r="N5" s="297" t="n">
        <v>7</v>
      </c>
      <c r="O5" s="240" t="s">
        <v>302</v>
      </c>
      <c r="P5" s="241" t="n">
        <f aca="false">6+3</f>
        <v>9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262</v>
      </c>
      <c r="B6" s="243" t="n">
        <v>5.5</v>
      </c>
      <c r="C6" s="245" t="s">
        <v>264</v>
      </c>
      <c r="D6" s="241" t="n">
        <f aca="false">7-0.5</f>
        <v>6.5</v>
      </c>
      <c r="E6" s="238" t="s">
        <v>352</v>
      </c>
      <c r="F6" s="242" t="n">
        <v>5.5</v>
      </c>
      <c r="G6" s="331" t="s">
        <v>363</v>
      </c>
      <c r="H6" s="244" t="n">
        <f aca="false">6-0.5</f>
        <v>5.5</v>
      </c>
      <c r="I6" s="238" t="s">
        <v>258</v>
      </c>
      <c r="J6" s="242" t="n">
        <v>5</v>
      </c>
      <c r="K6" s="331" t="s">
        <v>179</v>
      </c>
      <c r="L6" s="241" t="n">
        <v>6</v>
      </c>
      <c r="M6" s="238" t="s">
        <v>180</v>
      </c>
      <c r="N6" s="239" t="n">
        <v>5</v>
      </c>
      <c r="O6" s="240" t="s">
        <v>351</v>
      </c>
      <c r="P6" s="241" t="n">
        <v>6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338</v>
      </c>
      <c r="B7" s="243" t="n">
        <v>5</v>
      </c>
      <c r="C7" s="245" t="s">
        <v>191</v>
      </c>
      <c r="D7" s="241" t="n">
        <v>6.5</v>
      </c>
      <c r="E7" s="238" t="s">
        <v>192</v>
      </c>
      <c r="F7" s="242" t="n">
        <v>6</v>
      </c>
      <c r="G7" s="331" t="s">
        <v>198</v>
      </c>
      <c r="H7" s="244" t="n">
        <v>5</v>
      </c>
      <c r="I7" s="238" t="s">
        <v>185</v>
      </c>
      <c r="J7" s="242" t="n">
        <v>6</v>
      </c>
      <c r="K7" s="331" t="s">
        <v>268</v>
      </c>
      <c r="L7" s="241" t="n">
        <v>5.5</v>
      </c>
      <c r="M7" s="238" t="s">
        <v>188</v>
      </c>
      <c r="N7" s="239" t="n">
        <v>5.5</v>
      </c>
      <c r="O7" s="240" t="s">
        <v>267</v>
      </c>
      <c r="P7" s="241" t="n">
        <v>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278</v>
      </c>
      <c r="B8" s="243" t="n">
        <v>6.5</v>
      </c>
      <c r="C8" s="245" t="s">
        <v>199</v>
      </c>
      <c r="D8" s="241" t="n">
        <v>6.5</v>
      </c>
      <c r="E8" s="238" t="s">
        <v>200</v>
      </c>
      <c r="F8" s="242" t="n">
        <v>6.5</v>
      </c>
      <c r="G8" s="331" t="s">
        <v>322</v>
      </c>
      <c r="H8" s="244" t="n">
        <v>6.5</v>
      </c>
      <c r="I8" s="238" t="s">
        <v>321</v>
      </c>
      <c r="J8" s="242" t="n">
        <v>6.5</v>
      </c>
      <c r="K8" s="331" t="s">
        <v>187</v>
      </c>
      <c r="L8" s="241" t="n">
        <v>6</v>
      </c>
      <c r="M8" s="238" t="s">
        <v>277</v>
      </c>
      <c r="N8" s="239" t="n">
        <v>6</v>
      </c>
      <c r="O8" s="240" t="s">
        <v>194</v>
      </c>
      <c r="P8" s="241" t="n">
        <f aca="false">6.5-0.5</f>
        <v>6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70</v>
      </c>
      <c r="B9" s="243" t="n">
        <f aca="false">5.5-0.5</f>
        <v>5</v>
      </c>
      <c r="C9" s="245" t="s">
        <v>207</v>
      </c>
      <c r="D9" s="241" t="s">
        <v>175</v>
      </c>
      <c r="E9" s="238" t="s">
        <v>208</v>
      </c>
      <c r="F9" s="242" t="n">
        <f aca="false">5.5-0.5</f>
        <v>5</v>
      </c>
      <c r="G9" s="331" t="s">
        <v>206</v>
      </c>
      <c r="H9" s="244" t="n">
        <v>5.5</v>
      </c>
      <c r="I9" s="238" t="s">
        <v>201</v>
      </c>
      <c r="J9" s="242" t="n">
        <f aca="false">6.5-0.5</f>
        <v>6</v>
      </c>
      <c r="K9" s="331" t="s">
        <v>211</v>
      </c>
      <c r="L9" s="241" t="n">
        <v>6</v>
      </c>
      <c r="M9" s="238" t="s">
        <v>269</v>
      </c>
      <c r="N9" s="239" t="n">
        <v>4.5</v>
      </c>
      <c r="O9" s="240" t="s">
        <v>202</v>
      </c>
      <c r="P9" s="241" t="n">
        <v>5.5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13</v>
      </c>
      <c r="B10" s="243" t="n">
        <v>6</v>
      </c>
      <c r="C10" s="245" t="s">
        <v>307</v>
      </c>
      <c r="D10" s="241" t="n">
        <f aca="false">7+3+2-0.5</f>
        <v>11.5</v>
      </c>
      <c r="E10" s="238" t="s">
        <v>216</v>
      </c>
      <c r="F10" s="242" t="s">
        <v>175</v>
      </c>
      <c r="G10" s="331" t="s">
        <v>214</v>
      </c>
      <c r="H10" s="244" t="n">
        <f aca="false">5-0.5-0.5</f>
        <v>4</v>
      </c>
      <c r="I10" s="238" t="s">
        <v>209</v>
      </c>
      <c r="J10" s="242" t="n">
        <v>7</v>
      </c>
      <c r="K10" s="331" t="s">
        <v>195</v>
      </c>
      <c r="L10" s="241" t="n">
        <v>6</v>
      </c>
      <c r="M10" s="238" t="s">
        <v>337</v>
      </c>
      <c r="N10" s="239" t="n">
        <v>6</v>
      </c>
      <c r="O10" s="240" t="s">
        <v>186</v>
      </c>
      <c r="P10" s="241" t="n">
        <v>5.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197</v>
      </c>
      <c r="B11" s="243" t="n">
        <v>5</v>
      </c>
      <c r="C11" s="245" t="s">
        <v>223</v>
      </c>
      <c r="D11" s="241" t="n">
        <f aca="false">6.5+3</f>
        <v>9.5</v>
      </c>
      <c r="E11" s="238" t="s">
        <v>311</v>
      </c>
      <c r="F11" s="242" t="n">
        <v>6</v>
      </c>
      <c r="G11" s="331" t="s">
        <v>326</v>
      </c>
      <c r="H11" s="244" t="n">
        <v>5.5</v>
      </c>
      <c r="I11" s="238" t="s">
        <v>282</v>
      </c>
      <c r="J11" s="242" t="n">
        <f aca="false">7+3</f>
        <v>10</v>
      </c>
      <c r="K11" s="331" t="s">
        <v>235</v>
      </c>
      <c r="L11" s="241" t="n">
        <f aca="false">7+3</f>
        <v>10</v>
      </c>
      <c r="M11" s="238" t="s">
        <v>286</v>
      </c>
      <c r="N11" s="239" t="n">
        <f aca="false">6.5-0.5</f>
        <v>6</v>
      </c>
      <c r="O11" s="240" t="s">
        <v>234</v>
      </c>
      <c r="P11" s="241" t="n">
        <v>6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95</v>
      </c>
      <c r="B12" s="243" t="n">
        <v>5.5</v>
      </c>
      <c r="C12" s="245" t="s">
        <v>289</v>
      </c>
      <c r="D12" s="241" t="n">
        <f aca="false">7.5+3+3-0.5</f>
        <v>13</v>
      </c>
      <c r="E12" s="238" t="s">
        <v>232</v>
      </c>
      <c r="F12" s="242" t="n">
        <v>6</v>
      </c>
      <c r="G12" s="331" t="s">
        <v>230</v>
      </c>
      <c r="H12" s="244" t="n">
        <v>6</v>
      </c>
      <c r="I12" s="238" t="s">
        <v>225</v>
      </c>
      <c r="J12" s="242" t="n">
        <v>7</v>
      </c>
      <c r="K12" s="331" t="s">
        <v>227</v>
      </c>
      <c r="L12" s="241" t="n">
        <f aca="false">6.5+3</f>
        <v>9.5</v>
      </c>
      <c r="M12" s="238" t="s">
        <v>228</v>
      </c>
      <c r="N12" s="239" t="n">
        <f aca="false">6-0.5</f>
        <v>5.5</v>
      </c>
      <c r="O12" s="240" t="s">
        <v>308</v>
      </c>
      <c r="P12" s="241" t="n">
        <v>5.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47" t="s">
        <v>229</v>
      </c>
      <c r="B13" s="348" t="n">
        <v>4</v>
      </c>
      <c r="C13" s="245" t="s">
        <v>239</v>
      </c>
      <c r="D13" s="241" t="n">
        <v>5.5</v>
      </c>
      <c r="E13" s="238" t="s">
        <v>353</v>
      </c>
      <c r="F13" s="242" t="n">
        <f aca="false">7+3</f>
        <v>10</v>
      </c>
      <c r="G13" s="331" t="s">
        <v>330</v>
      </c>
      <c r="H13" s="244" t="n">
        <v>5</v>
      </c>
      <c r="I13" s="238" t="s">
        <v>233</v>
      </c>
      <c r="J13" s="242" t="n">
        <f aca="false">6+3</f>
        <v>9</v>
      </c>
      <c r="K13" s="331" t="s">
        <v>348</v>
      </c>
      <c r="L13" s="241" t="n">
        <f aca="false">6.5+3</f>
        <v>9.5</v>
      </c>
      <c r="M13" s="238" t="s">
        <v>220</v>
      </c>
      <c r="N13" s="239" t="n">
        <v>5</v>
      </c>
      <c r="O13" s="240" t="s">
        <v>292</v>
      </c>
      <c r="P13" s="241" t="n">
        <f aca="false">7+3</f>
        <v>10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53"/>
      <c r="C14" s="256"/>
      <c r="D14" s="251"/>
      <c r="E14" s="248"/>
      <c r="F14" s="334"/>
      <c r="G14" s="336"/>
      <c r="H14" s="255"/>
      <c r="I14" s="248"/>
      <c r="J14" s="334"/>
      <c r="K14" s="335"/>
      <c r="L14" s="251"/>
      <c r="M14" s="298"/>
      <c r="N14" s="253"/>
      <c r="O14" s="250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301</v>
      </c>
      <c r="B15" s="253" t="n">
        <f aca="false">6.5+0.5</f>
        <v>7</v>
      </c>
      <c r="C15" s="256" t="s">
        <v>313</v>
      </c>
      <c r="D15" s="251" t="n">
        <f aca="false">6-1</f>
        <v>5</v>
      </c>
      <c r="E15" s="257" t="s">
        <v>249</v>
      </c>
      <c r="F15" s="334" t="s">
        <v>284</v>
      </c>
      <c r="G15" s="336" t="s">
        <v>247</v>
      </c>
      <c r="H15" s="255" t="n">
        <f aca="false">6.5-1</f>
        <v>5.5</v>
      </c>
      <c r="I15" s="238" t="s">
        <v>350</v>
      </c>
      <c r="J15" s="242" t="n">
        <f aca="false">6-4</f>
        <v>2</v>
      </c>
      <c r="K15" s="363" t="s">
        <v>154</v>
      </c>
      <c r="L15" s="251" t="n">
        <f aca="false">6-1</f>
        <v>5</v>
      </c>
      <c r="M15" s="298" t="s">
        <v>245</v>
      </c>
      <c r="N15" s="253" t="s">
        <v>284</v>
      </c>
      <c r="O15" s="254" t="s">
        <v>243</v>
      </c>
      <c r="P15" s="251" t="n">
        <f aca="false">7+0.5</f>
        <v>7.5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254</v>
      </c>
      <c r="B16" s="253" t="s">
        <v>284</v>
      </c>
      <c r="C16" s="256" t="s">
        <v>356</v>
      </c>
      <c r="D16" s="251" t="n">
        <f aca="false">6-0.5</f>
        <v>5.5</v>
      </c>
      <c r="E16" s="257" t="s">
        <v>265</v>
      </c>
      <c r="F16" s="334" t="n">
        <f aca="false">7+3</f>
        <v>10</v>
      </c>
      <c r="G16" s="336" t="s">
        <v>263</v>
      </c>
      <c r="H16" s="255" t="n">
        <f aca="false">6-0.5</f>
        <v>5.5</v>
      </c>
      <c r="I16" s="257" t="s">
        <v>357</v>
      </c>
      <c r="J16" s="334" t="n">
        <v>5.5</v>
      </c>
      <c r="K16" s="336" t="s">
        <v>162</v>
      </c>
      <c r="L16" s="251" t="n">
        <v>7</v>
      </c>
      <c r="M16" s="298" t="s">
        <v>294</v>
      </c>
      <c r="N16" s="253" t="n">
        <v>5</v>
      </c>
      <c r="O16" s="254" t="s">
        <v>169</v>
      </c>
      <c r="P16" s="251" t="n">
        <v>6.5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380</v>
      </c>
      <c r="B17" s="253" t="s">
        <v>284</v>
      </c>
      <c r="C17" s="256" t="s">
        <v>341</v>
      </c>
      <c r="D17" s="251" t="s">
        <v>284</v>
      </c>
      <c r="E17" s="257" t="s">
        <v>257</v>
      </c>
      <c r="F17" s="334" t="n">
        <f aca="false">6.5-0.5</f>
        <v>6</v>
      </c>
      <c r="G17" s="336" t="s">
        <v>255</v>
      </c>
      <c r="H17" s="255" t="s">
        <v>284</v>
      </c>
      <c r="I17" s="257" t="s">
        <v>305</v>
      </c>
      <c r="J17" s="334" t="n">
        <v>5.5</v>
      </c>
      <c r="K17" s="336" t="s">
        <v>260</v>
      </c>
      <c r="L17" s="255" t="s">
        <v>284</v>
      </c>
      <c r="M17" s="298" t="s">
        <v>336</v>
      </c>
      <c r="N17" s="253" t="n">
        <v>6</v>
      </c>
      <c r="O17" s="254" t="s">
        <v>317</v>
      </c>
      <c r="P17" s="251" t="n">
        <v>6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57" t="s">
        <v>189</v>
      </c>
      <c r="B18" s="253" t="s">
        <v>284</v>
      </c>
      <c r="C18" s="256" t="s">
        <v>318</v>
      </c>
      <c r="D18" s="255" t="s">
        <v>377</v>
      </c>
      <c r="E18" s="238" t="s">
        <v>224</v>
      </c>
      <c r="F18" s="242" t="n">
        <v>6.5</v>
      </c>
      <c r="G18" s="336" t="s">
        <v>271</v>
      </c>
      <c r="H18" s="255" t="n">
        <v>5</v>
      </c>
      <c r="I18" s="257" t="s">
        <v>274</v>
      </c>
      <c r="J18" s="334" t="n">
        <v>6</v>
      </c>
      <c r="K18" s="336" t="s">
        <v>276</v>
      </c>
      <c r="L18" s="255" t="s">
        <v>284</v>
      </c>
      <c r="M18" s="298" t="s">
        <v>212</v>
      </c>
      <c r="N18" s="253" t="n">
        <f aca="false">6-0.5</f>
        <v>5.5</v>
      </c>
      <c r="O18" s="254" t="s">
        <v>319</v>
      </c>
      <c r="P18" s="251" t="n">
        <v>6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205</v>
      </c>
      <c r="B19" s="253" t="n">
        <v>5.5</v>
      </c>
      <c r="C19" s="245" t="s">
        <v>376</v>
      </c>
      <c r="D19" s="244" t="n">
        <f aca="false">6.5+3</f>
        <v>9.5</v>
      </c>
      <c r="E19" s="257" t="s">
        <v>346</v>
      </c>
      <c r="F19" s="334" t="n">
        <v>7.5</v>
      </c>
      <c r="G19" s="336" t="s">
        <v>190</v>
      </c>
      <c r="H19" s="255" t="n">
        <v>6</v>
      </c>
      <c r="I19" s="257" t="s">
        <v>193</v>
      </c>
      <c r="J19" s="250" t="n">
        <v>5.5</v>
      </c>
      <c r="K19" s="336" t="s">
        <v>335</v>
      </c>
      <c r="L19" s="255" t="n">
        <f aca="false">5.5-0.5</f>
        <v>5</v>
      </c>
      <c r="M19" s="298" t="s">
        <v>196</v>
      </c>
      <c r="N19" s="253" t="n">
        <v>5</v>
      </c>
      <c r="O19" s="254" t="s">
        <v>365</v>
      </c>
      <c r="P19" s="255" t="s">
        <v>284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310</v>
      </c>
      <c r="B20" s="253" t="s">
        <v>377</v>
      </c>
      <c r="C20" s="256" t="s">
        <v>231</v>
      </c>
      <c r="D20" s="255" t="n">
        <v>5.5</v>
      </c>
      <c r="E20" s="257" t="s">
        <v>298</v>
      </c>
      <c r="F20" s="334" t="n">
        <v>6</v>
      </c>
      <c r="G20" s="336" t="s">
        <v>238</v>
      </c>
      <c r="H20" s="255" t="n">
        <v>5.5</v>
      </c>
      <c r="I20" s="257" t="s">
        <v>306</v>
      </c>
      <c r="J20" s="250" t="n">
        <f aca="false">6-0.5</f>
        <v>5.5</v>
      </c>
      <c r="K20" s="336" t="s">
        <v>285</v>
      </c>
      <c r="L20" s="255" t="n">
        <v>5.5</v>
      </c>
      <c r="M20" s="298" t="s">
        <v>236</v>
      </c>
      <c r="N20" s="253" t="n">
        <v>4.5</v>
      </c>
      <c r="O20" s="254" t="s">
        <v>283</v>
      </c>
      <c r="P20" s="255" t="n">
        <v>5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287</v>
      </c>
      <c r="B21" s="253" t="s">
        <v>284</v>
      </c>
      <c r="C21" s="256" t="s">
        <v>361</v>
      </c>
      <c r="D21" s="255" t="s">
        <v>284</v>
      </c>
      <c r="E21" s="257" t="s">
        <v>374</v>
      </c>
      <c r="F21" s="250" t="s">
        <v>284</v>
      </c>
      <c r="G21" s="336" t="s">
        <v>222</v>
      </c>
      <c r="H21" s="255" t="n">
        <v>5</v>
      </c>
      <c r="I21" s="257" t="s">
        <v>332</v>
      </c>
      <c r="J21" s="250" t="n">
        <v>6</v>
      </c>
      <c r="K21" s="336" t="s">
        <v>219</v>
      </c>
      <c r="L21" s="255" t="s">
        <v>284</v>
      </c>
      <c r="M21" s="298" t="s">
        <v>349</v>
      </c>
      <c r="N21" s="253" t="n">
        <f aca="false">6.5+3</f>
        <v>9.5</v>
      </c>
      <c r="O21" s="254" t="s">
        <v>218</v>
      </c>
      <c r="P21" s="255" t="n">
        <v>6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0"/>
      <c r="G22" s="336"/>
      <c r="H22" s="255"/>
      <c r="I22" s="257"/>
      <c r="J22" s="250"/>
      <c r="K22" s="336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264" t="n">
        <f aca="false">B2+B3+B4+B5+B6+B7+B8+B9+B10+B11+B12+B13</f>
        <v>59</v>
      </c>
      <c r="C23" s="231"/>
      <c r="D23" s="302" t="n">
        <f aca="false">D2+D3+D4+D5+D6+D7+D8+D19+D10+D11+D12+D13</f>
        <v>85.5</v>
      </c>
      <c r="E23" s="235"/>
      <c r="F23" s="386" t="n">
        <f aca="false">F2+F3+F4+F5+F6+F7+F8+F9+F18+F11+F12+F13</f>
        <v>71.5</v>
      </c>
      <c r="G23" s="329"/>
      <c r="H23" s="265" t="n">
        <f aca="false">H2+H3+H4+H5+H6+H7+H8+H9+H10+H11+H12+H13</f>
        <v>57.5</v>
      </c>
      <c r="I23" s="235"/>
      <c r="J23" s="387" t="n">
        <f aca="false">J2+J15+J4+J5+J6+J7+J8+J9+J10+J11+J12+J13</f>
        <v>71.5</v>
      </c>
      <c r="K23" s="329"/>
      <c r="L23" s="304" t="n">
        <f aca="false">L2+L3+L4+L5+L6+L7+L8+L9+L10+L11+L12+L13</f>
        <v>73.5</v>
      </c>
      <c r="M23" s="235"/>
      <c r="N23" s="305" t="n">
        <f aca="false">N2+N3+N4+N5+N6+N7+N8+N9+N10+N11+N12+N13</f>
        <v>63.5</v>
      </c>
      <c r="O23" s="231"/>
      <c r="P23" s="261" t="n">
        <f aca="false">P2+P3+P4+P5+P6+P8+P9+P10+P11+P12+P13+P7</f>
        <v>70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268"/>
      <c r="G24" s="329"/>
      <c r="H24" s="31"/>
      <c r="I24" s="235"/>
      <c r="J24" s="268"/>
      <c r="K24" s="329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77"/>
      <c r="B25" s="352" t="n">
        <v>0</v>
      </c>
      <c r="C25" s="311"/>
      <c r="D25" s="282" t="n">
        <v>4</v>
      </c>
      <c r="E25" s="317"/>
      <c r="F25" s="388" t="n">
        <v>2</v>
      </c>
      <c r="G25" s="389"/>
      <c r="H25" s="280" t="n">
        <v>0</v>
      </c>
      <c r="I25" s="269"/>
      <c r="J25" s="390" t="n">
        <v>2</v>
      </c>
      <c r="K25" s="369"/>
      <c r="L25" s="274" t="n">
        <v>2</v>
      </c>
      <c r="M25" s="275"/>
      <c r="N25" s="315" t="n">
        <v>0</v>
      </c>
      <c r="O25" s="271"/>
      <c r="P25" s="272" t="n">
        <v>1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28"/>
    <col collapsed="false" customWidth="true" hidden="false" outlineLevel="0" max="3" min="3" style="0" width="13.28"/>
    <col collapsed="false" customWidth="true" hidden="false" outlineLevel="0" max="4" min="4" style="0" width="4.85"/>
    <col collapsed="false" customWidth="true" hidden="false" outlineLevel="0" max="5" min="5" style="0" width="12.14"/>
    <col collapsed="false" customWidth="true" hidden="false" outlineLevel="0" max="6" min="6" style="0" width="4.99"/>
    <col collapsed="false" customWidth="true" hidden="false" outlineLevel="0" max="7" min="7" style="0" width="12.99"/>
    <col collapsed="false" customWidth="true" hidden="false" outlineLevel="0" max="8" min="8" style="0" width="5.28"/>
    <col collapsed="false" customWidth="true" hidden="false" outlineLevel="0" max="9" min="9" style="0" width="11.85"/>
    <col collapsed="false" customWidth="true" hidden="false" outlineLevel="0" max="10" min="10" style="0" width="4.41"/>
    <col collapsed="false" customWidth="true" hidden="false" outlineLevel="0" max="11" min="11" style="0" width="11.7"/>
    <col collapsed="false" customWidth="true" hidden="false" outlineLevel="0" max="12" min="12" style="0" width="4.85"/>
    <col collapsed="false" customWidth="true" hidden="false" outlineLevel="0" max="13" min="13" style="0" width="12.7"/>
    <col collapsed="false" customWidth="true" hidden="false" outlineLevel="0" max="14" min="14" style="0" width="4.99"/>
    <col collapsed="false" customWidth="true" hidden="false" outlineLevel="0" max="15" min="15" style="0" width="12.7"/>
    <col collapsed="false" customWidth="true" hidden="false" outlineLevel="0" max="16" min="16" style="0" width="5.28"/>
  </cols>
  <sheetData>
    <row r="1" customFormat="false" ht="13.5" hidden="false" customHeight="false" outlineLevel="0" collapsed="false">
      <c r="A1" s="287" t="s">
        <v>299</v>
      </c>
      <c r="B1" s="287"/>
      <c r="C1" s="290" t="s">
        <v>375</v>
      </c>
      <c r="D1" s="290"/>
      <c r="E1" s="286" t="s">
        <v>150</v>
      </c>
      <c r="F1" s="286"/>
      <c r="G1" s="289" t="s">
        <v>147</v>
      </c>
      <c r="H1" s="289"/>
      <c r="I1" s="285" t="s">
        <v>149</v>
      </c>
      <c r="J1" s="285"/>
      <c r="K1" s="221" t="s">
        <v>144</v>
      </c>
      <c r="L1" s="221"/>
      <c r="M1" s="288" t="s">
        <v>300</v>
      </c>
      <c r="N1" s="288"/>
      <c r="O1" s="345" t="s">
        <v>151</v>
      </c>
      <c r="P1" s="34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93" t="n">
        <v>2</v>
      </c>
      <c r="C2" s="231"/>
      <c r="D2" s="295"/>
      <c r="E2" s="235"/>
      <c r="F2" s="237" t="n">
        <v>2</v>
      </c>
      <c r="G2" s="231"/>
      <c r="H2" s="31"/>
      <c r="I2" s="235"/>
      <c r="J2" s="292" t="n">
        <v>2</v>
      </c>
      <c r="K2" s="231"/>
      <c r="L2" s="295"/>
      <c r="M2" s="235"/>
      <c r="N2" s="371" t="n">
        <v>2</v>
      </c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3</v>
      </c>
      <c r="B3" s="239" t="n">
        <f aca="false">6.5+0.5</f>
        <v>7</v>
      </c>
      <c r="C3" s="240" t="s">
        <v>156</v>
      </c>
      <c r="D3" s="244" t="n">
        <f aca="false">6+0.5</f>
        <v>6.5</v>
      </c>
      <c r="E3" s="330" t="s">
        <v>158</v>
      </c>
      <c r="F3" s="239" t="n">
        <f aca="false">6-2</f>
        <v>4</v>
      </c>
      <c r="G3" s="240" t="s">
        <v>155</v>
      </c>
      <c r="H3" s="241" t="n">
        <f aca="false">6.5+0.5</f>
        <v>7</v>
      </c>
      <c r="I3" s="238" t="s">
        <v>157</v>
      </c>
      <c r="J3" s="243" t="n">
        <f aca="false">6+0.5</f>
        <v>6.5</v>
      </c>
      <c r="K3" s="240" t="s">
        <v>242</v>
      </c>
      <c r="L3" s="241" t="n">
        <f aca="false">6+0.5</f>
        <v>6.5</v>
      </c>
      <c r="M3" s="238" t="s">
        <v>154</v>
      </c>
      <c r="N3" s="239" t="n">
        <f aca="false">6+0.5</f>
        <v>6.5</v>
      </c>
      <c r="O3" s="240" t="s">
        <v>159</v>
      </c>
      <c r="P3" s="241" t="n">
        <f aca="false">6-1</f>
        <v>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9</v>
      </c>
      <c r="B4" s="239" t="n">
        <v>6</v>
      </c>
      <c r="C4" s="240" t="s">
        <v>164</v>
      </c>
      <c r="D4" s="244" t="n">
        <v>6</v>
      </c>
      <c r="E4" s="330" t="s">
        <v>166</v>
      </c>
      <c r="F4" s="239" t="n">
        <v>6</v>
      </c>
      <c r="G4" s="240" t="s">
        <v>294</v>
      </c>
      <c r="H4" s="241" t="n">
        <v>5.5</v>
      </c>
      <c r="I4" s="238" t="s">
        <v>354</v>
      </c>
      <c r="J4" s="243" t="n">
        <v>6</v>
      </c>
      <c r="K4" s="240" t="s">
        <v>160</v>
      </c>
      <c r="L4" s="241" t="n">
        <v>6</v>
      </c>
      <c r="M4" s="238" t="s">
        <v>170</v>
      </c>
      <c r="N4" s="239" t="n">
        <f aca="false">6-0.5</f>
        <v>5.5</v>
      </c>
      <c r="O4" s="240" t="s">
        <v>167</v>
      </c>
      <c r="P4" s="241" t="n">
        <v>6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302</v>
      </c>
      <c r="B5" s="239" t="n">
        <f aca="false">5-1.5</f>
        <v>3.5</v>
      </c>
      <c r="C5" s="240" t="s">
        <v>303</v>
      </c>
      <c r="D5" s="244" t="n">
        <v>6</v>
      </c>
      <c r="E5" s="330" t="s">
        <v>174</v>
      </c>
      <c r="F5" s="239" t="s">
        <v>175</v>
      </c>
      <c r="G5" s="240" t="s">
        <v>163</v>
      </c>
      <c r="H5" s="332" t="n">
        <v>6</v>
      </c>
      <c r="I5" s="238" t="s">
        <v>173</v>
      </c>
      <c r="J5" s="243" t="n">
        <f aca="false">6-0.5-0.5</f>
        <v>5</v>
      </c>
      <c r="K5" s="240" t="s">
        <v>250</v>
      </c>
      <c r="L5" s="241" t="n">
        <v>6</v>
      </c>
      <c r="M5" s="238" t="s">
        <v>179</v>
      </c>
      <c r="N5" s="239" t="n">
        <v>5.5</v>
      </c>
      <c r="O5" s="240" t="s">
        <v>184</v>
      </c>
      <c r="P5" s="241" t="n">
        <v>6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351</v>
      </c>
      <c r="B6" s="239" t="n">
        <v>6</v>
      </c>
      <c r="C6" s="240" t="s">
        <v>262</v>
      </c>
      <c r="D6" s="244" t="n">
        <v>6</v>
      </c>
      <c r="E6" s="330" t="s">
        <v>264</v>
      </c>
      <c r="F6" s="239" t="n">
        <v>6.5</v>
      </c>
      <c r="G6" s="240" t="s">
        <v>336</v>
      </c>
      <c r="H6" s="241" t="n">
        <v>6</v>
      </c>
      <c r="I6" s="238" t="s">
        <v>263</v>
      </c>
      <c r="J6" s="243" t="s">
        <v>175</v>
      </c>
      <c r="K6" s="240" t="s">
        <v>304</v>
      </c>
      <c r="L6" s="241" t="n">
        <f aca="false">5-0.5</f>
        <v>4.5</v>
      </c>
      <c r="M6" s="238" t="s">
        <v>260</v>
      </c>
      <c r="N6" s="239" t="n">
        <v>6</v>
      </c>
      <c r="O6" s="240" t="s">
        <v>369</v>
      </c>
      <c r="P6" s="241" t="n">
        <v>6.5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210</v>
      </c>
      <c r="B7" s="239" t="n">
        <f aca="false">6.5-0.5</f>
        <v>6</v>
      </c>
      <c r="C7" s="240" t="s">
        <v>338</v>
      </c>
      <c r="D7" s="244" t="n">
        <v>5</v>
      </c>
      <c r="E7" s="330" t="s">
        <v>191</v>
      </c>
      <c r="F7" s="239" t="n">
        <v>6</v>
      </c>
      <c r="G7" s="240" t="s">
        <v>188</v>
      </c>
      <c r="H7" s="241" t="n">
        <v>5</v>
      </c>
      <c r="I7" s="238" t="s">
        <v>279</v>
      </c>
      <c r="J7" s="243" t="n">
        <v>6</v>
      </c>
      <c r="K7" s="240" t="s">
        <v>185</v>
      </c>
      <c r="L7" s="241" t="n">
        <f aca="false">5.5-0.5</f>
        <v>5</v>
      </c>
      <c r="M7" s="238" t="s">
        <v>195</v>
      </c>
      <c r="N7" s="239" t="n">
        <v>5.5</v>
      </c>
      <c r="O7" s="240" t="s">
        <v>192</v>
      </c>
      <c r="P7" s="241" t="n">
        <v>6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194</v>
      </c>
      <c r="B8" s="239" t="n">
        <v>6</v>
      </c>
      <c r="C8" s="240" t="s">
        <v>278</v>
      </c>
      <c r="D8" s="244" t="n">
        <f aca="false">5.5-0.5</f>
        <v>5</v>
      </c>
      <c r="E8" s="330" t="s">
        <v>199</v>
      </c>
      <c r="F8" s="239" t="n">
        <f aca="false">7.5+2</f>
        <v>9.5</v>
      </c>
      <c r="G8" s="240" t="s">
        <v>277</v>
      </c>
      <c r="H8" s="241" t="n">
        <f aca="false">6-0.5</f>
        <v>5.5</v>
      </c>
      <c r="I8" s="238" t="s">
        <v>322</v>
      </c>
      <c r="J8" s="243" t="n">
        <v>6.5</v>
      </c>
      <c r="K8" s="240" t="s">
        <v>321</v>
      </c>
      <c r="L8" s="241" t="n">
        <v>6.5</v>
      </c>
      <c r="M8" s="238" t="s">
        <v>211</v>
      </c>
      <c r="N8" s="239" t="n">
        <v>5.5</v>
      </c>
      <c r="O8" s="240" t="s">
        <v>200</v>
      </c>
      <c r="P8" s="241" t="n">
        <v>6.5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02</v>
      </c>
      <c r="B9" s="239" t="n">
        <v>6.5</v>
      </c>
      <c r="C9" s="240" t="s">
        <v>270</v>
      </c>
      <c r="D9" s="244" t="n">
        <v>5.5</v>
      </c>
      <c r="E9" s="330" t="s">
        <v>207</v>
      </c>
      <c r="F9" s="239" t="s">
        <v>241</v>
      </c>
      <c r="G9" s="240" t="s">
        <v>204</v>
      </c>
      <c r="H9" s="241" t="n">
        <v>6</v>
      </c>
      <c r="I9" s="238" t="s">
        <v>206</v>
      </c>
      <c r="J9" s="243" t="n">
        <v>5.5</v>
      </c>
      <c r="K9" s="240" t="s">
        <v>201</v>
      </c>
      <c r="L9" s="241" t="n">
        <v>5.5</v>
      </c>
      <c r="M9" s="238" t="s">
        <v>187</v>
      </c>
      <c r="N9" s="239" t="n">
        <v>6</v>
      </c>
      <c r="O9" s="240" t="s">
        <v>208</v>
      </c>
      <c r="P9" s="241" t="n">
        <v>5.5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67</v>
      </c>
      <c r="B10" s="239" t="n">
        <v>6.5</v>
      </c>
      <c r="C10" s="240" t="s">
        <v>213</v>
      </c>
      <c r="D10" s="244" t="s">
        <v>175</v>
      </c>
      <c r="E10" s="330" t="s">
        <v>307</v>
      </c>
      <c r="F10" s="239" t="n">
        <v>6.5</v>
      </c>
      <c r="G10" s="240" t="s">
        <v>370</v>
      </c>
      <c r="H10" s="241" t="n">
        <v>5.5</v>
      </c>
      <c r="I10" s="238" t="s">
        <v>271</v>
      </c>
      <c r="J10" s="243" t="n">
        <f aca="false">7+3</f>
        <v>10</v>
      </c>
      <c r="K10" s="240" t="s">
        <v>209</v>
      </c>
      <c r="L10" s="241" t="n">
        <v>6</v>
      </c>
      <c r="M10" s="238" t="s">
        <v>268</v>
      </c>
      <c r="N10" s="239" t="n">
        <f aca="false">7-0.5</f>
        <v>6.5</v>
      </c>
      <c r="O10" s="240" t="s">
        <v>216</v>
      </c>
      <c r="P10" s="241" t="n">
        <v>5.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83</v>
      </c>
      <c r="B11" s="239" t="n">
        <v>5.5</v>
      </c>
      <c r="C11" s="299" t="s">
        <v>287</v>
      </c>
      <c r="D11" s="300" t="n">
        <v>4</v>
      </c>
      <c r="E11" s="330" t="s">
        <v>223</v>
      </c>
      <c r="F11" s="239" t="n">
        <f aca="false">7.5+3</f>
        <v>10.5</v>
      </c>
      <c r="G11" s="240" t="s">
        <v>349</v>
      </c>
      <c r="H11" s="241" t="n">
        <v>6.5</v>
      </c>
      <c r="I11" s="238" t="s">
        <v>326</v>
      </c>
      <c r="J11" s="243" t="n">
        <v>6.5</v>
      </c>
      <c r="K11" s="240" t="s">
        <v>291</v>
      </c>
      <c r="L11" s="241" t="s">
        <v>175</v>
      </c>
      <c r="M11" s="238" t="s">
        <v>285</v>
      </c>
      <c r="N11" s="239" t="n">
        <v>5.5</v>
      </c>
      <c r="O11" s="240" t="s">
        <v>311</v>
      </c>
      <c r="P11" s="241" t="n">
        <v>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26</v>
      </c>
      <c r="B12" s="239" t="n">
        <v>6</v>
      </c>
      <c r="C12" s="240" t="s">
        <v>295</v>
      </c>
      <c r="D12" s="244" t="n">
        <v>6</v>
      </c>
      <c r="E12" s="330" t="s">
        <v>289</v>
      </c>
      <c r="F12" s="239" t="n">
        <v>5</v>
      </c>
      <c r="G12" s="240" t="s">
        <v>228</v>
      </c>
      <c r="H12" s="241" t="n">
        <v>6</v>
      </c>
      <c r="I12" s="238" t="s">
        <v>230</v>
      </c>
      <c r="J12" s="243" t="n">
        <v>5.5</v>
      </c>
      <c r="K12" s="240" t="s">
        <v>225</v>
      </c>
      <c r="L12" s="241" t="n">
        <f aca="false">6-0.5</f>
        <v>5.5</v>
      </c>
      <c r="M12" s="238" t="s">
        <v>227</v>
      </c>
      <c r="N12" s="239" t="n">
        <v>6</v>
      </c>
      <c r="O12" s="240" t="s">
        <v>232</v>
      </c>
      <c r="P12" s="241" t="n">
        <f aca="false">5.5-0.5</f>
        <v>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308</v>
      </c>
      <c r="B13" s="239" t="n">
        <v>7</v>
      </c>
      <c r="C13" s="240" t="s">
        <v>229</v>
      </c>
      <c r="D13" s="244" t="n">
        <f aca="false">6-0.5</f>
        <v>5.5</v>
      </c>
      <c r="E13" s="330" t="s">
        <v>297</v>
      </c>
      <c r="F13" s="239" t="n">
        <f aca="false">7.5+3</f>
        <v>10.5</v>
      </c>
      <c r="G13" s="240" t="s">
        <v>236</v>
      </c>
      <c r="H13" s="241" t="n">
        <v>6</v>
      </c>
      <c r="I13" s="238" t="s">
        <v>238</v>
      </c>
      <c r="J13" s="243" t="n">
        <v>5</v>
      </c>
      <c r="K13" s="240" t="s">
        <v>233</v>
      </c>
      <c r="L13" s="241" t="n">
        <v>5.5</v>
      </c>
      <c r="M13" s="238" t="s">
        <v>348</v>
      </c>
      <c r="N13" s="239" t="n">
        <v>5.5</v>
      </c>
      <c r="O13" s="240" t="s">
        <v>353</v>
      </c>
      <c r="P13" s="241" t="n">
        <v>5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49"/>
      <c r="C14" s="250"/>
      <c r="D14" s="255"/>
      <c r="E14" s="333"/>
      <c r="F14" s="249"/>
      <c r="G14" s="252"/>
      <c r="H14" s="255"/>
      <c r="I14" s="257"/>
      <c r="J14" s="253"/>
      <c r="K14" s="250"/>
      <c r="L14" s="251"/>
      <c r="M14" s="248"/>
      <c r="N14" s="249"/>
      <c r="O14" s="250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243</v>
      </c>
      <c r="B15" s="249" t="n">
        <f aca="false">6-1</f>
        <v>5</v>
      </c>
      <c r="C15" s="254" t="s">
        <v>301</v>
      </c>
      <c r="D15" s="255" t="n">
        <f aca="false">7+0.5</f>
        <v>7.5</v>
      </c>
      <c r="E15" s="333" t="s">
        <v>313</v>
      </c>
      <c r="F15" s="249" t="n">
        <f aca="false">7-1</f>
        <v>6</v>
      </c>
      <c r="G15" s="252" t="s">
        <v>245</v>
      </c>
      <c r="H15" s="255" t="s">
        <v>284</v>
      </c>
      <c r="I15" s="257" t="s">
        <v>247</v>
      </c>
      <c r="J15" s="253" t="n">
        <f aca="false">6+0.5</f>
        <v>6.5</v>
      </c>
      <c r="K15" s="254" t="s">
        <v>152</v>
      </c>
      <c r="L15" s="251" t="n">
        <f aca="false">4.5-1-1-1</f>
        <v>1.5</v>
      </c>
      <c r="M15" s="333" t="s">
        <v>244</v>
      </c>
      <c r="N15" s="249" t="s">
        <v>284</v>
      </c>
      <c r="O15" s="254" t="s">
        <v>249</v>
      </c>
      <c r="P15" s="251" t="s">
        <v>284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317</v>
      </c>
      <c r="B16" s="249" t="s">
        <v>284</v>
      </c>
      <c r="C16" s="254" t="s">
        <v>254</v>
      </c>
      <c r="D16" s="255" t="s">
        <v>284</v>
      </c>
      <c r="E16" s="330" t="s">
        <v>356</v>
      </c>
      <c r="F16" s="239" t="n">
        <f aca="false">6.5-0.5</f>
        <v>6</v>
      </c>
      <c r="G16" s="252" t="s">
        <v>253</v>
      </c>
      <c r="H16" s="255" t="n">
        <v>6</v>
      </c>
      <c r="I16" s="238" t="s">
        <v>363</v>
      </c>
      <c r="J16" s="243" t="n">
        <v>6</v>
      </c>
      <c r="K16" s="254" t="s">
        <v>258</v>
      </c>
      <c r="L16" s="251" t="n">
        <f aca="false">6+3</f>
        <v>9</v>
      </c>
      <c r="M16" s="257" t="s">
        <v>335</v>
      </c>
      <c r="N16" s="249" t="n">
        <v>6</v>
      </c>
      <c r="O16" s="254" t="s">
        <v>352</v>
      </c>
      <c r="P16" s="251" t="s">
        <v>284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365</v>
      </c>
      <c r="B17" s="249" t="s">
        <v>377</v>
      </c>
      <c r="C17" s="254" t="s">
        <v>380</v>
      </c>
      <c r="D17" s="255" t="s">
        <v>284</v>
      </c>
      <c r="E17" s="333" t="s">
        <v>183</v>
      </c>
      <c r="F17" s="249" t="n">
        <v>6.5</v>
      </c>
      <c r="G17" s="252" t="s">
        <v>180</v>
      </c>
      <c r="H17" s="255" t="n">
        <v>6</v>
      </c>
      <c r="I17" s="257" t="s">
        <v>358</v>
      </c>
      <c r="J17" s="253" t="n">
        <f aca="false">6.5-0.5</f>
        <v>6</v>
      </c>
      <c r="K17" s="254" t="s">
        <v>305</v>
      </c>
      <c r="L17" s="251" t="n">
        <v>4</v>
      </c>
      <c r="M17" s="257" t="s">
        <v>162</v>
      </c>
      <c r="N17" s="253" t="n">
        <v>5</v>
      </c>
      <c r="O17" s="254" t="s">
        <v>265</v>
      </c>
      <c r="P17" s="251" t="n">
        <v>5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57" t="s">
        <v>218</v>
      </c>
      <c r="B18" s="249" t="n">
        <f aca="false">5-0.5</f>
        <v>4.5</v>
      </c>
      <c r="C18" s="240" t="s">
        <v>189</v>
      </c>
      <c r="D18" s="244" t="s">
        <v>284</v>
      </c>
      <c r="E18" s="330" t="s">
        <v>376</v>
      </c>
      <c r="F18" s="243" t="n">
        <v>5.5</v>
      </c>
      <c r="G18" s="252" t="s">
        <v>269</v>
      </c>
      <c r="H18" s="255" t="n">
        <v>5</v>
      </c>
      <c r="I18" s="257" t="s">
        <v>198</v>
      </c>
      <c r="J18" s="253" t="n">
        <v>5</v>
      </c>
      <c r="K18" s="254" t="s">
        <v>274</v>
      </c>
      <c r="L18" s="251" t="n">
        <v>6</v>
      </c>
      <c r="M18" s="257" t="s">
        <v>276</v>
      </c>
      <c r="N18" s="253" t="n">
        <v>6</v>
      </c>
      <c r="O18" s="254" t="s">
        <v>346</v>
      </c>
      <c r="P18" s="251" t="n">
        <v>6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186</v>
      </c>
      <c r="B19" s="253" t="n">
        <v>5.5</v>
      </c>
      <c r="C19" s="240" t="s">
        <v>205</v>
      </c>
      <c r="D19" s="244" t="n">
        <f aca="false">7+3-0.5</f>
        <v>9.5</v>
      </c>
      <c r="E19" s="333" t="s">
        <v>280</v>
      </c>
      <c r="F19" s="253" t="n">
        <v>6</v>
      </c>
      <c r="G19" s="252" t="s">
        <v>337</v>
      </c>
      <c r="H19" s="255" t="n">
        <f aca="false">7+3</f>
        <v>10</v>
      </c>
      <c r="I19" s="257" t="s">
        <v>190</v>
      </c>
      <c r="J19" s="253" t="s">
        <v>377</v>
      </c>
      <c r="K19" s="254" t="s">
        <v>266</v>
      </c>
      <c r="L19" s="255" t="n">
        <v>6.5</v>
      </c>
      <c r="M19" s="257" t="s">
        <v>252</v>
      </c>
      <c r="N19" s="253" t="n">
        <v>6</v>
      </c>
      <c r="O19" s="254" t="s">
        <v>331</v>
      </c>
      <c r="P19" s="251" t="n">
        <v>6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292</v>
      </c>
      <c r="B20" s="253" t="n">
        <v>5</v>
      </c>
      <c r="C20" s="240" t="s">
        <v>347</v>
      </c>
      <c r="D20" s="244" t="s">
        <v>284</v>
      </c>
      <c r="E20" s="333" t="s">
        <v>231</v>
      </c>
      <c r="F20" s="253" t="n">
        <v>5.5</v>
      </c>
      <c r="G20" s="252" t="s">
        <v>220</v>
      </c>
      <c r="H20" s="255" t="n">
        <v>5</v>
      </c>
      <c r="I20" s="257" t="s">
        <v>296</v>
      </c>
      <c r="J20" s="253" t="n">
        <f aca="false">7.5+3+3</f>
        <v>13.5</v>
      </c>
      <c r="K20" s="240" t="s">
        <v>193</v>
      </c>
      <c r="L20" s="244" t="s">
        <v>284</v>
      </c>
      <c r="M20" s="257" t="s">
        <v>219</v>
      </c>
      <c r="N20" s="253" t="s">
        <v>284</v>
      </c>
      <c r="O20" s="254" t="s">
        <v>290</v>
      </c>
      <c r="P20" s="251" t="n">
        <v>6.5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234</v>
      </c>
      <c r="B21" s="253" t="n">
        <v>6.5</v>
      </c>
      <c r="C21" s="240" t="s">
        <v>310</v>
      </c>
      <c r="D21" s="244" t="s">
        <v>284</v>
      </c>
      <c r="E21" s="333" t="s">
        <v>239</v>
      </c>
      <c r="F21" s="253" t="n">
        <v>5.5</v>
      </c>
      <c r="G21" s="252" t="s">
        <v>286</v>
      </c>
      <c r="H21" s="255" t="n">
        <v>6</v>
      </c>
      <c r="I21" s="257" t="s">
        <v>222</v>
      </c>
      <c r="J21" s="253" t="s">
        <v>284</v>
      </c>
      <c r="K21" s="299" t="s">
        <v>340</v>
      </c>
      <c r="L21" s="300" t="n">
        <v>4</v>
      </c>
      <c r="M21" s="257" t="s">
        <v>309</v>
      </c>
      <c r="N21" s="253" t="n">
        <v>6</v>
      </c>
      <c r="O21" s="254" t="s">
        <v>298</v>
      </c>
      <c r="P21" s="255" t="s">
        <v>284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3"/>
      <c r="K22" s="254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303" t="n">
        <f aca="false">B2+B3+B4+B5+B6+B8+B9+B10+B11+B12+B13+B7</f>
        <v>68</v>
      </c>
      <c r="C23" s="231"/>
      <c r="D23" s="306" t="n">
        <f aca="false">D2+D3+D4+D5+D6+D7+D8+D9+D19+D11+D12+D13</f>
        <v>65</v>
      </c>
      <c r="E23" s="235"/>
      <c r="F23" s="266" t="n">
        <f aca="false">F2+F3+F4+F16+F6+F7+F8+F18+F10+F11+F12+F13</f>
        <v>78</v>
      </c>
      <c r="G23" s="231"/>
      <c r="H23" s="340" t="n">
        <f aca="false">H2+H3+H4+H5+H6+H7+H8+H9+H10+H11+H12+H13</f>
        <v>65</v>
      </c>
      <c r="I23" s="235"/>
      <c r="J23" s="301" t="n">
        <f aca="false">J2+J3+J4+J5+J16+J7+J8+J9+J10+J11+J12+J13</f>
        <v>70.5</v>
      </c>
      <c r="K23" s="231"/>
      <c r="L23" s="308" t="n">
        <f aca="false">L2+L3+L4+L5+L6+L7+L8+L9+L10+L21+L12+L13</f>
        <v>61</v>
      </c>
      <c r="M23" s="235"/>
      <c r="N23" s="262" t="n">
        <f aca="false">N2+N3+N4+N5+N6+N7+N8+N9+N10+N11+N12+N13</f>
        <v>66</v>
      </c>
      <c r="O23" s="231"/>
      <c r="P23" s="267" t="n">
        <f aca="false">P2+P3+P4+P5+P6+P7+P8+P9+P10+P11+P12+P13</f>
        <v>62.5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63"/>
      <c r="G24" s="231"/>
      <c r="H24" s="31"/>
      <c r="I24" s="235"/>
      <c r="J24" s="63"/>
      <c r="K24" s="231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312"/>
      <c r="B25" s="313" t="n">
        <v>1</v>
      </c>
      <c r="C25" s="316"/>
      <c r="D25" s="278" t="n">
        <v>0</v>
      </c>
      <c r="E25" s="281"/>
      <c r="F25" s="341" t="n">
        <v>3</v>
      </c>
      <c r="G25" s="344"/>
      <c r="H25" s="276" t="n">
        <v>0</v>
      </c>
      <c r="I25" s="309"/>
      <c r="J25" s="310" t="n">
        <v>1</v>
      </c>
      <c r="K25" s="319"/>
      <c r="L25" s="270" t="n">
        <v>0</v>
      </c>
      <c r="M25" s="273"/>
      <c r="N25" s="383" t="n">
        <v>1</v>
      </c>
      <c r="O25" s="283"/>
      <c r="P25" s="284" t="n">
        <v>0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7" min="7" style="0" width="11.85"/>
    <col collapsed="false" customWidth="true" hidden="false" outlineLevel="0" max="8" min="8" style="0" width="4.99"/>
    <col collapsed="false" customWidth="true" hidden="false" outlineLevel="0" max="9" min="9" style="0" width="11.7"/>
    <col collapsed="false" customWidth="true" hidden="false" outlineLevel="0" max="10" min="10" style="0" width="4.85"/>
    <col collapsed="false" customWidth="true" hidden="false" outlineLevel="0" max="11" min="11" style="0" width="13.28"/>
    <col collapsed="false" customWidth="true" hidden="false" outlineLevel="0" max="12" min="12" style="0" width="4.85"/>
    <col collapsed="false" customWidth="true" hidden="false" outlineLevel="0" max="13" min="13" style="0" width="13.41"/>
    <col collapsed="false" customWidth="true" hidden="false" outlineLevel="0" max="14" min="14" style="0" width="4.7"/>
    <col collapsed="false" customWidth="true" hidden="false" outlineLevel="0" max="15" min="15" style="0" width="12.28"/>
    <col collapsed="false" customWidth="true" hidden="false" outlineLevel="0" max="16" min="16" style="0" width="4.85"/>
  </cols>
  <sheetData>
    <row r="1" customFormat="false" ht="13.5" hidden="false" customHeight="false" outlineLevel="0" collapsed="false">
      <c r="A1" s="289" t="s">
        <v>147</v>
      </c>
      <c r="B1" s="289"/>
      <c r="C1" s="345" t="s">
        <v>151</v>
      </c>
      <c r="D1" s="345"/>
      <c r="E1" s="288" t="s">
        <v>300</v>
      </c>
      <c r="F1" s="288"/>
      <c r="G1" s="285" t="s">
        <v>149</v>
      </c>
      <c r="H1" s="285"/>
      <c r="I1" s="221" t="s">
        <v>144</v>
      </c>
      <c r="J1" s="221"/>
      <c r="K1" s="290" t="s">
        <v>148</v>
      </c>
      <c r="L1" s="290"/>
      <c r="M1" s="287" t="s">
        <v>299</v>
      </c>
      <c r="N1" s="287"/>
      <c r="O1" s="286" t="s">
        <v>150</v>
      </c>
      <c r="P1" s="286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94" t="n">
        <v>2</v>
      </c>
      <c r="C2" s="231"/>
      <c r="D2" s="31"/>
      <c r="E2" s="235"/>
      <c r="F2" s="371" t="n">
        <v>2</v>
      </c>
      <c r="G2" s="231"/>
      <c r="H2" s="31"/>
      <c r="I2" s="235"/>
      <c r="J2" s="385" t="n">
        <v>2</v>
      </c>
      <c r="K2" s="329"/>
      <c r="L2" s="295"/>
      <c r="M2" s="235"/>
      <c r="N2" s="391" t="n">
        <v>2</v>
      </c>
      <c r="O2" s="329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5</v>
      </c>
      <c r="B3" s="239" t="n">
        <f aca="false">6-1</f>
        <v>5</v>
      </c>
      <c r="C3" s="240" t="s">
        <v>159</v>
      </c>
      <c r="D3" s="241" t="n">
        <f aca="false">6-1</f>
        <v>5</v>
      </c>
      <c r="E3" s="238" t="s">
        <v>154</v>
      </c>
      <c r="F3" s="239" t="n">
        <f aca="false">7+0.5</f>
        <v>7.5</v>
      </c>
      <c r="G3" s="240" t="s">
        <v>157</v>
      </c>
      <c r="H3" s="244" t="n">
        <f aca="false">7+0.5</f>
        <v>7.5</v>
      </c>
      <c r="I3" s="238" t="s">
        <v>242</v>
      </c>
      <c r="J3" s="242" t="n">
        <f aca="false">6.5-2</f>
        <v>4.5</v>
      </c>
      <c r="K3" s="331" t="s">
        <v>156</v>
      </c>
      <c r="L3" s="244" t="n">
        <f aca="false">6-1</f>
        <v>5</v>
      </c>
      <c r="M3" s="238" t="s">
        <v>243</v>
      </c>
      <c r="N3" s="242" t="n">
        <f aca="false">7+0.5</f>
        <v>7.5</v>
      </c>
      <c r="O3" s="376" t="s">
        <v>313</v>
      </c>
      <c r="P3" s="241" t="n">
        <f aca="false">6-1</f>
        <v>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3</v>
      </c>
      <c r="B4" s="239" t="n">
        <v>5.5</v>
      </c>
      <c r="C4" s="240" t="s">
        <v>167</v>
      </c>
      <c r="D4" s="241" t="n">
        <v>5.5</v>
      </c>
      <c r="E4" s="238" t="s">
        <v>335</v>
      </c>
      <c r="F4" s="239" t="n">
        <v>6</v>
      </c>
      <c r="G4" s="240" t="s">
        <v>354</v>
      </c>
      <c r="H4" s="244" t="n">
        <v>6</v>
      </c>
      <c r="I4" s="238" t="s">
        <v>160</v>
      </c>
      <c r="J4" s="242" t="n">
        <f aca="false">6.5-0.5</f>
        <v>6</v>
      </c>
      <c r="K4" s="331" t="s">
        <v>164</v>
      </c>
      <c r="L4" s="244" t="n">
        <v>6</v>
      </c>
      <c r="M4" s="238" t="s">
        <v>169</v>
      </c>
      <c r="N4" s="242" t="n">
        <v>6</v>
      </c>
      <c r="O4" s="376" t="s">
        <v>166</v>
      </c>
      <c r="P4" s="241" t="n">
        <v>6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336</v>
      </c>
      <c r="B5" s="297" t="n">
        <v>6</v>
      </c>
      <c r="C5" s="240" t="s">
        <v>184</v>
      </c>
      <c r="D5" s="241" t="n">
        <v>6</v>
      </c>
      <c r="E5" s="238" t="s">
        <v>252</v>
      </c>
      <c r="F5" s="239" t="n">
        <f aca="false">6-0.5</f>
        <v>5.5</v>
      </c>
      <c r="G5" s="240" t="s">
        <v>363</v>
      </c>
      <c r="H5" s="244" t="n">
        <v>7</v>
      </c>
      <c r="I5" s="238" t="s">
        <v>250</v>
      </c>
      <c r="J5" s="242" t="n">
        <v>6</v>
      </c>
      <c r="K5" s="331" t="s">
        <v>303</v>
      </c>
      <c r="L5" s="244" t="n">
        <v>6</v>
      </c>
      <c r="M5" s="238" t="s">
        <v>161</v>
      </c>
      <c r="N5" s="242" t="n">
        <v>6</v>
      </c>
      <c r="O5" s="376" t="s">
        <v>174</v>
      </c>
      <c r="P5" s="241" t="n">
        <v>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180</v>
      </c>
      <c r="B6" s="239" t="n">
        <v>6</v>
      </c>
      <c r="C6" s="240" t="s">
        <v>176</v>
      </c>
      <c r="D6" s="241" t="n">
        <f aca="false">5.5-0.5</f>
        <v>5</v>
      </c>
      <c r="E6" s="238" t="s">
        <v>179</v>
      </c>
      <c r="F6" s="239" t="n">
        <v>6.5</v>
      </c>
      <c r="G6" s="240" t="s">
        <v>263</v>
      </c>
      <c r="H6" s="244" t="n">
        <f aca="false">5-0.5</f>
        <v>4.5</v>
      </c>
      <c r="I6" s="238" t="s">
        <v>357</v>
      </c>
      <c r="J6" s="242" t="n">
        <v>6</v>
      </c>
      <c r="K6" s="331" t="s">
        <v>262</v>
      </c>
      <c r="L6" s="244" t="n">
        <v>7</v>
      </c>
      <c r="M6" s="238" t="s">
        <v>351</v>
      </c>
      <c r="N6" s="242" t="n">
        <v>6.5</v>
      </c>
      <c r="O6" s="376" t="s">
        <v>364</v>
      </c>
      <c r="P6" s="241" t="s">
        <v>175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204</v>
      </c>
      <c r="B7" s="239" t="n">
        <v>6.5</v>
      </c>
      <c r="C7" s="240" t="s">
        <v>311</v>
      </c>
      <c r="D7" s="241" t="n">
        <v>6</v>
      </c>
      <c r="E7" s="238" t="s">
        <v>211</v>
      </c>
      <c r="F7" s="239" t="n">
        <f aca="false">6.5-0.5</f>
        <v>6</v>
      </c>
      <c r="G7" s="240" t="s">
        <v>190</v>
      </c>
      <c r="H7" s="244" t="n">
        <v>6.5</v>
      </c>
      <c r="I7" s="238" t="s">
        <v>193</v>
      </c>
      <c r="J7" s="242" t="n">
        <v>6</v>
      </c>
      <c r="K7" s="331" t="s">
        <v>338</v>
      </c>
      <c r="L7" s="244" t="n">
        <v>6.5</v>
      </c>
      <c r="M7" s="238" t="s">
        <v>210</v>
      </c>
      <c r="N7" s="242" t="n">
        <v>7</v>
      </c>
      <c r="O7" s="376" t="s">
        <v>191</v>
      </c>
      <c r="P7" s="241" t="n">
        <v>7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337</v>
      </c>
      <c r="B8" s="239" t="n">
        <f aca="false">6.5+3</f>
        <v>9.5</v>
      </c>
      <c r="C8" s="240" t="s">
        <v>200</v>
      </c>
      <c r="D8" s="241" t="n">
        <v>7</v>
      </c>
      <c r="E8" s="238" t="s">
        <v>276</v>
      </c>
      <c r="F8" s="239" t="n">
        <v>5.5</v>
      </c>
      <c r="G8" s="240" t="s">
        <v>214</v>
      </c>
      <c r="H8" s="244" t="n">
        <f aca="false">6.5+3</f>
        <v>9.5</v>
      </c>
      <c r="I8" s="238" t="s">
        <v>321</v>
      </c>
      <c r="J8" s="242" t="n">
        <v>5</v>
      </c>
      <c r="K8" s="331" t="s">
        <v>278</v>
      </c>
      <c r="L8" s="244" t="n">
        <v>6</v>
      </c>
      <c r="M8" s="238" t="s">
        <v>323</v>
      </c>
      <c r="N8" s="242" t="n">
        <f aca="false">6.5-0.5</f>
        <v>6</v>
      </c>
      <c r="O8" s="376" t="s">
        <v>199</v>
      </c>
      <c r="P8" s="241" t="n">
        <v>6.5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77</v>
      </c>
      <c r="B9" s="239" t="n">
        <v>6.5</v>
      </c>
      <c r="C9" s="240" t="s">
        <v>192</v>
      </c>
      <c r="D9" s="241" t="n">
        <v>7</v>
      </c>
      <c r="E9" s="238" t="s">
        <v>187</v>
      </c>
      <c r="F9" s="239" t="n">
        <f aca="false">6.5-0.5</f>
        <v>6</v>
      </c>
      <c r="G9" s="240" t="s">
        <v>206</v>
      </c>
      <c r="H9" s="244" t="n">
        <v>6</v>
      </c>
      <c r="I9" s="238" t="s">
        <v>201</v>
      </c>
      <c r="J9" s="242" t="n">
        <v>5.5</v>
      </c>
      <c r="K9" s="331" t="s">
        <v>270</v>
      </c>
      <c r="L9" s="244" t="n">
        <v>5.5</v>
      </c>
      <c r="M9" s="238" t="s">
        <v>202</v>
      </c>
      <c r="N9" s="242" t="n">
        <v>6</v>
      </c>
      <c r="O9" s="376" t="s">
        <v>376</v>
      </c>
      <c r="P9" s="241" t="s">
        <v>175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188</v>
      </c>
      <c r="B10" s="239" t="n">
        <v>5</v>
      </c>
      <c r="C10" s="240" t="s">
        <v>208</v>
      </c>
      <c r="D10" s="241" t="n">
        <v>6</v>
      </c>
      <c r="E10" s="347" t="s">
        <v>195</v>
      </c>
      <c r="F10" s="392" t="n">
        <v>4</v>
      </c>
      <c r="G10" s="240" t="s">
        <v>271</v>
      </c>
      <c r="H10" s="244" t="n">
        <v>6.5</v>
      </c>
      <c r="I10" s="238" t="s">
        <v>209</v>
      </c>
      <c r="J10" s="242" t="n">
        <v>5.5</v>
      </c>
      <c r="K10" s="331" t="s">
        <v>213</v>
      </c>
      <c r="L10" s="244" t="s">
        <v>241</v>
      </c>
      <c r="M10" s="238" t="s">
        <v>186</v>
      </c>
      <c r="N10" s="242" t="n">
        <f aca="false">4.5-0.5</f>
        <v>4</v>
      </c>
      <c r="O10" s="376" t="s">
        <v>307</v>
      </c>
      <c r="P10" s="241" t="n">
        <v>6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28</v>
      </c>
      <c r="B11" s="239" t="n">
        <f aca="false">6.5+3</f>
        <v>9.5</v>
      </c>
      <c r="C11" s="240" t="s">
        <v>224</v>
      </c>
      <c r="D11" s="241" t="n">
        <v>6</v>
      </c>
      <c r="E11" s="238" t="s">
        <v>235</v>
      </c>
      <c r="F11" s="239" t="n">
        <f aca="false">7.5+3+3</f>
        <v>13.5</v>
      </c>
      <c r="G11" s="240" t="s">
        <v>296</v>
      </c>
      <c r="H11" s="244" t="n">
        <v>6</v>
      </c>
      <c r="I11" s="238" t="s">
        <v>340</v>
      </c>
      <c r="J11" s="242" t="n">
        <v>7</v>
      </c>
      <c r="K11" s="331" t="s">
        <v>287</v>
      </c>
      <c r="L11" s="244" t="s">
        <v>175</v>
      </c>
      <c r="M11" s="238" t="s">
        <v>283</v>
      </c>
      <c r="N11" s="242" t="s">
        <v>241</v>
      </c>
      <c r="O11" s="376" t="s">
        <v>223</v>
      </c>
      <c r="P11" s="241" t="n">
        <v>5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20</v>
      </c>
      <c r="B12" s="239" t="n">
        <v>5.5</v>
      </c>
      <c r="C12" s="240" t="s">
        <v>298</v>
      </c>
      <c r="D12" s="241" t="s">
        <v>241</v>
      </c>
      <c r="E12" s="238" t="s">
        <v>227</v>
      </c>
      <c r="F12" s="239" t="n">
        <v>6</v>
      </c>
      <c r="G12" s="240" t="s">
        <v>238</v>
      </c>
      <c r="H12" s="244" t="n">
        <f aca="false">5-0.5</f>
        <v>4.5</v>
      </c>
      <c r="I12" s="238" t="s">
        <v>225</v>
      </c>
      <c r="J12" s="242" t="n">
        <f aca="false">6.5-0.5</f>
        <v>6</v>
      </c>
      <c r="K12" s="331" t="s">
        <v>295</v>
      </c>
      <c r="L12" s="244" t="n">
        <f aca="false">6.5+3</f>
        <v>9.5</v>
      </c>
      <c r="M12" s="238" t="s">
        <v>234</v>
      </c>
      <c r="N12" s="242" t="n">
        <f aca="false">7+3</f>
        <v>10</v>
      </c>
      <c r="O12" s="376" t="s">
        <v>289</v>
      </c>
      <c r="P12" s="241" t="n">
        <v>5.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36</v>
      </c>
      <c r="B13" s="239" t="n">
        <v>5</v>
      </c>
      <c r="C13" s="240" t="s">
        <v>353</v>
      </c>
      <c r="D13" s="241" t="n">
        <v>6</v>
      </c>
      <c r="E13" s="238" t="s">
        <v>348</v>
      </c>
      <c r="F13" s="239" t="s">
        <v>241</v>
      </c>
      <c r="G13" s="240" t="s">
        <v>330</v>
      </c>
      <c r="H13" s="244" t="n">
        <f aca="false">7+3+3</f>
        <v>13</v>
      </c>
      <c r="I13" s="238" t="s">
        <v>233</v>
      </c>
      <c r="J13" s="242" t="n">
        <v>6.5</v>
      </c>
      <c r="K13" s="331" t="s">
        <v>229</v>
      </c>
      <c r="L13" s="244" t="n">
        <f aca="false">6.5+3</f>
        <v>9.5</v>
      </c>
      <c r="M13" s="238" t="s">
        <v>292</v>
      </c>
      <c r="N13" s="242" t="n">
        <f aca="false">5.5-0.5</f>
        <v>5</v>
      </c>
      <c r="O13" s="376" t="s">
        <v>297</v>
      </c>
      <c r="P13" s="241" t="n">
        <f aca="false">6-0.5+3</f>
        <v>8.5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/>
      <c r="B14" s="253"/>
      <c r="C14" s="250"/>
      <c r="D14" s="251"/>
      <c r="E14" s="248"/>
      <c r="F14" s="249"/>
      <c r="G14" s="254"/>
      <c r="H14" s="255"/>
      <c r="I14" s="248"/>
      <c r="J14" s="334"/>
      <c r="K14" s="335"/>
      <c r="L14" s="255"/>
      <c r="M14" s="248"/>
      <c r="N14" s="334"/>
      <c r="O14" s="363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98" t="s">
        <v>245</v>
      </c>
      <c r="B15" s="253" t="s">
        <v>284</v>
      </c>
      <c r="C15" s="254" t="s">
        <v>249</v>
      </c>
      <c r="D15" s="251" t="s">
        <v>381</v>
      </c>
      <c r="E15" s="333" t="s">
        <v>244</v>
      </c>
      <c r="F15" s="249" t="s">
        <v>284</v>
      </c>
      <c r="G15" s="254" t="s">
        <v>312</v>
      </c>
      <c r="H15" s="255" t="s">
        <v>284</v>
      </c>
      <c r="I15" s="257" t="s">
        <v>152</v>
      </c>
      <c r="J15" s="334" t="n">
        <f aca="false">5.5-1</f>
        <v>4.5</v>
      </c>
      <c r="K15" s="336" t="s">
        <v>301</v>
      </c>
      <c r="L15" s="255" t="n">
        <f aca="false">6.5-1</f>
        <v>5.5</v>
      </c>
      <c r="M15" s="257" t="s">
        <v>314</v>
      </c>
      <c r="N15" s="334" t="n">
        <f aca="false">6.5-3</f>
        <v>3.5</v>
      </c>
      <c r="O15" s="363" t="s">
        <v>158</v>
      </c>
      <c r="P15" s="251" t="n">
        <f aca="false">5.5-3</f>
        <v>2.5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98" t="s">
        <v>294</v>
      </c>
      <c r="B16" s="253" t="n">
        <v>6</v>
      </c>
      <c r="C16" s="254" t="s">
        <v>265</v>
      </c>
      <c r="D16" s="251" t="n">
        <v>6</v>
      </c>
      <c r="E16" s="257" t="s">
        <v>162</v>
      </c>
      <c r="F16" s="249" t="n">
        <f aca="false">6-0.5</f>
        <v>5.5</v>
      </c>
      <c r="G16" s="254" t="s">
        <v>255</v>
      </c>
      <c r="H16" s="255" t="n">
        <v>5.5</v>
      </c>
      <c r="I16" s="257" t="s">
        <v>177</v>
      </c>
      <c r="J16" s="334" t="n">
        <v>6</v>
      </c>
      <c r="K16" s="336" t="s">
        <v>254</v>
      </c>
      <c r="L16" s="255" t="s">
        <v>284</v>
      </c>
      <c r="M16" s="257" t="s">
        <v>317</v>
      </c>
      <c r="N16" s="334" t="s">
        <v>284</v>
      </c>
      <c r="O16" s="376" t="s">
        <v>256</v>
      </c>
      <c r="P16" s="241" t="n">
        <v>5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98" t="s">
        <v>253</v>
      </c>
      <c r="B17" s="253" t="n">
        <v>6.5</v>
      </c>
      <c r="C17" s="254" t="s">
        <v>355</v>
      </c>
      <c r="D17" s="251" t="n">
        <f aca="false">6-0.5</f>
        <v>5.5</v>
      </c>
      <c r="E17" s="257" t="s">
        <v>260</v>
      </c>
      <c r="F17" s="253" t="s">
        <v>284</v>
      </c>
      <c r="G17" s="254" t="s">
        <v>358</v>
      </c>
      <c r="H17" s="255" t="n">
        <v>6.5</v>
      </c>
      <c r="I17" s="257" t="s">
        <v>305</v>
      </c>
      <c r="J17" s="334" t="n">
        <v>6</v>
      </c>
      <c r="K17" s="336" t="s">
        <v>380</v>
      </c>
      <c r="L17" s="255" t="s">
        <v>284</v>
      </c>
      <c r="M17" s="257" t="s">
        <v>365</v>
      </c>
      <c r="N17" s="334" t="s">
        <v>284</v>
      </c>
      <c r="O17" s="363" t="s">
        <v>183</v>
      </c>
      <c r="P17" s="251" t="n">
        <v>6.5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98" t="s">
        <v>212</v>
      </c>
      <c r="B18" s="253" t="n">
        <v>6</v>
      </c>
      <c r="C18" s="254" t="s">
        <v>346</v>
      </c>
      <c r="D18" s="251" t="n">
        <v>6.5</v>
      </c>
      <c r="E18" s="257" t="s">
        <v>203</v>
      </c>
      <c r="F18" s="253" t="s">
        <v>284</v>
      </c>
      <c r="G18" s="254" t="s">
        <v>279</v>
      </c>
      <c r="H18" s="255" t="n">
        <v>6</v>
      </c>
      <c r="I18" s="257" t="s">
        <v>344</v>
      </c>
      <c r="J18" s="334" t="n">
        <v>6.5</v>
      </c>
      <c r="K18" s="331" t="s">
        <v>189</v>
      </c>
      <c r="L18" s="244" t="s">
        <v>284</v>
      </c>
      <c r="M18" s="257" t="s">
        <v>218</v>
      </c>
      <c r="N18" s="334" t="n">
        <v>5</v>
      </c>
      <c r="O18" s="376" t="s">
        <v>272</v>
      </c>
      <c r="P18" s="244" t="n">
        <f aca="false">6-0.5</f>
        <v>5.5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98" t="s">
        <v>196</v>
      </c>
      <c r="B19" s="253" t="n">
        <v>5.5</v>
      </c>
      <c r="C19" s="254" t="s">
        <v>369</v>
      </c>
      <c r="D19" s="251" t="n">
        <v>6</v>
      </c>
      <c r="E19" s="257" t="s">
        <v>293</v>
      </c>
      <c r="F19" s="253" t="s">
        <v>377</v>
      </c>
      <c r="G19" s="254" t="s">
        <v>198</v>
      </c>
      <c r="H19" s="255" t="n">
        <v>5.5</v>
      </c>
      <c r="I19" s="257" t="s">
        <v>274</v>
      </c>
      <c r="J19" s="250" t="n">
        <v>6</v>
      </c>
      <c r="K19" s="331" t="s">
        <v>205</v>
      </c>
      <c r="L19" s="244" t="n">
        <v>6.5</v>
      </c>
      <c r="M19" s="257" t="s">
        <v>267</v>
      </c>
      <c r="N19" s="250" t="n">
        <v>5</v>
      </c>
      <c r="O19" s="363" t="s">
        <v>280</v>
      </c>
      <c r="P19" s="255" t="n">
        <v>6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98" t="s">
        <v>286</v>
      </c>
      <c r="B20" s="253" t="n">
        <f aca="false">6-0.5</f>
        <v>5.5</v>
      </c>
      <c r="C20" s="240" t="s">
        <v>331</v>
      </c>
      <c r="D20" s="241" t="n">
        <v>6.5</v>
      </c>
      <c r="E20" s="238" t="s">
        <v>285</v>
      </c>
      <c r="F20" s="243" t="n">
        <v>4</v>
      </c>
      <c r="G20" s="254" t="s">
        <v>326</v>
      </c>
      <c r="H20" s="255" t="n">
        <f aca="false">6.5+3</f>
        <v>9.5</v>
      </c>
      <c r="I20" s="257" t="s">
        <v>282</v>
      </c>
      <c r="J20" s="250" t="n">
        <f aca="false">6.5+3</f>
        <v>9.5</v>
      </c>
      <c r="K20" s="331" t="s">
        <v>347</v>
      </c>
      <c r="L20" s="244" t="s">
        <v>284</v>
      </c>
      <c r="M20" s="238" t="s">
        <v>308</v>
      </c>
      <c r="N20" s="259" t="n">
        <v>6.5</v>
      </c>
      <c r="O20" s="363" t="s">
        <v>231</v>
      </c>
      <c r="P20" s="255" t="n">
        <v>5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98" t="s">
        <v>349</v>
      </c>
      <c r="B21" s="253" t="n">
        <v>5</v>
      </c>
      <c r="C21" s="254" t="s">
        <v>290</v>
      </c>
      <c r="D21" s="255" t="n">
        <v>5</v>
      </c>
      <c r="E21" s="257" t="s">
        <v>309</v>
      </c>
      <c r="F21" s="253" t="n">
        <v>5</v>
      </c>
      <c r="G21" s="254" t="s">
        <v>230</v>
      </c>
      <c r="H21" s="255" t="n">
        <f aca="false">7+2</f>
        <v>9</v>
      </c>
      <c r="I21" s="257" t="s">
        <v>291</v>
      </c>
      <c r="J21" s="250" t="n">
        <v>5</v>
      </c>
      <c r="K21" s="331" t="s">
        <v>310</v>
      </c>
      <c r="L21" s="244" t="s">
        <v>284</v>
      </c>
      <c r="M21" s="257" t="s">
        <v>226</v>
      </c>
      <c r="N21" s="250" t="n">
        <v>5.5</v>
      </c>
      <c r="O21" s="363" t="s">
        <v>361</v>
      </c>
      <c r="P21" s="255" t="n">
        <v>5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0"/>
      <c r="K22" s="336"/>
      <c r="L22" s="255"/>
      <c r="M22" s="257"/>
      <c r="N22" s="250"/>
      <c r="O22" s="336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305" t="n">
        <f aca="false">B2+B3+B4+B5+B6+B7+B8+B9+B10+B11+B12+B13</f>
        <v>72</v>
      </c>
      <c r="C23" s="231"/>
      <c r="D23" s="267" t="n">
        <f aca="false">D2+D3+D4+D5+D6+D7+D8+D9+D10+D11+D20+D13</f>
        <v>66</v>
      </c>
      <c r="E23" s="235"/>
      <c r="F23" s="262" t="n">
        <f aca="false">F2+F3+F4+F5+F6+F7+F8+F9+F10+F11+F12+F20</f>
        <v>72.5</v>
      </c>
      <c r="G23" s="231"/>
      <c r="H23" s="265" t="n">
        <f aca="false">H2+H3+H4+H5+H6+H7+H8+H9+H10+H11+H12+H13</f>
        <v>77</v>
      </c>
      <c r="I23" s="235"/>
      <c r="J23" s="387" t="n">
        <f aca="false">J2+J3+J4+J5+J6+J7+J8+J9+J10+J11+J12+J13</f>
        <v>66</v>
      </c>
      <c r="K23" s="329"/>
      <c r="L23" s="306" t="n">
        <f aca="false">L2+L3+L4+L5+L6+L7+L8+L9+L19+L12+L13</f>
        <v>67.5</v>
      </c>
      <c r="M23" s="235"/>
      <c r="N23" s="393" t="n">
        <f aca="false">N2+N3+N4+N5+N6+N7+N8+N9+N10+N20+N12+N13</f>
        <v>72.5</v>
      </c>
      <c r="O23" s="329"/>
      <c r="P23" s="302" t="n">
        <f aca="false">P2+P3+P4+P5+P16+P7+P8+P18+P10+P11+P12+P13</f>
        <v>65.5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63"/>
      <c r="G24" s="231"/>
      <c r="H24" s="31"/>
      <c r="I24" s="235"/>
      <c r="J24" s="268"/>
      <c r="K24" s="329"/>
      <c r="L24" s="31"/>
      <c r="M24" s="235"/>
      <c r="N24" s="268"/>
      <c r="O24" s="329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75"/>
      <c r="B25" s="315" t="n">
        <v>2</v>
      </c>
      <c r="C25" s="394"/>
      <c r="D25" s="284" t="n">
        <v>1</v>
      </c>
      <c r="E25" s="273"/>
      <c r="F25" s="383" t="n">
        <v>2</v>
      </c>
      <c r="G25" s="279"/>
      <c r="H25" s="280" t="n">
        <v>3</v>
      </c>
      <c r="I25" s="269"/>
      <c r="J25" s="390" t="n">
        <v>1</v>
      </c>
      <c r="K25" s="375"/>
      <c r="L25" s="278" t="n">
        <v>1</v>
      </c>
      <c r="M25" s="312"/>
      <c r="N25" s="395" t="n">
        <v>2</v>
      </c>
      <c r="O25" s="377"/>
      <c r="P25" s="282" t="n">
        <v>0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41"/>
    <col collapsed="false" customWidth="true" hidden="false" outlineLevel="0" max="3" min="3" style="0" width="13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4.85"/>
    <col collapsed="false" customWidth="true" hidden="false" outlineLevel="0" max="7" min="7" style="0" width="13.85"/>
    <col collapsed="false" customWidth="true" hidden="false" outlineLevel="0" max="8" min="8" style="0" width="4.41"/>
    <col collapsed="false" customWidth="true" hidden="false" outlineLevel="0" max="9" min="9" style="0" width="11.7"/>
    <col collapsed="false" customWidth="true" hidden="false" outlineLevel="0" max="10" min="10" style="0" width="4.41"/>
    <col collapsed="false" customWidth="true" hidden="false" outlineLevel="0" max="11" min="11" style="0" width="12.28"/>
    <col collapsed="false" customWidth="true" hidden="false" outlineLevel="0" max="12" min="12" style="0" width="4.85"/>
    <col collapsed="false" customWidth="true" hidden="false" outlineLevel="0" max="13" min="13" style="0" width="11.7"/>
    <col collapsed="false" customWidth="true" hidden="false" outlineLevel="0" max="14" min="14" style="0" width="4.99"/>
    <col collapsed="false" customWidth="true" hidden="false" outlineLevel="0" max="15" min="15" style="0" width="13.14"/>
    <col collapsed="false" customWidth="true" hidden="false" outlineLevel="0" max="16" min="16" style="0" width="5.28"/>
  </cols>
  <sheetData>
    <row r="1" customFormat="false" ht="13.5" hidden="false" customHeight="false" outlineLevel="0" collapsed="false">
      <c r="A1" s="345" t="s">
        <v>368</v>
      </c>
      <c r="B1" s="345"/>
      <c r="C1" s="287" t="s">
        <v>299</v>
      </c>
      <c r="D1" s="287"/>
      <c r="E1" s="290" t="s">
        <v>148</v>
      </c>
      <c r="F1" s="290"/>
      <c r="G1" s="288" t="s">
        <v>300</v>
      </c>
      <c r="H1" s="288"/>
      <c r="I1" s="221" t="s">
        <v>144</v>
      </c>
      <c r="J1" s="221"/>
      <c r="K1" s="286" t="s">
        <v>150</v>
      </c>
      <c r="L1" s="286"/>
      <c r="M1" s="285" t="s">
        <v>149</v>
      </c>
      <c r="N1" s="285"/>
      <c r="O1" s="289" t="s">
        <v>382</v>
      </c>
      <c r="P1" s="289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96" t="n">
        <v>2</v>
      </c>
      <c r="C2" s="231"/>
      <c r="D2" s="31"/>
      <c r="E2" s="235"/>
      <c r="F2" s="236" t="n">
        <v>2</v>
      </c>
      <c r="G2" s="231"/>
      <c r="H2" s="31"/>
      <c r="I2" s="235"/>
      <c r="J2" s="346" t="n">
        <v>2</v>
      </c>
      <c r="K2" s="231"/>
      <c r="L2" s="31"/>
      <c r="M2" s="235"/>
      <c r="N2" s="292" t="n">
        <v>2</v>
      </c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9</v>
      </c>
      <c r="B3" s="239" t="n">
        <f aca="false">7-1</f>
        <v>6</v>
      </c>
      <c r="C3" s="240" t="s">
        <v>153</v>
      </c>
      <c r="D3" s="241" t="n">
        <f aca="false">6.5+0.5</f>
        <v>7</v>
      </c>
      <c r="E3" s="238" t="s">
        <v>156</v>
      </c>
      <c r="F3" s="243" t="n">
        <f aca="false">6.5-1</f>
        <v>5.5</v>
      </c>
      <c r="G3" s="240" t="s">
        <v>154</v>
      </c>
      <c r="H3" s="241" t="n">
        <f aca="false">6+0.5</f>
        <v>6.5</v>
      </c>
      <c r="I3" s="238" t="s">
        <v>152</v>
      </c>
      <c r="J3" s="239" t="n">
        <f aca="false">6+0.5</f>
        <v>6.5</v>
      </c>
      <c r="K3" s="245" t="s">
        <v>313</v>
      </c>
      <c r="L3" s="241" t="n">
        <f aca="false">6-1-1</f>
        <v>4</v>
      </c>
      <c r="M3" s="238" t="s">
        <v>157</v>
      </c>
      <c r="N3" s="243" t="n">
        <f aca="false">6-1-1</f>
        <v>4</v>
      </c>
      <c r="O3" s="240" t="s">
        <v>155</v>
      </c>
      <c r="P3" s="241" t="n">
        <f aca="false">7.5+0.5</f>
        <v>8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7</v>
      </c>
      <c r="B4" s="239" t="n">
        <v>6</v>
      </c>
      <c r="C4" s="240" t="s">
        <v>351</v>
      </c>
      <c r="D4" s="241" t="n">
        <v>6.5</v>
      </c>
      <c r="E4" s="238" t="s">
        <v>164</v>
      </c>
      <c r="F4" s="243" t="n">
        <v>6</v>
      </c>
      <c r="G4" s="240" t="s">
        <v>335</v>
      </c>
      <c r="H4" s="241" t="n">
        <v>5.5</v>
      </c>
      <c r="I4" s="238" t="s">
        <v>160</v>
      </c>
      <c r="J4" s="239" t="n">
        <v>5.5</v>
      </c>
      <c r="K4" s="245" t="s">
        <v>166</v>
      </c>
      <c r="L4" s="241" t="n">
        <v>6</v>
      </c>
      <c r="M4" s="238" t="s">
        <v>354</v>
      </c>
      <c r="N4" s="243" t="n">
        <v>6</v>
      </c>
      <c r="O4" s="240" t="s">
        <v>163</v>
      </c>
      <c r="P4" s="241" t="n">
        <f aca="false">5.5-0.5</f>
        <v>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184</v>
      </c>
      <c r="B5" s="239" t="n">
        <f aca="false">6-0.5</f>
        <v>5.5</v>
      </c>
      <c r="C5" s="240" t="s">
        <v>302</v>
      </c>
      <c r="D5" s="241" t="n">
        <f aca="false">6.5-0.5</f>
        <v>6</v>
      </c>
      <c r="E5" s="238" t="s">
        <v>303</v>
      </c>
      <c r="F5" s="243" t="n">
        <f aca="false">7-0.5</f>
        <v>6.5</v>
      </c>
      <c r="G5" s="240" t="s">
        <v>260</v>
      </c>
      <c r="H5" s="241" t="n">
        <v>6</v>
      </c>
      <c r="I5" s="238" t="s">
        <v>250</v>
      </c>
      <c r="J5" s="239" t="n">
        <f aca="false">6-0.5</f>
        <v>5.5</v>
      </c>
      <c r="K5" s="245" t="s">
        <v>264</v>
      </c>
      <c r="L5" s="241" t="n">
        <v>6.5</v>
      </c>
      <c r="M5" s="238" t="s">
        <v>363</v>
      </c>
      <c r="N5" s="243" t="n">
        <v>6.5</v>
      </c>
      <c r="O5" s="240" t="s">
        <v>336</v>
      </c>
      <c r="P5" s="332" t="n">
        <v>6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176</v>
      </c>
      <c r="B6" s="239" t="n">
        <v>6</v>
      </c>
      <c r="C6" s="240" t="s">
        <v>161</v>
      </c>
      <c r="D6" s="241" t="n">
        <f aca="false">6+2</f>
        <v>8</v>
      </c>
      <c r="E6" s="238" t="s">
        <v>262</v>
      </c>
      <c r="F6" s="243" t="n">
        <v>6.5</v>
      </c>
      <c r="G6" s="240" t="s">
        <v>170</v>
      </c>
      <c r="H6" s="241" t="n">
        <f aca="false">4.5+2</f>
        <v>6.5</v>
      </c>
      <c r="I6" s="238" t="s">
        <v>258</v>
      </c>
      <c r="J6" s="239" t="n">
        <f aca="false">6.5-0.5</f>
        <v>6</v>
      </c>
      <c r="K6" s="245" t="s">
        <v>256</v>
      </c>
      <c r="L6" s="241" t="n">
        <v>5</v>
      </c>
      <c r="M6" s="238" t="s">
        <v>173</v>
      </c>
      <c r="N6" s="243" t="n">
        <v>6</v>
      </c>
      <c r="O6" s="240" t="s">
        <v>171</v>
      </c>
      <c r="P6" s="241" t="n">
        <v>6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311</v>
      </c>
      <c r="B7" s="239" t="n">
        <v>6</v>
      </c>
      <c r="C7" s="240" t="s">
        <v>210</v>
      </c>
      <c r="D7" s="241" t="n">
        <f aca="false">7+3</f>
        <v>10</v>
      </c>
      <c r="E7" s="238" t="s">
        <v>338</v>
      </c>
      <c r="F7" s="243" t="n">
        <v>6</v>
      </c>
      <c r="G7" s="240" t="s">
        <v>211</v>
      </c>
      <c r="H7" s="241" t="n">
        <v>5.5</v>
      </c>
      <c r="I7" s="238" t="s">
        <v>193</v>
      </c>
      <c r="J7" s="239" t="n">
        <f aca="false">6.5-0.5</f>
        <v>6</v>
      </c>
      <c r="K7" s="245" t="s">
        <v>183</v>
      </c>
      <c r="L7" s="241" t="n">
        <v>6.5</v>
      </c>
      <c r="M7" s="238" t="s">
        <v>198</v>
      </c>
      <c r="N7" s="243" t="n">
        <v>5</v>
      </c>
      <c r="O7" s="240" t="s">
        <v>204</v>
      </c>
      <c r="P7" s="241" t="n">
        <v>7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200</v>
      </c>
      <c r="B8" s="239" t="n">
        <f aca="false">7-0.5</f>
        <v>6.5</v>
      </c>
      <c r="C8" s="240" t="s">
        <v>373</v>
      </c>
      <c r="D8" s="241" t="n">
        <v>5.5</v>
      </c>
      <c r="E8" s="238" t="s">
        <v>278</v>
      </c>
      <c r="F8" s="243" t="n">
        <v>6.5</v>
      </c>
      <c r="G8" s="240" t="s">
        <v>293</v>
      </c>
      <c r="H8" s="241" t="n">
        <v>6.5</v>
      </c>
      <c r="I8" s="238" t="s">
        <v>185</v>
      </c>
      <c r="J8" s="239" t="n">
        <v>6.5</v>
      </c>
      <c r="K8" s="245" t="s">
        <v>199</v>
      </c>
      <c r="L8" s="241" t="n">
        <v>7</v>
      </c>
      <c r="M8" s="238" t="s">
        <v>214</v>
      </c>
      <c r="N8" s="243" t="n">
        <f aca="false">7-0.5</f>
        <v>6.5</v>
      </c>
      <c r="O8" s="240" t="s">
        <v>337</v>
      </c>
      <c r="P8" s="241" t="s">
        <v>175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16</v>
      </c>
      <c r="B9" s="239" t="n">
        <v>6.5</v>
      </c>
      <c r="C9" s="240" t="s">
        <v>194</v>
      </c>
      <c r="D9" s="241" t="n">
        <v>5.5</v>
      </c>
      <c r="E9" s="238" t="s">
        <v>270</v>
      </c>
      <c r="F9" s="243" t="n">
        <v>6</v>
      </c>
      <c r="G9" s="240" t="s">
        <v>268</v>
      </c>
      <c r="H9" s="241" t="n">
        <v>6.5</v>
      </c>
      <c r="I9" s="238" t="s">
        <v>201</v>
      </c>
      <c r="J9" s="239" t="n">
        <v>6</v>
      </c>
      <c r="K9" s="245" t="s">
        <v>191</v>
      </c>
      <c r="L9" s="241" t="n">
        <v>6</v>
      </c>
      <c r="M9" s="238" t="s">
        <v>206</v>
      </c>
      <c r="N9" s="243" t="n">
        <v>5</v>
      </c>
      <c r="O9" s="240" t="s">
        <v>277</v>
      </c>
      <c r="P9" s="241" t="s">
        <v>241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08</v>
      </c>
      <c r="B10" s="239" t="n">
        <v>6</v>
      </c>
      <c r="C10" s="240" t="s">
        <v>267</v>
      </c>
      <c r="D10" s="241" t="n">
        <v>6</v>
      </c>
      <c r="E10" s="238" t="s">
        <v>213</v>
      </c>
      <c r="F10" s="243" t="n">
        <f aca="false">6-0.5</f>
        <v>5.5</v>
      </c>
      <c r="G10" s="240" t="s">
        <v>195</v>
      </c>
      <c r="H10" s="241" t="n">
        <v>6</v>
      </c>
      <c r="I10" s="238" t="s">
        <v>209</v>
      </c>
      <c r="J10" s="239" t="n">
        <v>6</v>
      </c>
      <c r="K10" s="245" t="s">
        <v>307</v>
      </c>
      <c r="L10" s="241" t="n">
        <v>7</v>
      </c>
      <c r="M10" s="238" t="s">
        <v>271</v>
      </c>
      <c r="N10" s="243" t="n">
        <v>6</v>
      </c>
      <c r="O10" s="240" t="s">
        <v>188</v>
      </c>
      <c r="P10" s="241" t="n">
        <v>6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32</v>
      </c>
      <c r="B11" s="239" t="n">
        <v>5</v>
      </c>
      <c r="C11" s="240" t="s">
        <v>226</v>
      </c>
      <c r="D11" s="241" t="n">
        <f aca="false">7+2</f>
        <v>9</v>
      </c>
      <c r="E11" s="238" t="s">
        <v>287</v>
      </c>
      <c r="F11" s="243" t="n">
        <f aca="false">7+3</f>
        <v>10</v>
      </c>
      <c r="G11" s="240" t="s">
        <v>285</v>
      </c>
      <c r="H11" s="241" t="n">
        <f aca="false">5-2</f>
        <v>3</v>
      </c>
      <c r="I11" s="238" t="s">
        <v>217</v>
      </c>
      <c r="J11" s="239" t="n">
        <v>7.5</v>
      </c>
      <c r="K11" s="245" t="s">
        <v>223</v>
      </c>
      <c r="L11" s="241" t="n">
        <f aca="false">7+3</f>
        <v>10</v>
      </c>
      <c r="M11" s="238" t="s">
        <v>326</v>
      </c>
      <c r="N11" s="243" t="n">
        <f aca="false">6+3</f>
        <v>9</v>
      </c>
      <c r="O11" s="240" t="s">
        <v>228</v>
      </c>
      <c r="P11" s="241" t="n">
        <f aca="false">6.5-0.5</f>
        <v>6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90</v>
      </c>
      <c r="B12" s="239" t="n">
        <v>5</v>
      </c>
      <c r="C12" s="240" t="s">
        <v>283</v>
      </c>
      <c r="D12" s="241" t="n">
        <f aca="false">6.5+3</f>
        <v>9.5</v>
      </c>
      <c r="E12" s="238" t="s">
        <v>295</v>
      </c>
      <c r="F12" s="243" t="s">
        <v>175</v>
      </c>
      <c r="G12" s="240" t="s">
        <v>227</v>
      </c>
      <c r="H12" s="241" t="n">
        <v>6.5</v>
      </c>
      <c r="I12" s="238" t="s">
        <v>282</v>
      </c>
      <c r="J12" s="239" t="n">
        <v>6</v>
      </c>
      <c r="K12" s="245" t="s">
        <v>289</v>
      </c>
      <c r="L12" s="241" t="n">
        <v>5.5</v>
      </c>
      <c r="M12" s="238" t="s">
        <v>238</v>
      </c>
      <c r="N12" s="243" t="n">
        <f aca="false">7+3+3</f>
        <v>13</v>
      </c>
      <c r="O12" s="240" t="s">
        <v>220</v>
      </c>
      <c r="P12" s="241" t="n">
        <v>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40</v>
      </c>
      <c r="B13" s="239" t="n">
        <v>5</v>
      </c>
      <c r="C13" s="240" t="s">
        <v>292</v>
      </c>
      <c r="D13" s="241" t="n">
        <f aca="false">7.5+3+3</f>
        <v>13.5</v>
      </c>
      <c r="E13" s="238" t="s">
        <v>229</v>
      </c>
      <c r="F13" s="243" t="s">
        <v>175</v>
      </c>
      <c r="G13" s="240" t="s">
        <v>309</v>
      </c>
      <c r="H13" s="241" t="n">
        <v>6</v>
      </c>
      <c r="I13" s="238" t="s">
        <v>233</v>
      </c>
      <c r="J13" s="239" t="n">
        <f aca="false">7+2</f>
        <v>9</v>
      </c>
      <c r="K13" s="245" t="s">
        <v>297</v>
      </c>
      <c r="L13" s="241" t="n">
        <f aca="false">7+3</f>
        <v>10</v>
      </c>
      <c r="M13" s="238" t="s">
        <v>330</v>
      </c>
      <c r="N13" s="243" t="n">
        <v>6.5</v>
      </c>
      <c r="O13" s="240" t="s">
        <v>286</v>
      </c>
      <c r="P13" s="241" t="s">
        <v>175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49"/>
      <c r="C14" s="250"/>
      <c r="D14" s="251"/>
      <c r="E14" s="248"/>
      <c r="F14" s="253"/>
      <c r="G14" s="250"/>
      <c r="H14" s="251"/>
      <c r="I14" s="248"/>
      <c r="J14" s="249"/>
      <c r="K14" s="256"/>
      <c r="L14" s="251"/>
      <c r="M14" s="257"/>
      <c r="N14" s="253"/>
      <c r="O14" s="252"/>
      <c r="P14" s="25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383</v>
      </c>
      <c r="B15" s="249" t="s">
        <v>284</v>
      </c>
      <c r="C15" s="254" t="s">
        <v>243</v>
      </c>
      <c r="D15" s="251" t="n">
        <f aca="false">6-1</f>
        <v>5</v>
      </c>
      <c r="E15" s="257" t="s">
        <v>301</v>
      </c>
      <c r="F15" s="253" t="n">
        <f aca="false">6.5-1-1</f>
        <v>4.5</v>
      </c>
      <c r="G15" s="256" t="s">
        <v>379</v>
      </c>
      <c r="H15" s="251" t="n">
        <f aca="false">6-1</f>
        <v>5</v>
      </c>
      <c r="I15" s="257" t="s">
        <v>242</v>
      </c>
      <c r="J15" s="249" t="n">
        <f aca="false">6.5-1</f>
        <v>5.5</v>
      </c>
      <c r="K15" s="256" t="s">
        <v>158</v>
      </c>
      <c r="L15" s="251" t="n">
        <f aca="false">6-1-1-0.5</f>
        <v>3.5</v>
      </c>
      <c r="M15" s="257" t="s">
        <v>312</v>
      </c>
      <c r="N15" s="253" t="s">
        <v>284</v>
      </c>
      <c r="O15" s="252" t="s">
        <v>245</v>
      </c>
      <c r="P15" s="255" t="s">
        <v>284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369</v>
      </c>
      <c r="B16" s="249" t="n">
        <v>5.5</v>
      </c>
      <c r="C16" s="254" t="s">
        <v>169</v>
      </c>
      <c r="D16" s="251" t="s">
        <v>284</v>
      </c>
      <c r="E16" s="257" t="s">
        <v>254</v>
      </c>
      <c r="F16" s="253" t="n">
        <v>6.5</v>
      </c>
      <c r="G16" s="254" t="s">
        <v>179</v>
      </c>
      <c r="H16" s="251" t="n">
        <v>5.5</v>
      </c>
      <c r="I16" s="257" t="s">
        <v>357</v>
      </c>
      <c r="J16" s="249" t="n">
        <f aca="false">5-0.5</f>
        <v>4.5</v>
      </c>
      <c r="K16" s="256" t="s">
        <v>174</v>
      </c>
      <c r="L16" s="251" t="n">
        <v>5</v>
      </c>
      <c r="M16" s="257" t="s">
        <v>165</v>
      </c>
      <c r="N16" s="253" t="n">
        <v>6</v>
      </c>
      <c r="O16" s="252" t="s">
        <v>253</v>
      </c>
      <c r="P16" s="255" t="n">
        <v>6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265</v>
      </c>
      <c r="B17" s="249" t="n">
        <f aca="false">5.5-0.5</f>
        <v>5</v>
      </c>
      <c r="C17" s="254" t="s">
        <v>365</v>
      </c>
      <c r="D17" s="251" t="s">
        <v>377</v>
      </c>
      <c r="E17" s="257" t="s">
        <v>380</v>
      </c>
      <c r="F17" s="253" t="s">
        <v>284</v>
      </c>
      <c r="G17" s="254" t="s">
        <v>359</v>
      </c>
      <c r="H17" s="255" t="s">
        <v>284</v>
      </c>
      <c r="I17" s="257" t="s">
        <v>177</v>
      </c>
      <c r="J17" s="249" t="n">
        <f aca="false">7-0.5</f>
        <v>6.5</v>
      </c>
      <c r="K17" s="256" t="s">
        <v>356</v>
      </c>
      <c r="L17" s="251" t="n">
        <v>6.5</v>
      </c>
      <c r="M17" s="257" t="s">
        <v>358</v>
      </c>
      <c r="N17" s="253" t="n">
        <v>6</v>
      </c>
      <c r="O17" s="252" t="s">
        <v>294</v>
      </c>
      <c r="P17" s="255" t="n">
        <v>6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57" t="s">
        <v>192</v>
      </c>
      <c r="B18" s="249" t="n">
        <v>5.5</v>
      </c>
      <c r="C18" s="254" t="s">
        <v>323</v>
      </c>
      <c r="D18" s="251" t="n">
        <v>7</v>
      </c>
      <c r="E18" s="257" t="s">
        <v>189</v>
      </c>
      <c r="F18" s="253" t="s">
        <v>284</v>
      </c>
      <c r="G18" s="254" t="s">
        <v>187</v>
      </c>
      <c r="H18" s="255" t="n">
        <v>6</v>
      </c>
      <c r="I18" s="257" t="s">
        <v>274</v>
      </c>
      <c r="J18" s="249" t="n">
        <f aca="false">5.5-0.5</f>
        <v>5</v>
      </c>
      <c r="K18" s="256" t="s">
        <v>272</v>
      </c>
      <c r="L18" s="255" t="s">
        <v>284</v>
      </c>
      <c r="M18" s="257" t="s">
        <v>322</v>
      </c>
      <c r="N18" s="253" t="n">
        <v>7.5</v>
      </c>
      <c r="O18" s="258" t="s">
        <v>196</v>
      </c>
      <c r="P18" s="244" t="n">
        <v>5.5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224</v>
      </c>
      <c r="B19" s="249" t="n">
        <v>6.5</v>
      </c>
      <c r="C19" s="254" t="s">
        <v>218</v>
      </c>
      <c r="D19" s="255" t="n">
        <f aca="false">5.5-0.5</f>
        <v>5</v>
      </c>
      <c r="E19" s="257" t="s">
        <v>205</v>
      </c>
      <c r="F19" s="253" t="s">
        <v>284</v>
      </c>
      <c r="G19" s="254" t="s">
        <v>276</v>
      </c>
      <c r="H19" s="255" t="n">
        <v>6</v>
      </c>
      <c r="I19" s="257" t="s">
        <v>344</v>
      </c>
      <c r="J19" s="253" t="n">
        <v>7</v>
      </c>
      <c r="K19" s="256" t="s">
        <v>280</v>
      </c>
      <c r="L19" s="255" t="n">
        <v>5.5</v>
      </c>
      <c r="M19" s="257" t="s">
        <v>279</v>
      </c>
      <c r="N19" s="253" t="n">
        <v>6</v>
      </c>
      <c r="O19" s="258" t="s">
        <v>269</v>
      </c>
      <c r="P19" s="244" t="n">
        <v>5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298</v>
      </c>
      <c r="B20" s="249" t="n">
        <v>5</v>
      </c>
      <c r="C20" s="254" t="s">
        <v>308</v>
      </c>
      <c r="D20" s="255" t="n">
        <v>6.5</v>
      </c>
      <c r="E20" s="238" t="s">
        <v>347</v>
      </c>
      <c r="F20" s="243" t="s">
        <v>284</v>
      </c>
      <c r="G20" s="254" t="s">
        <v>219</v>
      </c>
      <c r="H20" s="255" t="s">
        <v>284</v>
      </c>
      <c r="I20" s="257" t="s">
        <v>340</v>
      </c>
      <c r="J20" s="253" t="n">
        <v>4</v>
      </c>
      <c r="K20" s="256" t="s">
        <v>361</v>
      </c>
      <c r="L20" s="255" t="s">
        <v>377</v>
      </c>
      <c r="M20" s="257" t="s">
        <v>296</v>
      </c>
      <c r="N20" s="253" t="n">
        <f aca="false">7.5+3</f>
        <v>10.5</v>
      </c>
      <c r="O20" s="258" t="s">
        <v>236</v>
      </c>
      <c r="P20" s="244" t="s">
        <v>284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346</v>
      </c>
      <c r="B21" s="253" t="n">
        <v>6</v>
      </c>
      <c r="C21" s="254" t="s">
        <v>234</v>
      </c>
      <c r="D21" s="255" t="n">
        <v>6</v>
      </c>
      <c r="E21" s="238" t="s">
        <v>325</v>
      </c>
      <c r="F21" s="243" t="n">
        <v>5</v>
      </c>
      <c r="G21" s="254" t="s">
        <v>252</v>
      </c>
      <c r="H21" s="255" t="n">
        <f aca="false">4-0.5</f>
        <v>3.5</v>
      </c>
      <c r="I21" s="257" t="s">
        <v>291</v>
      </c>
      <c r="J21" s="253" t="s">
        <v>284</v>
      </c>
      <c r="K21" s="256" t="s">
        <v>327</v>
      </c>
      <c r="L21" s="255" t="n">
        <v>6.5</v>
      </c>
      <c r="M21" s="257" t="s">
        <v>230</v>
      </c>
      <c r="N21" s="253" t="n">
        <f aca="false">7+3</f>
        <v>10</v>
      </c>
      <c r="O21" s="258" t="s">
        <v>261</v>
      </c>
      <c r="P21" s="244" t="n">
        <f aca="false">5-0.5</f>
        <v>4.5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3"/>
      <c r="K22" s="254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307" t="n">
        <f aca="false">B2+B3+B4+B5+B6+B7+B8+B9+B10+B11+B20+B13</f>
        <v>65.5</v>
      </c>
      <c r="C23" s="231"/>
      <c r="D23" s="261" t="n">
        <f aca="false">D2+D3+D4+D5+D6+D7+D8+D9+D10+D11+D12+D13</f>
        <v>86.5</v>
      </c>
      <c r="E23" s="235"/>
      <c r="F23" s="264" t="n">
        <f aca="false">F2+F3+F4+F5+F6+F7+F8+F9+F10+F11+F21</f>
        <v>65.5</v>
      </c>
      <c r="G23" s="231"/>
      <c r="H23" s="304" t="n">
        <f aca="false">H2+H3+H4+H5+H6+H7+H8+H9+H10+H11+H12+H13</f>
        <v>64.5</v>
      </c>
      <c r="I23" s="235"/>
      <c r="J23" s="260" t="n">
        <f aca="false">J2+J3+J4+J5+J6+J7+J8+J9+J10+J11+J12+J13</f>
        <v>72.5</v>
      </c>
      <c r="K23" s="231"/>
      <c r="L23" s="302" t="n">
        <f aca="false">L2+L3+L4+L5+L6+L7+L8+L9+L10+L11+L12+L13</f>
        <v>73.5</v>
      </c>
      <c r="M23" s="235"/>
      <c r="N23" s="301" t="n">
        <f aca="false">N2+N3+N4+N5+N6+N7+N8+N9+N10+N11+N12+N13</f>
        <v>75.5</v>
      </c>
      <c r="O23" s="231"/>
      <c r="P23" s="340" t="n">
        <f aca="false">P2+P3+P4+P5+P6+P7+P18+P19+P10+P11+P12+P21</f>
        <v>64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63"/>
      <c r="G24" s="231"/>
      <c r="H24" s="31"/>
      <c r="I24" s="235"/>
      <c r="J24" s="63"/>
      <c r="K24" s="231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378"/>
      <c r="B25" s="318" t="n">
        <v>0</v>
      </c>
      <c r="C25" s="271"/>
      <c r="D25" s="272" t="n">
        <v>5</v>
      </c>
      <c r="E25" s="277"/>
      <c r="F25" s="352" t="n">
        <v>0</v>
      </c>
      <c r="G25" s="314"/>
      <c r="H25" s="274" t="n">
        <v>0</v>
      </c>
      <c r="I25" s="269"/>
      <c r="J25" s="353" t="n">
        <v>2</v>
      </c>
      <c r="K25" s="311"/>
      <c r="L25" s="282" t="n">
        <v>2</v>
      </c>
      <c r="M25" s="309"/>
      <c r="N25" s="310" t="n">
        <v>2</v>
      </c>
      <c r="O25" s="344"/>
      <c r="P25" s="276" t="n">
        <v>0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4.41"/>
    <col collapsed="false" customWidth="true" hidden="false" outlineLevel="0" max="5" min="5" style="0" width="12.56"/>
    <col collapsed="false" customWidth="true" hidden="false" outlineLevel="0" max="6" min="6" style="0" width="4.41"/>
    <col collapsed="false" customWidth="true" hidden="false" outlineLevel="0" max="7" min="7" style="0" width="12.7"/>
    <col collapsed="false" customWidth="true" hidden="false" outlineLevel="0" max="8" min="8" style="0" width="4.56"/>
    <col collapsed="false" customWidth="true" hidden="false" outlineLevel="0" max="9" min="9" style="0" width="14.7"/>
    <col collapsed="false" customWidth="true" hidden="false" outlineLevel="0" max="10" min="10" style="0" width="4.99"/>
    <col collapsed="false" customWidth="true" hidden="false" outlineLevel="0" max="11" min="11" style="0" width="11.85"/>
    <col collapsed="false" customWidth="true" hidden="false" outlineLevel="0" max="12" min="12" style="0" width="4.99"/>
    <col collapsed="false" customWidth="true" hidden="false" outlineLevel="0" max="13" min="13" style="0" width="13.28"/>
    <col collapsed="false" customWidth="true" hidden="false" outlineLevel="0" max="14" min="14" style="0" width="4.85"/>
    <col collapsed="false" customWidth="true" hidden="false" outlineLevel="0" max="15" min="15" style="0" width="12.7"/>
    <col collapsed="false" customWidth="true" hidden="false" outlineLevel="0" max="16" min="16" style="0" width="5.28"/>
  </cols>
  <sheetData>
    <row r="1" customFormat="false" ht="13.5" hidden="false" customHeight="false" outlineLevel="0" collapsed="false">
      <c r="A1" s="289" t="s">
        <v>147</v>
      </c>
      <c r="B1" s="289"/>
      <c r="C1" s="221" t="s">
        <v>144</v>
      </c>
      <c r="D1" s="221"/>
      <c r="E1" s="286" t="s">
        <v>372</v>
      </c>
      <c r="F1" s="286"/>
      <c r="G1" s="288" t="s">
        <v>300</v>
      </c>
      <c r="H1" s="288"/>
      <c r="I1" s="287" t="s">
        <v>384</v>
      </c>
      <c r="J1" s="287"/>
      <c r="K1" s="285" t="s">
        <v>149</v>
      </c>
      <c r="L1" s="285"/>
      <c r="M1" s="290" t="s">
        <v>385</v>
      </c>
      <c r="N1" s="290"/>
      <c r="O1" s="345" t="s">
        <v>368</v>
      </c>
      <c r="P1" s="34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94" t="n">
        <v>2</v>
      </c>
      <c r="C2" s="231"/>
      <c r="D2" s="295"/>
      <c r="E2" s="235"/>
      <c r="F2" s="237" t="n">
        <v>2</v>
      </c>
      <c r="G2" s="231"/>
      <c r="H2" s="31"/>
      <c r="I2" s="235"/>
      <c r="J2" s="293" t="n">
        <v>2</v>
      </c>
      <c r="K2" s="231"/>
      <c r="L2" s="31"/>
      <c r="M2" s="235"/>
      <c r="N2" s="236" t="n">
        <v>2</v>
      </c>
      <c r="O2" s="329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5</v>
      </c>
      <c r="B3" s="239" t="n">
        <f aca="false">6-1</f>
        <v>5</v>
      </c>
      <c r="C3" s="240" t="s">
        <v>152</v>
      </c>
      <c r="D3" s="241" t="n">
        <f aca="false">6-1</f>
        <v>5</v>
      </c>
      <c r="E3" s="330" t="s">
        <v>158</v>
      </c>
      <c r="F3" s="239" t="n">
        <f aca="false">5.5-1.5+0.5</f>
        <v>4.5</v>
      </c>
      <c r="G3" s="240" t="s">
        <v>154</v>
      </c>
      <c r="H3" s="396" t="n">
        <f aca="false">7+3+0.5</f>
        <v>10.5</v>
      </c>
      <c r="I3" s="238" t="s">
        <v>153</v>
      </c>
      <c r="J3" s="239" t="n">
        <f aca="false">7-1</f>
        <v>6</v>
      </c>
      <c r="K3" s="240" t="s">
        <v>157</v>
      </c>
      <c r="L3" s="244" t="n">
        <f aca="false">6-1</f>
        <v>5</v>
      </c>
      <c r="M3" s="238" t="s">
        <v>156</v>
      </c>
      <c r="N3" s="243" t="n">
        <f aca="false">7+0.5-0.5</f>
        <v>7</v>
      </c>
      <c r="O3" s="331" t="s">
        <v>159</v>
      </c>
      <c r="P3" s="241" t="n">
        <f aca="false">6.5+0.5</f>
        <v>7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253</v>
      </c>
      <c r="B4" s="239" t="n">
        <v>5.5</v>
      </c>
      <c r="C4" s="240" t="s">
        <v>160</v>
      </c>
      <c r="D4" s="241" t="n">
        <v>5.5</v>
      </c>
      <c r="E4" s="330" t="s">
        <v>166</v>
      </c>
      <c r="F4" s="239" t="n">
        <v>6</v>
      </c>
      <c r="G4" s="240" t="s">
        <v>335</v>
      </c>
      <c r="H4" s="241" t="n">
        <v>6</v>
      </c>
      <c r="I4" s="238" t="s">
        <v>351</v>
      </c>
      <c r="J4" s="239" t="n">
        <v>6</v>
      </c>
      <c r="K4" s="240" t="s">
        <v>354</v>
      </c>
      <c r="L4" s="244" t="n">
        <v>6.5</v>
      </c>
      <c r="M4" s="238" t="s">
        <v>164</v>
      </c>
      <c r="N4" s="243" t="n">
        <v>6.5</v>
      </c>
      <c r="O4" s="331" t="s">
        <v>167</v>
      </c>
      <c r="P4" s="241" t="n">
        <v>6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163</v>
      </c>
      <c r="B5" s="297" t="n">
        <v>5.5</v>
      </c>
      <c r="C5" s="240" t="s">
        <v>305</v>
      </c>
      <c r="D5" s="241" t="n">
        <v>6</v>
      </c>
      <c r="E5" s="330" t="s">
        <v>264</v>
      </c>
      <c r="F5" s="239" t="n">
        <v>6</v>
      </c>
      <c r="G5" s="240" t="s">
        <v>260</v>
      </c>
      <c r="H5" s="241" t="s">
        <v>175</v>
      </c>
      <c r="I5" s="238" t="s">
        <v>302</v>
      </c>
      <c r="J5" s="239" t="n">
        <v>5</v>
      </c>
      <c r="K5" s="240" t="s">
        <v>363</v>
      </c>
      <c r="L5" s="244" t="n">
        <f aca="false">5.5-0.5</f>
        <v>5</v>
      </c>
      <c r="M5" s="238" t="s">
        <v>303</v>
      </c>
      <c r="N5" s="243" t="n">
        <v>5.5</v>
      </c>
      <c r="O5" s="331" t="s">
        <v>184</v>
      </c>
      <c r="P5" s="241" t="n">
        <v>6.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171</v>
      </c>
      <c r="B6" s="239" t="n">
        <v>6</v>
      </c>
      <c r="C6" s="240" t="s">
        <v>258</v>
      </c>
      <c r="D6" s="241" t="n">
        <f aca="false">6.5-0.5</f>
        <v>6</v>
      </c>
      <c r="E6" s="330" t="s">
        <v>174</v>
      </c>
      <c r="F6" s="239" t="n">
        <v>7</v>
      </c>
      <c r="G6" s="240" t="s">
        <v>179</v>
      </c>
      <c r="H6" s="241" t="n">
        <v>5</v>
      </c>
      <c r="I6" s="238" t="s">
        <v>169</v>
      </c>
      <c r="J6" s="239" t="n">
        <v>6.5</v>
      </c>
      <c r="K6" s="240" t="s">
        <v>173</v>
      </c>
      <c r="L6" s="244" t="n">
        <v>7</v>
      </c>
      <c r="M6" s="238" t="s">
        <v>262</v>
      </c>
      <c r="N6" s="243" t="n">
        <v>6.5</v>
      </c>
      <c r="O6" s="331" t="s">
        <v>176</v>
      </c>
      <c r="P6" s="241" t="n">
        <v>6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204</v>
      </c>
      <c r="B7" s="239" t="n">
        <v>5</v>
      </c>
      <c r="C7" s="240" t="s">
        <v>193</v>
      </c>
      <c r="D7" s="241" t="n">
        <v>5</v>
      </c>
      <c r="E7" s="330" t="s">
        <v>356</v>
      </c>
      <c r="F7" s="239" t="n">
        <f aca="false">4.5-0.5</f>
        <v>4</v>
      </c>
      <c r="G7" s="240" t="s">
        <v>211</v>
      </c>
      <c r="H7" s="241" t="n">
        <v>6.5</v>
      </c>
      <c r="I7" s="238" t="s">
        <v>319</v>
      </c>
      <c r="J7" s="239" t="n">
        <v>6</v>
      </c>
      <c r="K7" s="240" t="s">
        <v>279</v>
      </c>
      <c r="L7" s="244" t="n">
        <v>6</v>
      </c>
      <c r="M7" s="238" t="s">
        <v>254</v>
      </c>
      <c r="N7" s="243" t="n">
        <v>6</v>
      </c>
      <c r="O7" s="331" t="s">
        <v>311</v>
      </c>
      <c r="P7" s="241" t="s">
        <v>241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277</v>
      </c>
      <c r="B8" s="239" t="n">
        <f aca="false">6.5+3</f>
        <v>9.5</v>
      </c>
      <c r="C8" s="240" t="s">
        <v>274</v>
      </c>
      <c r="D8" s="241" t="n">
        <v>5</v>
      </c>
      <c r="E8" s="330" t="s">
        <v>199</v>
      </c>
      <c r="F8" s="239" t="n">
        <v>7</v>
      </c>
      <c r="G8" s="240" t="s">
        <v>187</v>
      </c>
      <c r="H8" s="241" t="n">
        <v>7.5</v>
      </c>
      <c r="I8" s="238" t="s">
        <v>373</v>
      </c>
      <c r="J8" s="239" t="n">
        <v>5</v>
      </c>
      <c r="K8" s="240" t="s">
        <v>214</v>
      </c>
      <c r="L8" s="244" t="n">
        <v>6.5</v>
      </c>
      <c r="M8" s="238" t="s">
        <v>278</v>
      </c>
      <c r="N8" s="243" t="n">
        <v>6.5</v>
      </c>
      <c r="O8" s="331" t="s">
        <v>200</v>
      </c>
      <c r="P8" s="241" t="n">
        <v>6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188</v>
      </c>
      <c r="B9" s="239" t="n">
        <v>6</v>
      </c>
      <c r="C9" s="240" t="s">
        <v>201</v>
      </c>
      <c r="D9" s="241" t="n">
        <f aca="false">7+3</f>
        <v>10</v>
      </c>
      <c r="E9" s="330" t="s">
        <v>191</v>
      </c>
      <c r="F9" s="239" t="n">
        <v>6.5</v>
      </c>
      <c r="G9" s="240" t="s">
        <v>268</v>
      </c>
      <c r="H9" s="241" t="n">
        <f aca="false">6-0.5-0.5</f>
        <v>5</v>
      </c>
      <c r="I9" s="238" t="s">
        <v>194</v>
      </c>
      <c r="J9" s="239" t="n">
        <v>5</v>
      </c>
      <c r="K9" s="240" t="s">
        <v>322</v>
      </c>
      <c r="L9" s="244" t="n">
        <v>7.5</v>
      </c>
      <c r="M9" s="238" t="s">
        <v>270</v>
      </c>
      <c r="N9" s="243" t="n">
        <v>6</v>
      </c>
      <c r="O9" s="397" t="s">
        <v>216</v>
      </c>
      <c r="P9" s="398" t="n">
        <v>4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69</v>
      </c>
      <c r="B10" s="239" t="n">
        <v>5.5</v>
      </c>
      <c r="C10" s="240" t="s">
        <v>344</v>
      </c>
      <c r="D10" s="241" t="n">
        <v>4</v>
      </c>
      <c r="E10" s="330" t="s">
        <v>307</v>
      </c>
      <c r="F10" s="239" t="n">
        <v>6.5</v>
      </c>
      <c r="G10" s="240" t="s">
        <v>203</v>
      </c>
      <c r="H10" s="241" t="n">
        <f aca="false">6.5-0.5</f>
        <v>6</v>
      </c>
      <c r="I10" s="238" t="s">
        <v>323</v>
      </c>
      <c r="J10" s="239" t="n">
        <v>5</v>
      </c>
      <c r="K10" s="240" t="s">
        <v>271</v>
      </c>
      <c r="L10" s="244" t="n">
        <f aca="false">7-0.5</f>
        <v>6.5</v>
      </c>
      <c r="M10" s="238" t="s">
        <v>213</v>
      </c>
      <c r="N10" s="243" t="n">
        <v>6.5</v>
      </c>
      <c r="O10" s="331" t="s">
        <v>208</v>
      </c>
      <c r="P10" s="241" t="n">
        <f aca="false">7+3</f>
        <v>10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28</v>
      </c>
      <c r="B11" s="239" t="n">
        <f aca="false">5.5-0.5</f>
        <v>5</v>
      </c>
      <c r="C11" s="240" t="s">
        <v>217</v>
      </c>
      <c r="D11" s="241" t="s">
        <v>175</v>
      </c>
      <c r="E11" s="330" t="s">
        <v>223</v>
      </c>
      <c r="F11" s="239" t="n">
        <f aca="false">8+3+3+3</f>
        <v>17</v>
      </c>
      <c r="G11" s="240" t="s">
        <v>285</v>
      </c>
      <c r="H11" s="241" t="n">
        <f aca="false">6-0.5</f>
        <v>5.5</v>
      </c>
      <c r="I11" s="238" t="s">
        <v>226</v>
      </c>
      <c r="J11" s="239" t="n">
        <v>7</v>
      </c>
      <c r="K11" s="240" t="s">
        <v>296</v>
      </c>
      <c r="L11" s="244" t="n">
        <v>6</v>
      </c>
      <c r="M11" s="238" t="s">
        <v>338</v>
      </c>
      <c r="N11" s="243" t="n">
        <v>5.5</v>
      </c>
      <c r="O11" s="331" t="s">
        <v>232</v>
      </c>
      <c r="P11" s="241" t="n">
        <v>6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20</v>
      </c>
      <c r="B12" s="239" t="s">
        <v>241</v>
      </c>
      <c r="C12" s="240" t="s">
        <v>225</v>
      </c>
      <c r="D12" s="241" t="n">
        <f aca="false">5.5-0.5</f>
        <v>5</v>
      </c>
      <c r="E12" s="330" t="s">
        <v>289</v>
      </c>
      <c r="F12" s="239" t="n">
        <v>7</v>
      </c>
      <c r="G12" s="240" t="s">
        <v>348</v>
      </c>
      <c r="H12" s="241" t="s">
        <v>175</v>
      </c>
      <c r="I12" s="238" t="s">
        <v>283</v>
      </c>
      <c r="J12" s="239" t="n">
        <v>5.5</v>
      </c>
      <c r="K12" s="240" t="s">
        <v>238</v>
      </c>
      <c r="L12" s="244" t="n">
        <f aca="false">7+2-0.5</f>
        <v>8.5</v>
      </c>
      <c r="M12" s="238" t="s">
        <v>287</v>
      </c>
      <c r="N12" s="243" t="n">
        <f aca="false">7+3</f>
        <v>10</v>
      </c>
      <c r="O12" s="331" t="s">
        <v>290</v>
      </c>
      <c r="P12" s="241" t="s">
        <v>17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86</v>
      </c>
      <c r="B13" s="239" t="n">
        <f aca="false">6.5+3</f>
        <v>9.5</v>
      </c>
      <c r="C13" s="240" t="s">
        <v>233</v>
      </c>
      <c r="D13" s="241" t="n">
        <f aca="false">7+3-0.5</f>
        <v>9.5</v>
      </c>
      <c r="E13" s="330" t="s">
        <v>297</v>
      </c>
      <c r="F13" s="239" t="n">
        <v>6.5</v>
      </c>
      <c r="G13" s="240" t="s">
        <v>235</v>
      </c>
      <c r="H13" s="241" t="n">
        <v>6</v>
      </c>
      <c r="I13" s="238" t="s">
        <v>292</v>
      </c>
      <c r="J13" s="239" t="n">
        <v>6.5</v>
      </c>
      <c r="K13" s="240" t="s">
        <v>330</v>
      </c>
      <c r="L13" s="244" t="s">
        <v>175</v>
      </c>
      <c r="M13" s="238" t="s">
        <v>229</v>
      </c>
      <c r="N13" s="243" t="n">
        <v>5</v>
      </c>
      <c r="O13" s="331" t="s">
        <v>240</v>
      </c>
      <c r="P13" s="241" t="n">
        <f aca="false">5.5+3</f>
        <v>8.5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/>
      <c r="B14" s="253"/>
      <c r="C14" s="250"/>
      <c r="D14" s="251"/>
      <c r="E14" s="333"/>
      <c r="F14" s="249"/>
      <c r="G14" s="250"/>
      <c r="H14" s="251"/>
      <c r="I14" s="248"/>
      <c r="J14" s="249"/>
      <c r="K14" s="254"/>
      <c r="L14" s="255"/>
      <c r="M14" s="248"/>
      <c r="N14" s="253"/>
      <c r="O14" s="335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98" t="s">
        <v>245</v>
      </c>
      <c r="B15" s="253" t="s">
        <v>284</v>
      </c>
      <c r="C15" s="254" t="s">
        <v>350</v>
      </c>
      <c r="D15" s="251" t="n">
        <f aca="false">6-1-1</f>
        <v>4</v>
      </c>
      <c r="E15" s="333" t="s">
        <v>313</v>
      </c>
      <c r="F15" s="249" t="n">
        <f aca="false">6-1-1</f>
        <v>4</v>
      </c>
      <c r="G15" s="256" t="s">
        <v>244</v>
      </c>
      <c r="H15" s="251" t="s">
        <v>284</v>
      </c>
      <c r="I15" s="257" t="s">
        <v>314</v>
      </c>
      <c r="J15" s="249" t="n">
        <f aca="false">6-1-1</f>
        <v>4</v>
      </c>
      <c r="K15" s="254" t="s">
        <v>312</v>
      </c>
      <c r="L15" s="255" t="s">
        <v>284</v>
      </c>
      <c r="M15" s="257" t="s">
        <v>301</v>
      </c>
      <c r="N15" s="253" t="n">
        <f aca="false">5-1-1</f>
        <v>3</v>
      </c>
      <c r="O15" s="336" t="s">
        <v>383</v>
      </c>
      <c r="P15" s="251" t="s">
        <v>284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98" t="s">
        <v>336</v>
      </c>
      <c r="B16" s="253" t="n">
        <f aca="false">6-0.5</f>
        <v>5.5</v>
      </c>
      <c r="C16" s="254" t="s">
        <v>177</v>
      </c>
      <c r="D16" s="251" t="n">
        <v>5</v>
      </c>
      <c r="E16" s="333" t="s">
        <v>256</v>
      </c>
      <c r="F16" s="249" t="s">
        <v>377</v>
      </c>
      <c r="G16" s="240" t="s">
        <v>386</v>
      </c>
      <c r="H16" s="241" t="s">
        <v>284</v>
      </c>
      <c r="I16" s="257" t="s">
        <v>161</v>
      </c>
      <c r="J16" s="249" t="n">
        <v>5</v>
      </c>
      <c r="K16" s="254" t="s">
        <v>165</v>
      </c>
      <c r="L16" s="255" t="s">
        <v>377</v>
      </c>
      <c r="M16" s="257" t="s">
        <v>181</v>
      </c>
      <c r="N16" s="253" t="s">
        <v>284</v>
      </c>
      <c r="O16" s="336" t="s">
        <v>369</v>
      </c>
      <c r="P16" s="251" t="n">
        <v>6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98" t="s">
        <v>261</v>
      </c>
      <c r="B17" s="253" t="n">
        <v>6</v>
      </c>
      <c r="C17" s="254" t="s">
        <v>250</v>
      </c>
      <c r="D17" s="251" t="n">
        <v>6.5</v>
      </c>
      <c r="E17" s="333" t="s">
        <v>364</v>
      </c>
      <c r="F17" s="249" t="n">
        <v>5.5</v>
      </c>
      <c r="G17" s="240" t="s">
        <v>170</v>
      </c>
      <c r="H17" s="244" t="n">
        <v>5.5</v>
      </c>
      <c r="I17" s="257" t="s">
        <v>365</v>
      </c>
      <c r="J17" s="249" t="s">
        <v>284</v>
      </c>
      <c r="K17" s="254" t="s">
        <v>358</v>
      </c>
      <c r="L17" s="255" t="n">
        <v>4</v>
      </c>
      <c r="M17" s="257" t="s">
        <v>380</v>
      </c>
      <c r="N17" s="253" t="s">
        <v>284</v>
      </c>
      <c r="O17" s="336" t="s">
        <v>265</v>
      </c>
      <c r="P17" s="251" t="n">
        <f aca="false">6-0.5</f>
        <v>5.5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98" t="s">
        <v>370</v>
      </c>
      <c r="B18" s="253" t="n">
        <v>6</v>
      </c>
      <c r="C18" s="254" t="s">
        <v>321</v>
      </c>
      <c r="D18" s="251" t="n">
        <v>6.5</v>
      </c>
      <c r="E18" s="333" t="s">
        <v>272</v>
      </c>
      <c r="F18" s="253" t="s">
        <v>284</v>
      </c>
      <c r="G18" s="254" t="s">
        <v>195</v>
      </c>
      <c r="H18" s="255" t="s">
        <v>284</v>
      </c>
      <c r="I18" s="257" t="s">
        <v>267</v>
      </c>
      <c r="J18" s="249" t="n">
        <v>5</v>
      </c>
      <c r="K18" s="254" t="s">
        <v>206</v>
      </c>
      <c r="L18" s="255" t="n">
        <v>5.5</v>
      </c>
      <c r="M18" s="257" t="s">
        <v>189</v>
      </c>
      <c r="N18" s="253" t="s">
        <v>284</v>
      </c>
      <c r="O18" s="331" t="s">
        <v>192</v>
      </c>
      <c r="P18" s="241" t="s">
        <v>284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98" t="s">
        <v>294</v>
      </c>
      <c r="B19" s="253" t="n">
        <v>6</v>
      </c>
      <c r="C19" s="254" t="s">
        <v>306</v>
      </c>
      <c r="D19" s="255" t="n">
        <v>6</v>
      </c>
      <c r="E19" s="333" t="s">
        <v>280</v>
      </c>
      <c r="F19" s="253" t="n">
        <f aca="false">5-0.5</f>
        <v>4.5</v>
      </c>
      <c r="G19" s="254" t="s">
        <v>276</v>
      </c>
      <c r="H19" s="255" t="n">
        <v>6</v>
      </c>
      <c r="I19" s="257" t="s">
        <v>251</v>
      </c>
      <c r="J19" s="253" t="s">
        <v>377</v>
      </c>
      <c r="K19" s="254" t="s">
        <v>198</v>
      </c>
      <c r="L19" s="255" t="n">
        <f aca="false">5-0.5</f>
        <v>4.5</v>
      </c>
      <c r="M19" s="257" t="s">
        <v>325</v>
      </c>
      <c r="N19" s="253" t="s">
        <v>377</v>
      </c>
      <c r="O19" s="331" t="s">
        <v>224</v>
      </c>
      <c r="P19" s="241" t="n">
        <v>6.5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99" t="s">
        <v>236</v>
      </c>
      <c r="B20" s="243" t="n">
        <v>6.5</v>
      </c>
      <c r="C20" s="240" t="s">
        <v>340</v>
      </c>
      <c r="D20" s="244" t="n">
        <v>6</v>
      </c>
      <c r="E20" s="333" t="s">
        <v>361</v>
      </c>
      <c r="F20" s="253" t="n">
        <v>6</v>
      </c>
      <c r="G20" s="240" t="s">
        <v>227</v>
      </c>
      <c r="H20" s="244" t="n">
        <f aca="false">7+3</f>
        <v>10</v>
      </c>
      <c r="I20" s="257" t="s">
        <v>234</v>
      </c>
      <c r="J20" s="253" t="n">
        <v>5</v>
      </c>
      <c r="K20" s="240" t="s">
        <v>230</v>
      </c>
      <c r="L20" s="244" t="n">
        <f aca="false">7.5+2+3</f>
        <v>12.5</v>
      </c>
      <c r="M20" s="257" t="s">
        <v>295</v>
      </c>
      <c r="N20" s="253" t="n">
        <v>5.5</v>
      </c>
      <c r="O20" s="331" t="s">
        <v>298</v>
      </c>
      <c r="P20" s="241" t="n">
        <v>6.5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98" t="s">
        <v>196</v>
      </c>
      <c r="B21" s="253" t="n">
        <v>5.5</v>
      </c>
      <c r="C21" s="254" t="s">
        <v>282</v>
      </c>
      <c r="D21" s="255" t="n">
        <f aca="false">6-2</f>
        <v>4</v>
      </c>
      <c r="E21" s="333" t="s">
        <v>327</v>
      </c>
      <c r="F21" s="253" t="n">
        <v>6</v>
      </c>
      <c r="G21" s="254" t="s">
        <v>309</v>
      </c>
      <c r="H21" s="255" t="n">
        <f aca="false">7+3</f>
        <v>10</v>
      </c>
      <c r="I21" s="257" t="s">
        <v>308</v>
      </c>
      <c r="J21" s="253" t="n">
        <v>6</v>
      </c>
      <c r="K21" s="254" t="s">
        <v>326</v>
      </c>
      <c r="L21" s="255" t="n">
        <f aca="false">6-0.5</f>
        <v>5.5</v>
      </c>
      <c r="M21" s="257" t="s">
        <v>310</v>
      </c>
      <c r="N21" s="253" t="s">
        <v>284</v>
      </c>
      <c r="O21" s="336" t="s">
        <v>346</v>
      </c>
      <c r="P21" s="255" t="n">
        <v>6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3"/>
      <c r="K22" s="254"/>
      <c r="L22" s="255"/>
      <c r="M22" s="257"/>
      <c r="N22" s="253"/>
      <c r="O22" s="336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305" t="n">
        <f aca="false">B2+B3+B4+B5+B6+B7+B8+B9+B10+B11+B20+B13</f>
        <v>71</v>
      </c>
      <c r="C23" s="231"/>
      <c r="D23" s="308" t="n">
        <f aca="false">D2+D3+D4+D5+D6+D7+D8+D9+D10+D21+D12+D13</f>
        <v>65</v>
      </c>
      <c r="E23" s="235"/>
      <c r="F23" s="266" t="n">
        <f aca="false">F2+F3+F4+F5+F6+F7+F8+F9+F10+F11+F12+F13</f>
        <v>80</v>
      </c>
      <c r="G23" s="231"/>
      <c r="H23" s="400" t="n">
        <f aca="false">H2+H3+H4+H17+H6+H7+H8+H9+H10+H11+H20+H13</f>
        <v>73.5</v>
      </c>
      <c r="I23" s="235"/>
      <c r="J23" s="303" t="n">
        <f aca="false">J2+J3+J4+J5+J6+J7+J8+J9+J10+J11+J12+J13</f>
        <v>65.5</v>
      </c>
      <c r="K23" s="231"/>
      <c r="L23" s="265" t="n">
        <f aca="false">L2+L3+L4+L5+L6+L7+L8+L9+L10+L11+L12+L20</f>
        <v>77</v>
      </c>
      <c r="M23" s="235"/>
      <c r="N23" s="264" t="n">
        <f aca="false">N2+N3+N4+N5+N6+N7+N8+N9+N10+N11+N12+N13</f>
        <v>73</v>
      </c>
      <c r="O23" s="329"/>
      <c r="P23" s="267" t="n">
        <f aca="false">P2+P3+P4+P5+P6+P19+P8+P9+P10+P11+P20+P13</f>
        <v>73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63"/>
      <c r="G24" s="231"/>
      <c r="H24" s="31"/>
      <c r="I24" s="235"/>
      <c r="J24" s="63"/>
      <c r="K24" s="231"/>
      <c r="L24" s="31"/>
      <c r="M24" s="235"/>
      <c r="N24" s="63"/>
      <c r="O24" s="329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75"/>
      <c r="B25" s="315" t="n">
        <v>2</v>
      </c>
      <c r="C25" s="319"/>
      <c r="D25" s="270" t="n">
        <v>0</v>
      </c>
      <c r="E25" s="281"/>
      <c r="F25" s="341" t="n">
        <v>3</v>
      </c>
      <c r="G25" s="314"/>
      <c r="H25" s="274" t="n">
        <v>2</v>
      </c>
      <c r="I25" s="312"/>
      <c r="J25" s="313" t="n">
        <v>0</v>
      </c>
      <c r="K25" s="279"/>
      <c r="L25" s="280" t="n">
        <v>3</v>
      </c>
      <c r="M25" s="277"/>
      <c r="N25" s="352" t="n">
        <v>2</v>
      </c>
      <c r="O25" s="401"/>
      <c r="P25" s="284" t="n">
        <v>2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85"/>
    <col collapsed="false" customWidth="true" hidden="false" outlineLevel="0" max="3" min="3" style="0" width="13.41"/>
    <col collapsed="false" customWidth="true" hidden="false" outlineLevel="0" max="4" min="4" style="0" width="4.99"/>
    <col collapsed="false" customWidth="true" hidden="false" outlineLevel="0" max="5" min="5" style="0" width="13.85"/>
    <col collapsed="false" customWidth="true" hidden="false" outlineLevel="0" max="6" min="6" style="0" width="4.99"/>
    <col collapsed="false" customWidth="true" hidden="false" outlineLevel="0" max="7" min="7" style="0" width="12.99"/>
    <col collapsed="false" customWidth="true" hidden="false" outlineLevel="0" max="8" min="8" style="0" width="5.28"/>
    <col collapsed="false" customWidth="true" hidden="false" outlineLevel="0" max="9" min="9" style="0" width="13.28"/>
    <col collapsed="false" customWidth="true" hidden="false" outlineLevel="0" max="10" min="10" style="0" width="4.14"/>
    <col collapsed="false" customWidth="true" hidden="false" outlineLevel="0" max="11" min="11" style="0" width="11.85"/>
    <col collapsed="false" customWidth="true" hidden="false" outlineLevel="0" max="12" min="12" style="0" width="4.99"/>
    <col collapsed="false" customWidth="true" hidden="false" outlineLevel="0" max="13" min="13" style="0" width="12.7"/>
    <col collapsed="false" customWidth="true" hidden="false" outlineLevel="0" max="14" min="14" style="0" width="4.7"/>
    <col collapsed="false" customWidth="true" hidden="false" outlineLevel="0" max="15" min="15" style="0" width="12.7"/>
    <col collapsed="false" customWidth="true" hidden="false" outlineLevel="0" max="16" min="16" style="0" width="5.13"/>
  </cols>
  <sheetData>
    <row r="1" customFormat="false" ht="13.5" hidden="false" customHeight="false" outlineLevel="0" collapsed="false">
      <c r="A1" s="221" t="s">
        <v>144</v>
      </c>
      <c r="B1" s="221"/>
      <c r="C1" s="287" t="s">
        <v>299</v>
      </c>
      <c r="D1" s="287"/>
      <c r="E1" s="288" t="s">
        <v>300</v>
      </c>
      <c r="F1" s="288"/>
      <c r="G1" s="289" t="s">
        <v>147</v>
      </c>
      <c r="H1" s="289"/>
      <c r="I1" s="290" t="s">
        <v>148</v>
      </c>
      <c r="J1" s="290"/>
      <c r="K1" s="285" t="s">
        <v>149</v>
      </c>
      <c r="L1" s="285"/>
      <c r="M1" s="286" t="s">
        <v>372</v>
      </c>
      <c r="N1" s="286"/>
      <c r="O1" s="345" t="s">
        <v>368</v>
      </c>
      <c r="P1" s="34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402"/>
      <c r="C2" s="231"/>
      <c r="D2" s="31"/>
      <c r="E2" s="235"/>
      <c r="F2" s="63"/>
      <c r="G2" s="231"/>
      <c r="H2" s="31"/>
      <c r="I2" s="235"/>
      <c r="J2" s="403"/>
      <c r="K2" s="231"/>
      <c r="L2" s="31"/>
      <c r="M2" s="235"/>
      <c r="N2" s="404"/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2</v>
      </c>
      <c r="B3" s="239" t="s">
        <v>175</v>
      </c>
      <c r="C3" s="240" t="s">
        <v>153</v>
      </c>
      <c r="D3" s="241" t="n">
        <f aca="false">6+0.5</f>
        <v>6.5</v>
      </c>
      <c r="E3" s="238" t="s">
        <v>154</v>
      </c>
      <c r="F3" s="405" t="n">
        <f aca="false">6-1-1</f>
        <v>4</v>
      </c>
      <c r="G3" s="240" t="s">
        <v>155</v>
      </c>
      <c r="H3" s="241" t="n">
        <f aca="false">6+0.5</f>
        <v>6.5</v>
      </c>
      <c r="I3" s="238" t="s">
        <v>156</v>
      </c>
      <c r="J3" s="243" t="n">
        <f aca="false">6.5+0.5</f>
        <v>7</v>
      </c>
      <c r="K3" s="240" t="s">
        <v>157</v>
      </c>
      <c r="L3" s="244" t="n">
        <f aca="false">7.5+0.5</f>
        <v>8</v>
      </c>
      <c r="M3" s="330" t="s">
        <v>313</v>
      </c>
      <c r="N3" s="239" t="s">
        <v>175</v>
      </c>
      <c r="O3" s="240" t="s">
        <v>159</v>
      </c>
      <c r="P3" s="241" t="n">
        <f aca="false">6+3-1-1</f>
        <v>7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0</v>
      </c>
      <c r="B4" s="239" t="n">
        <v>4.5</v>
      </c>
      <c r="C4" s="240" t="s">
        <v>351</v>
      </c>
      <c r="D4" s="241" t="n">
        <v>6</v>
      </c>
      <c r="E4" s="238" t="s">
        <v>335</v>
      </c>
      <c r="F4" s="239" t="n">
        <v>6</v>
      </c>
      <c r="G4" s="240" t="s">
        <v>253</v>
      </c>
      <c r="H4" s="241" t="n">
        <v>5</v>
      </c>
      <c r="I4" s="238" t="s">
        <v>164</v>
      </c>
      <c r="J4" s="243" t="n">
        <v>6</v>
      </c>
      <c r="K4" s="240" t="s">
        <v>354</v>
      </c>
      <c r="L4" s="244" t="n">
        <v>5.5</v>
      </c>
      <c r="M4" s="330" t="s">
        <v>166</v>
      </c>
      <c r="N4" s="239" t="n">
        <v>6</v>
      </c>
      <c r="O4" s="240" t="s">
        <v>167</v>
      </c>
      <c r="P4" s="241" t="n">
        <v>6.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177</v>
      </c>
      <c r="B5" s="239" t="n">
        <f aca="false">7.5+3+3</f>
        <v>13.5</v>
      </c>
      <c r="C5" s="240" t="s">
        <v>169</v>
      </c>
      <c r="D5" s="241" t="n">
        <v>6.5</v>
      </c>
      <c r="E5" s="238" t="s">
        <v>260</v>
      </c>
      <c r="F5" s="239" t="n">
        <v>7</v>
      </c>
      <c r="G5" s="240" t="s">
        <v>163</v>
      </c>
      <c r="H5" s="332" t="n">
        <f aca="false">6.5-0.5</f>
        <v>6</v>
      </c>
      <c r="I5" s="238" t="s">
        <v>303</v>
      </c>
      <c r="J5" s="243" t="n">
        <v>6.5</v>
      </c>
      <c r="K5" s="240" t="s">
        <v>363</v>
      </c>
      <c r="L5" s="244" t="n">
        <v>4</v>
      </c>
      <c r="M5" s="330" t="s">
        <v>264</v>
      </c>
      <c r="N5" s="239" t="n">
        <f aca="false">6.5-0.5</f>
        <v>6</v>
      </c>
      <c r="O5" s="240" t="s">
        <v>184</v>
      </c>
      <c r="P5" s="241" t="n">
        <v>5.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250</v>
      </c>
      <c r="B6" s="239" t="n">
        <f aca="false">5-0.5</f>
        <v>4.5</v>
      </c>
      <c r="C6" s="240" t="s">
        <v>161</v>
      </c>
      <c r="D6" s="241" t="s">
        <v>175</v>
      </c>
      <c r="E6" s="238" t="s">
        <v>170</v>
      </c>
      <c r="F6" s="239" t="n">
        <v>5.5</v>
      </c>
      <c r="G6" s="240" t="s">
        <v>171</v>
      </c>
      <c r="H6" s="241" t="n">
        <f aca="false">6-0.5</f>
        <v>5.5</v>
      </c>
      <c r="I6" s="238" t="s">
        <v>262</v>
      </c>
      <c r="J6" s="243" t="n">
        <v>6</v>
      </c>
      <c r="K6" s="240" t="s">
        <v>173</v>
      </c>
      <c r="L6" s="244" t="n">
        <v>6.5</v>
      </c>
      <c r="M6" s="330" t="s">
        <v>174</v>
      </c>
      <c r="N6" s="239" t="n">
        <f aca="false">5-0.5</f>
        <v>4.5</v>
      </c>
      <c r="O6" s="240" t="s">
        <v>176</v>
      </c>
      <c r="P6" s="241" t="n">
        <f aca="false">5-0.5</f>
        <v>4.5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193</v>
      </c>
      <c r="B7" s="239" t="n">
        <f aca="false">6.5-0.5</f>
        <v>6</v>
      </c>
      <c r="C7" s="240" t="s">
        <v>194</v>
      </c>
      <c r="D7" s="241" t="n">
        <v>6</v>
      </c>
      <c r="E7" s="238" t="s">
        <v>211</v>
      </c>
      <c r="F7" s="239" t="n">
        <v>6.5</v>
      </c>
      <c r="G7" s="240" t="s">
        <v>204</v>
      </c>
      <c r="H7" s="241" t="n">
        <v>6</v>
      </c>
      <c r="I7" s="238" t="s">
        <v>338</v>
      </c>
      <c r="J7" s="243" t="n">
        <v>6.5</v>
      </c>
      <c r="K7" s="240" t="s">
        <v>279</v>
      </c>
      <c r="L7" s="244" t="n">
        <v>5</v>
      </c>
      <c r="M7" s="330" t="s">
        <v>356</v>
      </c>
      <c r="N7" s="239" t="n">
        <v>6</v>
      </c>
      <c r="O7" s="240" t="s">
        <v>311</v>
      </c>
      <c r="P7" s="241" t="n">
        <v>5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185</v>
      </c>
      <c r="B8" s="239" t="n">
        <f aca="false">7.5+3</f>
        <v>10.5</v>
      </c>
      <c r="C8" s="240" t="s">
        <v>210</v>
      </c>
      <c r="D8" s="241" t="n">
        <v>6</v>
      </c>
      <c r="E8" s="238" t="s">
        <v>187</v>
      </c>
      <c r="F8" s="239" t="n">
        <v>5</v>
      </c>
      <c r="G8" s="240" t="s">
        <v>277</v>
      </c>
      <c r="H8" s="241" t="n">
        <f aca="false">7-2</f>
        <v>5</v>
      </c>
      <c r="I8" s="238" t="s">
        <v>278</v>
      </c>
      <c r="J8" s="243" t="n">
        <v>5</v>
      </c>
      <c r="K8" s="240" t="s">
        <v>214</v>
      </c>
      <c r="L8" s="244" t="n">
        <v>5</v>
      </c>
      <c r="M8" s="330" t="s">
        <v>199</v>
      </c>
      <c r="N8" s="239" t="n">
        <v>7</v>
      </c>
      <c r="O8" s="240" t="s">
        <v>200</v>
      </c>
      <c r="P8" s="241" t="n">
        <v>7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01</v>
      </c>
      <c r="B9" s="239" t="n">
        <f aca="false">6-0.5</f>
        <v>5.5</v>
      </c>
      <c r="C9" s="240" t="s">
        <v>218</v>
      </c>
      <c r="D9" s="241" t="n">
        <v>5.5</v>
      </c>
      <c r="E9" s="238" t="s">
        <v>195</v>
      </c>
      <c r="F9" s="239" t="n">
        <v>6.5</v>
      </c>
      <c r="G9" s="240" t="s">
        <v>188</v>
      </c>
      <c r="H9" s="241" t="n">
        <f aca="false">7+2</f>
        <v>9</v>
      </c>
      <c r="I9" s="238" t="s">
        <v>270</v>
      </c>
      <c r="J9" s="243" t="n">
        <f aca="false">6-0.5</f>
        <v>5.5</v>
      </c>
      <c r="K9" s="240" t="s">
        <v>322</v>
      </c>
      <c r="L9" s="244" t="n">
        <v>6.5</v>
      </c>
      <c r="M9" s="330" t="s">
        <v>191</v>
      </c>
      <c r="N9" s="239" t="n">
        <v>7</v>
      </c>
      <c r="O9" s="240" t="s">
        <v>224</v>
      </c>
      <c r="P9" s="241" t="n">
        <f aca="false">5.5-0.5</f>
        <v>5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344</v>
      </c>
      <c r="B10" s="239" t="n">
        <v>6.5</v>
      </c>
      <c r="C10" s="240" t="s">
        <v>267</v>
      </c>
      <c r="D10" s="241" t="n">
        <f aca="false">7.5+3+3</f>
        <v>13.5</v>
      </c>
      <c r="E10" s="238" t="s">
        <v>203</v>
      </c>
      <c r="F10" s="239" t="n">
        <f aca="false">6-0.5</f>
        <v>5.5</v>
      </c>
      <c r="G10" s="240" t="s">
        <v>196</v>
      </c>
      <c r="H10" s="241" t="n">
        <v>6</v>
      </c>
      <c r="I10" s="238" t="s">
        <v>213</v>
      </c>
      <c r="J10" s="243" t="n">
        <f aca="false">6-0.5</f>
        <v>5.5</v>
      </c>
      <c r="K10" s="240" t="s">
        <v>206</v>
      </c>
      <c r="L10" s="244" t="n">
        <v>6</v>
      </c>
      <c r="M10" s="330" t="s">
        <v>307</v>
      </c>
      <c r="N10" s="239" t="n">
        <v>6</v>
      </c>
      <c r="O10" s="240" t="s">
        <v>208</v>
      </c>
      <c r="P10" s="241" t="n">
        <v>7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82</v>
      </c>
      <c r="B11" s="239" t="n">
        <v>5</v>
      </c>
      <c r="C11" s="240" t="s">
        <v>226</v>
      </c>
      <c r="D11" s="241" t="n">
        <f aca="false">7+3</f>
        <v>10</v>
      </c>
      <c r="E11" s="238" t="s">
        <v>227</v>
      </c>
      <c r="F11" s="239" t="n">
        <v>5</v>
      </c>
      <c r="G11" s="240" t="s">
        <v>228</v>
      </c>
      <c r="H11" s="241" t="n">
        <f aca="false">6.5+3</f>
        <v>9.5</v>
      </c>
      <c r="I11" s="238" t="s">
        <v>295</v>
      </c>
      <c r="J11" s="243" t="n">
        <f aca="false">6.5+3</f>
        <v>9.5</v>
      </c>
      <c r="K11" s="240" t="s">
        <v>326</v>
      </c>
      <c r="L11" s="244" t="n">
        <v>7.5</v>
      </c>
      <c r="M11" s="330" t="s">
        <v>223</v>
      </c>
      <c r="N11" s="239" t="n">
        <f aca="false">5-2+2</f>
        <v>5</v>
      </c>
      <c r="O11" s="240" t="s">
        <v>232</v>
      </c>
      <c r="P11" s="241" t="n">
        <v>6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25</v>
      </c>
      <c r="B12" s="239" t="n">
        <v>5</v>
      </c>
      <c r="C12" s="240" t="s">
        <v>283</v>
      </c>
      <c r="D12" s="241" t="n">
        <f aca="false">8+3+3</f>
        <v>14</v>
      </c>
      <c r="E12" s="238" t="s">
        <v>348</v>
      </c>
      <c r="F12" s="239" t="s">
        <v>241</v>
      </c>
      <c r="G12" s="240" t="s">
        <v>220</v>
      </c>
      <c r="H12" s="241" t="n">
        <v>4</v>
      </c>
      <c r="I12" s="238" t="s">
        <v>287</v>
      </c>
      <c r="J12" s="243" t="n">
        <f aca="false">6.5+3</f>
        <v>9.5</v>
      </c>
      <c r="K12" s="240" t="s">
        <v>230</v>
      </c>
      <c r="L12" s="244" t="n">
        <v>6</v>
      </c>
      <c r="M12" s="330" t="s">
        <v>289</v>
      </c>
      <c r="N12" s="239" t="n">
        <f aca="false">6.5+3</f>
        <v>9.5</v>
      </c>
      <c r="O12" s="240" t="s">
        <v>353</v>
      </c>
      <c r="P12" s="241" t="n">
        <v>7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33</v>
      </c>
      <c r="B13" s="239" t="n">
        <f aca="false">6-0.5</f>
        <v>5.5</v>
      </c>
      <c r="C13" s="240" t="s">
        <v>292</v>
      </c>
      <c r="D13" s="241" t="n">
        <v>5.5</v>
      </c>
      <c r="E13" s="238" t="s">
        <v>235</v>
      </c>
      <c r="F13" s="239" t="n">
        <f aca="false">7.5+3+3</f>
        <v>13.5</v>
      </c>
      <c r="G13" s="240" t="s">
        <v>286</v>
      </c>
      <c r="H13" s="241" t="n">
        <v>5.5</v>
      </c>
      <c r="I13" s="238" t="s">
        <v>229</v>
      </c>
      <c r="J13" s="243" t="n">
        <v>5</v>
      </c>
      <c r="K13" s="240" t="s">
        <v>330</v>
      </c>
      <c r="L13" s="244" t="n">
        <v>5</v>
      </c>
      <c r="M13" s="330" t="s">
        <v>297</v>
      </c>
      <c r="N13" s="239" t="n">
        <f aca="false">8+3+3</f>
        <v>14</v>
      </c>
      <c r="O13" s="240" t="s">
        <v>240</v>
      </c>
      <c r="P13" s="241" t="n">
        <v>5.5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49"/>
      <c r="C14" s="250"/>
      <c r="D14" s="251"/>
      <c r="E14" s="248"/>
      <c r="F14" s="249"/>
      <c r="G14" s="252"/>
      <c r="H14" s="255"/>
      <c r="I14" s="248"/>
      <c r="J14" s="253"/>
      <c r="K14" s="254"/>
      <c r="L14" s="255"/>
      <c r="M14" s="333"/>
      <c r="N14" s="249"/>
      <c r="O14" s="250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38" t="s">
        <v>242</v>
      </c>
      <c r="B15" s="239" t="n">
        <f aca="false">6.5-1-1</f>
        <v>4.5</v>
      </c>
      <c r="C15" s="254" t="s">
        <v>243</v>
      </c>
      <c r="D15" s="251" t="n">
        <f aca="false">7-1</f>
        <v>6</v>
      </c>
      <c r="E15" s="333" t="s">
        <v>379</v>
      </c>
      <c r="F15" s="249" t="s">
        <v>284</v>
      </c>
      <c r="G15" s="252" t="s">
        <v>245</v>
      </c>
      <c r="H15" s="255" t="s">
        <v>284</v>
      </c>
      <c r="I15" s="257" t="s">
        <v>301</v>
      </c>
      <c r="J15" s="253" t="n">
        <f aca="false">6+0.5</f>
        <v>6.5</v>
      </c>
      <c r="K15" s="254" t="s">
        <v>312</v>
      </c>
      <c r="L15" s="255" t="s">
        <v>284</v>
      </c>
      <c r="M15" s="330" t="s">
        <v>248</v>
      </c>
      <c r="N15" s="239" t="n">
        <f aca="false">4-1-1-1</f>
        <v>1</v>
      </c>
      <c r="O15" s="254" t="s">
        <v>383</v>
      </c>
      <c r="P15" s="251" t="s">
        <v>284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357</v>
      </c>
      <c r="B16" s="249" t="n">
        <v>5</v>
      </c>
      <c r="C16" s="240" t="s">
        <v>251</v>
      </c>
      <c r="D16" s="241" t="s">
        <v>284</v>
      </c>
      <c r="E16" s="257" t="s">
        <v>179</v>
      </c>
      <c r="F16" s="249" t="n">
        <v>5</v>
      </c>
      <c r="G16" s="252" t="s">
        <v>336</v>
      </c>
      <c r="H16" s="255" t="n">
        <v>5</v>
      </c>
      <c r="I16" s="257" t="s">
        <v>181</v>
      </c>
      <c r="J16" s="253" t="n">
        <v>5</v>
      </c>
      <c r="K16" s="254" t="s">
        <v>316</v>
      </c>
      <c r="L16" s="255" t="n">
        <v>6.5</v>
      </c>
      <c r="M16" s="333" t="s">
        <v>256</v>
      </c>
      <c r="N16" s="249" t="s">
        <v>377</v>
      </c>
      <c r="O16" s="254" t="s">
        <v>369</v>
      </c>
      <c r="P16" s="251" t="n">
        <v>5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305</v>
      </c>
      <c r="B17" s="249" t="n">
        <v>5.5</v>
      </c>
      <c r="C17" s="240" t="s">
        <v>317</v>
      </c>
      <c r="D17" s="241" t="s">
        <v>284</v>
      </c>
      <c r="E17" s="257" t="s">
        <v>252</v>
      </c>
      <c r="F17" s="253" t="n">
        <v>6</v>
      </c>
      <c r="G17" s="252" t="s">
        <v>261</v>
      </c>
      <c r="H17" s="255" t="n">
        <v>5</v>
      </c>
      <c r="I17" s="257" t="s">
        <v>172</v>
      </c>
      <c r="J17" s="253" t="n">
        <v>6</v>
      </c>
      <c r="K17" s="254" t="s">
        <v>255</v>
      </c>
      <c r="L17" s="255" t="n">
        <v>5</v>
      </c>
      <c r="M17" s="333" t="s">
        <v>364</v>
      </c>
      <c r="N17" s="249" t="n">
        <v>6</v>
      </c>
      <c r="O17" s="254" t="s">
        <v>265</v>
      </c>
      <c r="P17" s="251" t="n">
        <v>5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57" t="s">
        <v>321</v>
      </c>
      <c r="B18" s="249" t="n">
        <f aca="false">6-0.5</f>
        <v>5.5</v>
      </c>
      <c r="C18" s="254" t="s">
        <v>373</v>
      </c>
      <c r="D18" s="251" t="n">
        <v>5</v>
      </c>
      <c r="E18" s="257" t="s">
        <v>293</v>
      </c>
      <c r="F18" s="253" t="n">
        <v>6.5</v>
      </c>
      <c r="G18" s="252" t="s">
        <v>387</v>
      </c>
      <c r="H18" s="255" t="n">
        <v>7</v>
      </c>
      <c r="I18" s="257" t="s">
        <v>189</v>
      </c>
      <c r="J18" s="253" t="s">
        <v>377</v>
      </c>
      <c r="K18" s="254" t="s">
        <v>271</v>
      </c>
      <c r="L18" s="255" t="n">
        <v>6</v>
      </c>
      <c r="M18" s="333" t="s">
        <v>272</v>
      </c>
      <c r="N18" s="253" t="s">
        <v>284</v>
      </c>
      <c r="O18" s="254" t="s">
        <v>346</v>
      </c>
      <c r="P18" s="251" t="n">
        <v>5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306</v>
      </c>
      <c r="B19" s="253" t="n">
        <v>7</v>
      </c>
      <c r="C19" s="254" t="s">
        <v>186</v>
      </c>
      <c r="D19" s="255" t="n">
        <v>6.5</v>
      </c>
      <c r="E19" s="257" t="s">
        <v>276</v>
      </c>
      <c r="F19" s="253" t="n">
        <v>6</v>
      </c>
      <c r="G19" s="252" t="s">
        <v>269</v>
      </c>
      <c r="H19" s="255" t="n">
        <v>4.5</v>
      </c>
      <c r="I19" s="257" t="s">
        <v>205</v>
      </c>
      <c r="J19" s="253" t="s">
        <v>284</v>
      </c>
      <c r="K19" s="254" t="s">
        <v>190</v>
      </c>
      <c r="L19" s="255" t="n">
        <f aca="false">6-0.5</f>
        <v>5.5</v>
      </c>
      <c r="M19" s="333" t="s">
        <v>376</v>
      </c>
      <c r="N19" s="253" t="s">
        <v>284</v>
      </c>
      <c r="O19" s="254" t="s">
        <v>216</v>
      </c>
      <c r="P19" s="251" t="s">
        <v>284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340</v>
      </c>
      <c r="B20" s="253" t="n">
        <v>5</v>
      </c>
      <c r="C20" s="254" t="s">
        <v>234</v>
      </c>
      <c r="D20" s="255" t="n">
        <v>5.5</v>
      </c>
      <c r="E20" s="238" t="s">
        <v>309</v>
      </c>
      <c r="F20" s="243" t="n">
        <v>5</v>
      </c>
      <c r="G20" s="252" t="s">
        <v>349</v>
      </c>
      <c r="H20" s="255" t="n">
        <v>7.5</v>
      </c>
      <c r="I20" s="257" t="s">
        <v>254</v>
      </c>
      <c r="J20" s="253" t="n">
        <v>6</v>
      </c>
      <c r="K20" s="254" t="s">
        <v>222</v>
      </c>
      <c r="L20" s="255" t="s">
        <v>284</v>
      </c>
      <c r="M20" s="333" t="s">
        <v>361</v>
      </c>
      <c r="N20" s="253" t="n">
        <f aca="false">5.5-0.5</f>
        <v>5</v>
      </c>
      <c r="O20" s="254" t="s">
        <v>331</v>
      </c>
      <c r="P20" s="251" t="s">
        <v>284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217</v>
      </c>
      <c r="B21" s="253" t="n">
        <f aca="false">6-0.5</f>
        <v>5.5</v>
      </c>
      <c r="C21" s="254" t="s">
        <v>308</v>
      </c>
      <c r="D21" s="255" t="n">
        <v>6</v>
      </c>
      <c r="E21" s="257" t="s">
        <v>285</v>
      </c>
      <c r="F21" s="253" t="n">
        <v>6</v>
      </c>
      <c r="G21" s="252" t="s">
        <v>360</v>
      </c>
      <c r="H21" s="255" t="s">
        <v>377</v>
      </c>
      <c r="I21" s="257" t="s">
        <v>310</v>
      </c>
      <c r="J21" s="253" t="s">
        <v>284</v>
      </c>
      <c r="K21" s="254" t="s">
        <v>296</v>
      </c>
      <c r="L21" s="255" t="n">
        <f aca="false">6.5+3</f>
        <v>9.5</v>
      </c>
      <c r="M21" s="333" t="s">
        <v>327</v>
      </c>
      <c r="N21" s="253" t="n">
        <v>6.5</v>
      </c>
      <c r="O21" s="254" t="s">
        <v>298</v>
      </c>
      <c r="P21" s="255" t="n">
        <f aca="false">7+3-0.5</f>
        <v>9.5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3"/>
      <c r="K22" s="254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260" t="n">
        <f aca="false">B2+B15+B4+B5+B6+B7+B8+B9+B10+B11+B12+B13</f>
        <v>71</v>
      </c>
      <c r="C23" s="231"/>
      <c r="D23" s="261" t="n">
        <f aca="false">D2+D3+D4+D5+D7+D8+D9+D10+D11+D12+D13</f>
        <v>79.5</v>
      </c>
      <c r="E23" s="235"/>
      <c r="F23" s="406" t="n">
        <f aca="false">F2+F3+F4+F5+F6+F7+F8+F9+F10+F11+F20+F13</f>
        <v>69.5</v>
      </c>
      <c r="G23" s="231"/>
      <c r="H23" s="340" t="n">
        <f aca="false">H2+H3+H4+H5+H6+H7+H8+H9+H10+H11+H12+H13</f>
        <v>68</v>
      </c>
      <c r="I23" s="235"/>
      <c r="J23" s="264" t="n">
        <f aca="false">J2+J3+J4+J5+J6+J7+J8+J9+J10+J11+J12+J13</f>
        <v>72</v>
      </c>
      <c r="K23" s="231"/>
      <c r="L23" s="265" t="n">
        <f aca="false">L2+L3+L4+L5+L6+L7+L8+L9+L10+L11+L12+L13</f>
        <v>65</v>
      </c>
      <c r="M23" s="235"/>
      <c r="N23" s="266" t="n">
        <f aca="false">N2+N15+N4+N5+N6+N7+N8+N9+N10+N11+N12+N13</f>
        <v>72</v>
      </c>
      <c r="O23" s="231"/>
      <c r="P23" s="267" t="n">
        <f aca="false">P2+P3+P4+P5+P6+P7+P8+P9+P10+P11+P12+P13</f>
        <v>66.5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63"/>
      <c r="G24" s="231"/>
      <c r="H24" s="31"/>
      <c r="I24" s="235"/>
      <c r="J24" s="407"/>
      <c r="K24" s="231"/>
      <c r="L24" s="31"/>
      <c r="M24" s="350"/>
      <c r="N24" s="351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69"/>
      <c r="B25" s="353" t="n">
        <v>2</v>
      </c>
      <c r="C25" s="271"/>
      <c r="D25" s="272" t="n">
        <v>3</v>
      </c>
      <c r="E25" s="273"/>
      <c r="F25" s="383" t="n">
        <v>1</v>
      </c>
      <c r="G25" s="344"/>
      <c r="H25" s="276" t="n">
        <v>1</v>
      </c>
      <c r="I25" s="277"/>
      <c r="J25" s="352" t="n">
        <v>2</v>
      </c>
      <c r="K25" s="279"/>
      <c r="L25" s="280" t="n">
        <v>0</v>
      </c>
      <c r="M25" s="408"/>
      <c r="N25" s="409" t="n">
        <v>2</v>
      </c>
      <c r="O25" s="401"/>
      <c r="P25" s="284" t="n">
        <v>1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11.99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2.7"/>
    <col collapsed="false" customWidth="true" hidden="false" outlineLevel="0" max="8" min="8" style="0" width="4.85"/>
    <col collapsed="false" customWidth="true" hidden="false" outlineLevel="0" max="9" min="9" style="0" width="12.99"/>
    <col collapsed="false" customWidth="true" hidden="false" outlineLevel="0" max="10" min="10" style="0" width="5.28"/>
    <col collapsed="false" customWidth="true" hidden="false" outlineLevel="0" max="11" min="11" style="0" width="13.28"/>
    <col collapsed="false" customWidth="true" hidden="false" outlineLevel="0" max="12" min="12" style="0" width="4.85"/>
    <col collapsed="false" customWidth="true" hidden="false" outlineLevel="0" max="13" min="13" style="0" width="12.85"/>
    <col collapsed="false" customWidth="true" hidden="false" outlineLevel="0" max="14" min="14" style="0" width="5.28"/>
    <col collapsed="false" customWidth="true" hidden="false" outlineLevel="0" max="15" min="15" style="0" width="11.7"/>
    <col collapsed="false" customWidth="true" hidden="false" outlineLevel="0" max="16" min="16" style="0" width="4.56"/>
  </cols>
  <sheetData>
    <row r="1" customFormat="false" ht="13.5" hidden="false" customHeight="false" outlineLevel="0" collapsed="false">
      <c r="A1" s="285" t="s">
        <v>149</v>
      </c>
      <c r="B1" s="285"/>
      <c r="C1" s="286" t="s">
        <v>372</v>
      </c>
      <c r="D1" s="286"/>
      <c r="E1" s="287" t="s">
        <v>299</v>
      </c>
      <c r="F1" s="287"/>
      <c r="G1" s="288" t="s">
        <v>300</v>
      </c>
      <c r="H1" s="288"/>
      <c r="I1" s="289" t="s">
        <v>147</v>
      </c>
      <c r="J1" s="289"/>
      <c r="K1" s="290" t="s">
        <v>148</v>
      </c>
      <c r="L1" s="290"/>
      <c r="M1" s="345" t="s">
        <v>151</v>
      </c>
      <c r="N1" s="345"/>
      <c r="O1" s="221" t="s">
        <v>144</v>
      </c>
      <c r="P1" s="221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63"/>
      <c r="C2" s="231"/>
      <c r="D2" s="31"/>
      <c r="E2" s="235"/>
      <c r="F2" s="63"/>
      <c r="G2" s="231"/>
      <c r="H2" s="31"/>
      <c r="I2" s="235"/>
      <c r="J2" s="63"/>
      <c r="K2" s="231"/>
      <c r="L2" s="295"/>
      <c r="M2" s="235"/>
      <c r="N2" s="63"/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247</v>
      </c>
      <c r="B3" s="243" t="n">
        <f aca="false">6-2</f>
        <v>4</v>
      </c>
      <c r="C3" s="245" t="s">
        <v>158</v>
      </c>
      <c r="D3" s="241" t="n">
        <f aca="false">6.5+0.5</f>
        <v>7</v>
      </c>
      <c r="E3" s="238" t="s">
        <v>153</v>
      </c>
      <c r="F3" s="239" t="n">
        <f aca="false">6-1</f>
        <v>5</v>
      </c>
      <c r="G3" s="240" t="s">
        <v>154</v>
      </c>
      <c r="H3" s="241" t="n">
        <f aca="false">6+0.5</f>
        <v>6.5</v>
      </c>
      <c r="I3" s="238" t="s">
        <v>155</v>
      </c>
      <c r="J3" s="239" t="n">
        <f aca="false">6+0.5</f>
        <v>6.5</v>
      </c>
      <c r="K3" s="240" t="s">
        <v>156</v>
      </c>
      <c r="L3" s="244" t="n">
        <f aca="false">6.5+0.5</f>
        <v>7</v>
      </c>
      <c r="M3" s="238" t="s">
        <v>249</v>
      </c>
      <c r="N3" s="239" t="n">
        <f aca="false">6+0.5</f>
        <v>6.5</v>
      </c>
      <c r="O3" s="240" t="s">
        <v>350</v>
      </c>
      <c r="P3" s="241" t="n">
        <f aca="false">5.5-4</f>
        <v>1.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354</v>
      </c>
      <c r="B4" s="243" t="n">
        <v>6</v>
      </c>
      <c r="C4" s="245" t="s">
        <v>166</v>
      </c>
      <c r="D4" s="241" t="n">
        <f aca="false">7-0.5</f>
        <v>6.5</v>
      </c>
      <c r="E4" s="238" t="s">
        <v>351</v>
      </c>
      <c r="F4" s="239" t="n">
        <v>6</v>
      </c>
      <c r="G4" s="240" t="s">
        <v>260</v>
      </c>
      <c r="H4" s="241" t="n">
        <v>6</v>
      </c>
      <c r="I4" s="238" t="s">
        <v>163</v>
      </c>
      <c r="J4" s="239" t="n">
        <v>6.5</v>
      </c>
      <c r="K4" s="240" t="s">
        <v>164</v>
      </c>
      <c r="L4" s="244" t="n">
        <f aca="false">7+3</f>
        <v>10</v>
      </c>
      <c r="M4" s="238" t="s">
        <v>167</v>
      </c>
      <c r="N4" s="239" t="s">
        <v>175</v>
      </c>
      <c r="O4" s="240" t="s">
        <v>160</v>
      </c>
      <c r="P4" s="241" t="n">
        <f aca="false">6.5-0.5</f>
        <v>6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173</v>
      </c>
      <c r="B5" s="243" t="n">
        <f aca="false">6-0.5</f>
        <v>5.5</v>
      </c>
      <c r="C5" s="245" t="s">
        <v>174</v>
      </c>
      <c r="D5" s="241" t="n">
        <f aca="false">6-0.5</f>
        <v>5.5</v>
      </c>
      <c r="E5" s="238" t="s">
        <v>302</v>
      </c>
      <c r="F5" s="239" t="s">
        <v>175</v>
      </c>
      <c r="G5" s="240" t="s">
        <v>170</v>
      </c>
      <c r="H5" s="241" t="n">
        <v>5</v>
      </c>
      <c r="I5" s="238" t="s">
        <v>171</v>
      </c>
      <c r="J5" s="297" t="n">
        <v>7</v>
      </c>
      <c r="K5" s="299" t="s">
        <v>303</v>
      </c>
      <c r="L5" s="300" t="s">
        <v>175</v>
      </c>
      <c r="M5" s="238" t="s">
        <v>369</v>
      </c>
      <c r="N5" s="239" t="n">
        <v>6</v>
      </c>
      <c r="O5" s="240" t="s">
        <v>258</v>
      </c>
      <c r="P5" s="241" t="n">
        <f aca="false">6-0.5</f>
        <v>5.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316</v>
      </c>
      <c r="B6" s="243" t="n">
        <f aca="false">5.5-0.5</f>
        <v>5</v>
      </c>
      <c r="C6" s="245" t="s">
        <v>183</v>
      </c>
      <c r="D6" s="241" t="n">
        <v>6</v>
      </c>
      <c r="E6" s="238" t="s">
        <v>169</v>
      </c>
      <c r="F6" s="239" t="n">
        <v>6</v>
      </c>
      <c r="G6" s="240" t="s">
        <v>335</v>
      </c>
      <c r="H6" s="241" t="n">
        <v>6</v>
      </c>
      <c r="I6" s="238" t="s">
        <v>388</v>
      </c>
      <c r="J6" s="239" t="s">
        <v>241</v>
      </c>
      <c r="K6" s="299" t="s">
        <v>262</v>
      </c>
      <c r="L6" s="300" t="s">
        <v>175</v>
      </c>
      <c r="M6" s="238" t="s">
        <v>184</v>
      </c>
      <c r="N6" s="239" t="n">
        <v>6</v>
      </c>
      <c r="O6" s="240" t="s">
        <v>177</v>
      </c>
      <c r="P6" s="241" t="n">
        <v>6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206</v>
      </c>
      <c r="B7" s="243" t="n">
        <v>6</v>
      </c>
      <c r="C7" s="245" t="s">
        <v>364</v>
      </c>
      <c r="D7" s="241" t="n">
        <v>5.5</v>
      </c>
      <c r="E7" s="238" t="s">
        <v>267</v>
      </c>
      <c r="F7" s="239" t="n">
        <v>7</v>
      </c>
      <c r="G7" s="240" t="s">
        <v>268</v>
      </c>
      <c r="H7" s="241" t="n">
        <v>6</v>
      </c>
      <c r="I7" s="238" t="s">
        <v>188</v>
      </c>
      <c r="J7" s="239" t="s">
        <v>175</v>
      </c>
      <c r="K7" s="240" t="s">
        <v>278</v>
      </c>
      <c r="L7" s="244" t="n">
        <f aca="false">6.5-0.5</f>
        <v>6</v>
      </c>
      <c r="M7" s="238" t="s">
        <v>311</v>
      </c>
      <c r="N7" s="239" t="n">
        <v>6</v>
      </c>
      <c r="O7" s="240" t="s">
        <v>185</v>
      </c>
      <c r="P7" s="241" t="n">
        <v>6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322</v>
      </c>
      <c r="B8" s="243" t="n">
        <v>6.5</v>
      </c>
      <c r="C8" s="245" t="s">
        <v>199</v>
      </c>
      <c r="D8" s="241" t="n">
        <f aca="false">7+2</f>
        <v>9</v>
      </c>
      <c r="E8" s="238" t="s">
        <v>194</v>
      </c>
      <c r="F8" s="239" t="s">
        <v>241</v>
      </c>
      <c r="G8" s="240" t="s">
        <v>187</v>
      </c>
      <c r="H8" s="241" t="n">
        <v>5.5</v>
      </c>
      <c r="I8" s="238" t="s">
        <v>277</v>
      </c>
      <c r="J8" s="239" t="n">
        <v>6.5</v>
      </c>
      <c r="K8" s="240" t="s">
        <v>338</v>
      </c>
      <c r="L8" s="244" t="n">
        <v>6</v>
      </c>
      <c r="M8" s="238" t="s">
        <v>200</v>
      </c>
      <c r="N8" s="239" t="n">
        <f aca="false">6.5-0.5</f>
        <v>6</v>
      </c>
      <c r="O8" s="240" t="s">
        <v>274</v>
      </c>
      <c r="P8" s="241" t="n">
        <v>6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79</v>
      </c>
      <c r="B9" s="243" t="s">
        <v>175</v>
      </c>
      <c r="C9" s="245" t="s">
        <v>191</v>
      </c>
      <c r="D9" s="241" t="n">
        <v>7</v>
      </c>
      <c r="E9" s="238" t="s">
        <v>218</v>
      </c>
      <c r="F9" s="239" t="n">
        <v>6.5</v>
      </c>
      <c r="G9" s="240" t="s">
        <v>203</v>
      </c>
      <c r="H9" s="241" t="n">
        <v>6</v>
      </c>
      <c r="I9" s="238" t="s">
        <v>204</v>
      </c>
      <c r="J9" s="239" t="n">
        <f aca="false">5-0.5</f>
        <v>4.5</v>
      </c>
      <c r="K9" s="240" t="s">
        <v>270</v>
      </c>
      <c r="L9" s="244" t="n">
        <v>6</v>
      </c>
      <c r="M9" s="238" t="s">
        <v>208</v>
      </c>
      <c r="N9" s="239" t="n">
        <v>6.5</v>
      </c>
      <c r="O9" s="240" t="s">
        <v>306</v>
      </c>
      <c r="P9" s="241" t="n">
        <v>6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14</v>
      </c>
      <c r="B10" s="243" t="n">
        <v>5</v>
      </c>
      <c r="C10" s="245" t="s">
        <v>307</v>
      </c>
      <c r="D10" s="241" t="n">
        <v>6.5</v>
      </c>
      <c r="E10" s="238" t="s">
        <v>210</v>
      </c>
      <c r="F10" s="239" t="n">
        <f aca="false">6.5-0.5+3</f>
        <v>9</v>
      </c>
      <c r="G10" s="240" t="s">
        <v>211</v>
      </c>
      <c r="H10" s="241" t="n">
        <v>6</v>
      </c>
      <c r="I10" s="238" t="s">
        <v>337</v>
      </c>
      <c r="J10" s="239" t="n">
        <v>6</v>
      </c>
      <c r="K10" s="240" t="s">
        <v>213</v>
      </c>
      <c r="L10" s="244" t="s">
        <v>175</v>
      </c>
      <c r="M10" s="238" t="s">
        <v>346</v>
      </c>
      <c r="N10" s="239" t="n">
        <v>6</v>
      </c>
      <c r="O10" s="240" t="s">
        <v>344</v>
      </c>
      <c r="P10" s="241" t="n">
        <v>6.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22</v>
      </c>
      <c r="B11" s="243" t="n">
        <v>5</v>
      </c>
      <c r="C11" s="245" t="s">
        <v>223</v>
      </c>
      <c r="D11" s="241" t="n">
        <v>6.5</v>
      </c>
      <c r="E11" s="238" t="s">
        <v>226</v>
      </c>
      <c r="F11" s="239" t="n">
        <f aca="false">7+3+2-0.5</f>
        <v>11.5</v>
      </c>
      <c r="G11" s="240" t="s">
        <v>348</v>
      </c>
      <c r="H11" s="241" t="n">
        <f aca="false">6.5+3</f>
        <v>9.5</v>
      </c>
      <c r="I11" s="238" t="s">
        <v>349</v>
      </c>
      <c r="J11" s="239" t="n">
        <f aca="false">7-0.5</f>
        <v>6.5</v>
      </c>
      <c r="K11" s="240" t="s">
        <v>295</v>
      </c>
      <c r="L11" s="244" t="n">
        <v>6</v>
      </c>
      <c r="M11" s="238" t="s">
        <v>298</v>
      </c>
      <c r="N11" s="239" t="n">
        <v>6</v>
      </c>
      <c r="O11" s="240" t="s">
        <v>217</v>
      </c>
      <c r="P11" s="396" t="n">
        <f aca="false">7.5+3+3</f>
        <v>13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38</v>
      </c>
      <c r="B12" s="410" t="n">
        <f aca="false">8+3+3-0.5</f>
        <v>13.5</v>
      </c>
      <c r="C12" s="245" t="s">
        <v>289</v>
      </c>
      <c r="D12" s="241" t="n">
        <v>6</v>
      </c>
      <c r="E12" s="238" t="s">
        <v>328</v>
      </c>
      <c r="F12" s="239" t="n">
        <f aca="false">7+3</f>
        <v>10</v>
      </c>
      <c r="G12" s="240" t="s">
        <v>227</v>
      </c>
      <c r="H12" s="241" t="n">
        <v>5.5</v>
      </c>
      <c r="I12" s="238" t="s">
        <v>228</v>
      </c>
      <c r="J12" s="239" t="n">
        <f aca="false">7+3</f>
        <v>10</v>
      </c>
      <c r="K12" s="299" t="s">
        <v>229</v>
      </c>
      <c r="L12" s="300" t="s">
        <v>175</v>
      </c>
      <c r="M12" s="238" t="s">
        <v>353</v>
      </c>
      <c r="N12" s="239" t="n">
        <v>6</v>
      </c>
      <c r="O12" s="240" t="s">
        <v>225</v>
      </c>
      <c r="P12" s="241" t="s">
        <v>17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96</v>
      </c>
      <c r="B13" s="243" t="n">
        <f aca="false">6.5+3</f>
        <v>9.5</v>
      </c>
      <c r="C13" s="245" t="s">
        <v>297</v>
      </c>
      <c r="D13" s="241" t="n">
        <v>6</v>
      </c>
      <c r="E13" s="238" t="s">
        <v>292</v>
      </c>
      <c r="F13" s="239" t="n">
        <f aca="false">6.5-0.5+3</f>
        <v>9</v>
      </c>
      <c r="G13" s="240" t="s">
        <v>235</v>
      </c>
      <c r="H13" s="241" t="n">
        <v>7</v>
      </c>
      <c r="I13" s="238" t="s">
        <v>286</v>
      </c>
      <c r="J13" s="239" t="n">
        <f aca="false">6.5-0.5</f>
        <v>6</v>
      </c>
      <c r="K13" s="240" t="s">
        <v>287</v>
      </c>
      <c r="L13" s="244" t="n">
        <v>6.5</v>
      </c>
      <c r="M13" s="238" t="s">
        <v>290</v>
      </c>
      <c r="N13" s="239" t="n">
        <v>6</v>
      </c>
      <c r="O13" s="240" t="s">
        <v>233</v>
      </c>
      <c r="P13" s="241" t="n">
        <v>6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57"/>
      <c r="B14" s="253"/>
      <c r="C14" s="256"/>
      <c r="D14" s="251"/>
      <c r="E14" s="248"/>
      <c r="F14" s="249"/>
      <c r="G14" s="250"/>
      <c r="H14" s="251"/>
      <c r="I14" s="298"/>
      <c r="J14" s="253"/>
      <c r="K14" s="250"/>
      <c r="L14" s="255"/>
      <c r="M14" s="248"/>
      <c r="N14" s="249"/>
      <c r="O14" s="250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157</v>
      </c>
      <c r="B15" s="253" t="n">
        <f aca="false">6.5+0.5</f>
        <v>7</v>
      </c>
      <c r="C15" s="256" t="s">
        <v>313</v>
      </c>
      <c r="D15" s="251" t="s">
        <v>284</v>
      </c>
      <c r="E15" s="257" t="s">
        <v>243</v>
      </c>
      <c r="F15" s="249" t="n">
        <v>6</v>
      </c>
      <c r="G15" s="256" t="s">
        <v>244</v>
      </c>
      <c r="H15" s="251" t="s">
        <v>284</v>
      </c>
      <c r="I15" s="298" t="s">
        <v>245</v>
      </c>
      <c r="J15" s="253" t="s">
        <v>284</v>
      </c>
      <c r="K15" s="254" t="s">
        <v>301</v>
      </c>
      <c r="L15" s="255" t="n">
        <f aca="false">7.5-1</f>
        <v>6.5</v>
      </c>
      <c r="M15" s="257" t="s">
        <v>383</v>
      </c>
      <c r="N15" s="249" t="s">
        <v>284</v>
      </c>
      <c r="O15" s="254" t="s">
        <v>242</v>
      </c>
      <c r="P15" s="251" t="n">
        <f aca="false">5.5-5</f>
        <v>0.5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255</v>
      </c>
      <c r="B16" s="253" t="n">
        <f aca="false">6.5+3</f>
        <v>9.5</v>
      </c>
      <c r="C16" s="256" t="s">
        <v>264</v>
      </c>
      <c r="D16" s="251" t="n">
        <v>6</v>
      </c>
      <c r="E16" s="238" t="s">
        <v>317</v>
      </c>
      <c r="F16" s="239" t="n">
        <v>6.5</v>
      </c>
      <c r="G16" s="254" t="s">
        <v>179</v>
      </c>
      <c r="H16" s="251" t="n">
        <v>6.5</v>
      </c>
      <c r="I16" s="399" t="s">
        <v>336</v>
      </c>
      <c r="J16" s="243" t="n">
        <v>6</v>
      </c>
      <c r="K16" s="240" t="s">
        <v>181</v>
      </c>
      <c r="L16" s="244" t="s">
        <v>284</v>
      </c>
      <c r="M16" s="238" t="s">
        <v>265</v>
      </c>
      <c r="N16" s="239" t="n">
        <v>6</v>
      </c>
      <c r="O16" s="254" t="s">
        <v>250</v>
      </c>
      <c r="P16" s="251" t="n">
        <v>6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358</v>
      </c>
      <c r="B17" s="253" t="n">
        <v>6</v>
      </c>
      <c r="C17" s="256" t="s">
        <v>356</v>
      </c>
      <c r="D17" s="251" t="n">
        <v>5</v>
      </c>
      <c r="E17" s="238" t="s">
        <v>365</v>
      </c>
      <c r="F17" s="239" t="n">
        <v>6</v>
      </c>
      <c r="G17" s="254" t="s">
        <v>252</v>
      </c>
      <c r="H17" s="255" t="n">
        <f aca="false">6.5-0.5</f>
        <v>6</v>
      </c>
      <c r="I17" s="298" t="s">
        <v>294</v>
      </c>
      <c r="J17" s="253" t="n">
        <v>6</v>
      </c>
      <c r="K17" s="299" t="s">
        <v>172</v>
      </c>
      <c r="L17" s="300" t="s">
        <v>284</v>
      </c>
      <c r="M17" s="257" t="s">
        <v>389</v>
      </c>
      <c r="N17" s="249" t="s">
        <v>284</v>
      </c>
      <c r="O17" s="254" t="s">
        <v>305</v>
      </c>
      <c r="P17" s="251" t="n">
        <v>6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38" t="s">
        <v>190</v>
      </c>
      <c r="B18" s="243" t="n">
        <v>6.5</v>
      </c>
      <c r="C18" s="256" t="s">
        <v>272</v>
      </c>
      <c r="D18" s="255" t="n">
        <v>6.5</v>
      </c>
      <c r="E18" s="238" t="s">
        <v>186</v>
      </c>
      <c r="F18" s="239" t="n">
        <v>6.5</v>
      </c>
      <c r="G18" s="254" t="s">
        <v>195</v>
      </c>
      <c r="H18" s="255" t="s">
        <v>284</v>
      </c>
      <c r="I18" s="399" t="s">
        <v>387</v>
      </c>
      <c r="J18" s="243" t="n">
        <f aca="false">5-0.5</f>
        <v>4.5</v>
      </c>
      <c r="K18" s="240" t="s">
        <v>189</v>
      </c>
      <c r="L18" s="244" t="n">
        <v>6</v>
      </c>
      <c r="M18" s="257" t="s">
        <v>389</v>
      </c>
      <c r="N18" s="249" t="s">
        <v>284</v>
      </c>
      <c r="O18" s="254" t="s">
        <v>321</v>
      </c>
      <c r="P18" s="251" t="s">
        <v>284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198</v>
      </c>
      <c r="B19" s="253" t="s">
        <v>284</v>
      </c>
      <c r="C19" s="256" t="s">
        <v>280</v>
      </c>
      <c r="D19" s="255" t="n">
        <v>6</v>
      </c>
      <c r="E19" s="257" t="s">
        <v>323</v>
      </c>
      <c r="F19" s="253" t="n">
        <v>6.5</v>
      </c>
      <c r="G19" s="254" t="s">
        <v>324</v>
      </c>
      <c r="H19" s="255" t="n">
        <v>5.5</v>
      </c>
      <c r="I19" s="298" t="s">
        <v>196</v>
      </c>
      <c r="J19" s="253" t="n">
        <v>5.5</v>
      </c>
      <c r="K19" s="411" t="s">
        <v>205</v>
      </c>
      <c r="L19" s="337" t="s">
        <v>284</v>
      </c>
      <c r="M19" s="257" t="s">
        <v>389</v>
      </c>
      <c r="N19" s="249" t="s">
        <v>284</v>
      </c>
      <c r="O19" s="254" t="s">
        <v>266</v>
      </c>
      <c r="P19" s="255" t="s">
        <v>284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330</v>
      </c>
      <c r="B20" s="253" t="s">
        <v>284</v>
      </c>
      <c r="C20" s="256" t="s">
        <v>327</v>
      </c>
      <c r="D20" s="255" t="n">
        <v>6</v>
      </c>
      <c r="E20" s="257" t="s">
        <v>283</v>
      </c>
      <c r="F20" s="253" t="n">
        <v>6</v>
      </c>
      <c r="G20" s="254" t="s">
        <v>309</v>
      </c>
      <c r="H20" s="255" t="n">
        <v>7</v>
      </c>
      <c r="I20" s="298" t="s">
        <v>360</v>
      </c>
      <c r="J20" s="253" t="n">
        <f aca="false">5-0.5</f>
        <v>4.5</v>
      </c>
      <c r="K20" s="240" t="s">
        <v>254</v>
      </c>
      <c r="L20" s="244" t="n">
        <f aca="false">6.5-0.5</f>
        <v>6</v>
      </c>
      <c r="M20" s="257" t="s">
        <v>331</v>
      </c>
      <c r="N20" s="249" t="n">
        <v>5.5</v>
      </c>
      <c r="O20" s="240" t="s">
        <v>282</v>
      </c>
      <c r="P20" s="244" t="n">
        <v>6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326</v>
      </c>
      <c r="B21" s="253" t="n">
        <f aca="false">7+3</f>
        <v>10</v>
      </c>
      <c r="C21" s="256" t="s">
        <v>361</v>
      </c>
      <c r="D21" s="255" t="s">
        <v>284</v>
      </c>
      <c r="E21" s="257" t="s">
        <v>308</v>
      </c>
      <c r="F21" s="253" t="n">
        <v>6.5</v>
      </c>
      <c r="G21" s="254" t="s">
        <v>219</v>
      </c>
      <c r="H21" s="255" t="s">
        <v>377</v>
      </c>
      <c r="I21" s="298" t="s">
        <v>220</v>
      </c>
      <c r="J21" s="253" t="s">
        <v>284</v>
      </c>
      <c r="K21" s="254" t="s">
        <v>310</v>
      </c>
      <c r="L21" s="255" t="s">
        <v>284</v>
      </c>
      <c r="M21" s="257" t="s">
        <v>389</v>
      </c>
      <c r="N21" s="253" t="s">
        <v>284</v>
      </c>
      <c r="O21" s="254" t="s">
        <v>340</v>
      </c>
      <c r="P21" s="255" t="s">
        <v>377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3"/>
      <c r="K22" s="254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412" t="n">
        <f aca="false">B2+B3+B4+B5+B6+B7+B8+B18+B10+B11+B12+B13</f>
        <v>72.5</v>
      </c>
      <c r="C23" s="231"/>
      <c r="D23" s="302" t="n">
        <f aca="false">D2+D3+D4+D5+D6+D7+D8+D9+D10+D11+D12+D13</f>
        <v>71.5</v>
      </c>
      <c r="E23" s="235"/>
      <c r="F23" s="303" t="n">
        <f aca="false">F2+F3+F4+F16+F6+F18+F9+F10+F11+F12+F13+F7</f>
        <v>83</v>
      </c>
      <c r="G23" s="231"/>
      <c r="H23" s="304" t="n">
        <f aca="false">H2+H3+H4+H5+H6+H7+H8+H9+H10+H11+H12+H13</f>
        <v>69</v>
      </c>
      <c r="I23" s="235"/>
      <c r="J23" s="305" t="n">
        <f aca="false">J2+J3+J4+J5+J16+J18+J8+J9+J10+J11+J12+J13</f>
        <v>70</v>
      </c>
      <c r="K23" s="231"/>
      <c r="L23" s="306" t="n">
        <f aca="false">L2+L3+L4+L7+L8+L9+L18+L11+L20+L13</f>
        <v>59.5</v>
      </c>
      <c r="M23" s="235"/>
      <c r="N23" s="307" t="n">
        <f aca="false">N2+N3+N5+N16+N6+N7+N8+N9+N10+N11+N12+N13</f>
        <v>67</v>
      </c>
      <c r="O23" s="231"/>
      <c r="P23" s="413" t="n">
        <f aca="false">P2+P3+P4+P5+P6+P7+P8+P9+P10+P11+P20+P13</f>
        <v>69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407"/>
      <c r="C24" s="231"/>
      <c r="D24" s="31"/>
      <c r="E24" s="235"/>
      <c r="F24" s="63"/>
      <c r="G24" s="231"/>
      <c r="H24" s="31"/>
      <c r="I24" s="235"/>
      <c r="J24" s="63"/>
      <c r="K24" s="231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309"/>
      <c r="B25" s="310" t="n">
        <v>2</v>
      </c>
      <c r="C25" s="311"/>
      <c r="D25" s="282" t="n">
        <v>2</v>
      </c>
      <c r="E25" s="312"/>
      <c r="F25" s="313" t="n">
        <v>4</v>
      </c>
      <c r="G25" s="314"/>
      <c r="H25" s="274" t="n">
        <v>1</v>
      </c>
      <c r="I25" s="275"/>
      <c r="J25" s="315" t="n">
        <v>1</v>
      </c>
      <c r="K25" s="316"/>
      <c r="L25" s="278" t="n">
        <v>0</v>
      </c>
      <c r="M25" s="378"/>
      <c r="N25" s="318" t="n">
        <v>1</v>
      </c>
      <c r="O25" s="319"/>
      <c r="P25" s="270" t="n">
        <v>1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85"/>
    <col collapsed="false" customWidth="true" hidden="false" outlineLevel="0" max="3" min="3" style="0" width="13.28"/>
    <col collapsed="false" customWidth="true" hidden="false" outlineLevel="0" max="4" min="4" style="0" width="4.85"/>
    <col collapsed="false" customWidth="true" hidden="false" outlineLevel="0" max="5" min="5" style="0" width="11.85"/>
    <col collapsed="false" customWidth="true" hidden="false" outlineLevel="0" max="6" min="6" style="0" width="4.85"/>
    <col collapsed="false" customWidth="true" hidden="false" outlineLevel="0" max="7" min="7" style="0" width="12.99"/>
    <col collapsed="false" customWidth="true" hidden="false" outlineLevel="0" max="8" min="8" style="0" width="4.99"/>
    <col collapsed="false" customWidth="true" hidden="false" outlineLevel="0" max="9" min="9" style="0" width="12.7"/>
    <col collapsed="false" customWidth="true" hidden="false" outlineLevel="0" max="10" min="10" style="0" width="4.99"/>
    <col collapsed="false" customWidth="true" hidden="false" outlineLevel="0" max="11" min="11" style="0" width="11.7"/>
    <col collapsed="false" customWidth="true" hidden="false" outlineLevel="0" max="12" min="12" style="0" width="4.7"/>
    <col collapsed="false" customWidth="true" hidden="false" outlineLevel="0" max="13" min="13" style="0" width="12.7"/>
    <col collapsed="false" customWidth="true" hidden="false" outlineLevel="0" max="14" min="14" style="0" width="4.99"/>
    <col collapsed="false" customWidth="true" hidden="false" outlineLevel="0" max="15" min="15" style="0" width="12.99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286" t="s">
        <v>333</v>
      </c>
      <c r="B1" s="286"/>
      <c r="C1" s="290" t="s">
        <v>334</v>
      </c>
      <c r="D1" s="290"/>
      <c r="E1" s="285" t="s">
        <v>149</v>
      </c>
      <c r="F1" s="285"/>
      <c r="G1" s="345" t="s">
        <v>390</v>
      </c>
      <c r="H1" s="345"/>
      <c r="I1" s="288" t="s">
        <v>300</v>
      </c>
      <c r="J1" s="288"/>
      <c r="K1" s="221" t="s">
        <v>144</v>
      </c>
      <c r="L1" s="221"/>
      <c r="M1" s="287" t="s">
        <v>299</v>
      </c>
      <c r="N1" s="287"/>
      <c r="O1" s="289" t="s">
        <v>147</v>
      </c>
      <c r="P1" s="289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63"/>
      <c r="C2" s="231"/>
      <c r="D2" s="295"/>
      <c r="E2" s="235"/>
      <c r="F2" s="63"/>
      <c r="G2" s="231"/>
      <c r="H2" s="31"/>
      <c r="I2" s="235"/>
      <c r="J2" s="63"/>
      <c r="K2" s="231"/>
      <c r="L2" s="31"/>
      <c r="M2" s="235"/>
      <c r="N2" s="63"/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330" t="s">
        <v>158</v>
      </c>
      <c r="B3" s="239" t="n">
        <f aca="false">6.5+0.5</f>
        <v>7</v>
      </c>
      <c r="C3" s="240" t="s">
        <v>156</v>
      </c>
      <c r="D3" s="244" t="n">
        <f aca="false">6.5-1-1-2</f>
        <v>2.5</v>
      </c>
      <c r="E3" s="238" t="s">
        <v>157</v>
      </c>
      <c r="F3" s="243" t="n">
        <f aca="false">6-1</f>
        <v>5</v>
      </c>
      <c r="G3" s="240" t="s">
        <v>159</v>
      </c>
      <c r="H3" s="241" t="s">
        <v>175</v>
      </c>
      <c r="I3" s="238" t="s">
        <v>154</v>
      </c>
      <c r="J3" s="242" t="n">
        <f aca="false">5.5-1</f>
        <v>4.5</v>
      </c>
      <c r="K3" s="331" t="s">
        <v>152</v>
      </c>
      <c r="L3" s="241" t="n">
        <f aca="false">5-1-1-1</f>
        <v>2</v>
      </c>
      <c r="M3" s="238" t="s">
        <v>246</v>
      </c>
      <c r="N3" s="239" t="n">
        <f aca="false">6.5-1</f>
        <v>5.5</v>
      </c>
      <c r="O3" s="240" t="s">
        <v>155</v>
      </c>
      <c r="P3" s="241" t="n">
        <f aca="false">6-1-1</f>
        <v>4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330" t="s">
        <v>264</v>
      </c>
      <c r="B4" s="239" t="n">
        <v>6.5</v>
      </c>
      <c r="C4" s="240" t="s">
        <v>164</v>
      </c>
      <c r="D4" s="244" t="n">
        <f aca="false">6.5-0.5</f>
        <v>6</v>
      </c>
      <c r="E4" s="238" t="s">
        <v>354</v>
      </c>
      <c r="F4" s="243" t="n">
        <v>6.5</v>
      </c>
      <c r="G4" s="240" t="s">
        <v>167</v>
      </c>
      <c r="H4" s="241" t="n">
        <v>6</v>
      </c>
      <c r="I4" s="238" t="s">
        <v>252</v>
      </c>
      <c r="J4" s="242" t="n">
        <v>6</v>
      </c>
      <c r="K4" s="331" t="s">
        <v>305</v>
      </c>
      <c r="L4" s="241" t="n">
        <v>6</v>
      </c>
      <c r="M4" s="238" t="s">
        <v>169</v>
      </c>
      <c r="N4" s="239" t="n">
        <v>6</v>
      </c>
      <c r="O4" s="240" t="s">
        <v>163</v>
      </c>
      <c r="P4" s="241" t="n">
        <v>6.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330" t="s">
        <v>183</v>
      </c>
      <c r="B5" s="239" t="n">
        <v>6</v>
      </c>
      <c r="C5" s="240" t="s">
        <v>303</v>
      </c>
      <c r="D5" s="244" t="n">
        <f aca="false">6-1.5</f>
        <v>4.5</v>
      </c>
      <c r="E5" s="238" t="s">
        <v>173</v>
      </c>
      <c r="F5" s="243" t="n">
        <f aca="false">6.5+2</f>
        <v>8.5</v>
      </c>
      <c r="G5" s="240" t="s">
        <v>176</v>
      </c>
      <c r="H5" s="241" t="n">
        <v>5</v>
      </c>
      <c r="I5" s="238" t="s">
        <v>170</v>
      </c>
      <c r="J5" s="242" t="n">
        <v>6.5</v>
      </c>
      <c r="K5" s="331" t="s">
        <v>250</v>
      </c>
      <c r="L5" s="241" t="n">
        <v>5.5</v>
      </c>
      <c r="M5" s="238" t="s">
        <v>351</v>
      </c>
      <c r="N5" s="239" t="n">
        <v>5.5</v>
      </c>
      <c r="O5" s="240" t="s">
        <v>171</v>
      </c>
      <c r="P5" s="332" t="n">
        <v>6.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30" t="s">
        <v>356</v>
      </c>
      <c r="B6" s="239" t="n">
        <v>5</v>
      </c>
      <c r="C6" s="240" t="s">
        <v>262</v>
      </c>
      <c r="D6" s="244" t="n">
        <v>6.5</v>
      </c>
      <c r="E6" s="238" t="s">
        <v>316</v>
      </c>
      <c r="F6" s="243" t="n">
        <v>7</v>
      </c>
      <c r="G6" s="240" t="s">
        <v>184</v>
      </c>
      <c r="H6" s="241" t="n">
        <v>6</v>
      </c>
      <c r="I6" s="238" t="s">
        <v>179</v>
      </c>
      <c r="J6" s="242" t="n">
        <v>6</v>
      </c>
      <c r="K6" s="331" t="s">
        <v>177</v>
      </c>
      <c r="L6" s="241" t="n">
        <v>6</v>
      </c>
      <c r="M6" s="238" t="s">
        <v>161</v>
      </c>
      <c r="N6" s="239" t="s">
        <v>175</v>
      </c>
      <c r="O6" s="240" t="s">
        <v>253</v>
      </c>
      <c r="P6" s="241" t="n">
        <v>6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30" t="s">
        <v>191</v>
      </c>
      <c r="B7" s="239" t="n">
        <f aca="false">6.5-0.5</f>
        <v>6</v>
      </c>
      <c r="C7" s="240" t="s">
        <v>213</v>
      </c>
      <c r="D7" s="244" t="n">
        <v>6</v>
      </c>
      <c r="E7" s="238" t="s">
        <v>322</v>
      </c>
      <c r="F7" s="243" t="n">
        <v>6.5</v>
      </c>
      <c r="G7" s="240" t="s">
        <v>369</v>
      </c>
      <c r="H7" s="241" t="n">
        <v>7</v>
      </c>
      <c r="I7" s="238" t="s">
        <v>293</v>
      </c>
      <c r="J7" s="242" t="s">
        <v>175</v>
      </c>
      <c r="K7" s="331" t="s">
        <v>185</v>
      </c>
      <c r="L7" s="241" t="n">
        <v>5.5</v>
      </c>
      <c r="M7" s="238" t="s">
        <v>202</v>
      </c>
      <c r="N7" s="239" t="n">
        <v>6.5</v>
      </c>
      <c r="O7" s="240" t="s">
        <v>337</v>
      </c>
      <c r="P7" s="241" t="n">
        <v>6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30" t="s">
        <v>199</v>
      </c>
      <c r="B8" s="239" t="n">
        <v>6</v>
      </c>
      <c r="C8" s="240" t="s">
        <v>278</v>
      </c>
      <c r="D8" s="244" t="n">
        <v>6</v>
      </c>
      <c r="E8" s="238" t="s">
        <v>206</v>
      </c>
      <c r="F8" s="243" t="n">
        <v>6.5</v>
      </c>
      <c r="G8" s="240" t="s">
        <v>346</v>
      </c>
      <c r="H8" s="241" t="n">
        <v>5</v>
      </c>
      <c r="I8" s="238" t="s">
        <v>276</v>
      </c>
      <c r="J8" s="242" t="n">
        <f aca="false">5.5-0.5</f>
        <v>5</v>
      </c>
      <c r="K8" s="331" t="s">
        <v>193</v>
      </c>
      <c r="L8" s="241" t="n">
        <f aca="false">7+3</f>
        <v>10</v>
      </c>
      <c r="M8" s="238" t="s">
        <v>218</v>
      </c>
      <c r="N8" s="239" t="n">
        <v>5</v>
      </c>
      <c r="O8" s="240" t="s">
        <v>277</v>
      </c>
      <c r="P8" s="241" t="n">
        <v>7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30" t="s">
        <v>376</v>
      </c>
      <c r="B9" s="239" t="n">
        <v>6</v>
      </c>
      <c r="C9" s="240" t="s">
        <v>270</v>
      </c>
      <c r="D9" s="244" t="n">
        <v>6</v>
      </c>
      <c r="E9" s="238" t="s">
        <v>279</v>
      </c>
      <c r="F9" s="243" t="n">
        <f aca="false">6+3</f>
        <v>9</v>
      </c>
      <c r="G9" s="240" t="s">
        <v>208</v>
      </c>
      <c r="H9" s="241" t="n">
        <v>7.5</v>
      </c>
      <c r="I9" s="238" t="s">
        <v>203</v>
      </c>
      <c r="J9" s="242" t="n">
        <f aca="false">6-0.5</f>
        <v>5.5</v>
      </c>
      <c r="K9" s="331" t="s">
        <v>201</v>
      </c>
      <c r="L9" s="241" t="n">
        <f aca="false">5-0.5</f>
        <v>4.5</v>
      </c>
      <c r="M9" s="238" t="s">
        <v>323</v>
      </c>
      <c r="N9" s="239" t="n">
        <v>6.5</v>
      </c>
      <c r="O9" s="240" t="s">
        <v>204</v>
      </c>
      <c r="P9" s="241" t="n">
        <v>6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30" t="s">
        <v>307</v>
      </c>
      <c r="B10" s="239" t="n">
        <v>5.5</v>
      </c>
      <c r="C10" s="240" t="s">
        <v>197</v>
      </c>
      <c r="D10" s="244" t="n">
        <v>5</v>
      </c>
      <c r="E10" s="238" t="s">
        <v>214</v>
      </c>
      <c r="F10" s="243" t="n">
        <v>6</v>
      </c>
      <c r="G10" s="240" t="s">
        <v>224</v>
      </c>
      <c r="H10" s="241" t="n">
        <v>5.5</v>
      </c>
      <c r="I10" s="238" t="s">
        <v>187</v>
      </c>
      <c r="J10" s="242" t="n">
        <v>5.5</v>
      </c>
      <c r="K10" s="331" t="s">
        <v>344</v>
      </c>
      <c r="L10" s="241" t="n">
        <v>6</v>
      </c>
      <c r="M10" s="238" t="s">
        <v>319</v>
      </c>
      <c r="N10" s="239" t="n">
        <v>6.5</v>
      </c>
      <c r="O10" s="240" t="s">
        <v>188</v>
      </c>
      <c r="P10" s="241" t="n">
        <f aca="false">5.5-0.5</f>
        <v>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30" t="s">
        <v>223</v>
      </c>
      <c r="B11" s="239" t="n">
        <f aca="false">5-2</f>
        <v>3</v>
      </c>
      <c r="C11" s="240" t="s">
        <v>287</v>
      </c>
      <c r="D11" s="244" t="n">
        <f aca="false">7+2+3</f>
        <v>12</v>
      </c>
      <c r="E11" s="238" t="s">
        <v>238</v>
      </c>
      <c r="F11" s="243" t="n">
        <f aca="false">7-0.5</f>
        <v>6.5</v>
      </c>
      <c r="G11" s="240" t="s">
        <v>240</v>
      </c>
      <c r="H11" s="241" t="n">
        <f aca="false">5-0.5</f>
        <v>4.5</v>
      </c>
      <c r="I11" s="238" t="s">
        <v>348</v>
      </c>
      <c r="J11" s="242" t="s">
        <v>175</v>
      </c>
      <c r="K11" s="331" t="s">
        <v>274</v>
      </c>
      <c r="L11" s="241" t="n">
        <v>5.5</v>
      </c>
      <c r="M11" s="238" t="s">
        <v>226</v>
      </c>
      <c r="N11" s="239" t="n">
        <f aca="false">7.5+3-0.5</f>
        <v>10</v>
      </c>
      <c r="O11" s="240" t="s">
        <v>269</v>
      </c>
      <c r="P11" s="241" t="n">
        <v>5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30" t="s">
        <v>297</v>
      </c>
      <c r="B12" s="239" t="n">
        <f aca="false">6.5-0.5</f>
        <v>6</v>
      </c>
      <c r="C12" s="240" t="s">
        <v>229</v>
      </c>
      <c r="D12" s="244" t="n">
        <v>5.5</v>
      </c>
      <c r="E12" s="238" t="s">
        <v>230</v>
      </c>
      <c r="F12" s="243" t="n">
        <f aca="false">6-2</f>
        <v>4</v>
      </c>
      <c r="G12" s="240" t="s">
        <v>232</v>
      </c>
      <c r="H12" s="241" t="s">
        <v>175</v>
      </c>
      <c r="I12" s="238" t="s">
        <v>227</v>
      </c>
      <c r="J12" s="242" t="n">
        <v>6.5</v>
      </c>
      <c r="K12" s="331" t="s">
        <v>233</v>
      </c>
      <c r="L12" s="241" t="n">
        <f aca="false">6.5+3</f>
        <v>9.5</v>
      </c>
      <c r="M12" s="238" t="s">
        <v>283</v>
      </c>
      <c r="N12" s="239" t="n">
        <f aca="false">7.5+3+3+3</f>
        <v>16.5</v>
      </c>
      <c r="O12" s="240" t="s">
        <v>228</v>
      </c>
      <c r="P12" s="241" t="n">
        <v>5.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30" t="s">
        <v>231</v>
      </c>
      <c r="B13" s="239" t="n">
        <v>6</v>
      </c>
      <c r="C13" s="240" t="s">
        <v>295</v>
      </c>
      <c r="D13" s="244" t="n">
        <f aca="false">6.5+3-0.5</f>
        <v>9</v>
      </c>
      <c r="E13" s="238" t="s">
        <v>288</v>
      </c>
      <c r="F13" s="243" t="n">
        <f aca="false">7+3</f>
        <v>10</v>
      </c>
      <c r="G13" s="240" t="s">
        <v>353</v>
      </c>
      <c r="H13" s="241" t="n">
        <v>6</v>
      </c>
      <c r="I13" s="238" t="s">
        <v>235</v>
      </c>
      <c r="J13" s="242" t="n">
        <f aca="false">8+3</f>
        <v>11</v>
      </c>
      <c r="K13" s="331" t="s">
        <v>217</v>
      </c>
      <c r="L13" s="241" t="n">
        <f aca="false">5.5+3-0.5</f>
        <v>8</v>
      </c>
      <c r="M13" s="238" t="s">
        <v>308</v>
      </c>
      <c r="N13" s="239" t="n">
        <v>6</v>
      </c>
      <c r="O13" s="240" t="s">
        <v>349</v>
      </c>
      <c r="P13" s="241" t="n">
        <v>6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33"/>
      <c r="B14" s="249"/>
      <c r="C14" s="250"/>
      <c r="D14" s="255"/>
      <c r="E14" s="257"/>
      <c r="F14" s="253"/>
      <c r="G14" s="250"/>
      <c r="H14" s="251"/>
      <c r="I14" s="248"/>
      <c r="J14" s="334"/>
      <c r="K14" s="335"/>
      <c r="L14" s="251"/>
      <c r="M14" s="248"/>
      <c r="N14" s="249"/>
      <c r="O14" s="252"/>
      <c r="P14" s="25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333" t="s">
        <v>248</v>
      </c>
      <c r="B15" s="249" t="n">
        <f aca="false">6-1</f>
        <v>5</v>
      </c>
      <c r="C15" s="254" t="s">
        <v>301</v>
      </c>
      <c r="D15" s="255" t="n">
        <f aca="false">6-1-1</f>
        <v>4</v>
      </c>
      <c r="E15" s="257" t="s">
        <v>312</v>
      </c>
      <c r="F15" s="253" t="s">
        <v>284</v>
      </c>
      <c r="G15" s="254" t="s">
        <v>249</v>
      </c>
      <c r="H15" s="251" t="n">
        <f aca="false">6.5-1</f>
        <v>5.5</v>
      </c>
      <c r="I15" s="333" t="s">
        <v>244</v>
      </c>
      <c r="J15" s="334" t="s">
        <v>284</v>
      </c>
      <c r="K15" s="336" t="s">
        <v>242</v>
      </c>
      <c r="L15" s="251" t="n">
        <f aca="false">7.5-1</f>
        <v>6.5</v>
      </c>
      <c r="M15" s="257" t="s">
        <v>153</v>
      </c>
      <c r="N15" s="249" t="n">
        <f aca="false">7+0.5</f>
        <v>7.5</v>
      </c>
      <c r="O15" s="252" t="s">
        <v>245</v>
      </c>
      <c r="P15" s="255" t="s">
        <v>284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333" t="s">
        <v>364</v>
      </c>
      <c r="B16" s="249" t="n">
        <v>6</v>
      </c>
      <c r="C16" s="254" t="s">
        <v>181</v>
      </c>
      <c r="D16" s="255" t="n">
        <v>5.5</v>
      </c>
      <c r="E16" s="257" t="s">
        <v>358</v>
      </c>
      <c r="F16" s="253" t="n">
        <f aca="false">5-0.5</f>
        <v>4.5</v>
      </c>
      <c r="G16" s="254" t="s">
        <v>352</v>
      </c>
      <c r="H16" s="251" t="n">
        <v>5.5</v>
      </c>
      <c r="I16" s="257" t="s">
        <v>335</v>
      </c>
      <c r="J16" s="334" t="n">
        <v>5</v>
      </c>
      <c r="K16" s="336" t="s">
        <v>357</v>
      </c>
      <c r="L16" s="251" t="s">
        <v>284</v>
      </c>
      <c r="M16" s="238" t="s">
        <v>317</v>
      </c>
      <c r="N16" s="239" t="s">
        <v>284</v>
      </c>
      <c r="O16" s="252" t="s">
        <v>336</v>
      </c>
      <c r="P16" s="255" t="n">
        <v>6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33" t="s">
        <v>256</v>
      </c>
      <c r="B17" s="249" t="s">
        <v>284</v>
      </c>
      <c r="C17" s="254" t="s">
        <v>172</v>
      </c>
      <c r="D17" s="255" t="n">
        <v>6.5</v>
      </c>
      <c r="E17" s="257" t="s">
        <v>255</v>
      </c>
      <c r="F17" s="253" t="n">
        <v>5</v>
      </c>
      <c r="G17" s="254" t="s">
        <v>265</v>
      </c>
      <c r="H17" s="251" t="s">
        <v>284</v>
      </c>
      <c r="I17" s="257" t="s">
        <v>162</v>
      </c>
      <c r="J17" s="250" t="n">
        <v>5</v>
      </c>
      <c r="K17" s="336" t="s">
        <v>304</v>
      </c>
      <c r="L17" s="251" t="n">
        <v>6</v>
      </c>
      <c r="M17" s="238" t="s">
        <v>251</v>
      </c>
      <c r="N17" s="239" t="s">
        <v>284</v>
      </c>
      <c r="O17" s="252" t="s">
        <v>388</v>
      </c>
      <c r="P17" s="255" t="s">
        <v>284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3" t="s">
        <v>280</v>
      </c>
      <c r="B18" s="253" t="n">
        <v>6</v>
      </c>
      <c r="C18" s="254" t="s">
        <v>338</v>
      </c>
      <c r="D18" s="255" t="n">
        <v>5.5</v>
      </c>
      <c r="E18" s="257" t="s">
        <v>271</v>
      </c>
      <c r="F18" s="253" t="n">
        <f aca="false">4.5+3-0.5</f>
        <v>7</v>
      </c>
      <c r="G18" s="254" t="s">
        <v>389</v>
      </c>
      <c r="H18" s="251" t="s">
        <v>284</v>
      </c>
      <c r="I18" s="238" t="s">
        <v>195</v>
      </c>
      <c r="J18" s="259" t="n">
        <v>6</v>
      </c>
      <c r="K18" s="336" t="s">
        <v>306</v>
      </c>
      <c r="L18" s="251" t="n">
        <v>5</v>
      </c>
      <c r="M18" s="257" t="s">
        <v>194</v>
      </c>
      <c r="N18" s="249" t="n">
        <v>6</v>
      </c>
      <c r="O18" s="252" t="s">
        <v>212</v>
      </c>
      <c r="P18" s="255" t="n">
        <f aca="false">6.5-0.5</f>
        <v>6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3" t="s">
        <v>272</v>
      </c>
      <c r="B19" s="253" t="s">
        <v>377</v>
      </c>
      <c r="C19" s="254" t="s">
        <v>205</v>
      </c>
      <c r="D19" s="255" t="s">
        <v>284</v>
      </c>
      <c r="E19" s="257" t="s">
        <v>198</v>
      </c>
      <c r="F19" s="253" t="n">
        <f aca="false">6.5+3</f>
        <v>9.5</v>
      </c>
      <c r="G19" s="254" t="s">
        <v>389</v>
      </c>
      <c r="H19" s="251" t="s">
        <v>284</v>
      </c>
      <c r="I19" s="257" t="s">
        <v>268</v>
      </c>
      <c r="J19" s="250" t="n">
        <f aca="false">5.5-0.5</f>
        <v>5</v>
      </c>
      <c r="K19" s="336" t="s">
        <v>321</v>
      </c>
      <c r="L19" s="255" t="s">
        <v>377</v>
      </c>
      <c r="M19" s="257" t="s">
        <v>275</v>
      </c>
      <c r="N19" s="253" t="n">
        <f aca="false">5.5-0.5</f>
        <v>5</v>
      </c>
      <c r="O19" s="252" t="s">
        <v>196</v>
      </c>
      <c r="P19" s="255" t="n">
        <v>6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3" t="s">
        <v>289</v>
      </c>
      <c r="B20" s="253" t="n">
        <f aca="false">7+3</f>
        <v>10</v>
      </c>
      <c r="C20" s="254" t="s">
        <v>347</v>
      </c>
      <c r="D20" s="255" t="n">
        <f aca="false">6+3</f>
        <v>9</v>
      </c>
      <c r="E20" s="257" t="s">
        <v>296</v>
      </c>
      <c r="F20" s="253" t="n">
        <v>6</v>
      </c>
      <c r="G20" s="240" t="s">
        <v>298</v>
      </c>
      <c r="H20" s="241" t="n">
        <f aca="false">7.5+3+3</f>
        <v>13.5</v>
      </c>
      <c r="I20" s="238" t="s">
        <v>309</v>
      </c>
      <c r="J20" s="259" t="n">
        <v>5.5</v>
      </c>
      <c r="K20" s="336" t="s">
        <v>340</v>
      </c>
      <c r="L20" s="255" t="n">
        <v>6</v>
      </c>
      <c r="M20" s="257" t="s">
        <v>328</v>
      </c>
      <c r="N20" s="253" t="n">
        <v>5</v>
      </c>
      <c r="O20" s="252" t="s">
        <v>236</v>
      </c>
      <c r="P20" s="255" t="n">
        <f aca="false">6+3</f>
        <v>9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3" t="s">
        <v>239</v>
      </c>
      <c r="B21" s="253" t="n">
        <v>6</v>
      </c>
      <c r="C21" s="254" t="s">
        <v>310</v>
      </c>
      <c r="D21" s="255" t="s">
        <v>284</v>
      </c>
      <c r="E21" s="257" t="s">
        <v>326</v>
      </c>
      <c r="F21" s="253" t="n">
        <v>5</v>
      </c>
      <c r="G21" s="254" t="s">
        <v>290</v>
      </c>
      <c r="H21" s="255" t="n">
        <v>6</v>
      </c>
      <c r="I21" s="257" t="s">
        <v>211</v>
      </c>
      <c r="J21" s="250" t="n">
        <v>6</v>
      </c>
      <c r="K21" s="336" t="s">
        <v>225</v>
      </c>
      <c r="L21" s="255" t="s">
        <v>377</v>
      </c>
      <c r="M21" s="257" t="s">
        <v>234</v>
      </c>
      <c r="N21" s="253" t="n">
        <f aca="false">6-0.5</f>
        <v>5.5</v>
      </c>
      <c r="O21" s="252" t="s">
        <v>261</v>
      </c>
      <c r="P21" s="255" t="n">
        <f aca="false">5-0.5</f>
        <v>4.5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0"/>
      <c r="K22" s="336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266" t="n">
        <f aca="false">B2+B3+B4+B5+B6+B7+B8+B9+B10+B11+B12+B13</f>
        <v>63</v>
      </c>
      <c r="C23" s="231"/>
      <c r="D23" s="306" t="n">
        <f aca="false">D2+D3+D4+D5+D6+D7+D8+D9+D10+D11+D12+D13</f>
        <v>69</v>
      </c>
      <c r="E23" s="235"/>
      <c r="F23" s="301" t="n">
        <f aca="false">F2+F3+F4+F5+F6+F7+F8+F9+F10+F11+F12+F13</f>
        <v>75.5</v>
      </c>
      <c r="G23" s="231"/>
      <c r="H23" s="414" t="n">
        <f aca="false">H2+H15+H4+H6+H5+H7+H8+H9+H10+H11+H20+H13</f>
        <v>71.5</v>
      </c>
      <c r="I23" s="235"/>
      <c r="J23" s="339" t="n">
        <f aca="false">J2+J3+J4+J5+J6+J18+J8+J9+J10+J20+J12+J13</f>
        <v>68</v>
      </c>
      <c r="K23" s="329"/>
      <c r="L23" s="308" t="n">
        <f aca="false">L2+L3+L4+L5+L6+L7+L8+L9+L10+L11+L12+L13</f>
        <v>68.5</v>
      </c>
      <c r="M23" s="235"/>
      <c r="N23" s="303" t="n">
        <f aca="false">N2+N3+N4+N5+N8+N9+N10+N11+N12+N13+N7</f>
        <v>74</v>
      </c>
      <c r="O23" s="231"/>
      <c r="P23" s="340" t="n">
        <f aca="false">P2+P3+P4+P5+P6+P7+P8+P9+P10+P11+P12+P13</f>
        <v>64.5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63"/>
      <c r="G24" s="231"/>
      <c r="H24" s="31"/>
      <c r="I24" s="235"/>
      <c r="J24" s="268"/>
      <c r="K24" s="329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81"/>
      <c r="B25" s="341" t="n">
        <v>0</v>
      </c>
      <c r="C25" s="316"/>
      <c r="D25" s="278" t="n">
        <v>1</v>
      </c>
      <c r="E25" s="309"/>
      <c r="F25" s="310" t="n">
        <v>2</v>
      </c>
      <c r="G25" s="283"/>
      <c r="H25" s="284" t="n">
        <v>2</v>
      </c>
      <c r="I25" s="273"/>
      <c r="J25" s="342" t="n">
        <v>1</v>
      </c>
      <c r="K25" s="343"/>
      <c r="L25" s="270" t="n">
        <v>1</v>
      </c>
      <c r="M25" s="312"/>
      <c r="N25" s="313" t="n">
        <v>2</v>
      </c>
      <c r="O25" s="344"/>
      <c r="P25" s="276" t="n">
        <v>0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85"/>
    <col collapsed="false" customWidth="true" hidden="false" outlineLevel="0" max="3" min="3" style="0" width="12.85"/>
    <col collapsed="false" customWidth="true" hidden="false" outlineLevel="0" max="4" min="4" style="0" width="4.85"/>
    <col collapsed="false" customWidth="true" hidden="false" outlineLevel="0" max="5" min="5" style="0" width="12.99"/>
    <col collapsed="false" customWidth="true" hidden="false" outlineLevel="0" max="6" min="6" style="0" width="5.28"/>
    <col collapsed="false" customWidth="true" hidden="false" outlineLevel="0" max="7" min="7" style="0" width="12.28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0" width="4.41"/>
    <col collapsed="false" customWidth="true" hidden="false" outlineLevel="0" max="11" min="11" style="0" width="11.85"/>
    <col collapsed="false" customWidth="true" hidden="false" outlineLevel="0" max="12" min="12" style="0" width="4.85"/>
    <col collapsed="false" customWidth="true" hidden="false" outlineLevel="0" max="13" min="13" style="0" width="1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290" t="s">
        <v>148</v>
      </c>
      <c r="B1" s="290"/>
      <c r="C1" s="287" t="s">
        <v>299</v>
      </c>
      <c r="D1" s="287"/>
      <c r="E1" s="289" t="s">
        <v>147</v>
      </c>
      <c r="F1" s="289"/>
      <c r="G1" s="286" t="s">
        <v>150</v>
      </c>
      <c r="H1" s="286"/>
      <c r="I1" s="221" t="s">
        <v>391</v>
      </c>
      <c r="J1" s="221"/>
      <c r="K1" s="285" t="s">
        <v>149</v>
      </c>
      <c r="L1" s="285"/>
      <c r="M1" s="345" t="s">
        <v>368</v>
      </c>
      <c r="N1" s="345"/>
      <c r="O1" s="288" t="s">
        <v>300</v>
      </c>
      <c r="P1" s="288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403"/>
      <c r="C2" s="231"/>
      <c r="D2" s="31"/>
      <c r="E2" s="235"/>
      <c r="F2" s="404"/>
      <c r="G2" s="231"/>
      <c r="H2" s="31"/>
      <c r="I2" s="235"/>
      <c r="J2" s="403"/>
      <c r="K2" s="231"/>
      <c r="L2" s="31"/>
      <c r="M2" s="235"/>
      <c r="N2" s="404"/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6</v>
      </c>
      <c r="B3" s="243" t="n">
        <f aca="false">7+0.5</f>
        <v>7.5</v>
      </c>
      <c r="C3" s="240" t="s">
        <v>246</v>
      </c>
      <c r="D3" s="241" t="n">
        <f aca="false">6.5-1</f>
        <v>5.5</v>
      </c>
      <c r="E3" s="238" t="s">
        <v>155</v>
      </c>
      <c r="F3" s="239" t="n">
        <f aca="false">7+0.5</f>
        <v>7.5</v>
      </c>
      <c r="G3" s="245" t="s">
        <v>158</v>
      </c>
      <c r="H3" s="241" t="n">
        <f aca="false">6-1-1</f>
        <v>4</v>
      </c>
      <c r="I3" s="238" t="s">
        <v>242</v>
      </c>
      <c r="J3" s="239" t="n">
        <f aca="false">6.5+0.5</f>
        <v>7</v>
      </c>
      <c r="K3" s="240" t="s">
        <v>157</v>
      </c>
      <c r="L3" s="244" t="n">
        <f aca="false">6-1-1</f>
        <v>4</v>
      </c>
      <c r="M3" s="238" t="s">
        <v>159</v>
      </c>
      <c r="N3" s="239" t="n">
        <f aca="false">6-1-1-1</f>
        <v>3</v>
      </c>
      <c r="O3" s="240" t="s">
        <v>154</v>
      </c>
      <c r="P3" s="241" t="n">
        <f aca="false">7+0.5</f>
        <v>7.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4</v>
      </c>
      <c r="B4" s="243" t="n">
        <f aca="false">6.5+3</f>
        <v>9.5</v>
      </c>
      <c r="C4" s="240" t="s">
        <v>161</v>
      </c>
      <c r="D4" s="241" t="n">
        <f aca="false">6.5+2</f>
        <v>8.5</v>
      </c>
      <c r="E4" s="238" t="s">
        <v>163</v>
      </c>
      <c r="F4" s="239" t="n">
        <v>6</v>
      </c>
      <c r="G4" s="245" t="s">
        <v>183</v>
      </c>
      <c r="H4" s="241" t="n">
        <v>5.5</v>
      </c>
      <c r="I4" s="238" t="s">
        <v>160</v>
      </c>
      <c r="J4" s="239" t="n">
        <v>6</v>
      </c>
      <c r="K4" s="240" t="s">
        <v>263</v>
      </c>
      <c r="L4" s="244" t="n">
        <v>6.5</v>
      </c>
      <c r="M4" s="238" t="s">
        <v>167</v>
      </c>
      <c r="N4" s="239" t="n">
        <v>6.5</v>
      </c>
      <c r="O4" s="240" t="s">
        <v>335</v>
      </c>
      <c r="P4" s="241" t="n">
        <v>6.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262</v>
      </c>
      <c r="B5" s="243" t="n">
        <v>6</v>
      </c>
      <c r="C5" s="240" t="s">
        <v>317</v>
      </c>
      <c r="D5" s="241" t="n">
        <v>6.5</v>
      </c>
      <c r="E5" s="238" t="s">
        <v>171</v>
      </c>
      <c r="F5" s="297" t="n">
        <v>6</v>
      </c>
      <c r="G5" s="245" t="s">
        <v>264</v>
      </c>
      <c r="H5" s="241" t="n">
        <v>6.5</v>
      </c>
      <c r="I5" s="238" t="s">
        <v>305</v>
      </c>
      <c r="J5" s="239" t="n">
        <v>6</v>
      </c>
      <c r="K5" s="240" t="s">
        <v>173</v>
      </c>
      <c r="L5" s="244" t="n">
        <v>6.5</v>
      </c>
      <c r="M5" s="238" t="s">
        <v>176</v>
      </c>
      <c r="N5" s="239" t="n">
        <v>6</v>
      </c>
      <c r="O5" s="240" t="s">
        <v>170</v>
      </c>
      <c r="P5" s="241" t="n">
        <f aca="false">6-0.5</f>
        <v>5.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303</v>
      </c>
      <c r="B6" s="243" t="s">
        <v>175</v>
      </c>
      <c r="C6" s="240" t="s">
        <v>251</v>
      </c>
      <c r="D6" s="241" t="n">
        <v>6</v>
      </c>
      <c r="E6" s="238" t="s">
        <v>261</v>
      </c>
      <c r="F6" s="239" t="n">
        <f aca="false">5.5-0.5</f>
        <v>5</v>
      </c>
      <c r="G6" s="245" t="s">
        <v>356</v>
      </c>
      <c r="H6" s="241" t="n">
        <v>6</v>
      </c>
      <c r="I6" s="238" t="s">
        <v>250</v>
      </c>
      <c r="J6" s="239" t="n">
        <v>7</v>
      </c>
      <c r="K6" s="240" t="s">
        <v>354</v>
      </c>
      <c r="L6" s="244" t="n">
        <v>6</v>
      </c>
      <c r="M6" s="238" t="s">
        <v>184</v>
      </c>
      <c r="N6" s="239" t="n">
        <v>5.5</v>
      </c>
      <c r="O6" s="240" t="s">
        <v>179</v>
      </c>
      <c r="P6" s="241" t="n">
        <v>5.5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213</v>
      </c>
      <c r="B7" s="243" t="n">
        <f aca="false">6.5-0.5</f>
        <v>6</v>
      </c>
      <c r="C7" s="240" t="s">
        <v>218</v>
      </c>
      <c r="D7" s="241" t="n">
        <v>6</v>
      </c>
      <c r="E7" s="238" t="s">
        <v>337</v>
      </c>
      <c r="F7" s="239" t="n">
        <v>5</v>
      </c>
      <c r="G7" s="245" t="s">
        <v>191</v>
      </c>
      <c r="H7" s="241" t="n">
        <v>6</v>
      </c>
      <c r="I7" s="238" t="s">
        <v>185</v>
      </c>
      <c r="J7" s="239" t="n">
        <f aca="false">5.5-0.5</f>
        <v>5</v>
      </c>
      <c r="K7" s="240" t="s">
        <v>198</v>
      </c>
      <c r="L7" s="244" t="n">
        <f aca="false">7.5-0.5</f>
        <v>7</v>
      </c>
      <c r="M7" s="238" t="s">
        <v>346</v>
      </c>
      <c r="N7" s="239" t="n">
        <v>5</v>
      </c>
      <c r="O7" s="240" t="s">
        <v>268</v>
      </c>
      <c r="P7" s="241" t="n">
        <v>6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278</v>
      </c>
      <c r="B8" s="243" t="n">
        <f aca="false">5.5-0.5</f>
        <v>5</v>
      </c>
      <c r="C8" s="240" t="s">
        <v>275</v>
      </c>
      <c r="D8" s="241" t="s">
        <v>175</v>
      </c>
      <c r="E8" s="238" t="s">
        <v>188</v>
      </c>
      <c r="F8" s="239" t="n">
        <v>5.5</v>
      </c>
      <c r="G8" s="245" t="s">
        <v>199</v>
      </c>
      <c r="H8" s="241" t="n">
        <v>7.5</v>
      </c>
      <c r="I8" s="238" t="s">
        <v>209</v>
      </c>
      <c r="J8" s="239" t="n">
        <v>6.5</v>
      </c>
      <c r="K8" s="240" t="s">
        <v>271</v>
      </c>
      <c r="L8" s="244" t="n">
        <v>6</v>
      </c>
      <c r="M8" s="238" t="s">
        <v>200</v>
      </c>
      <c r="N8" s="239" t="n">
        <f aca="false">7-0.5</f>
        <v>6.5</v>
      </c>
      <c r="O8" s="240" t="s">
        <v>203</v>
      </c>
      <c r="P8" s="241" t="n">
        <v>6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70</v>
      </c>
      <c r="B9" s="243" t="n">
        <f aca="false">6-0.5</f>
        <v>5.5</v>
      </c>
      <c r="C9" s="240" t="s">
        <v>373</v>
      </c>
      <c r="D9" s="241" t="n">
        <v>5</v>
      </c>
      <c r="E9" s="238" t="s">
        <v>204</v>
      </c>
      <c r="F9" s="239" t="n">
        <v>6</v>
      </c>
      <c r="G9" s="245" t="s">
        <v>376</v>
      </c>
      <c r="H9" s="241" t="n">
        <v>6</v>
      </c>
      <c r="I9" s="238" t="s">
        <v>344</v>
      </c>
      <c r="J9" s="239" t="n">
        <f aca="false">6.5+2</f>
        <v>8.5</v>
      </c>
      <c r="K9" s="240" t="s">
        <v>322</v>
      </c>
      <c r="L9" s="244" t="n">
        <f aca="false">7+3+2</f>
        <v>12</v>
      </c>
      <c r="M9" s="238" t="s">
        <v>208</v>
      </c>
      <c r="N9" s="239" t="n">
        <f aca="false">6.5-0.5</f>
        <v>6</v>
      </c>
      <c r="O9" s="240" t="s">
        <v>293</v>
      </c>
      <c r="P9" s="241" t="s">
        <v>241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320</v>
      </c>
      <c r="B10" s="243" t="n">
        <v>7</v>
      </c>
      <c r="C10" s="240" t="s">
        <v>319</v>
      </c>
      <c r="D10" s="241" t="n">
        <f aca="false">6-0.5</f>
        <v>5.5</v>
      </c>
      <c r="E10" s="238" t="s">
        <v>277</v>
      </c>
      <c r="F10" s="239" t="n">
        <v>6</v>
      </c>
      <c r="G10" s="245" t="s">
        <v>307</v>
      </c>
      <c r="H10" s="241" t="n">
        <v>7</v>
      </c>
      <c r="I10" s="238" t="s">
        <v>201</v>
      </c>
      <c r="J10" s="239" t="n">
        <f aca="false">5.5-0.5</f>
        <v>5</v>
      </c>
      <c r="K10" s="240" t="s">
        <v>214</v>
      </c>
      <c r="L10" s="244" t="n">
        <f aca="false">6.5-0.5</f>
        <v>6</v>
      </c>
      <c r="M10" s="238" t="s">
        <v>224</v>
      </c>
      <c r="N10" s="239" t="n">
        <f aca="false">6.5-0.5</f>
        <v>6</v>
      </c>
      <c r="O10" s="240" t="s">
        <v>187</v>
      </c>
      <c r="P10" s="241" t="n">
        <v>6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95</v>
      </c>
      <c r="B11" s="243" t="n">
        <v>6</v>
      </c>
      <c r="C11" s="240" t="s">
        <v>283</v>
      </c>
      <c r="D11" s="241" t="n">
        <v>5.5</v>
      </c>
      <c r="E11" s="238" t="s">
        <v>360</v>
      </c>
      <c r="F11" s="239" t="n">
        <v>6</v>
      </c>
      <c r="G11" s="245" t="s">
        <v>223</v>
      </c>
      <c r="H11" s="241" t="n">
        <v>5.5</v>
      </c>
      <c r="I11" s="238" t="s">
        <v>274</v>
      </c>
      <c r="J11" s="239" t="n">
        <f aca="false">6.5+3</f>
        <v>9.5</v>
      </c>
      <c r="K11" s="240" t="s">
        <v>238</v>
      </c>
      <c r="L11" s="244" t="n">
        <f aca="false">6.5-0.5</f>
        <v>6</v>
      </c>
      <c r="M11" s="238" t="s">
        <v>240</v>
      </c>
      <c r="N11" s="239" t="n">
        <v>6</v>
      </c>
      <c r="O11" s="240" t="s">
        <v>348</v>
      </c>
      <c r="P11" s="241" t="n">
        <v>6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29</v>
      </c>
      <c r="B12" s="243" t="n">
        <f aca="false">6.5+3</f>
        <v>9.5</v>
      </c>
      <c r="C12" s="240" t="s">
        <v>226</v>
      </c>
      <c r="D12" s="241" t="n">
        <v>7</v>
      </c>
      <c r="E12" s="238" t="s">
        <v>228</v>
      </c>
      <c r="F12" s="239" t="n">
        <v>5.5</v>
      </c>
      <c r="G12" s="245" t="s">
        <v>231</v>
      </c>
      <c r="H12" s="241" t="s">
        <v>175</v>
      </c>
      <c r="I12" s="238" t="s">
        <v>233</v>
      </c>
      <c r="J12" s="239" t="n">
        <f aca="false">6.5+3</f>
        <v>9.5</v>
      </c>
      <c r="K12" s="240" t="s">
        <v>326</v>
      </c>
      <c r="L12" s="244" t="n">
        <f aca="false">6-0.5</f>
        <v>5.5</v>
      </c>
      <c r="M12" s="238" t="s">
        <v>298</v>
      </c>
      <c r="N12" s="239" t="n">
        <v>5</v>
      </c>
      <c r="O12" s="240" t="s">
        <v>227</v>
      </c>
      <c r="P12" s="241" t="n">
        <f aca="false">6.5+3</f>
        <v>9.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87</v>
      </c>
      <c r="B13" s="243" t="n">
        <f aca="false">7+3</f>
        <v>10</v>
      </c>
      <c r="C13" s="240" t="s">
        <v>292</v>
      </c>
      <c r="D13" s="241" t="n">
        <f aca="false">7.5+3+3</f>
        <v>13.5</v>
      </c>
      <c r="E13" s="238" t="s">
        <v>286</v>
      </c>
      <c r="F13" s="239" t="n">
        <v>6.5</v>
      </c>
      <c r="G13" s="245" t="s">
        <v>392</v>
      </c>
      <c r="H13" s="241" t="s">
        <v>175</v>
      </c>
      <c r="I13" s="238" t="s">
        <v>217</v>
      </c>
      <c r="J13" s="239" t="n">
        <v>5.5</v>
      </c>
      <c r="K13" s="240" t="s">
        <v>296</v>
      </c>
      <c r="L13" s="244" t="n">
        <v>6.5</v>
      </c>
      <c r="M13" s="238" t="s">
        <v>353</v>
      </c>
      <c r="N13" s="239" t="n">
        <v>6.5</v>
      </c>
      <c r="O13" s="240" t="s">
        <v>235</v>
      </c>
      <c r="P13" s="241" t="n">
        <v>6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53"/>
      <c r="C14" s="250"/>
      <c r="D14" s="251"/>
      <c r="E14" s="298"/>
      <c r="F14" s="253"/>
      <c r="G14" s="256"/>
      <c r="H14" s="251"/>
      <c r="I14" s="248"/>
      <c r="J14" s="249"/>
      <c r="K14" s="254"/>
      <c r="L14" s="255"/>
      <c r="M14" s="248"/>
      <c r="N14" s="249"/>
      <c r="O14" s="250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301</v>
      </c>
      <c r="B15" s="253" t="n">
        <f aca="false">5-1-1-1-1-0.5</f>
        <v>0.5</v>
      </c>
      <c r="C15" s="254" t="s">
        <v>153</v>
      </c>
      <c r="D15" s="251" t="n">
        <f aca="false">7-1-1-1</f>
        <v>4</v>
      </c>
      <c r="E15" s="298" t="s">
        <v>245</v>
      </c>
      <c r="F15" s="253" t="s">
        <v>284</v>
      </c>
      <c r="G15" s="256" t="s">
        <v>248</v>
      </c>
      <c r="H15" s="251" t="n">
        <f aca="false">6-1-1</f>
        <v>4</v>
      </c>
      <c r="I15" s="257" t="s">
        <v>152</v>
      </c>
      <c r="J15" s="249" t="s">
        <v>284</v>
      </c>
      <c r="K15" s="254" t="s">
        <v>312</v>
      </c>
      <c r="L15" s="255" t="s">
        <v>284</v>
      </c>
      <c r="M15" s="257" t="s">
        <v>249</v>
      </c>
      <c r="N15" s="249" t="s">
        <v>284</v>
      </c>
      <c r="O15" s="256" t="s">
        <v>244</v>
      </c>
      <c r="P15" s="251" t="s">
        <v>284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38" t="s">
        <v>181</v>
      </c>
      <c r="B16" s="243" t="s">
        <v>377</v>
      </c>
      <c r="C16" s="254" t="s">
        <v>351</v>
      </c>
      <c r="D16" s="251" t="n">
        <v>6</v>
      </c>
      <c r="E16" s="298" t="s">
        <v>294</v>
      </c>
      <c r="F16" s="253" t="n">
        <v>6</v>
      </c>
      <c r="G16" s="256" t="s">
        <v>364</v>
      </c>
      <c r="H16" s="251" t="n">
        <v>5</v>
      </c>
      <c r="I16" s="257" t="s">
        <v>177</v>
      </c>
      <c r="J16" s="249" t="n">
        <f aca="false">6.5-0.5</f>
        <v>6</v>
      </c>
      <c r="K16" s="254" t="s">
        <v>165</v>
      </c>
      <c r="L16" s="255" t="s">
        <v>284</v>
      </c>
      <c r="M16" s="257" t="s">
        <v>369</v>
      </c>
      <c r="N16" s="249" t="n">
        <v>6</v>
      </c>
      <c r="O16" s="254" t="s">
        <v>252</v>
      </c>
      <c r="P16" s="251" t="n">
        <v>5.5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38" t="s">
        <v>172</v>
      </c>
      <c r="B17" s="243" t="n">
        <v>6</v>
      </c>
      <c r="C17" s="254" t="s">
        <v>169</v>
      </c>
      <c r="D17" s="251" t="n">
        <v>5</v>
      </c>
      <c r="E17" s="298" t="s">
        <v>388</v>
      </c>
      <c r="F17" s="253" t="s">
        <v>284</v>
      </c>
      <c r="G17" s="256" t="s">
        <v>256</v>
      </c>
      <c r="H17" s="251" t="s">
        <v>377</v>
      </c>
      <c r="I17" s="257" t="s">
        <v>168</v>
      </c>
      <c r="J17" s="249" t="s">
        <v>284</v>
      </c>
      <c r="K17" s="254" t="s">
        <v>316</v>
      </c>
      <c r="L17" s="255" t="n">
        <v>6</v>
      </c>
      <c r="M17" s="257" t="s">
        <v>257</v>
      </c>
      <c r="N17" s="249" t="n">
        <v>6.5</v>
      </c>
      <c r="O17" s="254" t="s">
        <v>162</v>
      </c>
      <c r="P17" s="255" t="n">
        <v>5.5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57" t="s">
        <v>338</v>
      </c>
      <c r="B18" s="253" t="s">
        <v>377</v>
      </c>
      <c r="C18" s="240" t="s">
        <v>323</v>
      </c>
      <c r="D18" s="241" t="n">
        <v>6</v>
      </c>
      <c r="E18" s="298" t="s">
        <v>196</v>
      </c>
      <c r="F18" s="253" t="n">
        <f aca="false">5-1.5</f>
        <v>3.5</v>
      </c>
      <c r="G18" s="256" t="s">
        <v>280</v>
      </c>
      <c r="H18" s="255" t="n">
        <v>6</v>
      </c>
      <c r="I18" s="257" t="s">
        <v>193</v>
      </c>
      <c r="J18" s="249" t="n">
        <v>5</v>
      </c>
      <c r="K18" s="254" t="s">
        <v>279</v>
      </c>
      <c r="L18" s="255" t="n">
        <v>5</v>
      </c>
      <c r="M18" s="257" t="s">
        <v>352</v>
      </c>
      <c r="N18" s="249" t="n">
        <v>6</v>
      </c>
      <c r="O18" s="240" t="s">
        <v>211</v>
      </c>
      <c r="P18" s="244" t="n">
        <v>6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197</v>
      </c>
      <c r="B19" s="253" t="s">
        <v>284</v>
      </c>
      <c r="C19" s="254" t="s">
        <v>210</v>
      </c>
      <c r="D19" s="255" t="n">
        <v>5.5</v>
      </c>
      <c r="E19" s="298" t="s">
        <v>387</v>
      </c>
      <c r="F19" s="253" t="s">
        <v>284</v>
      </c>
      <c r="G19" s="256" t="s">
        <v>272</v>
      </c>
      <c r="H19" s="255" t="s">
        <v>284</v>
      </c>
      <c r="I19" s="257" t="s">
        <v>306</v>
      </c>
      <c r="J19" s="253" t="n">
        <f aca="false">7+3-0.5</f>
        <v>9.5</v>
      </c>
      <c r="K19" s="254" t="s">
        <v>206</v>
      </c>
      <c r="L19" s="255" t="n">
        <v>6.5</v>
      </c>
      <c r="M19" s="257" t="s">
        <v>389</v>
      </c>
      <c r="N19" s="249" t="s">
        <v>284</v>
      </c>
      <c r="O19" s="254" t="s">
        <v>324</v>
      </c>
      <c r="P19" s="255" t="n">
        <f aca="false">4-0.5</f>
        <v>3.5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347</v>
      </c>
      <c r="B20" s="253" t="n">
        <f aca="false">6-0.5</f>
        <v>5.5</v>
      </c>
      <c r="C20" s="254" t="s">
        <v>308</v>
      </c>
      <c r="D20" s="255" t="n">
        <v>6.5</v>
      </c>
      <c r="E20" s="298" t="s">
        <v>236</v>
      </c>
      <c r="F20" s="253" t="s">
        <v>377</v>
      </c>
      <c r="G20" s="245" t="s">
        <v>289</v>
      </c>
      <c r="H20" s="244" t="n">
        <v>6</v>
      </c>
      <c r="I20" s="257" t="s">
        <v>340</v>
      </c>
      <c r="J20" s="253" t="n">
        <f aca="false">4.5-0.5-0.5</f>
        <v>3.5</v>
      </c>
      <c r="K20" s="254" t="s">
        <v>288</v>
      </c>
      <c r="L20" s="255" t="n">
        <f aca="false">6+3</f>
        <v>9</v>
      </c>
      <c r="M20" s="257" t="s">
        <v>331</v>
      </c>
      <c r="N20" s="249" t="n">
        <v>6</v>
      </c>
      <c r="O20" s="254" t="s">
        <v>285</v>
      </c>
      <c r="P20" s="255" t="n">
        <v>6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310</v>
      </c>
      <c r="B21" s="253" t="s">
        <v>284</v>
      </c>
      <c r="C21" s="254" t="s">
        <v>328</v>
      </c>
      <c r="D21" s="255" t="n">
        <v>5.5</v>
      </c>
      <c r="E21" s="298" t="s">
        <v>336</v>
      </c>
      <c r="F21" s="253" t="n">
        <f aca="false">5-0.5</f>
        <v>4.5</v>
      </c>
      <c r="G21" s="245" t="s">
        <v>239</v>
      </c>
      <c r="H21" s="244" t="n">
        <v>5.5</v>
      </c>
      <c r="I21" s="257" t="s">
        <v>291</v>
      </c>
      <c r="J21" s="253" t="s">
        <v>377</v>
      </c>
      <c r="K21" s="254" t="s">
        <v>230</v>
      </c>
      <c r="L21" s="255" t="n">
        <v>5</v>
      </c>
      <c r="M21" s="257" t="s">
        <v>232</v>
      </c>
      <c r="N21" s="253" t="s">
        <v>284</v>
      </c>
      <c r="O21" s="254" t="s">
        <v>309</v>
      </c>
      <c r="P21" s="255" t="n">
        <f aca="false">7.5+3</f>
        <v>10.5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3"/>
      <c r="K22" s="254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415" t="n">
        <f aca="false">B2+B3+B17+B5+B4+B7+B8+B9+B10+B11+B12+B13</f>
        <v>78</v>
      </c>
      <c r="C23" s="231"/>
      <c r="D23" s="416" t="n">
        <f aca="false">D2+D3+D4+D5+D6+D18+D9+D10+D11+D12+D13+D7</f>
        <v>75</v>
      </c>
      <c r="E23" s="235"/>
      <c r="F23" s="417" t="n">
        <f aca="false">F2+F3+F4+F5+F6+F7+F8+F9+F10+F11+F12+F13</f>
        <v>65</v>
      </c>
      <c r="G23" s="231"/>
      <c r="H23" s="302" t="n">
        <f aca="false">H2+H3+H4+H5+H6+H7+H8+H9+H10+H11+H20+H21</f>
        <v>65.5</v>
      </c>
      <c r="I23" s="235"/>
      <c r="J23" s="260" t="n">
        <f aca="false">J2+J3+J4+J5+J6+J7+J8+J9+J10+J11+J12+J13</f>
        <v>75.5</v>
      </c>
      <c r="K23" s="231"/>
      <c r="L23" s="418" t="n">
        <f aca="false">L2+L3+L4+L5+L6+L7+L8+L9+L10+L11+L12+L13</f>
        <v>72</v>
      </c>
      <c r="M23" s="235"/>
      <c r="N23" s="349" t="n">
        <f aca="false">N2+N3+N4+N6+N5+N7+N8+N9+N10+N11+N12+N13</f>
        <v>62</v>
      </c>
      <c r="O23" s="231"/>
      <c r="P23" s="304" t="n">
        <f aca="false">P2+P3+P4+P5+P6+P7+P8+P18+P10+P11+P12+P13</f>
        <v>71.5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63"/>
      <c r="G24" s="231"/>
      <c r="H24" s="31"/>
      <c r="I24" s="235"/>
      <c r="J24" s="63"/>
      <c r="K24" s="231"/>
      <c r="L24" s="31"/>
      <c r="M24" s="350"/>
      <c r="N24" s="351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77"/>
      <c r="B25" s="352" t="n">
        <v>3</v>
      </c>
      <c r="C25" s="271"/>
      <c r="D25" s="272" t="n">
        <v>2</v>
      </c>
      <c r="E25" s="275"/>
      <c r="F25" s="315" t="n">
        <v>0</v>
      </c>
      <c r="G25" s="311"/>
      <c r="H25" s="282" t="n">
        <v>0</v>
      </c>
      <c r="I25" s="269"/>
      <c r="J25" s="353" t="n">
        <v>2</v>
      </c>
      <c r="K25" s="279"/>
      <c r="L25" s="280" t="n">
        <v>2</v>
      </c>
      <c r="M25" s="354"/>
      <c r="N25" s="355" t="n">
        <v>0</v>
      </c>
      <c r="O25" s="273"/>
      <c r="P25" s="274" t="n">
        <v>2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99"/>
    <col collapsed="false" customWidth="true" hidden="false" outlineLevel="0" max="3" min="3" style="0" width="12.7"/>
    <col collapsed="false" customWidth="true" hidden="false" outlineLevel="0" max="4" min="4" style="0" width="4.85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3.28"/>
    <col collapsed="false" customWidth="true" hidden="false" outlineLevel="0" max="8" min="8" style="0" width="4.85"/>
    <col collapsed="false" customWidth="true" hidden="false" outlineLevel="0" max="9" min="9" style="0" width="11.85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2" min="12" style="0" width="4.85"/>
    <col collapsed="false" customWidth="true" hidden="false" outlineLevel="0" max="13" min="13" style="0" width="12.14"/>
    <col collapsed="false" customWidth="true" hidden="false" outlineLevel="0" max="14" min="14" style="0" width="4.85"/>
    <col collapsed="false" customWidth="true" hidden="false" outlineLevel="0" max="15" min="15" style="0" width="12.7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221" t="s">
        <v>144</v>
      </c>
      <c r="B1" s="221"/>
      <c r="C1" s="222" t="s">
        <v>145</v>
      </c>
      <c r="D1" s="222"/>
      <c r="E1" s="223" t="s">
        <v>146</v>
      </c>
      <c r="F1" s="223"/>
      <c r="G1" s="224" t="s">
        <v>147</v>
      </c>
      <c r="H1" s="224"/>
      <c r="I1" s="225" t="s">
        <v>148</v>
      </c>
      <c r="J1" s="225"/>
      <c r="K1" s="226" t="s">
        <v>149</v>
      </c>
      <c r="L1" s="226"/>
      <c r="M1" s="227" t="s">
        <v>150</v>
      </c>
      <c r="N1" s="227"/>
      <c r="O1" s="228" t="s">
        <v>151</v>
      </c>
      <c r="P1" s="228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29"/>
      <c r="B2" s="230" t="n">
        <v>2</v>
      </c>
      <c r="C2" s="231"/>
      <c r="D2" s="31"/>
      <c r="E2" s="232"/>
      <c r="F2" s="233" t="n">
        <v>2</v>
      </c>
      <c r="G2" s="232"/>
      <c r="H2" s="234"/>
      <c r="I2" s="235"/>
      <c r="J2" s="236" t="n">
        <v>2</v>
      </c>
      <c r="K2" s="231"/>
      <c r="L2" s="31"/>
      <c r="M2" s="231"/>
      <c r="N2" s="237" t="n">
        <v>2</v>
      </c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2</v>
      </c>
      <c r="B3" s="239" t="n">
        <f aca="false">6.5+0.5</f>
        <v>7</v>
      </c>
      <c r="C3" s="240" t="s">
        <v>153</v>
      </c>
      <c r="D3" s="241" t="n">
        <f aca="false">6+0.5-1.5</f>
        <v>5</v>
      </c>
      <c r="E3" s="240" t="s">
        <v>154</v>
      </c>
      <c r="F3" s="239" t="n">
        <v>6.5</v>
      </c>
      <c r="G3" s="240" t="s">
        <v>155</v>
      </c>
      <c r="H3" s="242" t="n">
        <v>4</v>
      </c>
      <c r="I3" s="238" t="s">
        <v>156</v>
      </c>
      <c r="J3" s="243" t="n">
        <v>7</v>
      </c>
      <c r="K3" s="240" t="s">
        <v>157</v>
      </c>
      <c r="L3" s="244" t="n">
        <v>6.5</v>
      </c>
      <c r="M3" s="245" t="s">
        <v>158</v>
      </c>
      <c r="N3" s="246" t="n">
        <v>3.5</v>
      </c>
      <c r="O3" s="240" t="s">
        <v>159</v>
      </c>
      <c r="P3" s="241" t="n">
        <v>6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0</v>
      </c>
      <c r="B4" s="239" t="n">
        <v>6</v>
      </c>
      <c r="C4" s="240" t="s">
        <v>161</v>
      </c>
      <c r="D4" s="241" t="n">
        <v>6.5</v>
      </c>
      <c r="E4" s="240" t="s">
        <v>162</v>
      </c>
      <c r="F4" s="239" t="n">
        <v>6.5</v>
      </c>
      <c r="G4" s="240" t="s">
        <v>163</v>
      </c>
      <c r="H4" s="242" t="n">
        <v>5.5</v>
      </c>
      <c r="I4" s="238" t="s">
        <v>164</v>
      </c>
      <c r="J4" s="243" t="n">
        <v>6</v>
      </c>
      <c r="K4" s="240" t="s">
        <v>165</v>
      </c>
      <c r="L4" s="244" t="n">
        <v>6</v>
      </c>
      <c r="M4" s="245" t="s">
        <v>166</v>
      </c>
      <c r="N4" s="239" t="n">
        <v>6</v>
      </c>
      <c r="O4" s="240" t="s">
        <v>167</v>
      </c>
      <c r="P4" s="241" t="n">
        <v>5.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168</v>
      </c>
      <c r="B5" s="239" t="n">
        <f aca="false">5-0.5</f>
        <v>4.5</v>
      </c>
      <c r="C5" s="240" t="s">
        <v>169</v>
      </c>
      <c r="D5" s="241" t="n">
        <v>6</v>
      </c>
      <c r="E5" s="240" t="s">
        <v>170</v>
      </c>
      <c r="F5" s="239" t="n">
        <v>5.5</v>
      </c>
      <c r="G5" s="240" t="s">
        <v>171</v>
      </c>
      <c r="H5" s="247" t="n">
        <v>5.5</v>
      </c>
      <c r="I5" s="238" t="s">
        <v>172</v>
      </c>
      <c r="J5" s="243" t="n">
        <v>6.5</v>
      </c>
      <c r="K5" s="240" t="s">
        <v>173</v>
      </c>
      <c r="L5" s="244" t="n">
        <v>6.5</v>
      </c>
      <c r="M5" s="245" t="s">
        <v>174</v>
      </c>
      <c r="N5" s="239" t="s">
        <v>175</v>
      </c>
      <c r="O5" s="240" t="s">
        <v>176</v>
      </c>
      <c r="P5" s="241" t="n">
        <v>4.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177</v>
      </c>
      <c r="B6" s="239" t="n">
        <v>6.5</v>
      </c>
      <c r="C6" s="240" t="s">
        <v>178</v>
      </c>
      <c r="D6" s="241" t="n">
        <v>6.5</v>
      </c>
      <c r="E6" s="240" t="s">
        <v>179</v>
      </c>
      <c r="F6" s="239" t="n">
        <v>6</v>
      </c>
      <c r="G6" s="240" t="s">
        <v>180</v>
      </c>
      <c r="H6" s="242" t="n">
        <v>5.5</v>
      </c>
      <c r="I6" s="238" t="s">
        <v>181</v>
      </c>
      <c r="J6" s="243" t="n">
        <v>6</v>
      </c>
      <c r="K6" s="240" t="s">
        <v>182</v>
      </c>
      <c r="L6" s="244" t="n">
        <v>6</v>
      </c>
      <c r="M6" s="245" t="s">
        <v>183</v>
      </c>
      <c r="N6" s="239" t="n">
        <v>6</v>
      </c>
      <c r="O6" s="240" t="s">
        <v>184</v>
      </c>
      <c r="P6" s="241" t="n">
        <v>6.5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185</v>
      </c>
      <c r="B7" s="239" t="n">
        <f aca="false">7+3</f>
        <v>10</v>
      </c>
      <c r="C7" s="240" t="s">
        <v>186</v>
      </c>
      <c r="D7" s="241" t="s">
        <v>175</v>
      </c>
      <c r="E7" s="240" t="s">
        <v>187</v>
      </c>
      <c r="F7" s="239" t="s">
        <v>175</v>
      </c>
      <c r="G7" s="240" t="s">
        <v>188</v>
      </c>
      <c r="H7" s="242" t="n">
        <v>5</v>
      </c>
      <c r="I7" s="238" t="s">
        <v>189</v>
      </c>
      <c r="J7" s="243" t="n">
        <v>5.5</v>
      </c>
      <c r="K7" s="240" t="s">
        <v>190</v>
      </c>
      <c r="L7" s="244" t="n">
        <v>6</v>
      </c>
      <c r="M7" s="245" t="s">
        <v>191</v>
      </c>
      <c r="N7" s="239" t="n">
        <v>7</v>
      </c>
      <c r="O7" s="240" t="s">
        <v>192</v>
      </c>
      <c r="P7" s="241" t="n">
        <v>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193</v>
      </c>
      <c r="B8" s="239" t="n">
        <v>6.5</v>
      </c>
      <c r="C8" s="240" t="s">
        <v>194</v>
      </c>
      <c r="D8" s="241" t="n">
        <v>6</v>
      </c>
      <c r="E8" s="240" t="s">
        <v>195</v>
      </c>
      <c r="F8" s="239" t="n">
        <v>6</v>
      </c>
      <c r="G8" s="240" t="s">
        <v>196</v>
      </c>
      <c r="H8" s="242" t="n">
        <v>5</v>
      </c>
      <c r="I8" s="238" t="s">
        <v>197</v>
      </c>
      <c r="J8" s="243" t="n">
        <v>5</v>
      </c>
      <c r="K8" s="240" t="s">
        <v>198</v>
      </c>
      <c r="L8" s="244" t="n">
        <v>6</v>
      </c>
      <c r="M8" s="245" t="s">
        <v>199</v>
      </c>
      <c r="N8" s="239" t="n">
        <v>6</v>
      </c>
      <c r="O8" s="240" t="s">
        <v>200</v>
      </c>
      <c r="P8" s="241" t="n">
        <v>6.5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01</v>
      </c>
      <c r="B9" s="239" t="n">
        <f aca="false">6+3</f>
        <v>9</v>
      </c>
      <c r="C9" s="240" t="s">
        <v>202</v>
      </c>
      <c r="D9" s="241" t="n">
        <v>5.5</v>
      </c>
      <c r="E9" s="240" t="s">
        <v>203</v>
      </c>
      <c r="F9" s="239" t="n">
        <v>5.5</v>
      </c>
      <c r="G9" s="240" t="s">
        <v>204</v>
      </c>
      <c r="H9" s="242" t="n">
        <v>7</v>
      </c>
      <c r="I9" s="238" t="s">
        <v>205</v>
      </c>
      <c r="J9" s="243" t="n">
        <v>6.5</v>
      </c>
      <c r="K9" s="240" t="s">
        <v>206</v>
      </c>
      <c r="L9" s="244" t="n">
        <v>5.5</v>
      </c>
      <c r="M9" s="245" t="s">
        <v>207</v>
      </c>
      <c r="N9" s="239" t="n">
        <v>7</v>
      </c>
      <c r="O9" s="240" t="s">
        <v>208</v>
      </c>
      <c r="P9" s="241" t="n">
        <v>6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09</v>
      </c>
      <c r="B10" s="239" t="n">
        <f aca="false">5.5-0.5</f>
        <v>5</v>
      </c>
      <c r="C10" s="240" t="s">
        <v>210</v>
      </c>
      <c r="D10" s="241" t="n">
        <v>7</v>
      </c>
      <c r="E10" s="240" t="s">
        <v>211</v>
      </c>
      <c r="F10" s="239" t="n">
        <v>5.5</v>
      </c>
      <c r="G10" s="240" t="s">
        <v>212</v>
      </c>
      <c r="H10" s="242" t="n">
        <v>9</v>
      </c>
      <c r="I10" s="238" t="s">
        <v>213</v>
      </c>
      <c r="J10" s="243" t="n">
        <v>5</v>
      </c>
      <c r="K10" s="240" t="s">
        <v>214</v>
      </c>
      <c r="L10" s="244" t="n">
        <v>9</v>
      </c>
      <c r="M10" s="245" t="s">
        <v>215</v>
      </c>
      <c r="N10" s="239" t="s">
        <v>175</v>
      </c>
      <c r="O10" s="240" t="s">
        <v>216</v>
      </c>
      <c r="P10" s="241" t="n">
        <v>5.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17</v>
      </c>
      <c r="B11" s="239" t="n">
        <f aca="false">4-1.5</f>
        <v>2.5</v>
      </c>
      <c r="C11" s="240" t="s">
        <v>218</v>
      </c>
      <c r="D11" s="241" t="n">
        <f aca="false">6.5-0.5</f>
        <v>6</v>
      </c>
      <c r="E11" s="240" t="s">
        <v>219</v>
      </c>
      <c r="F11" s="239" t="s">
        <v>175</v>
      </c>
      <c r="G11" s="240" t="s">
        <v>220</v>
      </c>
      <c r="H11" s="242" t="n">
        <v>5.5</v>
      </c>
      <c r="I11" s="238" t="s">
        <v>221</v>
      </c>
      <c r="J11" s="243" t="n">
        <v>5</v>
      </c>
      <c r="K11" s="240" t="s">
        <v>222</v>
      </c>
      <c r="L11" s="244" t="s">
        <v>175</v>
      </c>
      <c r="M11" s="245" t="s">
        <v>223</v>
      </c>
      <c r="N11" s="239" t="n">
        <v>10</v>
      </c>
      <c r="O11" s="240" t="s">
        <v>224</v>
      </c>
      <c r="P11" s="241" t="n">
        <v>6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25</v>
      </c>
      <c r="B12" s="239" t="n">
        <v>6</v>
      </c>
      <c r="C12" s="240" t="s">
        <v>226</v>
      </c>
      <c r="D12" s="241" t="n">
        <v>6</v>
      </c>
      <c r="E12" s="240" t="s">
        <v>227</v>
      </c>
      <c r="F12" s="239" t="n">
        <v>6</v>
      </c>
      <c r="G12" s="240" t="s">
        <v>228</v>
      </c>
      <c r="H12" s="242" t="n">
        <v>10</v>
      </c>
      <c r="I12" s="238" t="s">
        <v>229</v>
      </c>
      <c r="J12" s="243" t="n">
        <v>5.5</v>
      </c>
      <c r="K12" s="240" t="s">
        <v>230</v>
      </c>
      <c r="L12" s="244" t="n">
        <v>6.5</v>
      </c>
      <c r="M12" s="245" t="s">
        <v>231</v>
      </c>
      <c r="N12" s="239" t="n">
        <v>9.5</v>
      </c>
      <c r="O12" s="240" t="s">
        <v>232</v>
      </c>
      <c r="P12" s="241" t="n">
        <v>5.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33</v>
      </c>
      <c r="B13" s="239" t="n">
        <f aca="false">7+3</f>
        <v>10</v>
      </c>
      <c r="C13" s="240" t="s">
        <v>234</v>
      </c>
      <c r="D13" s="241" t="n">
        <v>5.5</v>
      </c>
      <c r="E13" s="240" t="s">
        <v>235</v>
      </c>
      <c r="F13" s="239" t="n">
        <v>5.5</v>
      </c>
      <c r="G13" s="240" t="s">
        <v>236</v>
      </c>
      <c r="H13" s="242" t="s">
        <v>175</v>
      </c>
      <c r="I13" s="238" t="s">
        <v>237</v>
      </c>
      <c r="J13" s="243" t="n">
        <v>9</v>
      </c>
      <c r="K13" s="240" t="s">
        <v>238</v>
      </c>
      <c r="L13" s="244" t="n">
        <v>5.5</v>
      </c>
      <c r="M13" s="245" t="s">
        <v>239</v>
      </c>
      <c r="N13" s="239" t="n">
        <v>6</v>
      </c>
      <c r="O13" s="240" t="s">
        <v>240</v>
      </c>
      <c r="P13" s="241" t="s">
        <v>241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49"/>
      <c r="C14" s="250"/>
      <c r="D14" s="251"/>
      <c r="E14" s="250"/>
      <c r="F14" s="249"/>
      <c r="G14" s="252"/>
      <c r="H14" s="250"/>
      <c r="I14" s="248"/>
      <c r="J14" s="253"/>
      <c r="K14" s="254"/>
      <c r="L14" s="255"/>
      <c r="M14" s="256"/>
      <c r="N14" s="249"/>
      <c r="O14" s="250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242</v>
      </c>
      <c r="B15" s="249" t="n">
        <f aca="false">6+0.5</f>
        <v>6.5</v>
      </c>
      <c r="C15" s="254" t="s">
        <v>243</v>
      </c>
      <c r="D15" s="251" t="n">
        <f aca="false">6-1-1</f>
        <v>4</v>
      </c>
      <c r="E15" s="256" t="s">
        <v>244</v>
      </c>
      <c r="F15" s="249"/>
      <c r="G15" s="252" t="s">
        <v>245</v>
      </c>
      <c r="H15" s="250"/>
      <c r="I15" s="257" t="s">
        <v>246</v>
      </c>
      <c r="J15" s="253"/>
      <c r="K15" s="254" t="s">
        <v>247</v>
      </c>
      <c r="L15" s="255"/>
      <c r="M15" s="256" t="s">
        <v>248</v>
      </c>
      <c r="N15" s="249"/>
      <c r="O15" s="254" t="s">
        <v>249</v>
      </c>
      <c r="P15" s="251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250</v>
      </c>
      <c r="B16" s="249" t="n">
        <v>5.5</v>
      </c>
      <c r="C16" s="254" t="s">
        <v>251</v>
      </c>
      <c r="D16" s="251" t="n">
        <v>6</v>
      </c>
      <c r="E16" s="254" t="s">
        <v>252</v>
      </c>
      <c r="F16" s="249"/>
      <c r="G16" s="252" t="s">
        <v>253</v>
      </c>
      <c r="H16" s="250"/>
      <c r="I16" s="257" t="s">
        <v>254</v>
      </c>
      <c r="J16" s="253"/>
      <c r="K16" s="254" t="s">
        <v>255</v>
      </c>
      <c r="L16" s="255"/>
      <c r="M16" s="245" t="s">
        <v>256</v>
      </c>
      <c r="N16" s="239" t="n">
        <v>5.5</v>
      </c>
      <c r="O16" s="254" t="s">
        <v>257</v>
      </c>
      <c r="P16" s="251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258</v>
      </c>
      <c r="B17" s="249" t="n">
        <v>6</v>
      </c>
      <c r="C17" s="254" t="s">
        <v>259</v>
      </c>
      <c r="D17" s="251" t="n">
        <v>6</v>
      </c>
      <c r="E17" s="254" t="s">
        <v>260</v>
      </c>
      <c r="F17" s="253"/>
      <c r="G17" s="252" t="s">
        <v>261</v>
      </c>
      <c r="H17" s="250"/>
      <c r="I17" s="257" t="s">
        <v>262</v>
      </c>
      <c r="J17" s="253"/>
      <c r="K17" s="254" t="s">
        <v>263</v>
      </c>
      <c r="L17" s="255"/>
      <c r="M17" s="256" t="s">
        <v>264</v>
      </c>
      <c r="N17" s="249"/>
      <c r="O17" s="254" t="s">
        <v>265</v>
      </c>
      <c r="P17" s="251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57" t="s">
        <v>266</v>
      </c>
      <c r="B18" s="249" t="n">
        <v>5.5</v>
      </c>
      <c r="C18" s="240" t="s">
        <v>267</v>
      </c>
      <c r="D18" s="241" t="n">
        <f aca="false">7+3+3</f>
        <v>13</v>
      </c>
      <c r="E18" s="240" t="s">
        <v>268</v>
      </c>
      <c r="F18" s="243" t="n">
        <v>6</v>
      </c>
      <c r="G18" s="252" t="s">
        <v>269</v>
      </c>
      <c r="H18" s="250"/>
      <c r="I18" s="257" t="s">
        <v>270</v>
      </c>
      <c r="J18" s="253"/>
      <c r="K18" s="254" t="s">
        <v>271</v>
      </c>
      <c r="L18" s="255"/>
      <c r="M18" s="245" t="s">
        <v>272</v>
      </c>
      <c r="N18" s="243" t="n">
        <v>6</v>
      </c>
      <c r="O18" s="254" t="s">
        <v>273</v>
      </c>
      <c r="P18" s="251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274</v>
      </c>
      <c r="B19" s="253" t="n">
        <f aca="false">5.5-0.5</f>
        <v>5</v>
      </c>
      <c r="C19" s="254" t="s">
        <v>275</v>
      </c>
      <c r="D19" s="255" t="n">
        <v>6</v>
      </c>
      <c r="E19" s="254" t="s">
        <v>276</v>
      </c>
      <c r="F19" s="253"/>
      <c r="G19" s="252" t="s">
        <v>277</v>
      </c>
      <c r="H19" s="250"/>
      <c r="I19" s="257" t="s">
        <v>278</v>
      </c>
      <c r="J19" s="253"/>
      <c r="K19" s="254" t="s">
        <v>279</v>
      </c>
      <c r="L19" s="255"/>
      <c r="M19" s="256" t="s">
        <v>280</v>
      </c>
      <c r="N19" s="253"/>
      <c r="O19" s="254" t="s">
        <v>281</v>
      </c>
      <c r="P19" s="251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282</v>
      </c>
      <c r="B20" s="253" t="n">
        <v>6</v>
      </c>
      <c r="C20" s="254" t="s">
        <v>283</v>
      </c>
      <c r="D20" s="255" t="s">
        <v>284</v>
      </c>
      <c r="E20" s="254" t="s">
        <v>285</v>
      </c>
      <c r="F20" s="253"/>
      <c r="G20" s="258" t="s">
        <v>286</v>
      </c>
      <c r="H20" s="259" t="n">
        <v>6</v>
      </c>
      <c r="I20" s="257" t="s">
        <v>287</v>
      </c>
      <c r="J20" s="253"/>
      <c r="K20" s="240" t="s">
        <v>288</v>
      </c>
      <c r="L20" s="244" t="n">
        <v>8</v>
      </c>
      <c r="M20" s="256" t="s">
        <v>289</v>
      </c>
      <c r="N20" s="253"/>
      <c r="O20" s="240" t="s">
        <v>290</v>
      </c>
      <c r="P20" s="241" t="n">
        <v>5.5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291</v>
      </c>
      <c r="B21" s="253" t="n">
        <v>6</v>
      </c>
      <c r="C21" s="254" t="s">
        <v>292</v>
      </c>
      <c r="D21" s="255" t="n">
        <f aca="false">7+3</f>
        <v>10</v>
      </c>
      <c r="E21" s="240" t="s">
        <v>293</v>
      </c>
      <c r="F21" s="243" t="n">
        <v>6</v>
      </c>
      <c r="G21" s="252" t="s">
        <v>294</v>
      </c>
      <c r="H21" s="250"/>
      <c r="I21" s="257" t="s">
        <v>295</v>
      </c>
      <c r="J21" s="253"/>
      <c r="K21" s="254" t="s">
        <v>296</v>
      </c>
      <c r="L21" s="255"/>
      <c r="M21" s="256" t="s">
        <v>297</v>
      </c>
      <c r="N21" s="253"/>
      <c r="O21" s="254" t="s">
        <v>298</v>
      </c>
      <c r="P21" s="25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4"/>
      <c r="F22" s="253"/>
      <c r="G22" s="254"/>
      <c r="H22" s="250"/>
      <c r="I22" s="257"/>
      <c r="J22" s="253"/>
      <c r="K22" s="254"/>
      <c r="L22" s="255"/>
      <c r="M22" s="254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260" t="n">
        <f aca="false">B2+B3+B4+B5+B6+B7+B8+B9+B10+B11+B12+B13</f>
        <v>75</v>
      </c>
      <c r="C23" s="231"/>
      <c r="D23" s="261" t="n">
        <f aca="false">D2+D3+D4+D5+D6+D8+D9+D10+D11+D12+D13+D18</f>
        <v>73</v>
      </c>
      <c r="E23" s="231"/>
      <c r="F23" s="262" t="n">
        <f aca="false">F2+F3+F4+F5+F6+F18+F8+F9+F10+F21+F12+F13</f>
        <v>67</v>
      </c>
      <c r="G23" s="231"/>
      <c r="H23" s="263" t="n">
        <f aca="false">H2+H3+H4+H5+H6+H7+H8+H9+H10+H11+H12+H20</f>
        <v>68</v>
      </c>
      <c r="I23" s="235"/>
      <c r="J23" s="264" t="n">
        <f aca="false">J2+J3+J4+J5+J6+J7+J8+J9+J10+J11+J12+J13</f>
        <v>69</v>
      </c>
      <c r="K23" s="231"/>
      <c r="L23" s="265" t="n">
        <f aca="false">L2+L3+L4+L5+L6+L7+L8+L9+L10+L20+L12+L13</f>
        <v>71.5</v>
      </c>
      <c r="M23" s="231"/>
      <c r="N23" s="266" t="n">
        <f aca="false">N2+N3+N4+N16+N6+N7+N8+N9+N18+N11+N12+N13</f>
        <v>74.5</v>
      </c>
      <c r="O23" s="231"/>
      <c r="P23" s="267" t="n">
        <f aca="false">P2+P3+P4+P5+P6+P7+P8+P9+P10+P11+P12+P20</f>
        <v>62.5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1"/>
      <c r="F24" s="63"/>
      <c r="G24" s="231"/>
      <c r="H24" s="268"/>
      <c r="I24" s="235"/>
      <c r="J24" s="63"/>
      <c r="K24" s="231"/>
      <c r="L24" s="31"/>
      <c r="M24" s="231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69"/>
      <c r="B25" s="270" t="n">
        <v>2</v>
      </c>
      <c r="C25" s="271"/>
      <c r="D25" s="272" t="n">
        <v>2</v>
      </c>
      <c r="E25" s="273"/>
      <c r="F25" s="274" t="n">
        <v>1</v>
      </c>
      <c r="G25" s="275"/>
      <c r="H25" s="276" t="n">
        <v>1</v>
      </c>
      <c r="I25" s="277"/>
      <c r="J25" s="278" t="n">
        <v>1</v>
      </c>
      <c r="K25" s="279"/>
      <c r="L25" s="280" t="n">
        <v>2</v>
      </c>
      <c r="M25" s="281"/>
      <c r="N25" s="282" t="n">
        <v>2</v>
      </c>
      <c r="O25" s="283"/>
      <c r="P25" s="284" t="n">
        <v>0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11.85"/>
    <col collapsed="false" customWidth="true" hidden="false" outlineLevel="0" max="6" min="6" style="0" width="4.85"/>
    <col collapsed="false" customWidth="true" hidden="false" outlineLevel="0" max="7" min="7" style="0" width="12.42"/>
    <col collapsed="false" customWidth="true" hidden="false" outlineLevel="0" max="8" min="8" style="0" width="5.13"/>
    <col collapsed="false" customWidth="true" hidden="false" outlineLevel="0" max="9" min="9" style="0" width="13.28"/>
    <col collapsed="false" customWidth="true" hidden="false" outlineLevel="0" max="10" min="10" style="0" width="4.85"/>
    <col collapsed="false" customWidth="true" hidden="false" outlineLevel="0" max="11" min="11" style="0" width="11.7"/>
    <col collapsed="false" customWidth="true" hidden="false" outlineLevel="0" max="12" min="12" style="0" width="4.14"/>
    <col collapsed="false" customWidth="true" hidden="false" outlineLevel="0" max="13" min="13" style="0" width="12.28"/>
    <col collapsed="false" customWidth="true" hidden="false" outlineLevel="0" max="14" min="14" style="0" width="4.85"/>
    <col collapsed="false" customWidth="true" hidden="false" outlineLevel="0" max="15" min="15" style="0" width="12.7"/>
    <col collapsed="false" customWidth="true" hidden="false" outlineLevel="0" max="16" min="16" style="0" width="4.85"/>
  </cols>
  <sheetData>
    <row r="1" customFormat="false" ht="13.5" hidden="false" customHeight="false" outlineLevel="0" collapsed="false">
      <c r="A1" s="345" t="s">
        <v>368</v>
      </c>
      <c r="B1" s="345"/>
      <c r="C1" s="289" t="s">
        <v>147</v>
      </c>
      <c r="D1" s="289"/>
      <c r="E1" s="285" t="s">
        <v>149</v>
      </c>
      <c r="F1" s="285"/>
      <c r="G1" s="288" t="s">
        <v>393</v>
      </c>
      <c r="H1" s="288"/>
      <c r="I1" s="290" t="s">
        <v>148</v>
      </c>
      <c r="J1" s="290"/>
      <c r="K1" s="221" t="s">
        <v>144</v>
      </c>
      <c r="L1" s="221"/>
      <c r="M1" s="286" t="s">
        <v>150</v>
      </c>
      <c r="N1" s="286"/>
      <c r="O1" s="287" t="s">
        <v>299</v>
      </c>
      <c r="P1" s="287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63"/>
      <c r="C2" s="231"/>
      <c r="D2" s="31"/>
      <c r="E2" s="235"/>
      <c r="F2" s="63"/>
      <c r="G2" s="231"/>
      <c r="H2" s="31"/>
      <c r="I2" s="235"/>
      <c r="J2" s="402"/>
      <c r="K2" s="231"/>
      <c r="L2" s="31"/>
      <c r="M2" s="235"/>
      <c r="N2" s="63"/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9</v>
      </c>
      <c r="B3" s="239" t="n">
        <f aca="false">6.5-1</f>
        <v>5.5</v>
      </c>
      <c r="C3" s="240" t="s">
        <v>155</v>
      </c>
      <c r="D3" s="241" t="n">
        <f aca="false">7-1</f>
        <v>6</v>
      </c>
      <c r="E3" s="238" t="s">
        <v>157</v>
      </c>
      <c r="F3" s="259" t="n">
        <f aca="false">7-1</f>
        <v>6</v>
      </c>
      <c r="G3" s="331" t="s">
        <v>154</v>
      </c>
      <c r="H3" s="241" t="n">
        <f aca="false">6-1</f>
        <v>5</v>
      </c>
      <c r="I3" s="238" t="s">
        <v>156</v>
      </c>
      <c r="J3" s="259" t="n">
        <f aca="false">6-1-1-1</f>
        <v>3</v>
      </c>
      <c r="K3" s="331" t="s">
        <v>152</v>
      </c>
      <c r="L3" s="241" t="n">
        <f aca="false">6-1-1</f>
        <v>4</v>
      </c>
      <c r="M3" s="330" t="s">
        <v>158</v>
      </c>
      <c r="N3" s="239" t="n">
        <f aca="false">6+0.5</f>
        <v>6.5</v>
      </c>
      <c r="O3" s="240" t="s">
        <v>153</v>
      </c>
      <c r="P3" s="241" t="n">
        <f aca="false">6+0.5</f>
        <v>6.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7</v>
      </c>
      <c r="B4" s="239" t="n">
        <v>7</v>
      </c>
      <c r="C4" s="240" t="s">
        <v>171</v>
      </c>
      <c r="D4" s="241" t="s">
        <v>175</v>
      </c>
      <c r="E4" s="238" t="s">
        <v>316</v>
      </c>
      <c r="F4" s="259" t="n">
        <v>6</v>
      </c>
      <c r="G4" s="331" t="s">
        <v>179</v>
      </c>
      <c r="H4" s="241" t="n">
        <v>6.5</v>
      </c>
      <c r="I4" s="238" t="s">
        <v>164</v>
      </c>
      <c r="J4" s="259" t="n">
        <v>6</v>
      </c>
      <c r="K4" s="331" t="s">
        <v>250</v>
      </c>
      <c r="L4" s="241" t="n">
        <v>6.5</v>
      </c>
      <c r="M4" s="330" t="s">
        <v>264</v>
      </c>
      <c r="N4" s="239" t="n">
        <v>6.5</v>
      </c>
      <c r="O4" s="240" t="s">
        <v>178</v>
      </c>
      <c r="P4" s="241" t="n">
        <v>6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184</v>
      </c>
      <c r="B5" s="239" t="n">
        <v>6</v>
      </c>
      <c r="C5" s="240" t="s">
        <v>163</v>
      </c>
      <c r="D5" s="332" t="n">
        <v>6.5</v>
      </c>
      <c r="E5" s="238" t="s">
        <v>173</v>
      </c>
      <c r="F5" s="259" t="n">
        <v>5</v>
      </c>
      <c r="G5" s="331" t="s">
        <v>170</v>
      </c>
      <c r="H5" s="241" t="n">
        <v>5.5</v>
      </c>
      <c r="I5" s="238" t="s">
        <v>303</v>
      </c>
      <c r="J5" s="259" t="n">
        <v>7</v>
      </c>
      <c r="K5" s="331" t="s">
        <v>160</v>
      </c>
      <c r="L5" s="241" t="n">
        <v>6</v>
      </c>
      <c r="M5" s="330" t="s">
        <v>174</v>
      </c>
      <c r="N5" s="239" t="n">
        <f aca="false">6.5-0.5</f>
        <v>6</v>
      </c>
      <c r="O5" s="240" t="s">
        <v>351</v>
      </c>
      <c r="P5" s="241" t="n">
        <v>7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352</v>
      </c>
      <c r="B6" s="239" t="n">
        <v>6</v>
      </c>
      <c r="C6" s="240" t="s">
        <v>336</v>
      </c>
      <c r="D6" s="241" t="n">
        <v>6</v>
      </c>
      <c r="E6" s="238" t="s">
        <v>354</v>
      </c>
      <c r="F6" s="259" t="n">
        <v>6</v>
      </c>
      <c r="G6" s="331" t="s">
        <v>335</v>
      </c>
      <c r="H6" s="241" t="n">
        <v>5.5</v>
      </c>
      <c r="I6" s="238" t="s">
        <v>262</v>
      </c>
      <c r="J6" s="259" t="n">
        <v>6</v>
      </c>
      <c r="K6" s="331" t="s">
        <v>305</v>
      </c>
      <c r="L6" s="241" t="n">
        <f aca="false">5-0.5</f>
        <v>4.5</v>
      </c>
      <c r="M6" s="330" t="s">
        <v>166</v>
      </c>
      <c r="N6" s="239" t="n">
        <v>6</v>
      </c>
      <c r="O6" s="240" t="s">
        <v>169</v>
      </c>
      <c r="P6" s="241" t="n">
        <v>6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311</v>
      </c>
      <c r="B7" s="239" t="s">
        <v>175</v>
      </c>
      <c r="C7" s="240" t="s">
        <v>337</v>
      </c>
      <c r="D7" s="241" t="n">
        <f aca="false">5-2</f>
        <v>3</v>
      </c>
      <c r="E7" s="238" t="s">
        <v>206</v>
      </c>
      <c r="F7" s="259" t="n">
        <v>5.5</v>
      </c>
      <c r="G7" s="331" t="s">
        <v>187</v>
      </c>
      <c r="H7" s="241" t="n">
        <v>6</v>
      </c>
      <c r="I7" s="238" t="s">
        <v>213</v>
      </c>
      <c r="J7" s="259" t="n">
        <v>6.5</v>
      </c>
      <c r="K7" s="331" t="s">
        <v>185</v>
      </c>
      <c r="L7" s="241" t="n">
        <v>6.5</v>
      </c>
      <c r="M7" s="330" t="s">
        <v>191</v>
      </c>
      <c r="N7" s="239" t="n">
        <f aca="false">7+3</f>
        <v>10</v>
      </c>
      <c r="O7" s="240" t="s">
        <v>373</v>
      </c>
      <c r="P7" s="241" t="n">
        <v>5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200</v>
      </c>
      <c r="B8" s="239" t="n">
        <v>7</v>
      </c>
      <c r="C8" s="240" t="s">
        <v>188</v>
      </c>
      <c r="D8" s="241" t="n">
        <v>5</v>
      </c>
      <c r="E8" s="238" t="s">
        <v>271</v>
      </c>
      <c r="F8" s="259" t="n">
        <v>5.5</v>
      </c>
      <c r="G8" s="331" t="s">
        <v>268</v>
      </c>
      <c r="H8" s="241" t="n">
        <f aca="false">6-0.5</f>
        <v>5.5</v>
      </c>
      <c r="I8" s="238" t="s">
        <v>278</v>
      </c>
      <c r="J8" s="259" t="s">
        <v>175</v>
      </c>
      <c r="K8" s="331" t="s">
        <v>209</v>
      </c>
      <c r="L8" s="241" t="n">
        <f aca="false">6.5-0.5</f>
        <v>6</v>
      </c>
      <c r="M8" s="330" t="s">
        <v>199</v>
      </c>
      <c r="N8" s="239" t="n">
        <v>6</v>
      </c>
      <c r="O8" s="240" t="s">
        <v>218</v>
      </c>
      <c r="P8" s="241" t="n">
        <v>5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08</v>
      </c>
      <c r="B9" s="239" t="n">
        <f aca="false">7+3</f>
        <v>10</v>
      </c>
      <c r="C9" s="240" t="s">
        <v>277</v>
      </c>
      <c r="D9" s="241" t="n">
        <f aca="false">6-0.5</f>
        <v>5.5</v>
      </c>
      <c r="E9" s="238" t="s">
        <v>322</v>
      </c>
      <c r="F9" s="259" t="n">
        <v>6.5</v>
      </c>
      <c r="G9" s="331" t="s">
        <v>293</v>
      </c>
      <c r="H9" s="241" t="s">
        <v>241</v>
      </c>
      <c r="I9" s="238" t="s">
        <v>270</v>
      </c>
      <c r="J9" s="259" t="s">
        <v>175</v>
      </c>
      <c r="K9" s="331" t="s">
        <v>344</v>
      </c>
      <c r="L9" s="241" t="n">
        <v>6.5</v>
      </c>
      <c r="M9" s="330" t="s">
        <v>307</v>
      </c>
      <c r="N9" s="239" t="n">
        <f aca="false">5-2</f>
        <v>3</v>
      </c>
      <c r="O9" s="240" t="s">
        <v>194</v>
      </c>
      <c r="P9" s="241" t="n">
        <v>5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24</v>
      </c>
      <c r="B10" s="239" t="n">
        <f aca="false">7+3</f>
        <v>10</v>
      </c>
      <c r="C10" s="240" t="s">
        <v>212</v>
      </c>
      <c r="D10" s="241" t="n">
        <v>5.5</v>
      </c>
      <c r="E10" s="238" t="s">
        <v>198</v>
      </c>
      <c r="F10" s="259" t="n">
        <v>5.5</v>
      </c>
      <c r="G10" s="331" t="s">
        <v>211</v>
      </c>
      <c r="H10" s="241" t="n">
        <v>6</v>
      </c>
      <c r="I10" s="238" t="s">
        <v>320</v>
      </c>
      <c r="J10" s="259" t="n">
        <v>6.5</v>
      </c>
      <c r="K10" s="331" t="s">
        <v>201</v>
      </c>
      <c r="L10" s="241" t="n">
        <v>5.5</v>
      </c>
      <c r="M10" s="330" t="s">
        <v>376</v>
      </c>
      <c r="N10" s="239" t="s">
        <v>175</v>
      </c>
      <c r="O10" s="240" t="s">
        <v>210</v>
      </c>
      <c r="P10" s="241" t="n">
        <f aca="false">7+3</f>
        <v>10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98</v>
      </c>
      <c r="B11" s="239" t="n">
        <v>5</v>
      </c>
      <c r="C11" s="240" t="s">
        <v>220</v>
      </c>
      <c r="D11" s="241" t="n">
        <v>6</v>
      </c>
      <c r="E11" s="238" t="s">
        <v>238</v>
      </c>
      <c r="F11" s="259" t="n">
        <v>7.5</v>
      </c>
      <c r="G11" s="331" t="s">
        <v>227</v>
      </c>
      <c r="H11" s="241" t="n">
        <f aca="false">6+3-2</f>
        <v>7</v>
      </c>
      <c r="I11" s="238" t="s">
        <v>287</v>
      </c>
      <c r="J11" s="259" t="n">
        <f aca="false">6-0.5</f>
        <v>5.5</v>
      </c>
      <c r="K11" s="331" t="s">
        <v>233</v>
      </c>
      <c r="L11" s="241" t="n">
        <v>6</v>
      </c>
      <c r="M11" s="330" t="s">
        <v>223</v>
      </c>
      <c r="N11" s="239" t="n">
        <v>6</v>
      </c>
      <c r="O11" s="240" t="s">
        <v>308</v>
      </c>
      <c r="P11" s="241" t="n">
        <f aca="false">7+3</f>
        <v>10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32</v>
      </c>
      <c r="B12" s="239" t="n">
        <f aca="false">6.5+3-0.5</f>
        <v>9</v>
      </c>
      <c r="C12" s="240" t="s">
        <v>228</v>
      </c>
      <c r="D12" s="241" t="n">
        <f aca="false">7+3+3-0.5</f>
        <v>12.5</v>
      </c>
      <c r="E12" s="238" t="s">
        <v>288</v>
      </c>
      <c r="F12" s="259" t="s">
        <v>175</v>
      </c>
      <c r="G12" s="331" t="s">
        <v>348</v>
      </c>
      <c r="H12" s="241" t="n">
        <f aca="false">6.5+3</f>
        <v>9.5</v>
      </c>
      <c r="I12" s="238" t="s">
        <v>295</v>
      </c>
      <c r="J12" s="259" t="n">
        <v>5.5</v>
      </c>
      <c r="K12" s="331" t="s">
        <v>225</v>
      </c>
      <c r="L12" s="241" t="n">
        <f aca="false">8+3</f>
        <v>11</v>
      </c>
      <c r="M12" s="330" t="s">
        <v>289</v>
      </c>
      <c r="N12" s="239" t="n">
        <f aca="false">5-0.5</f>
        <v>4.5</v>
      </c>
      <c r="O12" s="240" t="s">
        <v>226</v>
      </c>
      <c r="P12" s="241" t="n">
        <v>6.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353</v>
      </c>
      <c r="B13" s="239" t="n">
        <v>4.5</v>
      </c>
      <c r="C13" s="240" t="s">
        <v>286</v>
      </c>
      <c r="D13" s="241" t="n">
        <v>7</v>
      </c>
      <c r="E13" s="238" t="s">
        <v>230</v>
      </c>
      <c r="F13" s="419" t="n">
        <f aca="false">7.5+3</f>
        <v>10.5</v>
      </c>
      <c r="G13" s="331" t="s">
        <v>235</v>
      </c>
      <c r="H13" s="241" t="n">
        <f aca="false">7.5+3</f>
        <v>10.5</v>
      </c>
      <c r="I13" s="238" t="s">
        <v>229</v>
      </c>
      <c r="J13" s="259" t="n">
        <v>5.5</v>
      </c>
      <c r="K13" s="331" t="s">
        <v>217</v>
      </c>
      <c r="L13" s="241" t="n">
        <f aca="false">6-0.5</f>
        <v>5.5</v>
      </c>
      <c r="M13" s="330" t="s">
        <v>392</v>
      </c>
      <c r="N13" s="239" t="n">
        <v>6</v>
      </c>
      <c r="O13" s="240" t="s">
        <v>292</v>
      </c>
      <c r="P13" s="241" t="n">
        <f aca="false">8+3+3</f>
        <v>14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49"/>
      <c r="C14" s="252"/>
      <c r="D14" s="255"/>
      <c r="E14" s="257"/>
      <c r="F14" s="250"/>
      <c r="G14" s="335"/>
      <c r="H14" s="251"/>
      <c r="I14" s="248"/>
      <c r="J14" s="250"/>
      <c r="K14" s="335"/>
      <c r="L14" s="251"/>
      <c r="M14" s="333"/>
      <c r="N14" s="249"/>
      <c r="O14" s="250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249</v>
      </c>
      <c r="B15" s="249" t="s">
        <v>284</v>
      </c>
      <c r="C15" s="252" t="s">
        <v>245</v>
      </c>
      <c r="D15" s="255" t="s">
        <v>284</v>
      </c>
      <c r="E15" s="257" t="s">
        <v>312</v>
      </c>
      <c r="F15" s="250" t="s">
        <v>284</v>
      </c>
      <c r="G15" s="363" t="s">
        <v>244</v>
      </c>
      <c r="H15" s="251" t="s">
        <v>284</v>
      </c>
      <c r="I15" s="257" t="s">
        <v>301</v>
      </c>
      <c r="J15" s="250" t="n">
        <f aca="false">7-1</f>
        <v>6</v>
      </c>
      <c r="K15" s="336" t="s">
        <v>242</v>
      </c>
      <c r="L15" s="251" t="n">
        <f aca="false">6-1</f>
        <v>5</v>
      </c>
      <c r="M15" s="333" t="s">
        <v>248</v>
      </c>
      <c r="N15" s="249" t="s">
        <v>284</v>
      </c>
      <c r="O15" s="254" t="s">
        <v>246</v>
      </c>
      <c r="P15" s="251" t="n">
        <f aca="false">7+0.5</f>
        <v>7.5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265</v>
      </c>
      <c r="B16" s="249" t="n">
        <v>7</v>
      </c>
      <c r="C16" s="258" t="s">
        <v>294</v>
      </c>
      <c r="D16" s="244" t="n">
        <v>5.5</v>
      </c>
      <c r="E16" s="257" t="s">
        <v>363</v>
      </c>
      <c r="F16" s="250" t="n">
        <f aca="false">5-0.5</f>
        <v>4.5</v>
      </c>
      <c r="G16" s="336" t="s">
        <v>162</v>
      </c>
      <c r="H16" s="251" t="n">
        <v>5</v>
      </c>
      <c r="I16" s="257" t="s">
        <v>181</v>
      </c>
      <c r="J16" s="250" t="s">
        <v>284</v>
      </c>
      <c r="K16" s="336" t="s">
        <v>177</v>
      </c>
      <c r="L16" s="251" t="n">
        <v>6.5</v>
      </c>
      <c r="M16" s="333" t="s">
        <v>183</v>
      </c>
      <c r="N16" s="249" t="n">
        <v>6</v>
      </c>
      <c r="O16" s="254" t="s">
        <v>251</v>
      </c>
      <c r="P16" s="251" t="n">
        <v>6.5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176</v>
      </c>
      <c r="B17" s="249" t="n">
        <v>6</v>
      </c>
      <c r="C17" s="252" t="s">
        <v>388</v>
      </c>
      <c r="D17" s="255" t="s">
        <v>284</v>
      </c>
      <c r="E17" s="257" t="s">
        <v>255</v>
      </c>
      <c r="F17" s="250" t="n">
        <v>6</v>
      </c>
      <c r="G17" s="336" t="s">
        <v>389</v>
      </c>
      <c r="H17" s="255" t="s">
        <v>284</v>
      </c>
      <c r="I17" s="257" t="s">
        <v>172</v>
      </c>
      <c r="J17" s="250" t="n">
        <v>4.5</v>
      </c>
      <c r="K17" s="336" t="s">
        <v>357</v>
      </c>
      <c r="L17" s="251" t="s">
        <v>284</v>
      </c>
      <c r="M17" s="333" t="s">
        <v>356</v>
      </c>
      <c r="N17" s="249" t="n">
        <v>5</v>
      </c>
      <c r="O17" s="254" t="s">
        <v>161</v>
      </c>
      <c r="P17" s="251" t="n">
        <v>5.5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38" t="s">
        <v>346</v>
      </c>
      <c r="B18" s="239" t="n">
        <v>5</v>
      </c>
      <c r="C18" s="252" t="s">
        <v>196</v>
      </c>
      <c r="D18" s="255" t="s">
        <v>284</v>
      </c>
      <c r="E18" s="257" t="s">
        <v>190</v>
      </c>
      <c r="F18" s="250" t="n">
        <v>5.5</v>
      </c>
      <c r="G18" s="331" t="s">
        <v>195</v>
      </c>
      <c r="H18" s="244" t="s">
        <v>284</v>
      </c>
      <c r="I18" s="238" t="s">
        <v>338</v>
      </c>
      <c r="J18" s="259" t="n">
        <v>5</v>
      </c>
      <c r="K18" s="336" t="s">
        <v>193</v>
      </c>
      <c r="L18" s="251" t="n">
        <v>6</v>
      </c>
      <c r="M18" s="330" t="s">
        <v>272</v>
      </c>
      <c r="N18" s="243" t="s">
        <v>284</v>
      </c>
      <c r="O18" s="254" t="s">
        <v>267</v>
      </c>
      <c r="P18" s="251" t="n">
        <v>5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257</v>
      </c>
      <c r="B19" s="249" t="n">
        <v>6</v>
      </c>
      <c r="C19" s="252" t="s">
        <v>387</v>
      </c>
      <c r="D19" s="255" t="n">
        <v>6</v>
      </c>
      <c r="E19" s="257" t="s">
        <v>394</v>
      </c>
      <c r="F19" s="250" t="n">
        <v>5</v>
      </c>
      <c r="G19" s="331" t="s">
        <v>252</v>
      </c>
      <c r="H19" s="244" t="n">
        <v>7</v>
      </c>
      <c r="I19" s="238" t="s">
        <v>197</v>
      </c>
      <c r="J19" s="259" t="n">
        <f aca="false">5-0.5</f>
        <v>4.5</v>
      </c>
      <c r="K19" s="336" t="s">
        <v>274</v>
      </c>
      <c r="L19" s="255" t="s">
        <v>284</v>
      </c>
      <c r="M19" s="330" t="s">
        <v>280</v>
      </c>
      <c r="N19" s="243" t="n">
        <v>6</v>
      </c>
      <c r="O19" s="254" t="s">
        <v>319</v>
      </c>
      <c r="P19" s="255" t="n">
        <v>6.5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290</v>
      </c>
      <c r="B20" s="249" t="n">
        <f aca="false">6.5+3</f>
        <v>9.5</v>
      </c>
      <c r="C20" s="252" t="s">
        <v>204</v>
      </c>
      <c r="D20" s="255" t="n">
        <v>7</v>
      </c>
      <c r="E20" s="238" t="s">
        <v>296</v>
      </c>
      <c r="F20" s="259" t="n">
        <v>6.5</v>
      </c>
      <c r="G20" s="336" t="s">
        <v>285</v>
      </c>
      <c r="H20" s="255" t="n">
        <f aca="false">5.5-0.5</f>
        <v>5</v>
      </c>
      <c r="I20" s="257" t="s">
        <v>347</v>
      </c>
      <c r="J20" s="250" t="n">
        <v>6</v>
      </c>
      <c r="K20" s="336" t="s">
        <v>282</v>
      </c>
      <c r="L20" s="255" t="n">
        <v>5.5</v>
      </c>
      <c r="M20" s="333" t="s">
        <v>239</v>
      </c>
      <c r="N20" s="253" t="n">
        <v>5</v>
      </c>
      <c r="O20" s="254" t="s">
        <v>234</v>
      </c>
      <c r="P20" s="255" t="n">
        <v>5.5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331</v>
      </c>
      <c r="B21" s="253" t="n">
        <f aca="false">6.5+3</f>
        <v>9.5</v>
      </c>
      <c r="C21" s="252" t="s">
        <v>253</v>
      </c>
      <c r="D21" s="255" t="n">
        <v>6.5</v>
      </c>
      <c r="E21" s="257" t="s">
        <v>222</v>
      </c>
      <c r="F21" s="250" t="s">
        <v>377</v>
      </c>
      <c r="G21" s="336" t="s">
        <v>309</v>
      </c>
      <c r="H21" s="255" t="n">
        <f aca="false">7+3</f>
        <v>10</v>
      </c>
      <c r="I21" s="257" t="s">
        <v>237</v>
      </c>
      <c r="J21" s="250" t="n">
        <v>5</v>
      </c>
      <c r="K21" s="336" t="s">
        <v>291</v>
      </c>
      <c r="L21" s="255" t="s">
        <v>284</v>
      </c>
      <c r="M21" s="333" t="s">
        <v>361</v>
      </c>
      <c r="N21" s="253" t="n">
        <v>5</v>
      </c>
      <c r="O21" s="254" t="s">
        <v>283</v>
      </c>
      <c r="P21" s="255" t="n">
        <v>5.5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0"/>
      <c r="G22" s="336"/>
      <c r="H22" s="255"/>
      <c r="I22" s="257"/>
      <c r="J22" s="250"/>
      <c r="K22" s="336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349" t="n">
        <f aca="false">B2+B3+B4+B6+B5+B18+B8+B9+B10+B11+B12+B13</f>
        <v>75</v>
      </c>
      <c r="C23" s="231"/>
      <c r="D23" s="340" t="n">
        <f aca="false">D2+D3+D16+D5+D6+D7+D8+D9+D10+D11+D12+D13</f>
        <v>68.5</v>
      </c>
      <c r="E23" s="235"/>
      <c r="F23" s="420" t="n">
        <f aca="false">F2+F3+F4+F5+F6+F7+F8+F9+F10+F11+F20+F13</f>
        <v>70.5</v>
      </c>
      <c r="G23" s="329"/>
      <c r="H23" s="421" t="n">
        <f aca="false">H2+H3+H4+H5+H6+H7+H8+H19+H10+H11+H12+H13</f>
        <v>74</v>
      </c>
      <c r="I23" s="235"/>
      <c r="J23" s="422" t="n">
        <f aca="false">J2+J3+J4+J5+J6+J7+J18+J19+J10+J11+J12+J13</f>
        <v>61</v>
      </c>
      <c r="K23" s="329"/>
      <c r="L23" s="413" t="n">
        <f aca="false">L2+L3+L4+L5+L6+L7+L8+L9+L10+L11+L12+L13</f>
        <v>68</v>
      </c>
      <c r="M23" s="235"/>
      <c r="N23" s="266" t="n">
        <f aca="false">N2+N3+N4+N5+N6+N7+N8+N9+N19+N11+N12+N13</f>
        <v>66.5</v>
      </c>
      <c r="O23" s="231"/>
      <c r="P23" s="423" t="n">
        <f aca="false">P2+P3+P4+P5+P6+P8+P9+P10+P11+P12+P13+P7</f>
        <v>81.5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350"/>
      <c r="B24" s="351"/>
      <c r="C24" s="231"/>
      <c r="D24" s="31"/>
      <c r="E24" s="235"/>
      <c r="F24" s="268"/>
      <c r="G24" s="329"/>
      <c r="H24" s="31"/>
      <c r="I24" s="235"/>
      <c r="J24" s="268"/>
      <c r="K24" s="329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354"/>
      <c r="B25" s="367" t="n">
        <v>2</v>
      </c>
      <c r="C25" s="344"/>
      <c r="D25" s="276" t="n">
        <v>1</v>
      </c>
      <c r="E25" s="309"/>
      <c r="F25" s="368" t="n">
        <v>1</v>
      </c>
      <c r="G25" s="369"/>
      <c r="H25" s="274" t="n">
        <v>2</v>
      </c>
      <c r="I25" s="277"/>
      <c r="J25" s="370" t="n">
        <v>0</v>
      </c>
      <c r="K25" s="343"/>
      <c r="L25" s="270" t="n">
        <v>1</v>
      </c>
      <c r="M25" s="281"/>
      <c r="N25" s="341" t="n">
        <v>1</v>
      </c>
      <c r="O25" s="271"/>
      <c r="P25" s="272" t="n">
        <v>4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3.28"/>
    <col collapsed="false" customWidth="true" hidden="false" outlineLevel="0" max="8" min="8" style="0" width="4.85"/>
    <col collapsed="false" customWidth="true" hidden="false" outlineLevel="0" max="9" min="9" style="0" width="12.85"/>
    <col collapsed="false" customWidth="true" hidden="false" outlineLevel="0" max="10" min="10" style="0" width="4.99"/>
    <col collapsed="false" customWidth="true" hidden="false" outlineLevel="0" max="11" min="11" style="0" width="11.7"/>
    <col collapsed="false" customWidth="true" hidden="false" outlineLevel="0" max="12" min="12" style="0" width="4.85"/>
    <col collapsed="false" customWidth="true" hidden="false" outlineLevel="0" max="13" min="13" style="0" width="13.14"/>
    <col collapsed="false" customWidth="true" hidden="false" outlineLevel="0" max="14" min="14" style="0" width="4.99"/>
    <col collapsed="false" customWidth="true" hidden="false" outlineLevel="0" max="15" min="15" style="0" width="11.85"/>
    <col collapsed="false" customWidth="true" hidden="false" outlineLevel="0" max="16" min="16" style="0" width="4.14"/>
  </cols>
  <sheetData>
    <row r="1" customFormat="false" ht="13.5" hidden="false" customHeight="false" outlineLevel="0" collapsed="false">
      <c r="A1" s="287" t="s">
        <v>299</v>
      </c>
      <c r="B1" s="287"/>
      <c r="C1" s="345" t="s">
        <v>368</v>
      </c>
      <c r="D1" s="345"/>
      <c r="E1" s="288" t="s">
        <v>300</v>
      </c>
      <c r="F1" s="288"/>
      <c r="G1" s="290" t="s">
        <v>148</v>
      </c>
      <c r="H1" s="290"/>
      <c r="I1" s="286" t="s">
        <v>395</v>
      </c>
      <c r="J1" s="286"/>
      <c r="K1" s="221" t="s">
        <v>391</v>
      </c>
      <c r="L1" s="221"/>
      <c r="M1" s="289" t="s">
        <v>371</v>
      </c>
      <c r="N1" s="289"/>
      <c r="O1" s="285" t="s">
        <v>149</v>
      </c>
      <c r="P1" s="28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63"/>
      <c r="C2" s="231"/>
      <c r="D2" s="31"/>
      <c r="E2" s="235"/>
      <c r="F2" s="63"/>
      <c r="G2" s="231"/>
      <c r="H2" s="295"/>
      <c r="I2" s="231"/>
      <c r="J2" s="63"/>
      <c r="K2" s="231"/>
      <c r="L2" s="31"/>
      <c r="M2" s="235"/>
      <c r="N2" s="63"/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3</v>
      </c>
      <c r="B3" s="239" t="n">
        <f aca="false">6.5+3-1</f>
        <v>8.5</v>
      </c>
      <c r="C3" s="240" t="s">
        <v>159</v>
      </c>
      <c r="D3" s="241" t="n">
        <f aca="false">4.5-1-1</f>
        <v>2.5</v>
      </c>
      <c r="E3" s="238" t="s">
        <v>154</v>
      </c>
      <c r="F3" s="242" t="n">
        <f aca="false">6+0.5</f>
        <v>6.5</v>
      </c>
      <c r="G3" s="331" t="s">
        <v>156</v>
      </c>
      <c r="H3" s="244" t="n">
        <f aca="false">5.5-1-1</f>
        <v>3.5</v>
      </c>
      <c r="I3" s="245" t="s">
        <v>158</v>
      </c>
      <c r="J3" s="239" t="n">
        <f aca="false">6.5-1</f>
        <v>5.5</v>
      </c>
      <c r="K3" s="331" t="s">
        <v>350</v>
      </c>
      <c r="L3" s="241" t="s">
        <v>175</v>
      </c>
      <c r="M3" s="238" t="s">
        <v>155</v>
      </c>
      <c r="N3" s="239" t="n">
        <f aca="false">6.5-1</f>
        <v>5.5</v>
      </c>
      <c r="O3" s="240" t="s">
        <v>157</v>
      </c>
      <c r="P3" s="244" t="n">
        <f aca="false">7+0.5</f>
        <v>7.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1</v>
      </c>
      <c r="B4" s="239" t="n">
        <v>6.5</v>
      </c>
      <c r="C4" s="240" t="s">
        <v>167</v>
      </c>
      <c r="D4" s="241" t="n">
        <v>5.5</v>
      </c>
      <c r="E4" s="238" t="s">
        <v>335</v>
      </c>
      <c r="F4" s="242" t="s">
        <v>175</v>
      </c>
      <c r="G4" s="331" t="s">
        <v>164</v>
      </c>
      <c r="H4" s="244" t="n">
        <v>6.5</v>
      </c>
      <c r="I4" s="245" t="s">
        <v>183</v>
      </c>
      <c r="J4" s="239" t="n">
        <v>6</v>
      </c>
      <c r="K4" s="331" t="s">
        <v>160</v>
      </c>
      <c r="L4" s="241" t="n">
        <v>6</v>
      </c>
      <c r="M4" s="238" t="s">
        <v>336</v>
      </c>
      <c r="N4" s="239" t="n">
        <v>6</v>
      </c>
      <c r="O4" s="240" t="s">
        <v>263</v>
      </c>
      <c r="P4" s="244" t="n">
        <v>6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351</v>
      </c>
      <c r="B5" s="239" t="n">
        <v>5</v>
      </c>
      <c r="C5" s="240" t="s">
        <v>184</v>
      </c>
      <c r="D5" s="241" t="n">
        <v>5</v>
      </c>
      <c r="E5" s="238" t="s">
        <v>170</v>
      </c>
      <c r="F5" s="242" t="n">
        <v>5.5</v>
      </c>
      <c r="G5" s="331" t="s">
        <v>303</v>
      </c>
      <c r="H5" s="244" t="n">
        <f aca="false">4.5-0.5-0.5</f>
        <v>3.5</v>
      </c>
      <c r="I5" s="245" t="s">
        <v>174</v>
      </c>
      <c r="J5" s="239" t="n">
        <v>6</v>
      </c>
      <c r="K5" s="331" t="s">
        <v>177</v>
      </c>
      <c r="L5" s="241" t="n">
        <f aca="false">6.5-0.5</f>
        <v>6</v>
      </c>
      <c r="M5" s="238" t="s">
        <v>253</v>
      </c>
      <c r="N5" s="297" t="n">
        <v>7</v>
      </c>
      <c r="O5" s="240" t="s">
        <v>173</v>
      </c>
      <c r="P5" s="244" t="n">
        <v>5.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178</v>
      </c>
      <c r="B6" s="239" t="n">
        <f aca="false">4.5-0.5</f>
        <v>4</v>
      </c>
      <c r="C6" s="240" t="s">
        <v>352</v>
      </c>
      <c r="D6" s="241" t="n">
        <v>5.5</v>
      </c>
      <c r="E6" s="238" t="s">
        <v>162</v>
      </c>
      <c r="F6" s="242" t="n">
        <v>6.5</v>
      </c>
      <c r="G6" s="331" t="s">
        <v>262</v>
      </c>
      <c r="H6" s="244" t="n">
        <v>5.5</v>
      </c>
      <c r="I6" s="245" t="s">
        <v>166</v>
      </c>
      <c r="J6" s="239" t="n">
        <f aca="false">6.5-0.5</f>
        <v>6</v>
      </c>
      <c r="K6" s="331" t="s">
        <v>305</v>
      </c>
      <c r="L6" s="241" t="n">
        <v>6.5</v>
      </c>
      <c r="M6" s="238" t="s">
        <v>163</v>
      </c>
      <c r="N6" s="239" t="n">
        <v>5</v>
      </c>
      <c r="O6" s="240" t="s">
        <v>354</v>
      </c>
      <c r="P6" s="244" t="n">
        <v>6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319</v>
      </c>
      <c r="B7" s="239" t="n">
        <v>5</v>
      </c>
      <c r="C7" s="240" t="s">
        <v>208</v>
      </c>
      <c r="D7" s="241" t="n">
        <v>5.5</v>
      </c>
      <c r="E7" s="238" t="s">
        <v>187</v>
      </c>
      <c r="F7" s="242" t="n">
        <f aca="false">5-0.5</f>
        <v>4.5</v>
      </c>
      <c r="G7" s="331" t="s">
        <v>213</v>
      </c>
      <c r="H7" s="244" t="n">
        <f aca="false">6-0.5</f>
        <v>5.5</v>
      </c>
      <c r="I7" s="245" t="s">
        <v>191</v>
      </c>
      <c r="J7" s="239" t="n">
        <v>6</v>
      </c>
      <c r="K7" s="331" t="s">
        <v>185</v>
      </c>
      <c r="L7" s="241" t="n">
        <v>5.5</v>
      </c>
      <c r="M7" s="238" t="s">
        <v>204</v>
      </c>
      <c r="N7" s="239" t="n">
        <v>6.5</v>
      </c>
      <c r="O7" s="240" t="s">
        <v>322</v>
      </c>
      <c r="P7" s="244" t="n">
        <v>6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218</v>
      </c>
      <c r="B8" s="239" t="n">
        <v>6</v>
      </c>
      <c r="C8" s="240" t="s">
        <v>200</v>
      </c>
      <c r="D8" s="241" t="n">
        <v>6</v>
      </c>
      <c r="E8" s="238" t="s">
        <v>293</v>
      </c>
      <c r="F8" s="242" t="n">
        <v>4.5</v>
      </c>
      <c r="G8" s="331" t="s">
        <v>278</v>
      </c>
      <c r="H8" s="244" t="n">
        <f aca="false">6.5+3</f>
        <v>9.5</v>
      </c>
      <c r="I8" s="245" t="s">
        <v>199</v>
      </c>
      <c r="J8" s="239" t="n">
        <v>4.5</v>
      </c>
      <c r="K8" s="331" t="s">
        <v>209</v>
      </c>
      <c r="L8" s="241" t="n">
        <v>6.5</v>
      </c>
      <c r="M8" s="238" t="s">
        <v>269</v>
      </c>
      <c r="N8" s="239" t="n">
        <v>5.5</v>
      </c>
      <c r="O8" s="240" t="s">
        <v>271</v>
      </c>
      <c r="P8" s="244" t="n">
        <v>6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373</v>
      </c>
      <c r="B9" s="239" t="n">
        <f aca="false">5.5-0.5-0.5</f>
        <v>4.5</v>
      </c>
      <c r="C9" s="240" t="s">
        <v>311</v>
      </c>
      <c r="D9" s="241" t="n">
        <v>5</v>
      </c>
      <c r="E9" s="238" t="s">
        <v>268</v>
      </c>
      <c r="F9" s="242" t="n">
        <v>5</v>
      </c>
      <c r="G9" s="331" t="s">
        <v>270</v>
      </c>
      <c r="H9" s="244" t="n">
        <f aca="false">6-0.5</f>
        <v>5.5</v>
      </c>
      <c r="I9" s="245" t="s">
        <v>207</v>
      </c>
      <c r="J9" s="239" t="n">
        <v>5.5</v>
      </c>
      <c r="K9" s="331" t="s">
        <v>344</v>
      </c>
      <c r="L9" s="241" t="n">
        <v>7</v>
      </c>
      <c r="M9" s="238" t="s">
        <v>277</v>
      </c>
      <c r="N9" s="239" t="s">
        <v>175</v>
      </c>
      <c r="O9" s="240" t="s">
        <v>198</v>
      </c>
      <c r="P9" s="244" t="n">
        <v>5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10</v>
      </c>
      <c r="B10" s="239" t="n">
        <v>6</v>
      </c>
      <c r="C10" s="240" t="s">
        <v>224</v>
      </c>
      <c r="D10" s="241" t="n">
        <v>6.5</v>
      </c>
      <c r="E10" s="238" t="s">
        <v>211</v>
      </c>
      <c r="F10" s="242" t="n">
        <v>6.5</v>
      </c>
      <c r="G10" s="331" t="s">
        <v>320</v>
      </c>
      <c r="H10" s="244" t="n">
        <v>6</v>
      </c>
      <c r="I10" s="245" t="s">
        <v>307</v>
      </c>
      <c r="J10" s="239" t="n">
        <v>4.5</v>
      </c>
      <c r="K10" s="331" t="s">
        <v>201</v>
      </c>
      <c r="L10" s="241" t="n">
        <v>6.5</v>
      </c>
      <c r="M10" s="238" t="s">
        <v>196</v>
      </c>
      <c r="N10" s="239" t="n">
        <v>6.5</v>
      </c>
      <c r="O10" s="240" t="s">
        <v>214</v>
      </c>
      <c r="P10" s="244" t="n">
        <v>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83</v>
      </c>
      <c r="B11" s="239" t="n">
        <v>4.5</v>
      </c>
      <c r="C11" s="240" t="s">
        <v>298</v>
      </c>
      <c r="D11" s="241" t="n">
        <v>5.5</v>
      </c>
      <c r="E11" s="238" t="s">
        <v>227</v>
      </c>
      <c r="F11" s="242" t="n">
        <v>6</v>
      </c>
      <c r="G11" s="331" t="s">
        <v>229</v>
      </c>
      <c r="H11" s="244" t="s">
        <v>175</v>
      </c>
      <c r="I11" s="245" t="s">
        <v>361</v>
      </c>
      <c r="J11" s="239" t="s">
        <v>175</v>
      </c>
      <c r="K11" s="331" t="s">
        <v>274</v>
      </c>
      <c r="L11" s="241" t="n">
        <v>6</v>
      </c>
      <c r="M11" s="238" t="s">
        <v>212</v>
      </c>
      <c r="N11" s="239" t="n">
        <v>7</v>
      </c>
      <c r="O11" s="240" t="s">
        <v>238</v>
      </c>
      <c r="P11" s="244" t="n">
        <v>6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26</v>
      </c>
      <c r="B12" s="239" t="n">
        <f aca="false">7+2-0.5</f>
        <v>8.5</v>
      </c>
      <c r="C12" s="240" t="s">
        <v>232</v>
      </c>
      <c r="D12" s="241" t="n">
        <f aca="false">5.5-0.5</f>
        <v>5</v>
      </c>
      <c r="E12" s="238" t="s">
        <v>348</v>
      </c>
      <c r="F12" s="242" t="n">
        <f aca="false">6-0.5</f>
        <v>5.5</v>
      </c>
      <c r="G12" s="331" t="s">
        <v>295</v>
      </c>
      <c r="H12" s="244" t="n">
        <f aca="false">6.5+3</f>
        <v>9.5</v>
      </c>
      <c r="I12" s="245" t="s">
        <v>289</v>
      </c>
      <c r="J12" s="239" t="n">
        <f aca="false">6.5+3-0.5</f>
        <v>9</v>
      </c>
      <c r="K12" s="331" t="s">
        <v>225</v>
      </c>
      <c r="L12" s="241" t="n">
        <f aca="false">6-0.5</f>
        <v>5.5</v>
      </c>
      <c r="M12" s="238" t="s">
        <v>236</v>
      </c>
      <c r="N12" s="239" t="n">
        <v>5</v>
      </c>
      <c r="O12" s="240" t="s">
        <v>326</v>
      </c>
      <c r="P12" s="244" t="n">
        <v>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92</v>
      </c>
      <c r="B13" s="239" t="n">
        <f aca="false">6+3</f>
        <v>9</v>
      </c>
      <c r="C13" s="240" t="s">
        <v>353</v>
      </c>
      <c r="D13" s="241" t="n">
        <f aca="false">6.5+3</f>
        <v>9.5</v>
      </c>
      <c r="E13" s="238" t="s">
        <v>235</v>
      </c>
      <c r="F13" s="242" t="n">
        <f aca="false">5-0.5</f>
        <v>4.5</v>
      </c>
      <c r="G13" s="331" t="s">
        <v>287</v>
      </c>
      <c r="H13" s="244" t="n">
        <v>6</v>
      </c>
      <c r="I13" s="245" t="s">
        <v>297</v>
      </c>
      <c r="J13" s="239" t="n">
        <v>7</v>
      </c>
      <c r="K13" s="331" t="s">
        <v>217</v>
      </c>
      <c r="L13" s="241" t="n">
        <f aca="false">7+3</f>
        <v>10</v>
      </c>
      <c r="M13" s="238" t="s">
        <v>286</v>
      </c>
      <c r="N13" s="239" t="n">
        <v>6.5</v>
      </c>
      <c r="O13" s="240" t="s">
        <v>330</v>
      </c>
      <c r="P13" s="244" t="n">
        <f aca="false">6+3</f>
        <v>9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49"/>
      <c r="C14" s="250"/>
      <c r="D14" s="251"/>
      <c r="E14" s="248"/>
      <c r="F14" s="334"/>
      <c r="G14" s="335"/>
      <c r="H14" s="255"/>
      <c r="I14" s="256"/>
      <c r="J14" s="249"/>
      <c r="K14" s="335"/>
      <c r="L14" s="251"/>
      <c r="M14" s="298"/>
      <c r="N14" s="253"/>
      <c r="O14" s="254"/>
      <c r="P14" s="25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246</v>
      </c>
      <c r="B15" s="249" t="n">
        <f aca="false">6+0.5</f>
        <v>6.5</v>
      </c>
      <c r="C15" s="254" t="s">
        <v>383</v>
      </c>
      <c r="D15" s="251" t="s">
        <v>284</v>
      </c>
      <c r="E15" s="333" t="s">
        <v>244</v>
      </c>
      <c r="F15" s="334" t="s">
        <v>284</v>
      </c>
      <c r="G15" s="336" t="s">
        <v>301</v>
      </c>
      <c r="H15" s="255" t="n">
        <f aca="false">6+0.5</f>
        <v>6.5</v>
      </c>
      <c r="I15" s="256" t="s">
        <v>248</v>
      </c>
      <c r="J15" s="249" t="n">
        <f aca="false">6.5-1-1</f>
        <v>4.5</v>
      </c>
      <c r="K15" s="331" t="s">
        <v>242</v>
      </c>
      <c r="L15" s="241" t="n">
        <f aca="false">6-1</f>
        <v>5</v>
      </c>
      <c r="M15" s="298" t="s">
        <v>245</v>
      </c>
      <c r="N15" s="253" t="s">
        <v>284</v>
      </c>
      <c r="O15" s="254" t="s">
        <v>312</v>
      </c>
      <c r="P15" s="255" t="s">
        <v>284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169</v>
      </c>
      <c r="B16" s="249" t="n">
        <v>5.5</v>
      </c>
      <c r="C16" s="254" t="s">
        <v>257</v>
      </c>
      <c r="D16" s="251" t="n">
        <v>5</v>
      </c>
      <c r="E16" s="238" t="s">
        <v>252</v>
      </c>
      <c r="F16" s="242" t="n">
        <v>7</v>
      </c>
      <c r="G16" s="336" t="s">
        <v>181</v>
      </c>
      <c r="H16" s="255" t="s">
        <v>284</v>
      </c>
      <c r="I16" s="256" t="s">
        <v>264</v>
      </c>
      <c r="J16" s="249" t="n">
        <v>5.5</v>
      </c>
      <c r="K16" s="336" t="s">
        <v>250</v>
      </c>
      <c r="L16" s="251" t="n">
        <v>6.5</v>
      </c>
      <c r="M16" s="298" t="s">
        <v>388</v>
      </c>
      <c r="N16" s="253" t="s">
        <v>284</v>
      </c>
      <c r="O16" s="254" t="s">
        <v>316</v>
      </c>
      <c r="P16" s="255" t="s">
        <v>284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302</v>
      </c>
      <c r="B17" s="249" t="n">
        <v>5</v>
      </c>
      <c r="C17" s="254" t="s">
        <v>265</v>
      </c>
      <c r="D17" s="251" t="n">
        <v>6</v>
      </c>
      <c r="E17" s="257" t="s">
        <v>386</v>
      </c>
      <c r="F17" s="250" t="s">
        <v>284</v>
      </c>
      <c r="G17" s="336" t="s">
        <v>172</v>
      </c>
      <c r="H17" s="255" t="n">
        <v>6</v>
      </c>
      <c r="I17" s="256" t="s">
        <v>356</v>
      </c>
      <c r="J17" s="249" t="n">
        <f aca="false">7+3</f>
        <v>10</v>
      </c>
      <c r="K17" s="336" t="s">
        <v>304</v>
      </c>
      <c r="L17" s="251" t="s">
        <v>284</v>
      </c>
      <c r="M17" s="298" t="s">
        <v>180</v>
      </c>
      <c r="N17" s="253" t="n">
        <v>5</v>
      </c>
      <c r="O17" s="254" t="s">
        <v>255</v>
      </c>
      <c r="P17" s="255" t="n">
        <f aca="false">5-0.5</f>
        <v>4.5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57" t="s">
        <v>267</v>
      </c>
      <c r="B18" s="249" t="n">
        <v>5.5</v>
      </c>
      <c r="C18" s="254" t="s">
        <v>273</v>
      </c>
      <c r="D18" s="251" t="n">
        <f aca="false">6-0.5</f>
        <v>5.5</v>
      </c>
      <c r="E18" s="257" t="s">
        <v>203</v>
      </c>
      <c r="F18" s="250" t="n">
        <v>6</v>
      </c>
      <c r="G18" s="336" t="s">
        <v>338</v>
      </c>
      <c r="H18" s="255" t="n">
        <v>5.5</v>
      </c>
      <c r="I18" s="256" t="s">
        <v>376</v>
      </c>
      <c r="J18" s="253" t="n">
        <v>5</v>
      </c>
      <c r="K18" s="336" t="s">
        <v>306</v>
      </c>
      <c r="L18" s="251" t="n">
        <f aca="false">7-0.5</f>
        <v>6.5</v>
      </c>
      <c r="M18" s="399" t="s">
        <v>337</v>
      </c>
      <c r="N18" s="243" t="s">
        <v>284</v>
      </c>
      <c r="O18" s="254" t="s">
        <v>190</v>
      </c>
      <c r="P18" s="255" t="n">
        <v>6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323</v>
      </c>
      <c r="B19" s="253" t="n">
        <v>6</v>
      </c>
      <c r="C19" s="254" t="s">
        <v>346</v>
      </c>
      <c r="D19" s="251" t="s">
        <v>284</v>
      </c>
      <c r="E19" s="257" t="s">
        <v>195</v>
      </c>
      <c r="F19" s="250" t="n">
        <f aca="false">5.5-0.5</f>
        <v>5</v>
      </c>
      <c r="G19" s="336" t="s">
        <v>197</v>
      </c>
      <c r="H19" s="255" t="s">
        <v>284</v>
      </c>
      <c r="I19" s="256" t="s">
        <v>280</v>
      </c>
      <c r="J19" s="253" t="n">
        <f aca="false">6.5-0.5</f>
        <v>6</v>
      </c>
      <c r="K19" s="336" t="s">
        <v>321</v>
      </c>
      <c r="L19" s="255" t="n">
        <v>5.5</v>
      </c>
      <c r="M19" s="399" t="s">
        <v>261</v>
      </c>
      <c r="N19" s="243" t="n">
        <v>6</v>
      </c>
      <c r="O19" s="254" t="s">
        <v>206</v>
      </c>
      <c r="P19" s="255" t="s">
        <v>284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308</v>
      </c>
      <c r="B20" s="253" t="n">
        <v>5.5</v>
      </c>
      <c r="C20" s="254" t="s">
        <v>290</v>
      </c>
      <c r="D20" s="251" t="n">
        <v>6.5</v>
      </c>
      <c r="E20" s="257" t="s">
        <v>309</v>
      </c>
      <c r="F20" s="250" t="n">
        <v>5.5</v>
      </c>
      <c r="G20" s="331" t="s">
        <v>347</v>
      </c>
      <c r="H20" s="244" t="s">
        <v>284</v>
      </c>
      <c r="I20" s="245" t="s">
        <v>239</v>
      </c>
      <c r="J20" s="243" t="n">
        <v>5</v>
      </c>
      <c r="K20" s="336" t="s">
        <v>340</v>
      </c>
      <c r="L20" s="255" t="n">
        <v>5</v>
      </c>
      <c r="M20" s="298" t="s">
        <v>294</v>
      </c>
      <c r="N20" s="253" t="n">
        <v>7</v>
      </c>
      <c r="O20" s="254" t="s">
        <v>222</v>
      </c>
      <c r="P20" s="255" t="n">
        <f aca="false">5.5-0.5</f>
        <v>5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234</v>
      </c>
      <c r="B21" s="253" t="n">
        <f aca="false">6.5+3-0.5</f>
        <v>9</v>
      </c>
      <c r="C21" s="254" t="s">
        <v>240</v>
      </c>
      <c r="D21" s="255" t="n">
        <v>5</v>
      </c>
      <c r="E21" s="257" t="s">
        <v>285</v>
      </c>
      <c r="F21" s="250" t="n">
        <v>5</v>
      </c>
      <c r="G21" s="331" t="s">
        <v>237</v>
      </c>
      <c r="H21" s="244" t="n">
        <f aca="false">6+3</f>
        <v>9</v>
      </c>
      <c r="I21" s="256" t="s">
        <v>231</v>
      </c>
      <c r="J21" s="253" t="s">
        <v>284</v>
      </c>
      <c r="K21" s="336" t="s">
        <v>291</v>
      </c>
      <c r="L21" s="255" t="n">
        <v>6</v>
      </c>
      <c r="M21" s="298" t="s">
        <v>360</v>
      </c>
      <c r="N21" s="253" t="n">
        <f aca="false">6+3</f>
        <v>9</v>
      </c>
      <c r="O21" s="254" t="s">
        <v>296</v>
      </c>
      <c r="P21" s="255" t="n">
        <v>5.5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0"/>
      <c r="G22" s="336"/>
      <c r="H22" s="255"/>
      <c r="I22" s="254"/>
      <c r="J22" s="253"/>
      <c r="K22" s="336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303" t="n">
        <f aca="false">B2+B3+B4+B5+B6+B8+B9+B10+B11+B12+B13+B7</f>
        <v>67.5</v>
      </c>
      <c r="C23" s="231"/>
      <c r="D23" s="414" t="n">
        <f aca="false">D2+D3+D4+D5+D6+D7+D8+D9+D10+D11+D12+D13</f>
        <v>61.5</v>
      </c>
      <c r="E23" s="235"/>
      <c r="F23" s="424" t="n">
        <f aca="false">F2+F3+F16+F5+F6+F7+F8+F9+F10+F11+F12+F13</f>
        <v>62</v>
      </c>
      <c r="G23" s="329"/>
      <c r="H23" s="425" t="n">
        <f aca="false">H2+H3+H6+H5+H4+H7+H8+H9+H10+H21+H12+H13</f>
        <v>70</v>
      </c>
      <c r="I23" s="231"/>
      <c r="J23" s="426" t="n">
        <f aca="false">J2+J3+J4+J5+J6+J7+J8+J9+J10+J20+J12+J13</f>
        <v>65</v>
      </c>
      <c r="K23" s="329"/>
      <c r="L23" s="308" t="n">
        <f aca="false">L2+L15+L4+L5+L6+L7+L8+L9+L10+L11+L12+L13</f>
        <v>70.5</v>
      </c>
      <c r="M23" s="235"/>
      <c r="N23" s="305" t="n">
        <f aca="false">N2+N3+N4+N5+N6+N7+N8+N19+N10+N11+N12+N13</f>
        <v>66.5</v>
      </c>
      <c r="O23" s="231"/>
      <c r="P23" s="418" t="n">
        <f aca="false">P2+P3+P4+P5+P6+P7+P8+P9+P10+P11+P12+P13</f>
        <v>68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372"/>
      <c r="D24" s="373"/>
      <c r="E24" s="235"/>
      <c r="F24" s="268"/>
      <c r="G24" s="329"/>
      <c r="H24" s="31"/>
      <c r="I24" s="231"/>
      <c r="J24" s="63"/>
      <c r="K24" s="329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312"/>
      <c r="B25" s="313" t="n">
        <v>1</v>
      </c>
      <c r="C25" s="374"/>
      <c r="D25" s="355" t="n">
        <v>0</v>
      </c>
      <c r="E25" s="273"/>
      <c r="F25" s="342" t="n">
        <v>0</v>
      </c>
      <c r="G25" s="375"/>
      <c r="H25" s="278" t="n">
        <v>1</v>
      </c>
      <c r="I25" s="311"/>
      <c r="J25" s="341" t="n">
        <v>0</v>
      </c>
      <c r="K25" s="343"/>
      <c r="L25" s="270" t="n">
        <v>1</v>
      </c>
      <c r="M25" s="275"/>
      <c r="N25" s="315" t="n">
        <v>1</v>
      </c>
      <c r="O25" s="279"/>
      <c r="P25" s="280" t="n">
        <v>1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85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5.13"/>
    <col collapsed="false" customWidth="true" hidden="false" outlineLevel="0" max="9" min="9" style="0" width="11.85"/>
    <col collapsed="false" customWidth="true" hidden="false" outlineLevel="0" max="10" min="10" style="0" width="4.14"/>
    <col collapsed="false" customWidth="true" hidden="false" outlineLevel="0" max="11" min="11" style="0" width="12.7"/>
    <col collapsed="false" customWidth="true" hidden="false" outlineLevel="0" max="12" min="12" style="0" width="4.85"/>
    <col collapsed="false" customWidth="true" hidden="false" outlineLevel="0" max="13" min="13" style="0" width="12.85"/>
    <col collapsed="false" customWidth="true" hidden="false" outlineLevel="0" max="14" min="14" style="0" width="4.99"/>
    <col collapsed="false" customWidth="true" hidden="false" outlineLevel="0" max="15" min="15" style="0" width="13.28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221" t="s">
        <v>391</v>
      </c>
      <c r="B1" s="221"/>
      <c r="C1" s="289" t="s">
        <v>396</v>
      </c>
      <c r="D1" s="289"/>
      <c r="E1" s="288" t="s">
        <v>397</v>
      </c>
      <c r="F1" s="288"/>
      <c r="G1" s="286" t="s">
        <v>395</v>
      </c>
      <c r="H1" s="286"/>
      <c r="I1" s="285" t="s">
        <v>149</v>
      </c>
      <c r="J1" s="285"/>
      <c r="K1" s="287" t="s">
        <v>299</v>
      </c>
      <c r="L1" s="287"/>
      <c r="M1" s="345" t="s">
        <v>368</v>
      </c>
      <c r="N1" s="345"/>
      <c r="O1" s="290" t="s">
        <v>334</v>
      </c>
      <c r="P1" s="290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403"/>
      <c r="C2" s="231"/>
      <c r="D2" s="31"/>
      <c r="E2" s="235"/>
      <c r="F2" s="404"/>
      <c r="G2" s="231"/>
      <c r="H2" s="31"/>
      <c r="I2" s="235"/>
      <c r="J2" s="404"/>
      <c r="K2" s="231"/>
      <c r="L2" s="31"/>
      <c r="M2" s="235"/>
      <c r="N2" s="404"/>
      <c r="O2" s="231"/>
      <c r="P2" s="29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2</v>
      </c>
      <c r="B3" s="239" t="s">
        <v>175</v>
      </c>
      <c r="C3" s="240" t="s">
        <v>155</v>
      </c>
      <c r="D3" s="241" t="n">
        <f aca="false">6-1</f>
        <v>5</v>
      </c>
      <c r="E3" s="238" t="s">
        <v>154</v>
      </c>
      <c r="F3" s="242" t="n">
        <f aca="false">4.5-1-1</f>
        <v>2.5</v>
      </c>
      <c r="G3" s="376" t="s">
        <v>158</v>
      </c>
      <c r="H3" s="241" t="n">
        <f aca="false">7.5+0.5</f>
        <v>8</v>
      </c>
      <c r="I3" s="238" t="s">
        <v>157</v>
      </c>
      <c r="J3" s="243" t="n">
        <f aca="false">5-1</f>
        <v>4</v>
      </c>
      <c r="K3" s="240" t="s">
        <v>153</v>
      </c>
      <c r="L3" s="241" t="n">
        <f aca="false">5.5-1</f>
        <v>4.5</v>
      </c>
      <c r="M3" s="238" t="s">
        <v>159</v>
      </c>
      <c r="N3" s="239" t="n">
        <f aca="false">6-1</f>
        <v>5</v>
      </c>
      <c r="O3" s="240" t="s">
        <v>156</v>
      </c>
      <c r="P3" s="244" t="n">
        <f aca="false">5.5-1</f>
        <v>4.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0</v>
      </c>
      <c r="B4" s="239" t="n">
        <f aca="false">7-2</f>
        <v>5</v>
      </c>
      <c r="C4" s="240" t="s">
        <v>163</v>
      </c>
      <c r="D4" s="241" t="n">
        <v>6</v>
      </c>
      <c r="E4" s="238" t="s">
        <v>179</v>
      </c>
      <c r="F4" s="242" t="n">
        <f aca="false">6-0.5</f>
        <v>5.5</v>
      </c>
      <c r="G4" s="376" t="s">
        <v>166</v>
      </c>
      <c r="H4" s="241" t="n">
        <v>7</v>
      </c>
      <c r="I4" s="238" t="s">
        <v>316</v>
      </c>
      <c r="J4" s="243" t="n">
        <v>6.5</v>
      </c>
      <c r="K4" s="240" t="s">
        <v>178</v>
      </c>
      <c r="L4" s="241" t="n">
        <v>5.5</v>
      </c>
      <c r="M4" s="238" t="s">
        <v>167</v>
      </c>
      <c r="N4" s="239" t="n">
        <v>6</v>
      </c>
      <c r="O4" s="240" t="s">
        <v>164</v>
      </c>
      <c r="P4" s="244" t="n">
        <v>6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177</v>
      </c>
      <c r="B5" s="239" t="n">
        <f aca="false">6.5+3-0.5</f>
        <v>9</v>
      </c>
      <c r="C5" s="240" t="s">
        <v>253</v>
      </c>
      <c r="D5" s="332" t="n">
        <v>6</v>
      </c>
      <c r="E5" s="238" t="s">
        <v>170</v>
      </c>
      <c r="F5" s="242" t="n">
        <v>5.5</v>
      </c>
      <c r="G5" s="376" t="s">
        <v>183</v>
      </c>
      <c r="H5" s="241" t="n">
        <v>6</v>
      </c>
      <c r="I5" s="238" t="s">
        <v>173</v>
      </c>
      <c r="J5" s="243" t="n">
        <f aca="false">6-0.5</f>
        <v>5.5</v>
      </c>
      <c r="K5" s="240" t="s">
        <v>161</v>
      </c>
      <c r="L5" s="241" t="n">
        <f aca="false">6.5+3-0.5</f>
        <v>9</v>
      </c>
      <c r="M5" s="238" t="s">
        <v>184</v>
      </c>
      <c r="N5" s="239" t="n">
        <v>5</v>
      </c>
      <c r="O5" s="240" t="s">
        <v>262</v>
      </c>
      <c r="P5" s="244" t="n">
        <v>7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305</v>
      </c>
      <c r="B6" s="239" t="n">
        <v>5</v>
      </c>
      <c r="C6" s="240" t="s">
        <v>336</v>
      </c>
      <c r="D6" s="241" t="n">
        <v>6</v>
      </c>
      <c r="E6" s="238" t="s">
        <v>335</v>
      </c>
      <c r="F6" s="242" t="n">
        <v>5.5</v>
      </c>
      <c r="G6" s="376" t="s">
        <v>264</v>
      </c>
      <c r="H6" s="241" t="n">
        <v>6.5</v>
      </c>
      <c r="I6" s="238" t="s">
        <v>354</v>
      </c>
      <c r="J6" s="243" t="n">
        <v>6.5</v>
      </c>
      <c r="K6" s="240" t="s">
        <v>251</v>
      </c>
      <c r="L6" s="241" t="n">
        <v>5</v>
      </c>
      <c r="M6" s="238" t="s">
        <v>352</v>
      </c>
      <c r="N6" s="239" t="n">
        <f aca="false">6-0.5</f>
        <v>5.5</v>
      </c>
      <c r="O6" s="240" t="s">
        <v>398</v>
      </c>
      <c r="P6" s="244" t="n">
        <v>6.5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201</v>
      </c>
      <c r="B7" s="239" t="n">
        <f aca="false">6.5-0.5</f>
        <v>6</v>
      </c>
      <c r="C7" s="240" t="s">
        <v>294</v>
      </c>
      <c r="D7" s="241" t="n">
        <v>7</v>
      </c>
      <c r="E7" s="238" t="s">
        <v>252</v>
      </c>
      <c r="F7" s="242" t="n">
        <f aca="false">5-0.5</f>
        <v>4.5</v>
      </c>
      <c r="G7" s="376" t="s">
        <v>199</v>
      </c>
      <c r="H7" s="241" t="n">
        <v>5</v>
      </c>
      <c r="I7" s="238" t="s">
        <v>206</v>
      </c>
      <c r="J7" s="243" t="n">
        <v>6</v>
      </c>
      <c r="K7" s="240" t="s">
        <v>218</v>
      </c>
      <c r="L7" s="241" t="n">
        <f aca="false">6.5-0.5</f>
        <v>6</v>
      </c>
      <c r="M7" s="238" t="s">
        <v>208</v>
      </c>
      <c r="N7" s="239" t="n">
        <v>5</v>
      </c>
      <c r="O7" s="240" t="s">
        <v>254</v>
      </c>
      <c r="P7" s="244" t="n">
        <v>5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209</v>
      </c>
      <c r="B8" s="239" t="n">
        <v>7</v>
      </c>
      <c r="C8" s="240" t="s">
        <v>196</v>
      </c>
      <c r="D8" s="241" t="n">
        <v>6</v>
      </c>
      <c r="E8" s="238" t="s">
        <v>260</v>
      </c>
      <c r="F8" s="242" t="s">
        <v>175</v>
      </c>
      <c r="G8" s="376" t="s">
        <v>191</v>
      </c>
      <c r="H8" s="241" t="n">
        <v>7.5</v>
      </c>
      <c r="I8" s="238" t="s">
        <v>271</v>
      </c>
      <c r="J8" s="243" t="n">
        <v>7</v>
      </c>
      <c r="K8" s="240" t="s">
        <v>194</v>
      </c>
      <c r="L8" s="241" t="n">
        <v>6</v>
      </c>
      <c r="M8" s="238" t="s">
        <v>200</v>
      </c>
      <c r="N8" s="239" t="n">
        <v>6.5</v>
      </c>
      <c r="O8" s="240" t="s">
        <v>213</v>
      </c>
      <c r="P8" s="244" t="n">
        <v>5.5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344</v>
      </c>
      <c r="B9" s="239" t="n">
        <v>6.5</v>
      </c>
      <c r="C9" s="240" t="s">
        <v>277</v>
      </c>
      <c r="D9" s="241" t="n">
        <v>5.5</v>
      </c>
      <c r="E9" s="238" t="s">
        <v>203</v>
      </c>
      <c r="F9" s="242" t="s">
        <v>175</v>
      </c>
      <c r="G9" s="376" t="s">
        <v>207</v>
      </c>
      <c r="H9" s="241" t="n">
        <v>6.5</v>
      </c>
      <c r="I9" s="238" t="s">
        <v>322</v>
      </c>
      <c r="J9" s="243" t="n">
        <v>6.5</v>
      </c>
      <c r="K9" s="240" t="s">
        <v>267</v>
      </c>
      <c r="L9" s="241" t="s">
        <v>175</v>
      </c>
      <c r="M9" s="238" t="s">
        <v>311</v>
      </c>
      <c r="N9" s="239" t="n">
        <v>6.5</v>
      </c>
      <c r="O9" s="240" t="s">
        <v>270</v>
      </c>
      <c r="P9" s="244" t="n">
        <v>5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306</v>
      </c>
      <c r="B10" s="239" t="n">
        <v>6</v>
      </c>
      <c r="C10" s="240" t="s">
        <v>319</v>
      </c>
      <c r="D10" s="241" t="n">
        <v>6</v>
      </c>
      <c r="E10" s="238" t="s">
        <v>211</v>
      </c>
      <c r="F10" s="242" t="n">
        <v>7</v>
      </c>
      <c r="G10" s="376" t="s">
        <v>307</v>
      </c>
      <c r="H10" s="241" t="n">
        <v>5.5</v>
      </c>
      <c r="I10" s="238" t="s">
        <v>214</v>
      </c>
      <c r="J10" s="243" t="n">
        <f aca="false">6.5-0.5</f>
        <v>6</v>
      </c>
      <c r="K10" s="240" t="s">
        <v>323</v>
      </c>
      <c r="L10" s="241" t="n">
        <v>6</v>
      </c>
      <c r="M10" s="238" t="s">
        <v>216</v>
      </c>
      <c r="N10" s="239" t="s">
        <v>175</v>
      </c>
      <c r="O10" s="240" t="s">
        <v>338</v>
      </c>
      <c r="P10" s="244" t="n">
        <v>6.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74</v>
      </c>
      <c r="B11" s="239" t="n">
        <v>6</v>
      </c>
      <c r="C11" s="240" t="s">
        <v>220</v>
      </c>
      <c r="D11" s="241" t="n">
        <f aca="false">6-0.5</f>
        <v>5.5</v>
      </c>
      <c r="E11" s="238" t="s">
        <v>227</v>
      </c>
      <c r="F11" s="242" t="n">
        <f aca="false">7+3-0.5</f>
        <v>9.5</v>
      </c>
      <c r="G11" s="376" t="s">
        <v>361</v>
      </c>
      <c r="H11" s="241" t="s">
        <v>241</v>
      </c>
      <c r="I11" s="238" t="s">
        <v>238</v>
      </c>
      <c r="J11" s="243" t="n">
        <f aca="false">7+3-0.5</f>
        <v>9.5</v>
      </c>
      <c r="K11" s="240" t="s">
        <v>283</v>
      </c>
      <c r="L11" s="241" t="n">
        <v>5</v>
      </c>
      <c r="M11" s="238" t="s">
        <v>240</v>
      </c>
      <c r="N11" s="239" t="n">
        <v>5</v>
      </c>
      <c r="O11" s="240" t="s">
        <v>287</v>
      </c>
      <c r="P11" s="244" t="n">
        <f aca="false">7.5+3+3</f>
        <v>13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33</v>
      </c>
      <c r="B12" s="239" t="n">
        <v>5.5</v>
      </c>
      <c r="C12" s="240" t="s">
        <v>228</v>
      </c>
      <c r="D12" s="241" t="n">
        <v>5.5</v>
      </c>
      <c r="E12" s="238" t="s">
        <v>348</v>
      </c>
      <c r="F12" s="242" t="n">
        <v>5</v>
      </c>
      <c r="G12" s="376" t="s">
        <v>239</v>
      </c>
      <c r="H12" s="241" t="n">
        <v>5</v>
      </c>
      <c r="I12" s="238" t="s">
        <v>330</v>
      </c>
      <c r="J12" s="243" t="n">
        <v>6</v>
      </c>
      <c r="K12" s="240" t="s">
        <v>234</v>
      </c>
      <c r="L12" s="241" t="n">
        <f aca="false">7+3</f>
        <v>10</v>
      </c>
      <c r="M12" s="238" t="s">
        <v>232</v>
      </c>
      <c r="N12" s="239" t="n">
        <v>5</v>
      </c>
      <c r="O12" s="240" t="s">
        <v>295</v>
      </c>
      <c r="P12" s="244" t="n">
        <v>7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17</v>
      </c>
      <c r="B13" s="239" t="n">
        <f aca="false">7+3</f>
        <v>10</v>
      </c>
      <c r="C13" s="240" t="s">
        <v>286</v>
      </c>
      <c r="D13" s="241" t="n">
        <f aca="false">6-2</f>
        <v>4</v>
      </c>
      <c r="E13" s="238" t="s">
        <v>235</v>
      </c>
      <c r="F13" s="242" t="n">
        <v>5.5</v>
      </c>
      <c r="G13" s="376" t="s">
        <v>392</v>
      </c>
      <c r="H13" s="241" t="n">
        <v>5.5</v>
      </c>
      <c r="I13" s="238" t="s">
        <v>230</v>
      </c>
      <c r="J13" s="243" t="n">
        <v>6.5</v>
      </c>
      <c r="K13" s="240" t="s">
        <v>292</v>
      </c>
      <c r="L13" s="241" t="n">
        <v>7</v>
      </c>
      <c r="M13" s="238" t="s">
        <v>353</v>
      </c>
      <c r="N13" s="239" t="s">
        <v>175</v>
      </c>
      <c r="O13" s="240" t="s">
        <v>237</v>
      </c>
      <c r="P13" s="244" t="n">
        <v>6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49"/>
      <c r="C14" s="252"/>
      <c r="D14" s="255"/>
      <c r="E14" s="248"/>
      <c r="F14" s="334"/>
      <c r="G14" s="363"/>
      <c r="H14" s="251"/>
      <c r="I14" s="257"/>
      <c r="J14" s="253"/>
      <c r="K14" s="250"/>
      <c r="L14" s="251"/>
      <c r="M14" s="248"/>
      <c r="N14" s="249"/>
      <c r="O14" s="250"/>
      <c r="P14" s="25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38" t="s">
        <v>242</v>
      </c>
      <c r="B15" s="239" t="n">
        <f aca="false">6+0.5</f>
        <v>6.5</v>
      </c>
      <c r="C15" s="252" t="s">
        <v>245</v>
      </c>
      <c r="D15" s="255" t="s">
        <v>284</v>
      </c>
      <c r="E15" s="333" t="s">
        <v>244</v>
      </c>
      <c r="F15" s="334" t="s">
        <v>284</v>
      </c>
      <c r="G15" s="363" t="s">
        <v>248</v>
      </c>
      <c r="H15" s="251" t="n">
        <f aca="false">8-1-1</f>
        <v>6</v>
      </c>
      <c r="I15" s="257" t="s">
        <v>312</v>
      </c>
      <c r="J15" s="253" t="s">
        <v>284</v>
      </c>
      <c r="K15" s="254" t="s">
        <v>246</v>
      </c>
      <c r="L15" s="251" t="n">
        <f aca="false">6+0.5</f>
        <v>6.5</v>
      </c>
      <c r="M15" s="257" t="s">
        <v>383</v>
      </c>
      <c r="N15" s="249" t="s">
        <v>284</v>
      </c>
      <c r="O15" s="254" t="s">
        <v>301</v>
      </c>
      <c r="P15" s="255" t="n">
        <f aca="false">6-1</f>
        <v>5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250</v>
      </c>
      <c r="B16" s="249" t="n">
        <v>6.5</v>
      </c>
      <c r="C16" s="252" t="s">
        <v>171</v>
      </c>
      <c r="D16" s="255" t="n">
        <v>6.5</v>
      </c>
      <c r="E16" s="238" t="s">
        <v>162</v>
      </c>
      <c r="F16" s="242" t="n">
        <v>6</v>
      </c>
      <c r="G16" s="363" t="s">
        <v>356</v>
      </c>
      <c r="H16" s="251" t="n">
        <v>6</v>
      </c>
      <c r="I16" s="257" t="s">
        <v>263</v>
      </c>
      <c r="J16" s="253" t="n">
        <v>6.5</v>
      </c>
      <c r="K16" s="254" t="s">
        <v>351</v>
      </c>
      <c r="L16" s="251" t="n">
        <v>5</v>
      </c>
      <c r="M16" s="257" t="s">
        <v>176</v>
      </c>
      <c r="N16" s="249" t="n">
        <f aca="false">6-0.5</f>
        <v>5.5</v>
      </c>
      <c r="O16" s="254" t="s">
        <v>172</v>
      </c>
      <c r="P16" s="255" t="n">
        <f aca="false">6-0.5</f>
        <v>5.5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304</v>
      </c>
      <c r="B17" s="249" t="s">
        <v>284</v>
      </c>
      <c r="C17" s="252" t="s">
        <v>349</v>
      </c>
      <c r="D17" s="255" t="s">
        <v>284</v>
      </c>
      <c r="E17" s="257" t="s">
        <v>389</v>
      </c>
      <c r="F17" s="250" t="s">
        <v>284</v>
      </c>
      <c r="G17" s="363" t="s">
        <v>174</v>
      </c>
      <c r="H17" s="251" t="n">
        <v>6.5</v>
      </c>
      <c r="I17" s="257" t="s">
        <v>255</v>
      </c>
      <c r="J17" s="253" t="n">
        <v>6.5</v>
      </c>
      <c r="K17" s="254" t="s">
        <v>169</v>
      </c>
      <c r="L17" s="251" t="n">
        <f aca="false">5.5-0.5</f>
        <v>5</v>
      </c>
      <c r="M17" s="257" t="s">
        <v>265</v>
      </c>
      <c r="N17" s="249" t="n">
        <f aca="false">6-0.5</f>
        <v>5.5</v>
      </c>
      <c r="O17" s="254" t="s">
        <v>181</v>
      </c>
      <c r="P17" s="255" t="s">
        <v>284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57" t="s">
        <v>193</v>
      </c>
      <c r="B18" s="249" t="n">
        <v>6</v>
      </c>
      <c r="C18" s="252" t="s">
        <v>269</v>
      </c>
      <c r="D18" s="255" t="s">
        <v>377</v>
      </c>
      <c r="E18" s="238" t="s">
        <v>293</v>
      </c>
      <c r="F18" s="259" t="n">
        <f aca="false">6.5-0.5</f>
        <v>6</v>
      </c>
      <c r="G18" s="363" t="s">
        <v>376</v>
      </c>
      <c r="H18" s="255" t="s">
        <v>284</v>
      </c>
      <c r="I18" s="257" t="s">
        <v>279</v>
      </c>
      <c r="J18" s="253" t="n">
        <v>6</v>
      </c>
      <c r="K18" s="240" t="s">
        <v>319</v>
      </c>
      <c r="L18" s="241" t="n">
        <v>6</v>
      </c>
      <c r="M18" s="238" t="s">
        <v>273</v>
      </c>
      <c r="N18" s="239" t="n">
        <f aca="false">6-0.5</f>
        <v>5.5</v>
      </c>
      <c r="O18" s="254" t="s">
        <v>205</v>
      </c>
      <c r="P18" s="255" t="n">
        <f aca="false">6.5+3-0.5</f>
        <v>9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321</v>
      </c>
      <c r="B19" s="253" t="s">
        <v>377</v>
      </c>
      <c r="C19" s="252" t="s">
        <v>188</v>
      </c>
      <c r="D19" s="255" t="n">
        <f aca="false">7.5+3-0.5</f>
        <v>10</v>
      </c>
      <c r="E19" s="257" t="s">
        <v>195</v>
      </c>
      <c r="F19" s="250" t="n">
        <v>6</v>
      </c>
      <c r="G19" s="363" t="s">
        <v>280</v>
      </c>
      <c r="H19" s="255" t="s">
        <v>377</v>
      </c>
      <c r="I19" s="257" t="s">
        <v>198</v>
      </c>
      <c r="J19" s="253" t="n">
        <f aca="false">4+3-0.5-0.5</f>
        <v>6</v>
      </c>
      <c r="K19" s="254" t="s">
        <v>302</v>
      </c>
      <c r="L19" s="255" t="n">
        <v>5.5</v>
      </c>
      <c r="M19" s="257" t="s">
        <v>346</v>
      </c>
      <c r="N19" s="249" t="n">
        <v>5</v>
      </c>
      <c r="O19" s="254" t="s">
        <v>197</v>
      </c>
      <c r="P19" s="255" t="s">
        <v>284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282</v>
      </c>
      <c r="B20" s="253" t="n">
        <v>5.5</v>
      </c>
      <c r="C20" s="252" t="s">
        <v>236</v>
      </c>
      <c r="D20" s="255" t="n">
        <v>5.5</v>
      </c>
      <c r="E20" s="257" t="s">
        <v>309</v>
      </c>
      <c r="F20" s="250" t="n">
        <v>5.5</v>
      </c>
      <c r="G20" s="376" t="s">
        <v>327</v>
      </c>
      <c r="H20" s="244" t="n">
        <f aca="false">6.5-0.5</f>
        <v>6</v>
      </c>
      <c r="I20" s="257" t="s">
        <v>296</v>
      </c>
      <c r="J20" s="253" t="n">
        <v>5</v>
      </c>
      <c r="K20" s="254" t="s">
        <v>308</v>
      </c>
      <c r="L20" s="255" t="n">
        <v>6</v>
      </c>
      <c r="M20" s="238" t="s">
        <v>298</v>
      </c>
      <c r="N20" s="239" t="n">
        <v>6.5</v>
      </c>
      <c r="O20" s="254" t="s">
        <v>221</v>
      </c>
      <c r="P20" s="255" t="n">
        <f aca="false">7+3</f>
        <v>10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340</v>
      </c>
      <c r="B21" s="253" t="n">
        <v>5</v>
      </c>
      <c r="C21" s="252" t="s">
        <v>261</v>
      </c>
      <c r="D21" s="255" t="n">
        <f aca="false">6.5-0.5</f>
        <v>6</v>
      </c>
      <c r="E21" s="257" t="s">
        <v>285</v>
      </c>
      <c r="F21" s="250" t="s">
        <v>377</v>
      </c>
      <c r="G21" s="363" t="s">
        <v>272</v>
      </c>
      <c r="H21" s="255" t="s">
        <v>284</v>
      </c>
      <c r="I21" s="257" t="s">
        <v>326</v>
      </c>
      <c r="J21" s="253" t="n">
        <v>5</v>
      </c>
      <c r="K21" s="254" t="s">
        <v>399</v>
      </c>
      <c r="L21" s="255" t="s">
        <v>284</v>
      </c>
      <c r="M21" s="257" t="s">
        <v>374</v>
      </c>
      <c r="N21" s="253" t="s">
        <v>284</v>
      </c>
      <c r="O21" s="254" t="s">
        <v>389</v>
      </c>
      <c r="P21" s="255" t="s">
        <v>284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0"/>
      <c r="G22" s="336"/>
      <c r="H22" s="255"/>
      <c r="I22" s="257"/>
      <c r="J22" s="253"/>
      <c r="K22" s="254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260" t="n">
        <f aca="false">B2+B15+B4+B5+B6+B7+B8+B9+B10+B11+B12+B13</f>
        <v>72.5</v>
      </c>
      <c r="C23" s="231"/>
      <c r="D23" s="340" t="n">
        <f aca="false">D2+D3+D4+D5+D6+D7+D8+D9+D10+D11+D12+D13</f>
        <v>62.5</v>
      </c>
      <c r="E23" s="235"/>
      <c r="F23" s="339" t="n">
        <f aca="false">F2+F3+F4+F5+F6+F7+F16+F18+F10+F11+F12+F13</f>
        <v>62.5</v>
      </c>
      <c r="G23" s="329"/>
      <c r="H23" s="302" t="n">
        <f aca="false">H2+H3+H4+H5+H6+H7+H8+H9+H10+H20+H12+H13</f>
        <v>68.5</v>
      </c>
      <c r="I23" s="235"/>
      <c r="J23" s="301" t="n">
        <f aca="false">J2+J3+J4+J5+J6+J7+J8+J9+J10+J11+J12+J13</f>
        <v>70</v>
      </c>
      <c r="K23" s="231"/>
      <c r="L23" s="261" t="n">
        <f aca="false">L2+L3+L4+L5+L6+L7+L8+L18+L10+L11+L12+L13</f>
        <v>70</v>
      </c>
      <c r="M23" s="235"/>
      <c r="N23" s="427" t="n">
        <f aca="false">N2+N3+N4+N5+N6+N7+N8+N9+N18+N11+N12+N20</f>
        <v>61.5</v>
      </c>
      <c r="O23" s="231"/>
      <c r="P23" s="425" t="n">
        <f aca="false">P2+P3+P4+P5+P6+P7+P8+P9+P10+P11+P12+P13</f>
        <v>73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268"/>
      <c r="G24" s="329"/>
      <c r="H24" s="31"/>
      <c r="I24" s="235"/>
      <c r="J24" s="63"/>
      <c r="K24" s="231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69"/>
      <c r="B25" s="270" t="n">
        <v>2</v>
      </c>
      <c r="C25" s="344"/>
      <c r="D25" s="276" t="n">
        <v>0</v>
      </c>
      <c r="E25" s="273"/>
      <c r="F25" s="342" t="n">
        <v>0</v>
      </c>
      <c r="G25" s="377"/>
      <c r="H25" s="282" t="n">
        <v>1</v>
      </c>
      <c r="I25" s="309"/>
      <c r="J25" s="310" t="n">
        <v>1</v>
      </c>
      <c r="K25" s="271"/>
      <c r="L25" s="272" t="n">
        <v>1</v>
      </c>
      <c r="M25" s="378"/>
      <c r="N25" s="318" t="n">
        <v>0</v>
      </c>
      <c r="O25" s="316"/>
      <c r="P25" s="278" t="n">
        <v>2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85"/>
    <col collapsed="false" customWidth="true" hidden="false" outlineLevel="0" max="3" min="3" style="0" width="12.14"/>
    <col collapsed="false" customWidth="true" hidden="false" outlineLevel="0" max="4" min="4" style="0" width="4.99"/>
    <col collapsed="false" customWidth="true" hidden="false" outlineLevel="0" max="5" min="5" style="0" width="13.41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5.28"/>
    <col collapsed="false" customWidth="true" hidden="false" outlineLevel="0" max="9" min="9" style="0" width="13.14"/>
    <col collapsed="false" customWidth="true" hidden="false" outlineLevel="0" max="10" min="10" style="0" width="5.41"/>
    <col collapsed="false" customWidth="true" hidden="false" outlineLevel="0" max="11" min="11" style="0" width="13.28"/>
    <col collapsed="false" customWidth="true" hidden="false" outlineLevel="0" max="12" min="12" style="0" width="4.99"/>
    <col collapsed="false" customWidth="true" hidden="false" outlineLevel="0" max="13" min="13" style="0" width="12.7"/>
    <col collapsed="false" customWidth="true" hidden="false" outlineLevel="0" max="14" min="14" style="0" width="5.28"/>
    <col collapsed="false" customWidth="true" hidden="false" outlineLevel="0" max="15" min="15" style="0" width="11.7"/>
    <col collapsed="false" customWidth="true" hidden="false" outlineLevel="0" max="16" min="16" style="0" width="4.85"/>
  </cols>
  <sheetData>
    <row r="1" customFormat="false" ht="13.5" hidden="false" customHeight="false" outlineLevel="0" collapsed="false">
      <c r="A1" s="285" t="s">
        <v>149</v>
      </c>
      <c r="B1" s="285"/>
      <c r="C1" s="286" t="s">
        <v>150</v>
      </c>
      <c r="D1" s="286"/>
      <c r="E1" s="287" t="s">
        <v>299</v>
      </c>
      <c r="F1" s="287"/>
      <c r="G1" s="288" t="s">
        <v>300</v>
      </c>
      <c r="H1" s="288"/>
      <c r="I1" s="289" t="s">
        <v>147</v>
      </c>
      <c r="J1" s="289"/>
      <c r="K1" s="290" t="s">
        <v>148</v>
      </c>
      <c r="L1" s="290"/>
      <c r="M1" s="291" t="s">
        <v>151</v>
      </c>
      <c r="N1" s="291"/>
      <c r="O1" s="221" t="s">
        <v>144</v>
      </c>
      <c r="P1" s="221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92" t="n">
        <v>2</v>
      </c>
      <c r="C2" s="231"/>
      <c r="D2" s="31"/>
      <c r="E2" s="235"/>
      <c r="F2" s="293" t="n">
        <v>2</v>
      </c>
      <c r="G2" s="231"/>
      <c r="H2" s="31"/>
      <c r="I2" s="235"/>
      <c r="J2" s="294" t="n">
        <v>2</v>
      </c>
      <c r="K2" s="231"/>
      <c r="L2" s="295"/>
      <c r="M2" s="235"/>
      <c r="N2" s="296" t="n">
        <v>2</v>
      </c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7</v>
      </c>
      <c r="B3" s="243" t="n">
        <v>6.5</v>
      </c>
      <c r="C3" s="245" t="s">
        <v>248</v>
      </c>
      <c r="D3" s="241" t="n">
        <v>5</v>
      </c>
      <c r="E3" s="238" t="s">
        <v>243</v>
      </c>
      <c r="F3" s="239" t="n">
        <f aca="false">5.5-1-1</f>
        <v>3.5</v>
      </c>
      <c r="G3" s="240" t="s">
        <v>154</v>
      </c>
      <c r="H3" s="241" t="n">
        <f aca="false">7-1</f>
        <v>6</v>
      </c>
      <c r="I3" s="238" t="s">
        <v>245</v>
      </c>
      <c r="J3" s="239" t="n">
        <v>6.5</v>
      </c>
      <c r="K3" s="240" t="s">
        <v>301</v>
      </c>
      <c r="L3" s="244" t="n">
        <v>3</v>
      </c>
      <c r="M3" s="238" t="s">
        <v>159</v>
      </c>
      <c r="N3" s="239" t="n">
        <v>5.5</v>
      </c>
      <c r="O3" s="240" t="s">
        <v>152</v>
      </c>
      <c r="P3" s="241" t="n">
        <v>2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5</v>
      </c>
      <c r="B4" s="243" t="n">
        <v>6.5</v>
      </c>
      <c r="C4" s="245" t="s">
        <v>166</v>
      </c>
      <c r="D4" s="241" t="n">
        <v>6.5</v>
      </c>
      <c r="E4" s="238" t="s">
        <v>161</v>
      </c>
      <c r="F4" s="239" t="n">
        <f aca="false">7+2</f>
        <v>9</v>
      </c>
      <c r="G4" s="240" t="s">
        <v>260</v>
      </c>
      <c r="H4" s="241" t="n">
        <f aca="false">6-0.5</f>
        <v>5.5</v>
      </c>
      <c r="I4" s="238" t="s">
        <v>163</v>
      </c>
      <c r="J4" s="239" t="n">
        <v>7</v>
      </c>
      <c r="K4" s="240" t="s">
        <v>164</v>
      </c>
      <c r="L4" s="244" t="n">
        <v>6</v>
      </c>
      <c r="M4" s="238" t="s">
        <v>167</v>
      </c>
      <c r="N4" s="239" t="n">
        <v>6</v>
      </c>
      <c r="O4" s="240" t="s">
        <v>160</v>
      </c>
      <c r="P4" s="241" t="n">
        <v>6.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173</v>
      </c>
      <c r="B5" s="243" t="n">
        <v>5.5</v>
      </c>
      <c r="C5" s="245" t="s">
        <v>174</v>
      </c>
      <c r="D5" s="241" t="n">
        <v>5.5</v>
      </c>
      <c r="E5" s="238" t="s">
        <v>302</v>
      </c>
      <c r="F5" s="239" t="n">
        <v>6</v>
      </c>
      <c r="G5" s="240" t="s">
        <v>170</v>
      </c>
      <c r="H5" s="241" t="n">
        <v>5.5</v>
      </c>
      <c r="I5" s="238" t="s">
        <v>171</v>
      </c>
      <c r="J5" s="297" t="n">
        <v>5.5</v>
      </c>
      <c r="K5" s="240" t="s">
        <v>303</v>
      </c>
      <c r="L5" s="244" t="n">
        <v>6</v>
      </c>
      <c r="M5" s="238" t="s">
        <v>176</v>
      </c>
      <c r="N5" s="239" t="s">
        <v>175</v>
      </c>
      <c r="O5" s="240" t="s">
        <v>304</v>
      </c>
      <c r="P5" s="241" t="s">
        <v>17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255</v>
      </c>
      <c r="B6" s="243" t="n">
        <v>5</v>
      </c>
      <c r="C6" s="245" t="s">
        <v>256</v>
      </c>
      <c r="D6" s="241" t="n">
        <v>5</v>
      </c>
      <c r="E6" s="238" t="s">
        <v>259</v>
      </c>
      <c r="F6" s="239" t="n">
        <v>6</v>
      </c>
      <c r="G6" s="240" t="s">
        <v>179</v>
      </c>
      <c r="H6" s="241" t="n">
        <v>6.5</v>
      </c>
      <c r="I6" s="238" t="s">
        <v>180</v>
      </c>
      <c r="J6" s="239" t="n">
        <v>6</v>
      </c>
      <c r="K6" s="240" t="s">
        <v>262</v>
      </c>
      <c r="L6" s="244" t="n">
        <v>7</v>
      </c>
      <c r="M6" s="238" t="s">
        <v>184</v>
      </c>
      <c r="N6" s="239" t="n">
        <v>6.5</v>
      </c>
      <c r="O6" s="240" t="s">
        <v>305</v>
      </c>
      <c r="P6" s="241" t="n">
        <v>5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271</v>
      </c>
      <c r="B7" s="243" t="n">
        <v>6</v>
      </c>
      <c r="C7" s="245" t="s">
        <v>191</v>
      </c>
      <c r="D7" s="241" t="n">
        <v>7</v>
      </c>
      <c r="E7" s="238" t="s">
        <v>267</v>
      </c>
      <c r="F7" s="239" t="n">
        <v>6.5</v>
      </c>
      <c r="G7" s="240" t="s">
        <v>268</v>
      </c>
      <c r="H7" s="241" t="n">
        <v>7</v>
      </c>
      <c r="I7" s="238" t="s">
        <v>188</v>
      </c>
      <c r="J7" s="239" t="n">
        <v>5.5</v>
      </c>
      <c r="K7" s="240" t="s">
        <v>189</v>
      </c>
      <c r="L7" s="244" t="n">
        <v>5.5</v>
      </c>
      <c r="M7" s="238" t="s">
        <v>192</v>
      </c>
      <c r="N7" s="239" t="n">
        <v>5</v>
      </c>
      <c r="O7" s="240" t="s">
        <v>185</v>
      </c>
      <c r="P7" s="241" t="n">
        <v>5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198</v>
      </c>
      <c r="B8" s="243" t="s">
        <v>175</v>
      </c>
      <c r="C8" s="245" t="s">
        <v>199</v>
      </c>
      <c r="D8" s="241" t="n">
        <v>6.5</v>
      </c>
      <c r="E8" s="238" t="s">
        <v>194</v>
      </c>
      <c r="F8" s="239" t="n">
        <v>7</v>
      </c>
      <c r="G8" s="240" t="s">
        <v>276</v>
      </c>
      <c r="H8" s="241" t="n">
        <v>6</v>
      </c>
      <c r="I8" s="238" t="s">
        <v>277</v>
      </c>
      <c r="J8" s="239" t="n">
        <v>5.5</v>
      </c>
      <c r="K8" s="240" t="s">
        <v>197</v>
      </c>
      <c r="L8" s="244" t="n">
        <v>5.5</v>
      </c>
      <c r="M8" s="238" t="s">
        <v>200</v>
      </c>
      <c r="N8" s="239" t="n">
        <v>6</v>
      </c>
      <c r="O8" s="240" t="s">
        <v>193</v>
      </c>
      <c r="P8" s="241" t="n">
        <v>6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79</v>
      </c>
      <c r="B9" s="243" t="n">
        <v>10</v>
      </c>
      <c r="C9" s="245" t="s">
        <v>207</v>
      </c>
      <c r="D9" s="241" t="n">
        <v>6</v>
      </c>
      <c r="E9" s="238" t="s">
        <v>202</v>
      </c>
      <c r="F9" s="239" t="n">
        <f aca="false">6.5-0.5</f>
        <v>6</v>
      </c>
      <c r="G9" s="240" t="s">
        <v>203</v>
      </c>
      <c r="H9" s="241" t="n">
        <v>5.5</v>
      </c>
      <c r="I9" s="238" t="s">
        <v>204</v>
      </c>
      <c r="J9" s="239" t="n">
        <v>6.5</v>
      </c>
      <c r="K9" s="240" t="s">
        <v>270</v>
      </c>
      <c r="L9" s="244" t="n">
        <v>6</v>
      </c>
      <c r="M9" s="238" t="s">
        <v>208</v>
      </c>
      <c r="N9" s="239" t="n">
        <v>10</v>
      </c>
      <c r="O9" s="240" t="s">
        <v>306</v>
      </c>
      <c r="P9" s="241" t="n">
        <v>6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14</v>
      </c>
      <c r="B10" s="243" t="n">
        <v>6</v>
      </c>
      <c r="C10" s="245" t="s">
        <v>307</v>
      </c>
      <c r="D10" s="241" t="n">
        <v>9</v>
      </c>
      <c r="E10" s="238" t="s">
        <v>210</v>
      </c>
      <c r="F10" s="239" t="n">
        <f aca="false">7-0.5</f>
        <v>6.5</v>
      </c>
      <c r="G10" s="240" t="s">
        <v>211</v>
      </c>
      <c r="H10" s="241" t="n">
        <v>6.5</v>
      </c>
      <c r="I10" s="238" t="s">
        <v>212</v>
      </c>
      <c r="J10" s="239" t="n">
        <v>6.5</v>
      </c>
      <c r="K10" s="240" t="s">
        <v>213</v>
      </c>
      <c r="L10" s="244" t="n">
        <v>5</v>
      </c>
      <c r="M10" s="238" t="s">
        <v>216</v>
      </c>
      <c r="N10" s="239" t="n">
        <v>5.5</v>
      </c>
      <c r="O10" s="240" t="s">
        <v>209</v>
      </c>
      <c r="P10" s="241" t="n">
        <v>5.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88</v>
      </c>
      <c r="B11" s="243" t="n">
        <v>5.5</v>
      </c>
      <c r="C11" s="245" t="s">
        <v>223</v>
      </c>
      <c r="D11" s="241" t="n">
        <v>10.5</v>
      </c>
      <c r="E11" s="238" t="s">
        <v>308</v>
      </c>
      <c r="F11" s="239" t="n">
        <v>6.5</v>
      </c>
      <c r="G11" s="240" t="s">
        <v>309</v>
      </c>
      <c r="H11" s="241" t="n">
        <f aca="false">6.5+3</f>
        <v>9.5</v>
      </c>
      <c r="I11" s="238" t="s">
        <v>220</v>
      </c>
      <c r="J11" s="239" t="n">
        <v>8</v>
      </c>
      <c r="K11" s="240" t="s">
        <v>310</v>
      </c>
      <c r="L11" s="244" t="n">
        <v>5.5</v>
      </c>
      <c r="M11" s="238" t="s">
        <v>311</v>
      </c>
      <c r="N11" s="239" t="n">
        <v>5.5</v>
      </c>
      <c r="O11" s="240" t="s">
        <v>282</v>
      </c>
      <c r="P11" s="241" t="s">
        <v>17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30</v>
      </c>
      <c r="B12" s="243" t="n">
        <v>6</v>
      </c>
      <c r="C12" s="245" t="s">
        <v>289</v>
      </c>
      <c r="D12" s="241" t="n">
        <v>13.5</v>
      </c>
      <c r="E12" s="238" t="s">
        <v>226</v>
      </c>
      <c r="F12" s="239" t="n">
        <f aca="false">6.5+3</f>
        <v>9.5</v>
      </c>
      <c r="G12" s="240" t="s">
        <v>227</v>
      </c>
      <c r="H12" s="241" t="n">
        <v>5</v>
      </c>
      <c r="I12" s="238" t="s">
        <v>228</v>
      </c>
      <c r="J12" s="239" t="n">
        <v>9.5</v>
      </c>
      <c r="K12" s="240" t="s">
        <v>229</v>
      </c>
      <c r="L12" s="244" t="s">
        <v>175</v>
      </c>
      <c r="M12" s="238" t="s">
        <v>232</v>
      </c>
      <c r="N12" s="239" t="n">
        <v>5.5</v>
      </c>
      <c r="O12" s="240" t="s">
        <v>225</v>
      </c>
      <c r="P12" s="241" t="n">
        <v>9.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96</v>
      </c>
      <c r="B13" s="243" t="n">
        <v>6.5</v>
      </c>
      <c r="C13" s="245" t="s">
        <v>297</v>
      </c>
      <c r="D13" s="241" t="n">
        <v>5.5</v>
      </c>
      <c r="E13" s="238" t="s">
        <v>292</v>
      </c>
      <c r="F13" s="239" t="n">
        <f aca="false">8+3+3+3</f>
        <v>17</v>
      </c>
      <c r="G13" s="240" t="s">
        <v>235</v>
      </c>
      <c r="H13" s="241" t="n">
        <f aca="false">6+2</f>
        <v>8</v>
      </c>
      <c r="I13" s="238" t="s">
        <v>236</v>
      </c>
      <c r="J13" s="239" t="n">
        <v>5</v>
      </c>
      <c r="K13" s="240" t="s">
        <v>237</v>
      </c>
      <c r="L13" s="244" t="n">
        <v>13.5</v>
      </c>
      <c r="M13" s="238" t="s">
        <v>290</v>
      </c>
      <c r="N13" s="239" t="n">
        <v>9</v>
      </c>
      <c r="O13" s="240" t="s">
        <v>233</v>
      </c>
      <c r="P13" s="241" t="n">
        <v>5.5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57"/>
      <c r="B14" s="253"/>
      <c r="C14" s="256"/>
      <c r="D14" s="251"/>
      <c r="E14" s="248"/>
      <c r="F14" s="249"/>
      <c r="G14" s="250"/>
      <c r="H14" s="251"/>
      <c r="I14" s="298"/>
      <c r="J14" s="253"/>
      <c r="K14" s="250"/>
      <c r="L14" s="255"/>
      <c r="M14" s="248"/>
      <c r="N14" s="249"/>
      <c r="O14" s="250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312</v>
      </c>
      <c r="B15" s="253"/>
      <c r="C15" s="256" t="s">
        <v>313</v>
      </c>
      <c r="D15" s="251"/>
      <c r="E15" s="257" t="s">
        <v>314</v>
      </c>
      <c r="F15" s="249" t="n">
        <f aca="false">7-1-1</f>
        <v>5</v>
      </c>
      <c r="G15" s="256" t="s">
        <v>244</v>
      </c>
      <c r="H15" s="251" t="s">
        <v>284</v>
      </c>
      <c r="I15" s="298" t="s">
        <v>315</v>
      </c>
      <c r="J15" s="253"/>
      <c r="K15" s="254" t="s">
        <v>156</v>
      </c>
      <c r="L15" s="255"/>
      <c r="M15" s="257" t="s">
        <v>249</v>
      </c>
      <c r="N15" s="249"/>
      <c r="O15" s="254" t="s">
        <v>242</v>
      </c>
      <c r="P15" s="251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263</v>
      </c>
      <c r="B16" s="253"/>
      <c r="C16" s="256" t="s">
        <v>264</v>
      </c>
      <c r="D16" s="251"/>
      <c r="E16" s="257" t="s">
        <v>251</v>
      </c>
      <c r="F16" s="249" t="n">
        <v>4.5</v>
      </c>
      <c r="G16" s="254" t="s">
        <v>162</v>
      </c>
      <c r="H16" s="251" t="n">
        <v>5</v>
      </c>
      <c r="I16" s="298" t="s">
        <v>294</v>
      </c>
      <c r="J16" s="253"/>
      <c r="K16" s="254" t="s">
        <v>172</v>
      </c>
      <c r="L16" s="255"/>
      <c r="M16" s="238" t="s">
        <v>265</v>
      </c>
      <c r="N16" s="239" t="n">
        <v>9.5</v>
      </c>
      <c r="O16" s="240" t="s">
        <v>177</v>
      </c>
      <c r="P16" s="241" t="n">
        <v>5.5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316</v>
      </c>
      <c r="B17" s="253"/>
      <c r="C17" s="256" t="s">
        <v>183</v>
      </c>
      <c r="D17" s="251"/>
      <c r="E17" s="257" t="s">
        <v>317</v>
      </c>
      <c r="F17" s="249" t="s">
        <v>284</v>
      </c>
      <c r="G17" s="254" t="s">
        <v>252</v>
      </c>
      <c r="H17" s="255" t="n">
        <f aca="false">5.5-0.5</f>
        <v>5</v>
      </c>
      <c r="I17" s="298" t="s">
        <v>253</v>
      </c>
      <c r="J17" s="253"/>
      <c r="K17" s="254" t="s">
        <v>181</v>
      </c>
      <c r="L17" s="255"/>
      <c r="M17" s="257" t="s">
        <v>257</v>
      </c>
      <c r="N17" s="249"/>
      <c r="O17" s="254" t="s">
        <v>250</v>
      </c>
      <c r="P17" s="251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38" t="s">
        <v>190</v>
      </c>
      <c r="B18" s="243" t="n">
        <v>6.5</v>
      </c>
      <c r="C18" s="256" t="s">
        <v>318</v>
      </c>
      <c r="D18" s="255"/>
      <c r="E18" s="257" t="s">
        <v>319</v>
      </c>
      <c r="F18" s="249" t="n">
        <v>6</v>
      </c>
      <c r="G18" s="254" t="s">
        <v>195</v>
      </c>
      <c r="H18" s="255" t="s">
        <v>284</v>
      </c>
      <c r="I18" s="298" t="s">
        <v>196</v>
      </c>
      <c r="J18" s="253"/>
      <c r="K18" s="254" t="s">
        <v>320</v>
      </c>
      <c r="L18" s="255"/>
      <c r="M18" s="257" t="s">
        <v>224</v>
      </c>
      <c r="N18" s="249"/>
      <c r="O18" s="254" t="s">
        <v>321</v>
      </c>
      <c r="P18" s="251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322</v>
      </c>
      <c r="B19" s="253"/>
      <c r="C19" s="256" t="s">
        <v>272</v>
      </c>
      <c r="D19" s="255"/>
      <c r="E19" s="257" t="s">
        <v>323</v>
      </c>
      <c r="F19" s="253" t="n">
        <v>6</v>
      </c>
      <c r="G19" s="254" t="s">
        <v>324</v>
      </c>
      <c r="H19" s="255" t="n">
        <v>5.5</v>
      </c>
      <c r="I19" s="298" t="s">
        <v>269</v>
      </c>
      <c r="J19" s="253"/>
      <c r="K19" s="254" t="s">
        <v>325</v>
      </c>
      <c r="L19" s="255"/>
      <c r="M19" s="257" t="s">
        <v>273</v>
      </c>
      <c r="N19" s="249"/>
      <c r="O19" s="254" t="s">
        <v>201</v>
      </c>
      <c r="P19" s="25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326</v>
      </c>
      <c r="B20" s="253"/>
      <c r="C20" s="256" t="s">
        <v>327</v>
      </c>
      <c r="D20" s="255"/>
      <c r="E20" s="257" t="s">
        <v>328</v>
      </c>
      <c r="F20" s="253" t="n">
        <v>5</v>
      </c>
      <c r="G20" s="254" t="s">
        <v>285</v>
      </c>
      <c r="H20" s="255" t="s">
        <v>284</v>
      </c>
      <c r="I20" s="298" t="s">
        <v>329</v>
      </c>
      <c r="J20" s="253"/>
      <c r="K20" s="299" t="s">
        <v>287</v>
      </c>
      <c r="L20" s="300" t="n">
        <v>4</v>
      </c>
      <c r="M20" s="257" t="s">
        <v>298</v>
      </c>
      <c r="N20" s="249"/>
      <c r="O20" s="240" t="s">
        <v>291</v>
      </c>
      <c r="P20" s="244" t="n">
        <v>6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330</v>
      </c>
      <c r="B21" s="253"/>
      <c r="C21" s="256" t="s">
        <v>231</v>
      </c>
      <c r="D21" s="255"/>
      <c r="E21" s="257" t="s">
        <v>234</v>
      </c>
      <c r="F21" s="253" t="n">
        <f aca="false">7+3-0.5</f>
        <v>9.5</v>
      </c>
      <c r="G21" s="254" t="s">
        <v>219</v>
      </c>
      <c r="H21" s="255" t="n">
        <f aca="false">6.5+3</f>
        <v>9.5</v>
      </c>
      <c r="I21" s="298" t="s">
        <v>286</v>
      </c>
      <c r="J21" s="253"/>
      <c r="K21" s="254" t="s">
        <v>221</v>
      </c>
      <c r="L21" s="255"/>
      <c r="M21" s="257" t="s">
        <v>331</v>
      </c>
      <c r="N21" s="253"/>
      <c r="O21" s="254" t="s">
        <v>332</v>
      </c>
      <c r="P21" s="25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3"/>
      <c r="K22" s="254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301" t="n">
        <f aca="false">B2+B3+B4+B5+B6+B7+B18+B9+B10+B11+B12+B13</f>
        <v>72</v>
      </c>
      <c r="C23" s="231"/>
      <c r="D23" s="302" t="n">
        <f aca="false">D2+D3+D4+D5+D6+D7+D8+D9+D10+D11+D12+D13</f>
        <v>80</v>
      </c>
      <c r="E23" s="235"/>
      <c r="F23" s="303" t="n">
        <f aca="false">F2+F3+F4+F5+F6+F8+F9+F10+F11+F12+F13+F7</f>
        <v>85.5</v>
      </c>
      <c r="G23" s="231"/>
      <c r="H23" s="304" t="n">
        <f aca="false">H2+H3+H4+H5+H6+H7+H8+H9+H10+H11+H12+H13</f>
        <v>71</v>
      </c>
      <c r="I23" s="235"/>
      <c r="J23" s="305" t="n">
        <f aca="false">J2+J3+J4+J5+J6+J7+J8+J9+J10+J11+J12+J13</f>
        <v>73.5</v>
      </c>
      <c r="K23" s="231"/>
      <c r="L23" s="306" t="n">
        <f aca="false">L2+L3+L4+L5+L6+L7+L8+L9+L10+L11+L20+L13</f>
        <v>67</v>
      </c>
      <c r="M23" s="235"/>
      <c r="N23" s="307" t="n">
        <f aca="false">N2+N3+N4+N16+N6+N7+N8+N9+N10+N11+N12+N13</f>
        <v>76</v>
      </c>
      <c r="O23" s="231"/>
      <c r="P23" s="308" t="n">
        <f aca="false">P2+P3+P4+P16+P6+P7+P8+P9+P10+P20+P12+P13</f>
        <v>63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63"/>
      <c r="G24" s="231"/>
      <c r="H24" s="31"/>
      <c r="I24" s="235"/>
      <c r="J24" s="63"/>
      <c r="K24" s="231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309"/>
      <c r="B25" s="310" t="n">
        <v>2</v>
      </c>
      <c r="C25" s="311"/>
      <c r="D25" s="282" t="n">
        <v>3</v>
      </c>
      <c r="E25" s="312"/>
      <c r="F25" s="313" t="n">
        <v>4</v>
      </c>
      <c r="G25" s="314"/>
      <c r="H25" s="274" t="n">
        <v>2</v>
      </c>
      <c r="I25" s="275"/>
      <c r="J25" s="315" t="n">
        <v>2</v>
      </c>
      <c r="K25" s="316"/>
      <c r="L25" s="278" t="n">
        <v>1</v>
      </c>
      <c r="M25" s="317"/>
      <c r="N25" s="318" t="n">
        <v>3</v>
      </c>
      <c r="O25" s="319"/>
      <c r="P25" s="270" t="n">
        <v>0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5"/>
    <col collapsed="false" customWidth="true" hidden="false" outlineLevel="0" max="3" min="3" style="0" width="13.28"/>
    <col collapsed="false" customWidth="true" hidden="false" outlineLevel="0" max="4" min="4" style="0" width="4.85"/>
    <col collapsed="false" customWidth="true" hidden="false" outlineLevel="0" max="5" min="5" style="0" width="11.85"/>
    <col collapsed="false" customWidth="true" hidden="false" outlineLevel="0" max="6" min="6" style="0" width="4.85"/>
    <col collapsed="false" customWidth="true" hidden="false" outlineLevel="0" max="7" min="7" style="0" width="12.7"/>
    <col collapsed="false" customWidth="true" hidden="false" outlineLevel="0" max="8" min="8" style="0" width="5.28"/>
    <col collapsed="false" customWidth="true" hidden="false" outlineLevel="0" max="9" min="9" style="0" width="12.7"/>
    <col collapsed="false" customWidth="true" hidden="false" outlineLevel="0" max="10" min="10" style="0" width="5.28"/>
    <col collapsed="false" customWidth="true" hidden="false" outlineLevel="0" max="11" min="11" style="0" width="11.7"/>
    <col collapsed="false" customWidth="true" hidden="false" outlineLevel="0" max="12" min="12" style="0" width="4.7"/>
    <col collapsed="false" customWidth="true" hidden="false" outlineLevel="0" max="13" min="13" style="0" width="14.7"/>
    <col collapsed="false" customWidth="true" hidden="false" outlineLevel="0" max="14" min="14" style="0" width="4.14"/>
    <col collapsed="false" customWidth="true" hidden="false" outlineLevel="0" max="15" min="15" style="0" width="12.7"/>
    <col collapsed="false" customWidth="true" hidden="false" outlineLevel="0" max="16" min="16" style="0" width="5.28"/>
  </cols>
  <sheetData>
    <row r="1" customFormat="false" ht="13.5" hidden="false" customHeight="false" outlineLevel="0" collapsed="false">
      <c r="A1" s="320" t="s">
        <v>333</v>
      </c>
      <c r="B1" s="320"/>
      <c r="C1" s="321" t="s">
        <v>334</v>
      </c>
      <c r="D1" s="321"/>
      <c r="E1" s="322" t="s">
        <v>149</v>
      </c>
      <c r="F1" s="322"/>
      <c r="G1" s="323" t="s">
        <v>151</v>
      </c>
      <c r="H1" s="323"/>
      <c r="I1" s="324" t="s">
        <v>300</v>
      </c>
      <c r="J1" s="324"/>
      <c r="K1" s="325" t="s">
        <v>144</v>
      </c>
      <c r="L1" s="325"/>
      <c r="M1" s="326" t="s">
        <v>299</v>
      </c>
      <c r="N1" s="326"/>
      <c r="O1" s="327" t="s">
        <v>147</v>
      </c>
      <c r="P1" s="327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37" t="n">
        <v>2</v>
      </c>
      <c r="C2" s="231"/>
      <c r="D2" s="295"/>
      <c r="E2" s="235"/>
      <c r="F2" s="292" t="n">
        <v>2</v>
      </c>
      <c r="G2" s="231"/>
      <c r="H2" s="31"/>
      <c r="I2" s="235"/>
      <c r="J2" s="328" t="n">
        <v>2</v>
      </c>
      <c r="K2" s="329"/>
      <c r="L2" s="31"/>
      <c r="M2" s="235"/>
      <c r="N2" s="293" t="n">
        <v>2</v>
      </c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330" t="s">
        <v>158</v>
      </c>
      <c r="B3" s="239" t="n">
        <v>4</v>
      </c>
      <c r="C3" s="240" t="s">
        <v>156</v>
      </c>
      <c r="D3" s="244" t="n">
        <v>6.5</v>
      </c>
      <c r="E3" s="238" t="s">
        <v>157</v>
      </c>
      <c r="F3" s="243" t="n">
        <v>7</v>
      </c>
      <c r="G3" s="240" t="s">
        <v>159</v>
      </c>
      <c r="H3" s="241" t="n">
        <v>11.5</v>
      </c>
      <c r="I3" s="238" t="s">
        <v>154</v>
      </c>
      <c r="J3" s="242" t="n">
        <v>7</v>
      </c>
      <c r="K3" s="331" t="s">
        <v>242</v>
      </c>
      <c r="L3" s="241" t="n">
        <v>4.5</v>
      </c>
      <c r="M3" s="238" t="s">
        <v>314</v>
      </c>
      <c r="N3" s="239" t="n">
        <f aca="false">6+0.5-0.5</f>
        <v>6</v>
      </c>
      <c r="O3" s="240" t="s">
        <v>155</v>
      </c>
      <c r="P3" s="241" t="n">
        <f aca="false">5-1-1</f>
        <v>3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330" t="s">
        <v>166</v>
      </c>
      <c r="B4" s="239" t="n">
        <v>6.5</v>
      </c>
      <c r="C4" s="240" t="s">
        <v>164</v>
      </c>
      <c r="D4" s="244" t="s">
        <v>175</v>
      </c>
      <c r="E4" s="238" t="s">
        <v>165</v>
      </c>
      <c r="F4" s="243" t="s">
        <v>175</v>
      </c>
      <c r="G4" s="240" t="s">
        <v>167</v>
      </c>
      <c r="H4" s="241" t="n">
        <v>6</v>
      </c>
      <c r="I4" s="238" t="s">
        <v>335</v>
      </c>
      <c r="J4" s="242" t="n">
        <v>6</v>
      </c>
      <c r="K4" s="331" t="s">
        <v>160</v>
      </c>
      <c r="L4" s="241" t="n">
        <v>6</v>
      </c>
      <c r="M4" s="238" t="s">
        <v>161</v>
      </c>
      <c r="N4" s="239" t="n">
        <v>7</v>
      </c>
      <c r="O4" s="240" t="s">
        <v>163</v>
      </c>
      <c r="P4" s="241" t="n">
        <v>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330" t="s">
        <v>174</v>
      </c>
      <c r="B5" s="239" t="n">
        <v>6</v>
      </c>
      <c r="C5" s="240" t="s">
        <v>303</v>
      </c>
      <c r="D5" s="244" t="n">
        <v>5.5</v>
      </c>
      <c r="E5" s="238" t="s">
        <v>173</v>
      </c>
      <c r="F5" s="243" t="n">
        <v>5.5</v>
      </c>
      <c r="G5" s="240" t="s">
        <v>176</v>
      </c>
      <c r="H5" s="241" t="n">
        <v>6</v>
      </c>
      <c r="I5" s="238" t="s">
        <v>170</v>
      </c>
      <c r="J5" s="242" t="n">
        <v>7</v>
      </c>
      <c r="K5" s="331" t="s">
        <v>304</v>
      </c>
      <c r="L5" s="241" t="n">
        <v>5</v>
      </c>
      <c r="M5" s="238" t="s">
        <v>302</v>
      </c>
      <c r="N5" s="239" t="n">
        <f aca="false">7+3</f>
        <v>10</v>
      </c>
      <c r="O5" s="240" t="s">
        <v>171</v>
      </c>
      <c r="P5" s="332" t="n">
        <v>6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30" t="s">
        <v>256</v>
      </c>
      <c r="B6" s="239" t="n">
        <v>5</v>
      </c>
      <c r="C6" s="240" t="s">
        <v>254</v>
      </c>
      <c r="D6" s="244" t="s">
        <v>175</v>
      </c>
      <c r="E6" s="238" t="s">
        <v>255</v>
      </c>
      <c r="F6" s="243" t="n">
        <v>5</v>
      </c>
      <c r="G6" s="240" t="s">
        <v>265</v>
      </c>
      <c r="H6" s="241" t="s">
        <v>175</v>
      </c>
      <c r="I6" s="238" t="s">
        <v>179</v>
      </c>
      <c r="J6" s="242" t="n">
        <v>6.5</v>
      </c>
      <c r="K6" s="331" t="s">
        <v>177</v>
      </c>
      <c r="L6" s="241" t="n">
        <v>6.5</v>
      </c>
      <c r="M6" s="238" t="s">
        <v>259</v>
      </c>
      <c r="N6" s="239" t="n">
        <v>6.5</v>
      </c>
      <c r="O6" s="240" t="s">
        <v>336</v>
      </c>
      <c r="P6" s="241" t="s">
        <v>175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30" t="s">
        <v>191</v>
      </c>
      <c r="B7" s="239" t="n">
        <v>7</v>
      </c>
      <c r="C7" s="240" t="s">
        <v>172</v>
      </c>
      <c r="D7" s="244" t="n">
        <v>6</v>
      </c>
      <c r="E7" s="238" t="s">
        <v>322</v>
      </c>
      <c r="F7" s="243" t="n">
        <v>6.5</v>
      </c>
      <c r="G7" s="240" t="s">
        <v>192</v>
      </c>
      <c r="H7" s="241" t="n">
        <v>5</v>
      </c>
      <c r="I7" s="238" t="s">
        <v>268</v>
      </c>
      <c r="J7" s="242" t="n">
        <v>6</v>
      </c>
      <c r="K7" s="331" t="s">
        <v>185</v>
      </c>
      <c r="L7" s="241" t="n">
        <v>6</v>
      </c>
      <c r="M7" s="238" t="s">
        <v>267</v>
      </c>
      <c r="N7" s="239" t="n">
        <v>5</v>
      </c>
      <c r="O7" s="240" t="s">
        <v>337</v>
      </c>
      <c r="P7" s="241" t="n">
        <v>5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30" t="s">
        <v>199</v>
      </c>
      <c r="B8" s="239" t="n">
        <v>5.5</v>
      </c>
      <c r="C8" s="240" t="s">
        <v>189</v>
      </c>
      <c r="D8" s="244" t="n">
        <v>5.5</v>
      </c>
      <c r="E8" s="238" t="s">
        <v>190</v>
      </c>
      <c r="F8" s="243" t="n">
        <v>6.5</v>
      </c>
      <c r="G8" s="240" t="s">
        <v>200</v>
      </c>
      <c r="H8" s="241" t="n">
        <v>3.5</v>
      </c>
      <c r="I8" s="238" t="s">
        <v>276</v>
      </c>
      <c r="J8" s="242" t="n">
        <v>6</v>
      </c>
      <c r="K8" s="331" t="s">
        <v>193</v>
      </c>
      <c r="L8" s="241" t="n">
        <v>5.5</v>
      </c>
      <c r="M8" s="238" t="s">
        <v>194</v>
      </c>
      <c r="N8" s="239" t="n">
        <f aca="false">7-0.5</f>
        <v>6.5</v>
      </c>
      <c r="O8" s="240" t="s">
        <v>277</v>
      </c>
      <c r="P8" s="241" t="n">
        <v>5.5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30" t="s">
        <v>207</v>
      </c>
      <c r="B9" s="239" t="s">
        <v>175</v>
      </c>
      <c r="C9" s="240" t="s">
        <v>270</v>
      </c>
      <c r="D9" s="244" t="n">
        <v>7</v>
      </c>
      <c r="E9" s="238" t="s">
        <v>279</v>
      </c>
      <c r="F9" s="243" t="n">
        <v>7</v>
      </c>
      <c r="G9" s="240" t="s">
        <v>208</v>
      </c>
      <c r="H9" s="241" t="n">
        <v>6</v>
      </c>
      <c r="I9" s="238" t="s">
        <v>203</v>
      </c>
      <c r="J9" s="242" t="n">
        <v>5</v>
      </c>
      <c r="K9" s="331" t="s">
        <v>306</v>
      </c>
      <c r="L9" s="241" t="n">
        <v>5.5</v>
      </c>
      <c r="M9" s="238" t="s">
        <v>202</v>
      </c>
      <c r="N9" s="239" t="n">
        <v>5.5</v>
      </c>
      <c r="O9" s="240" t="s">
        <v>204</v>
      </c>
      <c r="P9" s="241" t="n">
        <v>5.5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30" t="s">
        <v>307</v>
      </c>
      <c r="B10" s="239" t="n">
        <v>5</v>
      </c>
      <c r="C10" s="240" t="s">
        <v>338</v>
      </c>
      <c r="D10" s="244" t="n">
        <v>6.5</v>
      </c>
      <c r="E10" s="238" t="s">
        <v>214</v>
      </c>
      <c r="F10" s="243" t="n">
        <v>9.5</v>
      </c>
      <c r="G10" s="240" t="s">
        <v>224</v>
      </c>
      <c r="H10" s="241" t="n">
        <v>5.5</v>
      </c>
      <c r="I10" s="238" t="s">
        <v>211</v>
      </c>
      <c r="J10" s="242" t="n">
        <v>6</v>
      </c>
      <c r="K10" s="331" t="s">
        <v>209</v>
      </c>
      <c r="L10" s="241" t="n">
        <v>5</v>
      </c>
      <c r="M10" s="238" t="s">
        <v>210</v>
      </c>
      <c r="N10" s="239" t="n">
        <f aca="false">6.5-0.5</f>
        <v>6</v>
      </c>
      <c r="O10" s="240" t="s">
        <v>212</v>
      </c>
      <c r="P10" s="241" t="n">
        <v>6.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30" t="s">
        <v>223</v>
      </c>
      <c r="B11" s="239" t="n">
        <v>10</v>
      </c>
      <c r="C11" s="240" t="s">
        <v>287</v>
      </c>
      <c r="D11" s="244" t="n">
        <v>5.5</v>
      </c>
      <c r="E11" s="238" t="s">
        <v>238</v>
      </c>
      <c r="F11" s="243" t="n">
        <v>3.5</v>
      </c>
      <c r="G11" s="240" t="s">
        <v>311</v>
      </c>
      <c r="H11" s="241" t="s">
        <v>175</v>
      </c>
      <c r="I11" s="238" t="s">
        <v>339</v>
      </c>
      <c r="J11" s="242" t="n">
        <v>6</v>
      </c>
      <c r="K11" s="331" t="s">
        <v>340</v>
      </c>
      <c r="L11" s="241" t="n">
        <v>5</v>
      </c>
      <c r="M11" s="238" t="s">
        <v>234</v>
      </c>
      <c r="N11" s="239" t="n">
        <f aca="false">6.5+3</f>
        <v>9.5</v>
      </c>
      <c r="O11" s="240" t="s">
        <v>329</v>
      </c>
      <c r="P11" s="241" t="n">
        <v>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30" t="s">
        <v>289</v>
      </c>
      <c r="B12" s="239" t="n">
        <v>10</v>
      </c>
      <c r="C12" s="240" t="s">
        <v>229</v>
      </c>
      <c r="D12" s="244" t="n">
        <v>7.5</v>
      </c>
      <c r="E12" s="238" t="s">
        <v>230</v>
      </c>
      <c r="F12" s="243" t="s">
        <v>175</v>
      </c>
      <c r="G12" s="240" t="s">
        <v>232</v>
      </c>
      <c r="H12" s="241" t="n">
        <v>5</v>
      </c>
      <c r="I12" s="238" t="s">
        <v>285</v>
      </c>
      <c r="J12" s="242" t="n">
        <v>9.5</v>
      </c>
      <c r="K12" s="331" t="s">
        <v>225</v>
      </c>
      <c r="L12" s="241" t="n">
        <v>5</v>
      </c>
      <c r="M12" s="238" t="s">
        <v>226</v>
      </c>
      <c r="N12" s="239" t="n">
        <v>6.5</v>
      </c>
      <c r="O12" s="240" t="s">
        <v>228</v>
      </c>
      <c r="P12" s="241" t="n">
        <v>6.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30" t="s">
        <v>239</v>
      </c>
      <c r="B13" s="239" t="n">
        <v>10</v>
      </c>
      <c r="C13" s="240" t="s">
        <v>237</v>
      </c>
      <c r="D13" s="244" t="n">
        <v>9</v>
      </c>
      <c r="E13" s="238" t="s">
        <v>296</v>
      </c>
      <c r="F13" s="243" t="n">
        <v>6</v>
      </c>
      <c r="G13" s="240" t="s">
        <v>290</v>
      </c>
      <c r="H13" s="241" t="n">
        <v>7</v>
      </c>
      <c r="I13" s="238" t="s">
        <v>235</v>
      </c>
      <c r="J13" s="242" t="n">
        <v>5.5</v>
      </c>
      <c r="K13" s="331" t="s">
        <v>217</v>
      </c>
      <c r="L13" s="241" t="n">
        <v>9.5</v>
      </c>
      <c r="M13" s="238" t="s">
        <v>292</v>
      </c>
      <c r="N13" s="239" t="n">
        <v>6.5</v>
      </c>
      <c r="O13" s="240" t="s">
        <v>286</v>
      </c>
      <c r="P13" s="241" t="n">
        <v>6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33"/>
      <c r="B14" s="249"/>
      <c r="C14" s="250"/>
      <c r="D14" s="255"/>
      <c r="E14" s="257"/>
      <c r="F14" s="253"/>
      <c r="G14" s="250"/>
      <c r="H14" s="251"/>
      <c r="I14" s="248"/>
      <c r="J14" s="334"/>
      <c r="K14" s="335"/>
      <c r="L14" s="251"/>
      <c r="M14" s="248"/>
      <c r="N14" s="249"/>
      <c r="O14" s="252"/>
      <c r="P14" s="25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333" t="s">
        <v>313</v>
      </c>
      <c r="B15" s="249"/>
      <c r="C15" s="254" t="s">
        <v>301</v>
      </c>
      <c r="D15" s="255"/>
      <c r="E15" s="257" t="s">
        <v>312</v>
      </c>
      <c r="F15" s="253"/>
      <c r="G15" s="254" t="s">
        <v>249</v>
      </c>
      <c r="H15" s="251"/>
      <c r="I15" s="333" t="s">
        <v>244</v>
      </c>
      <c r="J15" s="334"/>
      <c r="K15" s="336" t="s">
        <v>152</v>
      </c>
      <c r="L15" s="251"/>
      <c r="M15" s="257" t="s">
        <v>153</v>
      </c>
      <c r="N15" s="249" t="n">
        <f aca="false">6-1-1-1</f>
        <v>3</v>
      </c>
      <c r="O15" s="252" t="s">
        <v>245</v>
      </c>
      <c r="P15" s="255" t="s">
        <v>284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333" t="s">
        <v>341</v>
      </c>
      <c r="B16" s="249"/>
      <c r="C16" s="240" t="s">
        <v>262</v>
      </c>
      <c r="D16" s="244" t="n">
        <v>6.5</v>
      </c>
      <c r="E16" s="238" t="s">
        <v>263</v>
      </c>
      <c r="F16" s="243" t="n">
        <v>7</v>
      </c>
      <c r="G16" s="240" t="s">
        <v>184</v>
      </c>
      <c r="H16" s="241" t="n">
        <v>6</v>
      </c>
      <c r="I16" s="257" t="s">
        <v>162</v>
      </c>
      <c r="J16" s="334"/>
      <c r="K16" s="336" t="s">
        <v>305</v>
      </c>
      <c r="L16" s="251"/>
      <c r="M16" s="257" t="s">
        <v>251</v>
      </c>
      <c r="N16" s="249" t="n">
        <v>5.5</v>
      </c>
      <c r="O16" s="258" t="s">
        <v>253</v>
      </c>
      <c r="P16" s="244" t="n">
        <v>6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33" t="s">
        <v>264</v>
      </c>
      <c r="B17" s="249"/>
      <c r="C17" s="240" t="s">
        <v>342</v>
      </c>
      <c r="D17" s="244" t="n">
        <v>6</v>
      </c>
      <c r="E17" s="257" t="s">
        <v>316</v>
      </c>
      <c r="F17" s="253"/>
      <c r="G17" s="254" t="s">
        <v>257</v>
      </c>
      <c r="H17" s="251"/>
      <c r="I17" s="257" t="s">
        <v>252</v>
      </c>
      <c r="J17" s="250"/>
      <c r="K17" s="336" t="s">
        <v>258</v>
      </c>
      <c r="L17" s="251"/>
      <c r="M17" s="257" t="s">
        <v>169</v>
      </c>
      <c r="N17" s="249" t="n">
        <v>6</v>
      </c>
      <c r="O17" s="252" t="s">
        <v>294</v>
      </c>
      <c r="P17" s="255" t="n">
        <v>6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0" t="s">
        <v>280</v>
      </c>
      <c r="B18" s="243" t="n">
        <v>5</v>
      </c>
      <c r="C18" s="254" t="s">
        <v>320</v>
      </c>
      <c r="D18" s="255"/>
      <c r="E18" s="257" t="s">
        <v>271</v>
      </c>
      <c r="F18" s="253"/>
      <c r="G18" s="240" t="s">
        <v>273</v>
      </c>
      <c r="H18" s="241" t="s">
        <v>284</v>
      </c>
      <c r="I18" s="257" t="s">
        <v>343</v>
      </c>
      <c r="J18" s="250"/>
      <c r="K18" s="336" t="s">
        <v>344</v>
      </c>
      <c r="L18" s="251"/>
      <c r="M18" s="257" t="s">
        <v>218</v>
      </c>
      <c r="N18" s="249" t="n">
        <v>5.5</v>
      </c>
      <c r="O18" s="252" t="s">
        <v>269</v>
      </c>
      <c r="P18" s="255" t="n">
        <v>5.5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3" t="s">
        <v>272</v>
      </c>
      <c r="B19" s="253"/>
      <c r="C19" s="254" t="s">
        <v>205</v>
      </c>
      <c r="D19" s="255"/>
      <c r="E19" s="257" t="s">
        <v>345</v>
      </c>
      <c r="F19" s="253"/>
      <c r="G19" s="240" t="s">
        <v>346</v>
      </c>
      <c r="H19" s="241" t="n">
        <v>6.5</v>
      </c>
      <c r="I19" s="257" t="s">
        <v>195</v>
      </c>
      <c r="J19" s="250"/>
      <c r="K19" s="336" t="s">
        <v>201</v>
      </c>
      <c r="L19" s="255"/>
      <c r="M19" s="257" t="s">
        <v>323</v>
      </c>
      <c r="N19" s="253" t="n">
        <f aca="false">6-0.5</f>
        <v>5.5</v>
      </c>
      <c r="O19" s="252" t="s">
        <v>196</v>
      </c>
      <c r="P19" s="255" t="n">
        <v>6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3" t="s">
        <v>297</v>
      </c>
      <c r="B20" s="253"/>
      <c r="C20" s="254" t="s">
        <v>347</v>
      </c>
      <c r="D20" s="337"/>
      <c r="E20" s="238" t="s">
        <v>326</v>
      </c>
      <c r="F20" s="243" t="n">
        <v>5.5</v>
      </c>
      <c r="G20" s="254" t="s">
        <v>331</v>
      </c>
      <c r="H20" s="251"/>
      <c r="I20" s="257" t="s">
        <v>309</v>
      </c>
      <c r="J20" s="250"/>
      <c r="K20" s="336" t="s">
        <v>291</v>
      </c>
      <c r="L20" s="255"/>
      <c r="M20" s="257" t="s">
        <v>308</v>
      </c>
      <c r="N20" s="253" t="n">
        <v>6</v>
      </c>
      <c r="O20" s="252" t="s">
        <v>236</v>
      </c>
      <c r="P20" s="255" t="n">
        <v>6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3" t="s">
        <v>231</v>
      </c>
      <c r="B21" s="253"/>
      <c r="C21" s="254" t="s">
        <v>295</v>
      </c>
      <c r="D21" s="255"/>
      <c r="E21" s="257" t="s">
        <v>222</v>
      </c>
      <c r="F21" s="253"/>
      <c r="G21" s="254" t="s">
        <v>298</v>
      </c>
      <c r="H21" s="255"/>
      <c r="I21" s="257" t="s">
        <v>348</v>
      </c>
      <c r="J21" s="250"/>
      <c r="K21" s="336" t="s">
        <v>233</v>
      </c>
      <c r="L21" s="255"/>
      <c r="M21" s="257" t="s">
        <v>328</v>
      </c>
      <c r="N21" s="253" t="s">
        <v>284</v>
      </c>
      <c r="O21" s="252" t="s">
        <v>349</v>
      </c>
      <c r="P21" s="255" t="n">
        <v>6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0"/>
      <c r="K22" s="336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266" t="n">
        <f aca="false">B2+B3+B4+B5+B6+B7+B8+B18+B10+B11+B12+B13</f>
        <v>76</v>
      </c>
      <c r="C23" s="231"/>
      <c r="D23" s="306" t="n">
        <f aca="false">D2+D3+D16+D5+D17+D7+D8+D9+D10+D11+D12+D13</f>
        <v>71.5</v>
      </c>
      <c r="E23" s="235"/>
      <c r="F23" s="301" t="n">
        <f aca="false">F2+F3+F16+F5+F6+F7+F8+F9+F10+F11+F20+F13</f>
        <v>71</v>
      </c>
      <c r="G23" s="231"/>
      <c r="H23" s="338" t="n">
        <f aca="false">H2+H3+H4+H16+H5+H7+H8+H9+H10+H19+H12+H13</f>
        <v>68</v>
      </c>
      <c r="I23" s="235"/>
      <c r="J23" s="339" t="n">
        <f aca="false">J2+J3+J4+J5+J6+J7+J8+J9+J10+J11+J12+J13</f>
        <v>72.5</v>
      </c>
      <c r="K23" s="329"/>
      <c r="L23" s="308" t="n">
        <f aca="false">L2+L3+L4+L5+L6+L7+L8+L9+L10+L11+L12+L13</f>
        <v>63.5</v>
      </c>
      <c r="M23" s="235"/>
      <c r="N23" s="303" t="n">
        <f aca="false">N2+N3+N4+N5+N6+N8+N9+N10+N11+N12+N13+N7</f>
        <v>77</v>
      </c>
      <c r="O23" s="231"/>
      <c r="P23" s="340" t="n">
        <f aca="false">P2+P3+P4+P5+P16+P7+P8+P9+P10+P11+P12+P13</f>
        <v>60.5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63"/>
      <c r="G24" s="231"/>
      <c r="H24" s="31"/>
      <c r="I24" s="235"/>
      <c r="J24" s="268"/>
      <c r="K24" s="329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81"/>
      <c r="B25" s="341" t="n">
        <v>3</v>
      </c>
      <c r="C25" s="316"/>
      <c r="D25" s="278" t="n">
        <v>2</v>
      </c>
      <c r="E25" s="309"/>
      <c r="F25" s="310" t="n">
        <v>2</v>
      </c>
      <c r="G25" s="283"/>
      <c r="H25" s="284" t="n">
        <v>1</v>
      </c>
      <c r="I25" s="273"/>
      <c r="J25" s="342" t="n">
        <v>2</v>
      </c>
      <c r="K25" s="343"/>
      <c r="L25" s="270" t="n">
        <v>0</v>
      </c>
      <c r="M25" s="312"/>
      <c r="N25" s="313" t="n">
        <v>3</v>
      </c>
      <c r="O25" s="344"/>
      <c r="P25" s="276" t="n">
        <v>0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85"/>
    <col collapsed="false" customWidth="true" hidden="false" outlineLevel="0" max="3" min="3" style="0" width="13.41"/>
    <col collapsed="false" customWidth="true" hidden="false" outlineLevel="0" max="4" min="4" style="0" width="4.85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12.7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0.85"/>
    <col collapsed="false" customWidth="true" hidden="false" outlineLevel="0" max="12" min="12" style="0" width="4.85"/>
    <col collapsed="false" customWidth="true" hidden="false" outlineLevel="0" max="13" min="13" style="0" width="12.7"/>
    <col collapsed="false" customWidth="true" hidden="false" outlineLevel="0" max="14" min="14" style="0" width="5.28"/>
    <col collapsed="false" customWidth="true" hidden="false" outlineLevel="0" max="15" min="15" style="0" width="12.7"/>
    <col collapsed="false" customWidth="true" hidden="false" outlineLevel="0" max="16" min="16" style="0" width="5.13"/>
  </cols>
  <sheetData>
    <row r="1" customFormat="false" ht="13.5" hidden="false" customHeight="false" outlineLevel="0" collapsed="false">
      <c r="A1" s="290" t="s">
        <v>334</v>
      </c>
      <c r="B1" s="290"/>
      <c r="C1" s="287" t="s">
        <v>299</v>
      </c>
      <c r="D1" s="287"/>
      <c r="E1" s="289" t="s">
        <v>147</v>
      </c>
      <c r="F1" s="289"/>
      <c r="G1" s="286" t="s">
        <v>150</v>
      </c>
      <c r="H1" s="286"/>
      <c r="I1" s="221" t="s">
        <v>144</v>
      </c>
      <c r="J1" s="221"/>
      <c r="K1" s="285" t="s">
        <v>149</v>
      </c>
      <c r="L1" s="285"/>
      <c r="M1" s="345" t="s">
        <v>151</v>
      </c>
      <c r="N1" s="345"/>
      <c r="O1" s="288" t="s">
        <v>300</v>
      </c>
      <c r="P1" s="288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36" t="n">
        <v>2</v>
      </c>
      <c r="C2" s="231"/>
      <c r="D2" s="31"/>
      <c r="E2" s="235"/>
      <c r="F2" s="294" t="n">
        <v>2</v>
      </c>
      <c r="G2" s="231"/>
      <c r="H2" s="31"/>
      <c r="I2" s="235"/>
      <c r="J2" s="346" t="n">
        <v>2</v>
      </c>
      <c r="K2" s="231"/>
      <c r="L2" s="31"/>
      <c r="M2" s="235"/>
      <c r="N2" s="296" t="n">
        <v>2</v>
      </c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6</v>
      </c>
      <c r="B3" s="243" t="n">
        <f aca="false">6-1-1</f>
        <v>4</v>
      </c>
      <c r="C3" s="240" t="s">
        <v>153</v>
      </c>
      <c r="D3" s="241" t="n">
        <f aca="false">6+0.5</f>
        <v>6.5</v>
      </c>
      <c r="E3" s="238" t="s">
        <v>155</v>
      </c>
      <c r="F3" s="239" t="n">
        <v>5</v>
      </c>
      <c r="G3" s="245" t="s">
        <v>158</v>
      </c>
      <c r="H3" s="241" t="n">
        <v>4</v>
      </c>
      <c r="I3" s="238" t="s">
        <v>350</v>
      </c>
      <c r="J3" s="239" t="n">
        <v>5</v>
      </c>
      <c r="K3" s="240" t="s">
        <v>157</v>
      </c>
      <c r="L3" s="244" t="n">
        <v>5</v>
      </c>
      <c r="M3" s="238" t="s">
        <v>159</v>
      </c>
      <c r="N3" s="239" t="n">
        <v>3.5</v>
      </c>
      <c r="O3" s="240" t="s">
        <v>154</v>
      </c>
      <c r="P3" s="241" t="n">
        <v>5.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4</v>
      </c>
      <c r="B4" s="243" t="n">
        <f aca="false">6-0.5</f>
        <v>5.5</v>
      </c>
      <c r="C4" s="240" t="s">
        <v>161</v>
      </c>
      <c r="D4" s="241" t="n">
        <v>6</v>
      </c>
      <c r="E4" s="238" t="s">
        <v>163</v>
      </c>
      <c r="F4" s="239" t="n">
        <v>4.5</v>
      </c>
      <c r="G4" s="245" t="s">
        <v>183</v>
      </c>
      <c r="H4" s="241" t="n">
        <v>6</v>
      </c>
      <c r="I4" s="238" t="s">
        <v>160</v>
      </c>
      <c r="J4" s="239" t="n">
        <v>6.5</v>
      </c>
      <c r="K4" s="240" t="s">
        <v>165</v>
      </c>
      <c r="L4" s="244" t="s">
        <v>175</v>
      </c>
      <c r="M4" s="238" t="s">
        <v>167</v>
      </c>
      <c r="N4" s="239" t="n">
        <v>6</v>
      </c>
      <c r="O4" s="240" t="s">
        <v>260</v>
      </c>
      <c r="P4" s="241" t="n">
        <v>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303</v>
      </c>
      <c r="B5" s="243" t="n">
        <v>7</v>
      </c>
      <c r="C5" s="240" t="s">
        <v>169</v>
      </c>
      <c r="D5" s="241" t="n">
        <v>6</v>
      </c>
      <c r="E5" s="238" t="s">
        <v>253</v>
      </c>
      <c r="F5" s="297" t="n">
        <v>5.5</v>
      </c>
      <c r="G5" s="245" t="s">
        <v>174</v>
      </c>
      <c r="H5" s="241" t="n">
        <v>5</v>
      </c>
      <c r="I5" s="238" t="s">
        <v>258</v>
      </c>
      <c r="J5" s="239" t="n">
        <v>7.5</v>
      </c>
      <c r="K5" s="240" t="s">
        <v>173</v>
      </c>
      <c r="L5" s="244" t="n">
        <v>5.5</v>
      </c>
      <c r="M5" s="238" t="s">
        <v>176</v>
      </c>
      <c r="N5" s="239" t="n">
        <v>5.5</v>
      </c>
      <c r="O5" s="240" t="s">
        <v>170</v>
      </c>
      <c r="P5" s="241" t="n">
        <v>6.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254</v>
      </c>
      <c r="B6" s="243" t="s">
        <v>175</v>
      </c>
      <c r="C6" s="240" t="s">
        <v>351</v>
      </c>
      <c r="D6" s="241" t="s">
        <v>175</v>
      </c>
      <c r="E6" s="238" t="s">
        <v>180</v>
      </c>
      <c r="F6" s="239" t="n">
        <v>6</v>
      </c>
      <c r="G6" s="245" t="s">
        <v>341</v>
      </c>
      <c r="H6" s="241" t="n">
        <v>6</v>
      </c>
      <c r="I6" s="238" t="s">
        <v>177</v>
      </c>
      <c r="J6" s="239" t="n">
        <v>6</v>
      </c>
      <c r="K6" s="240" t="s">
        <v>182</v>
      </c>
      <c r="L6" s="244" t="n">
        <v>6.5</v>
      </c>
      <c r="M6" s="238" t="s">
        <v>352</v>
      </c>
      <c r="N6" s="239" t="n">
        <v>5</v>
      </c>
      <c r="O6" s="240" t="s">
        <v>179</v>
      </c>
      <c r="P6" s="241" t="n">
        <v>5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172</v>
      </c>
      <c r="B7" s="243" t="n">
        <v>6.5</v>
      </c>
      <c r="C7" s="240" t="s">
        <v>267</v>
      </c>
      <c r="D7" s="241" t="n">
        <v>6</v>
      </c>
      <c r="E7" s="238" t="s">
        <v>337</v>
      </c>
      <c r="F7" s="239" t="n">
        <v>6.5</v>
      </c>
      <c r="G7" s="245" t="s">
        <v>191</v>
      </c>
      <c r="H7" s="241" t="n">
        <v>6</v>
      </c>
      <c r="I7" s="238" t="s">
        <v>185</v>
      </c>
      <c r="J7" s="239" t="n">
        <v>6</v>
      </c>
      <c r="K7" s="240" t="s">
        <v>206</v>
      </c>
      <c r="L7" s="244" t="n">
        <v>6</v>
      </c>
      <c r="M7" s="238" t="s">
        <v>192</v>
      </c>
      <c r="N7" s="239" t="n">
        <v>5</v>
      </c>
      <c r="O7" s="240" t="s">
        <v>268</v>
      </c>
      <c r="P7" s="241" t="n">
        <v>6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189</v>
      </c>
      <c r="B8" s="243" t="s">
        <v>175</v>
      </c>
      <c r="C8" s="240" t="s">
        <v>194</v>
      </c>
      <c r="D8" s="241" t="n">
        <v>6.5</v>
      </c>
      <c r="E8" s="238" t="s">
        <v>188</v>
      </c>
      <c r="F8" s="239" t="n">
        <v>5.5</v>
      </c>
      <c r="G8" s="245" t="s">
        <v>199</v>
      </c>
      <c r="H8" s="241" t="n">
        <v>6</v>
      </c>
      <c r="I8" s="238" t="s">
        <v>193</v>
      </c>
      <c r="J8" s="239" t="n">
        <v>6</v>
      </c>
      <c r="K8" s="240" t="s">
        <v>271</v>
      </c>
      <c r="L8" s="244" t="n">
        <v>9</v>
      </c>
      <c r="M8" s="238" t="s">
        <v>200</v>
      </c>
      <c r="N8" s="239" t="n">
        <v>6</v>
      </c>
      <c r="O8" s="240" t="s">
        <v>195</v>
      </c>
      <c r="P8" s="241" t="s">
        <v>175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70</v>
      </c>
      <c r="B9" s="243" t="n">
        <v>6.5</v>
      </c>
      <c r="C9" s="240" t="s">
        <v>202</v>
      </c>
      <c r="D9" s="241" t="s">
        <v>175</v>
      </c>
      <c r="E9" s="238" t="s">
        <v>204</v>
      </c>
      <c r="F9" s="239" t="n">
        <v>6</v>
      </c>
      <c r="G9" s="245" t="s">
        <v>207</v>
      </c>
      <c r="H9" s="241" t="n">
        <v>5.5</v>
      </c>
      <c r="I9" s="238" t="s">
        <v>306</v>
      </c>
      <c r="J9" s="239" t="n">
        <v>6</v>
      </c>
      <c r="K9" s="240" t="s">
        <v>279</v>
      </c>
      <c r="L9" s="244" t="n">
        <v>6</v>
      </c>
      <c r="M9" s="238" t="s">
        <v>208</v>
      </c>
      <c r="N9" s="239" t="n">
        <v>6.5</v>
      </c>
      <c r="O9" s="240" t="s">
        <v>293</v>
      </c>
      <c r="P9" s="241" t="n">
        <v>4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338</v>
      </c>
      <c r="B10" s="243" t="n">
        <f aca="false">7-1</f>
        <v>6</v>
      </c>
      <c r="C10" s="240" t="s">
        <v>210</v>
      </c>
      <c r="D10" s="241" t="n">
        <v>6.5</v>
      </c>
      <c r="E10" s="238" t="s">
        <v>212</v>
      </c>
      <c r="F10" s="239" t="n">
        <v>6</v>
      </c>
      <c r="G10" s="245" t="s">
        <v>307</v>
      </c>
      <c r="H10" s="241" t="n">
        <v>5</v>
      </c>
      <c r="I10" s="238" t="s">
        <v>201</v>
      </c>
      <c r="J10" s="239" t="n">
        <v>9.5</v>
      </c>
      <c r="K10" s="240" t="s">
        <v>214</v>
      </c>
      <c r="L10" s="244" t="n">
        <v>5.5</v>
      </c>
      <c r="M10" s="238" t="s">
        <v>216</v>
      </c>
      <c r="N10" s="239" t="n">
        <v>5.5</v>
      </c>
      <c r="O10" s="240" t="s">
        <v>211</v>
      </c>
      <c r="P10" s="241" t="n">
        <v>6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347</v>
      </c>
      <c r="B11" s="243" t="n">
        <v>6.5</v>
      </c>
      <c r="C11" s="240" t="s">
        <v>283</v>
      </c>
      <c r="D11" s="241" t="n">
        <f aca="false">5-0.5</f>
        <v>4.5</v>
      </c>
      <c r="E11" s="238" t="s">
        <v>236</v>
      </c>
      <c r="F11" s="239" t="n">
        <v>6</v>
      </c>
      <c r="G11" s="245" t="s">
        <v>223</v>
      </c>
      <c r="H11" s="241" t="n">
        <v>5.5</v>
      </c>
      <c r="I11" s="238" t="s">
        <v>233</v>
      </c>
      <c r="J11" s="239" t="n">
        <v>9</v>
      </c>
      <c r="K11" s="240" t="s">
        <v>238</v>
      </c>
      <c r="L11" s="244" t="n">
        <v>8.5</v>
      </c>
      <c r="M11" s="238" t="s">
        <v>311</v>
      </c>
      <c r="N11" s="239" t="n">
        <v>5.5</v>
      </c>
      <c r="O11" s="240" t="s">
        <v>219</v>
      </c>
      <c r="P11" s="241" t="n">
        <v>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29</v>
      </c>
      <c r="B12" s="243" t="n">
        <v>5</v>
      </c>
      <c r="C12" s="240" t="s">
        <v>226</v>
      </c>
      <c r="D12" s="241" t="n">
        <v>6</v>
      </c>
      <c r="E12" s="238" t="s">
        <v>349</v>
      </c>
      <c r="F12" s="239" t="n">
        <v>9</v>
      </c>
      <c r="G12" s="245" t="s">
        <v>289</v>
      </c>
      <c r="H12" s="241" t="n">
        <v>6</v>
      </c>
      <c r="I12" s="238" t="s">
        <v>225</v>
      </c>
      <c r="J12" s="239" t="n">
        <v>5</v>
      </c>
      <c r="K12" s="240" t="s">
        <v>326</v>
      </c>
      <c r="L12" s="244" t="n">
        <v>8.5</v>
      </c>
      <c r="M12" s="238" t="s">
        <v>232</v>
      </c>
      <c r="N12" s="239" t="n">
        <v>9</v>
      </c>
      <c r="O12" s="240" t="s">
        <v>285</v>
      </c>
      <c r="P12" s="241" t="n">
        <v>6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37</v>
      </c>
      <c r="B13" s="243" t="n">
        <v>6</v>
      </c>
      <c r="C13" s="240" t="s">
        <v>308</v>
      </c>
      <c r="D13" s="241" t="n">
        <v>6.5</v>
      </c>
      <c r="E13" s="238" t="s">
        <v>286</v>
      </c>
      <c r="F13" s="239" t="n">
        <v>7.5</v>
      </c>
      <c r="G13" s="245" t="s">
        <v>297</v>
      </c>
      <c r="H13" s="241" t="n">
        <v>5.5</v>
      </c>
      <c r="I13" s="238" t="s">
        <v>217</v>
      </c>
      <c r="J13" s="239" t="n">
        <v>5</v>
      </c>
      <c r="K13" s="240" t="s">
        <v>222</v>
      </c>
      <c r="L13" s="244" t="n">
        <v>7</v>
      </c>
      <c r="M13" s="238" t="s">
        <v>353</v>
      </c>
      <c r="N13" s="239" t="n">
        <v>5.5</v>
      </c>
      <c r="O13" s="240" t="s">
        <v>235</v>
      </c>
      <c r="P13" s="241" t="n">
        <v>13.5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53"/>
      <c r="C14" s="250"/>
      <c r="D14" s="251"/>
      <c r="E14" s="298"/>
      <c r="F14" s="253"/>
      <c r="G14" s="256"/>
      <c r="H14" s="251"/>
      <c r="I14" s="248"/>
      <c r="J14" s="249"/>
      <c r="K14" s="254"/>
      <c r="L14" s="255"/>
      <c r="M14" s="248"/>
      <c r="N14" s="249"/>
      <c r="O14" s="250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246</v>
      </c>
      <c r="B15" s="253" t="n">
        <f aca="false">6-1</f>
        <v>5</v>
      </c>
      <c r="C15" s="254" t="s">
        <v>314</v>
      </c>
      <c r="D15" s="251" t="n">
        <f aca="false">4.5-1-1-1</f>
        <v>1.5</v>
      </c>
      <c r="E15" s="298" t="s">
        <v>245</v>
      </c>
      <c r="F15" s="253"/>
      <c r="G15" s="256" t="s">
        <v>313</v>
      </c>
      <c r="H15" s="251"/>
      <c r="I15" s="257" t="s">
        <v>152</v>
      </c>
      <c r="J15" s="249"/>
      <c r="K15" s="254" t="s">
        <v>312</v>
      </c>
      <c r="L15" s="255"/>
      <c r="M15" s="257" t="s">
        <v>249</v>
      </c>
      <c r="N15" s="249"/>
      <c r="O15" s="256" t="s">
        <v>244</v>
      </c>
      <c r="P15" s="251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38" t="s">
        <v>262</v>
      </c>
      <c r="B16" s="243" t="n">
        <v>6</v>
      </c>
      <c r="C16" s="240" t="s">
        <v>259</v>
      </c>
      <c r="D16" s="241" t="n">
        <v>6.5</v>
      </c>
      <c r="E16" s="298" t="s">
        <v>294</v>
      </c>
      <c r="F16" s="253"/>
      <c r="G16" s="256" t="s">
        <v>256</v>
      </c>
      <c r="H16" s="251"/>
      <c r="I16" s="257" t="s">
        <v>250</v>
      </c>
      <c r="J16" s="249"/>
      <c r="K16" s="240" t="s">
        <v>354</v>
      </c>
      <c r="L16" s="244" t="n">
        <v>5.5</v>
      </c>
      <c r="M16" s="257" t="s">
        <v>355</v>
      </c>
      <c r="N16" s="249"/>
      <c r="O16" s="254" t="s">
        <v>335</v>
      </c>
      <c r="P16" s="251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181</v>
      </c>
      <c r="B17" s="253" t="n">
        <v>6</v>
      </c>
      <c r="C17" s="254" t="s">
        <v>302</v>
      </c>
      <c r="D17" s="251" t="n">
        <f aca="false">6.5+3-0.5</f>
        <v>9</v>
      </c>
      <c r="E17" s="298" t="s">
        <v>261</v>
      </c>
      <c r="F17" s="253"/>
      <c r="G17" s="256" t="s">
        <v>356</v>
      </c>
      <c r="H17" s="251"/>
      <c r="I17" s="257" t="s">
        <v>357</v>
      </c>
      <c r="J17" s="249"/>
      <c r="K17" s="254" t="s">
        <v>358</v>
      </c>
      <c r="L17" s="255"/>
      <c r="M17" s="257" t="s">
        <v>257</v>
      </c>
      <c r="N17" s="249"/>
      <c r="O17" s="254" t="s">
        <v>359</v>
      </c>
      <c r="P17" s="25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47" t="s">
        <v>320</v>
      </c>
      <c r="B18" s="348" t="n">
        <v>4</v>
      </c>
      <c r="C18" s="254" t="s">
        <v>218</v>
      </c>
      <c r="D18" s="251" t="s">
        <v>284</v>
      </c>
      <c r="E18" s="298" t="s">
        <v>196</v>
      </c>
      <c r="F18" s="253"/>
      <c r="G18" s="256" t="s">
        <v>318</v>
      </c>
      <c r="H18" s="255"/>
      <c r="I18" s="257" t="s">
        <v>344</v>
      </c>
      <c r="J18" s="249"/>
      <c r="K18" s="254" t="s">
        <v>322</v>
      </c>
      <c r="L18" s="255"/>
      <c r="M18" s="257" t="s">
        <v>224</v>
      </c>
      <c r="N18" s="249"/>
      <c r="O18" s="240" t="s">
        <v>276</v>
      </c>
      <c r="P18" s="244" t="n">
        <v>4.5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197</v>
      </c>
      <c r="B19" s="253" t="s">
        <v>284</v>
      </c>
      <c r="C19" s="240" t="s">
        <v>323</v>
      </c>
      <c r="D19" s="244" t="n">
        <v>5.5</v>
      </c>
      <c r="E19" s="298" t="s">
        <v>269</v>
      </c>
      <c r="F19" s="253"/>
      <c r="G19" s="256" t="s">
        <v>272</v>
      </c>
      <c r="H19" s="255"/>
      <c r="I19" s="257" t="s">
        <v>274</v>
      </c>
      <c r="J19" s="253"/>
      <c r="K19" s="254" t="s">
        <v>190</v>
      </c>
      <c r="L19" s="255"/>
      <c r="M19" s="257" t="s">
        <v>273</v>
      </c>
      <c r="N19" s="249"/>
      <c r="O19" s="254" t="s">
        <v>203</v>
      </c>
      <c r="P19" s="25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287</v>
      </c>
      <c r="B20" s="253" t="n">
        <v>5</v>
      </c>
      <c r="C20" s="254" t="s">
        <v>292</v>
      </c>
      <c r="D20" s="255" t="n">
        <v>5.5</v>
      </c>
      <c r="E20" s="298" t="s">
        <v>220</v>
      </c>
      <c r="F20" s="253"/>
      <c r="G20" s="256" t="s">
        <v>231</v>
      </c>
      <c r="H20" s="255"/>
      <c r="I20" s="257" t="s">
        <v>340</v>
      </c>
      <c r="J20" s="253"/>
      <c r="K20" s="254" t="s">
        <v>230</v>
      </c>
      <c r="L20" s="255"/>
      <c r="M20" s="257" t="s">
        <v>290</v>
      </c>
      <c r="N20" s="249"/>
      <c r="O20" s="254" t="s">
        <v>227</v>
      </c>
      <c r="P20" s="25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213</v>
      </c>
      <c r="B21" s="253" t="n">
        <v>6.5</v>
      </c>
      <c r="C21" s="254" t="s">
        <v>234</v>
      </c>
      <c r="D21" s="255" t="n">
        <f aca="false">6-0.5</f>
        <v>5.5</v>
      </c>
      <c r="E21" s="298" t="s">
        <v>360</v>
      </c>
      <c r="F21" s="253"/>
      <c r="G21" s="256" t="s">
        <v>361</v>
      </c>
      <c r="H21" s="255"/>
      <c r="I21" s="257" t="s">
        <v>282</v>
      </c>
      <c r="J21" s="253"/>
      <c r="K21" s="254" t="s">
        <v>288</v>
      </c>
      <c r="L21" s="255"/>
      <c r="M21" s="257" t="s">
        <v>331</v>
      </c>
      <c r="N21" s="253"/>
      <c r="O21" s="254" t="s">
        <v>309</v>
      </c>
      <c r="P21" s="25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3"/>
      <c r="G22" s="254"/>
      <c r="H22" s="255"/>
      <c r="I22" s="257"/>
      <c r="J22" s="253"/>
      <c r="K22" s="254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264" t="n">
        <f aca="false">B2+B3+B16+B5+B4+B7+B18+B9+B10+B11+B12+B13</f>
        <v>65</v>
      </c>
      <c r="C23" s="231"/>
      <c r="D23" s="261" t="n">
        <f aca="false">D2+D3+D4+D5+D16+D8+D19+D10+D11+D12+D13+D7</f>
        <v>66.5</v>
      </c>
      <c r="E23" s="235"/>
      <c r="F23" s="305" t="n">
        <f aca="false">F2+F3+F4+F5+F6+F7+F8+F9+F10+F11+F12+F13</f>
        <v>69.5</v>
      </c>
      <c r="G23" s="231"/>
      <c r="H23" s="302" t="n">
        <f aca="false">H2+H3+H4+H5+H6+H7+H8+H9+H10+H11+H12+H13</f>
        <v>60.5</v>
      </c>
      <c r="I23" s="235"/>
      <c r="J23" s="260" t="n">
        <f aca="false">J2+J3+J4+J5+J6+J7+J8+J9+J10+J11+J12+J13</f>
        <v>73.5</v>
      </c>
      <c r="K23" s="231"/>
      <c r="L23" s="265" t="n">
        <f aca="false">L2+L3+L16+L5+L6+L7+L8+L9+L10+L11+L12+L13</f>
        <v>73</v>
      </c>
      <c r="M23" s="235"/>
      <c r="N23" s="349" t="n">
        <f aca="false">N2+N3+N4+N6+N5+N7+N8+N9+N10+N11+N12+N13</f>
        <v>65</v>
      </c>
      <c r="O23" s="231"/>
      <c r="P23" s="304" t="n">
        <f aca="false">P2+P3+P4+P5+P6+P7+P18+P9+P10+P11+P12+P13</f>
        <v>67.5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63"/>
      <c r="G24" s="231"/>
      <c r="H24" s="31"/>
      <c r="I24" s="235"/>
      <c r="J24" s="63"/>
      <c r="K24" s="231"/>
      <c r="L24" s="31"/>
      <c r="M24" s="350"/>
      <c r="N24" s="351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77"/>
      <c r="B25" s="352" t="n">
        <v>0</v>
      </c>
      <c r="C25" s="271"/>
      <c r="D25" s="272" t="n">
        <v>1</v>
      </c>
      <c r="E25" s="275"/>
      <c r="F25" s="315" t="n">
        <v>1</v>
      </c>
      <c r="G25" s="311"/>
      <c r="H25" s="282" t="n">
        <v>0</v>
      </c>
      <c r="I25" s="269"/>
      <c r="J25" s="353" t="n">
        <v>2</v>
      </c>
      <c r="K25" s="279"/>
      <c r="L25" s="280" t="n">
        <v>2</v>
      </c>
      <c r="M25" s="354"/>
      <c r="N25" s="355" t="n">
        <v>0</v>
      </c>
      <c r="O25" s="273"/>
      <c r="P25" s="274" t="n">
        <v>1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5" min="5" style="0" width="10.99"/>
    <col collapsed="false" customWidth="true" hidden="false" outlineLevel="0" max="6" min="6" style="0" width="4.41"/>
    <col collapsed="false" customWidth="true" hidden="false" outlineLevel="0" max="7" min="7" style="0" width="12.42"/>
    <col collapsed="false" customWidth="true" hidden="false" outlineLevel="0" max="8" min="8" style="0" width="5.28"/>
    <col collapsed="false" customWidth="true" hidden="false" outlineLevel="0" max="9" min="9" style="0" width="10.99"/>
    <col collapsed="false" customWidth="true" hidden="false" outlineLevel="0" max="10" min="10" style="0" width="4.85"/>
    <col collapsed="false" customWidth="true" hidden="false" outlineLevel="0" max="11" min="11" style="0" width="11.7"/>
    <col collapsed="false" customWidth="true" hidden="false" outlineLevel="0" max="12" min="12" style="0" width="4.85"/>
    <col collapsed="false" customWidth="true" hidden="false" outlineLevel="0" max="13" min="13" style="0" width="11.85"/>
    <col collapsed="false" customWidth="true" hidden="false" outlineLevel="0" max="14" min="14" style="0" width="4.85"/>
    <col collapsed="false" customWidth="true" hidden="false" outlineLevel="0" max="15" min="15" style="0" width="12.28"/>
    <col collapsed="false" customWidth="true" hidden="false" outlineLevel="0" max="16" min="16" style="0" width="5.28"/>
  </cols>
  <sheetData>
    <row r="1" customFormat="false" ht="13.5" hidden="false" customHeight="false" outlineLevel="0" collapsed="false">
      <c r="A1" s="356" t="s">
        <v>151</v>
      </c>
      <c r="B1" s="356"/>
      <c r="C1" s="327" t="s">
        <v>147</v>
      </c>
      <c r="D1" s="327"/>
      <c r="E1" s="357" t="s">
        <v>149</v>
      </c>
      <c r="F1" s="357"/>
      <c r="G1" s="358" t="s">
        <v>300</v>
      </c>
      <c r="H1" s="358"/>
      <c r="I1" s="359" t="s">
        <v>334</v>
      </c>
      <c r="J1" s="359"/>
      <c r="K1" s="325" t="s">
        <v>144</v>
      </c>
      <c r="L1" s="325"/>
      <c r="M1" s="320" t="s">
        <v>150</v>
      </c>
      <c r="N1" s="320"/>
      <c r="O1" s="360" t="s">
        <v>299</v>
      </c>
      <c r="P1" s="360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96" t="n">
        <v>2</v>
      </c>
      <c r="C2" s="231"/>
      <c r="D2" s="31"/>
      <c r="E2" s="235"/>
      <c r="F2" s="361" t="n">
        <v>2</v>
      </c>
      <c r="G2" s="329"/>
      <c r="H2" s="31"/>
      <c r="I2" s="235"/>
      <c r="J2" s="362" t="n">
        <v>2</v>
      </c>
      <c r="K2" s="329"/>
      <c r="L2" s="31"/>
      <c r="M2" s="235"/>
      <c r="N2" s="237" t="n">
        <v>2</v>
      </c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9</v>
      </c>
      <c r="B3" s="239" t="n">
        <v>7</v>
      </c>
      <c r="C3" s="240" t="s">
        <v>155</v>
      </c>
      <c r="D3" s="241" t="n">
        <v>5</v>
      </c>
      <c r="E3" s="238" t="s">
        <v>157</v>
      </c>
      <c r="F3" s="259" t="n">
        <v>6.5</v>
      </c>
      <c r="G3" s="331" t="s">
        <v>154</v>
      </c>
      <c r="H3" s="241" t="n">
        <v>7</v>
      </c>
      <c r="I3" s="238" t="s">
        <v>156</v>
      </c>
      <c r="J3" s="259" t="n">
        <v>6</v>
      </c>
      <c r="K3" s="331" t="s">
        <v>350</v>
      </c>
      <c r="L3" s="241" t="n">
        <v>3.5</v>
      </c>
      <c r="M3" s="330" t="s">
        <v>248</v>
      </c>
      <c r="N3" s="239" t="s">
        <v>175</v>
      </c>
      <c r="O3" s="240" t="s">
        <v>153</v>
      </c>
      <c r="P3" s="241" t="n">
        <f aca="false">6+0.5</f>
        <v>6.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7</v>
      </c>
      <c r="B4" s="239" t="n">
        <v>5.5</v>
      </c>
      <c r="C4" s="240" t="s">
        <v>171</v>
      </c>
      <c r="D4" s="241" t="n">
        <v>6.5</v>
      </c>
      <c r="E4" s="238" t="s">
        <v>165</v>
      </c>
      <c r="F4" s="259" t="n">
        <v>5.5</v>
      </c>
      <c r="G4" s="331" t="s">
        <v>359</v>
      </c>
      <c r="H4" s="241" t="s">
        <v>175</v>
      </c>
      <c r="I4" s="238" t="s">
        <v>164</v>
      </c>
      <c r="J4" s="259" t="n">
        <v>6</v>
      </c>
      <c r="K4" s="331" t="s">
        <v>362</v>
      </c>
      <c r="L4" s="241" t="s">
        <v>175</v>
      </c>
      <c r="M4" s="330" t="s">
        <v>264</v>
      </c>
      <c r="N4" s="239" t="n">
        <v>7</v>
      </c>
      <c r="O4" s="240" t="s">
        <v>161</v>
      </c>
      <c r="P4" s="241" t="n">
        <f aca="false">7.5+3</f>
        <v>10.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184</v>
      </c>
      <c r="B5" s="239" t="n">
        <v>5</v>
      </c>
      <c r="C5" s="240" t="s">
        <v>253</v>
      </c>
      <c r="D5" s="332" t="n">
        <v>6.5</v>
      </c>
      <c r="E5" s="238" t="s">
        <v>173</v>
      </c>
      <c r="F5" s="259" t="n">
        <v>7</v>
      </c>
      <c r="G5" s="331" t="s">
        <v>170</v>
      </c>
      <c r="H5" s="241" t="n">
        <v>6.5</v>
      </c>
      <c r="I5" s="238" t="s">
        <v>303</v>
      </c>
      <c r="J5" s="259" t="n">
        <v>5.5</v>
      </c>
      <c r="K5" s="331" t="s">
        <v>258</v>
      </c>
      <c r="L5" s="241" t="n">
        <v>6</v>
      </c>
      <c r="M5" s="330" t="s">
        <v>174</v>
      </c>
      <c r="N5" s="239" t="n">
        <v>5.5</v>
      </c>
      <c r="O5" s="240" t="s">
        <v>302</v>
      </c>
      <c r="P5" s="241" t="n">
        <v>6.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257</v>
      </c>
      <c r="B6" s="239" t="s">
        <v>175</v>
      </c>
      <c r="C6" s="240" t="s">
        <v>180</v>
      </c>
      <c r="D6" s="241" t="n">
        <v>6</v>
      </c>
      <c r="E6" s="238" t="s">
        <v>363</v>
      </c>
      <c r="F6" s="259" t="n">
        <v>7.5</v>
      </c>
      <c r="G6" s="331" t="s">
        <v>162</v>
      </c>
      <c r="H6" s="241" t="n">
        <v>5</v>
      </c>
      <c r="I6" s="238" t="s">
        <v>254</v>
      </c>
      <c r="J6" s="259" t="s">
        <v>175</v>
      </c>
      <c r="K6" s="331" t="s">
        <v>250</v>
      </c>
      <c r="L6" s="241" t="n">
        <v>6</v>
      </c>
      <c r="M6" s="330" t="s">
        <v>166</v>
      </c>
      <c r="N6" s="239" t="n">
        <v>7</v>
      </c>
      <c r="O6" s="240" t="s">
        <v>169</v>
      </c>
      <c r="P6" s="241" t="n">
        <v>6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192</v>
      </c>
      <c r="B7" s="239" t="n">
        <v>5</v>
      </c>
      <c r="C7" s="240" t="s">
        <v>337</v>
      </c>
      <c r="D7" s="241" t="n">
        <v>6</v>
      </c>
      <c r="E7" s="238" t="s">
        <v>206</v>
      </c>
      <c r="F7" s="259" t="n">
        <v>9.5</v>
      </c>
      <c r="G7" s="331" t="s">
        <v>187</v>
      </c>
      <c r="H7" s="241" t="n">
        <v>6</v>
      </c>
      <c r="I7" s="238" t="s">
        <v>172</v>
      </c>
      <c r="J7" s="259" t="n">
        <v>6</v>
      </c>
      <c r="K7" s="331" t="s">
        <v>185</v>
      </c>
      <c r="L7" s="241" t="n">
        <v>6.5</v>
      </c>
      <c r="M7" s="330" t="s">
        <v>191</v>
      </c>
      <c r="N7" s="239" t="n">
        <v>6.5</v>
      </c>
      <c r="O7" s="240" t="s">
        <v>323</v>
      </c>
      <c r="P7" s="241" t="n">
        <v>7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200</v>
      </c>
      <c r="B8" s="239" t="n">
        <v>6.5</v>
      </c>
      <c r="C8" s="240" t="s">
        <v>188</v>
      </c>
      <c r="D8" s="241" t="n">
        <v>6.5</v>
      </c>
      <c r="E8" s="238" t="s">
        <v>271</v>
      </c>
      <c r="F8" s="259" t="n">
        <v>5.5</v>
      </c>
      <c r="G8" s="331" t="s">
        <v>195</v>
      </c>
      <c r="H8" s="241" t="n">
        <v>6</v>
      </c>
      <c r="I8" s="238" t="s">
        <v>189</v>
      </c>
      <c r="J8" s="259" t="n">
        <v>5.5</v>
      </c>
      <c r="K8" s="331" t="s">
        <v>209</v>
      </c>
      <c r="L8" s="241" t="n">
        <v>7</v>
      </c>
      <c r="M8" s="330" t="s">
        <v>199</v>
      </c>
      <c r="N8" s="239" t="s">
        <v>175</v>
      </c>
      <c r="O8" s="240" t="s">
        <v>275</v>
      </c>
      <c r="P8" s="241" t="n">
        <v>6.5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08</v>
      </c>
      <c r="B9" s="239" t="n">
        <v>10</v>
      </c>
      <c r="C9" s="240" t="s">
        <v>277</v>
      </c>
      <c r="D9" s="241" t="n">
        <v>6</v>
      </c>
      <c r="E9" s="238" t="s">
        <v>279</v>
      </c>
      <c r="F9" s="259" t="n">
        <v>5.5</v>
      </c>
      <c r="G9" s="331" t="s">
        <v>276</v>
      </c>
      <c r="H9" s="241" t="n">
        <v>6</v>
      </c>
      <c r="I9" s="238" t="s">
        <v>270</v>
      </c>
      <c r="J9" s="259" t="n">
        <v>6.5</v>
      </c>
      <c r="K9" s="331" t="s">
        <v>306</v>
      </c>
      <c r="L9" s="241" t="n">
        <v>6</v>
      </c>
      <c r="M9" s="330" t="s">
        <v>207</v>
      </c>
      <c r="N9" s="239" t="n">
        <f aca="false">6.5-0.5+3</f>
        <v>9</v>
      </c>
      <c r="O9" s="240" t="s">
        <v>319</v>
      </c>
      <c r="P9" s="241" t="n">
        <v>6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16</v>
      </c>
      <c r="B10" s="239" t="n">
        <v>6.5</v>
      </c>
      <c r="C10" s="240" t="s">
        <v>212</v>
      </c>
      <c r="D10" s="241" t="n">
        <v>6.5</v>
      </c>
      <c r="E10" s="238" t="s">
        <v>214</v>
      </c>
      <c r="F10" s="259" t="n">
        <v>6</v>
      </c>
      <c r="G10" s="331" t="s">
        <v>211</v>
      </c>
      <c r="H10" s="241" t="n">
        <v>5.5</v>
      </c>
      <c r="I10" s="238" t="s">
        <v>325</v>
      </c>
      <c r="J10" s="259" t="n">
        <v>9.5</v>
      </c>
      <c r="K10" s="331" t="s">
        <v>201</v>
      </c>
      <c r="L10" s="241" t="n">
        <v>6</v>
      </c>
      <c r="M10" s="330" t="s">
        <v>272</v>
      </c>
      <c r="N10" s="239" t="s">
        <v>175</v>
      </c>
      <c r="O10" s="240" t="s">
        <v>218</v>
      </c>
      <c r="P10" s="241" t="n">
        <f aca="false">7+3</f>
        <v>10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311</v>
      </c>
      <c r="B11" s="239" t="n">
        <v>6</v>
      </c>
      <c r="C11" s="240" t="s">
        <v>329</v>
      </c>
      <c r="D11" s="241" t="n">
        <v>5.5</v>
      </c>
      <c r="E11" s="238" t="s">
        <v>238</v>
      </c>
      <c r="F11" s="259" t="n">
        <v>10</v>
      </c>
      <c r="G11" s="331" t="s">
        <v>227</v>
      </c>
      <c r="H11" s="241" t="n">
        <v>5.5</v>
      </c>
      <c r="I11" s="238" t="s">
        <v>347</v>
      </c>
      <c r="J11" s="259" t="n">
        <v>6.5</v>
      </c>
      <c r="K11" s="331" t="s">
        <v>233</v>
      </c>
      <c r="L11" s="241" t="n">
        <v>6</v>
      </c>
      <c r="M11" s="330" t="s">
        <v>223</v>
      </c>
      <c r="N11" s="239" t="n">
        <v>6</v>
      </c>
      <c r="O11" s="240" t="s">
        <v>308</v>
      </c>
      <c r="P11" s="241" t="n">
        <v>6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32</v>
      </c>
      <c r="B12" s="239" t="n">
        <v>6</v>
      </c>
      <c r="C12" s="240" t="s">
        <v>228</v>
      </c>
      <c r="D12" s="241" t="n">
        <v>6</v>
      </c>
      <c r="E12" s="238" t="s">
        <v>330</v>
      </c>
      <c r="F12" s="259" t="n">
        <v>5.5</v>
      </c>
      <c r="G12" s="331" t="s">
        <v>285</v>
      </c>
      <c r="H12" s="241" t="n">
        <v>5</v>
      </c>
      <c r="I12" s="238" t="s">
        <v>295</v>
      </c>
      <c r="J12" s="259" t="n">
        <v>6.5</v>
      </c>
      <c r="K12" s="331" t="s">
        <v>225</v>
      </c>
      <c r="L12" s="241" t="n">
        <v>5.5</v>
      </c>
      <c r="M12" s="330" t="s">
        <v>289</v>
      </c>
      <c r="N12" s="239" t="n">
        <v>5</v>
      </c>
      <c r="O12" s="240" t="s">
        <v>226</v>
      </c>
      <c r="P12" s="241" t="n">
        <v>6.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353</v>
      </c>
      <c r="B13" s="239" t="n">
        <v>13.5</v>
      </c>
      <c r="C13" s="240" t="s">
        <v>286</v>
      </c>
      <c r="D13" s="241" t="n">
        <v>9</v>
      </c>
      <c r="E13" s="238" t="s">
        <v>230</v>
      </c>
      <c r="F13" s="259" t="n">
        <v>9</v>
      </c>
      <c r="G13" s="331" t="s">
        <v>235</v>
      </c>
      <c r="H13" s="241" t="n">
        <v>14</v>
      </c>
      <c r="I13" s="238" t="s">
        <v>237</v>
      </c>
      <c r="J13" s="259" t="n">
        <v>5</v>
      </c>
      <c r="K13" s="331" t="s">
        <v>217</v>
      </c>
      <c r="L13" s="241" t="n">
        <v>5</v>
      </c>
      <c r="M13" s="330" t="s">
        <v>297</v>
      </c>
      <c r="N13" s="239" t="n">
        <f aca="false">6-0.5</f>
        <v>5.5</v>
      </c>
      <c r="O13" s="240" t="s">
        <v>292</v>
      </c>
      <c r="P13" s="241" t="n">
        <f aca="false">6.5-0.5+3</f>
        <v>9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49"/>
      <c r="C14" s="252"/>
      <c r="D14" s="255"/>
      <c r="E14" s="257"/>
      <c r="F14" s="250"/>
      <c r="G14" s="335"/>
      <c r="H14" s="251"/>
      <c r="I14" s="248"/>
      <c r="J14" s="250"/>
      <c r="K14" s="335"/>
      <c r="L14" s="251"/>
      <c r="M14" s="333"/>
      <c r="N14" s="249"/>
      <c r="O14" s="250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249</v>
      </c>
      <c r="B15" s="249"/>
      <c r="C15" s="252" t="s">
        <v>245</v>
      </c>
      <c r="D15" s="255"/>
      <c r="E15" s="257" t="s">
        <v>247</v>
      </c>
      <c r="F15" s="250"/>
      <c r="G15" s="363" t="s">
        <v>244</v>
      </c>
      <c r="H15" s="251"/>
      <c r="I15" s="257" t="s">
        <v>246</v>
      </c>
      <c r="J15" s="250"/>
      <c r="K15" s="336" t="s">
        <v>242</v>
      </c>
      <c r="L15" s="251"/>
      <c r="M15" s="330" t="s">
        <v>158</v>
      </c>
      <c r="N15" s="239" t="n">
        <f aca="false">5.5-1-1-1</f>
        <v>2.5</v>
      </c>
      <c r="O15" s="254" t="s">
        <v>243</v>
      </c>
      <c r="P15" s="251" t="n">
        <f aca="false">7-1</f>
        <v>6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38" t="s">
        <v>352</v>
      </c>
      <c r="B16" s="239" t="n">
        <v>6</v>
      </c>
      <c r="C16" s="252" t="s">
        <v>163</v>
      </c>
      <c r="D16" s="255"/>
      <c r="E16" s="257" t="s">
        <v>263</v>
      </c>
      <c r="F16" s="250"/>
      <c r="G16" s="331" t="s">
        <v>179</v>
      </c>
      <c r="H16" s="241" t="n">
        <v>6</v>
      </c>
      <c r="I16" s="238" t="s">
        <v>342</v>
      </c>
      <c r="J16" s="259" t="n">
        <v>6.5</v>
      </c>
      <c r="K16" s="331" t="s">
        <v>160</v>
      </c>
      <c r="L16" s="241" t="n">
        <v>6.5</v>
      </c>
      <c r="M16" s="333" t="s">
        <v>356</v>
      </c>
      <c r="N16" s="249" t="n">
        <v>6</v>
      </c>
      <c r="O16" s="254" t="s">
        <v>259</v>
      </c>
      <c r="P16" s="251" t="n">
        <v>5.5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355</v>
      </c>
      <c r="B17" s="249"/>
      <c r="C17" s="252" t="s">
        <v>294</v>
      </c>
      <c r="D17" s="255"/>
      <c r="E17" s="257" t="s">
        <v>182</v>
      </c>
      <c r="F17" s="250"/>
      <c r="G17" s="336" t="s">
        <v>335</v>
      </c>
      <c r="H17" s="255"/>
      <c r="I17" s="257" t="s">
        <v>181</v>
      </c>
      <c r="J17" s="250"/>
      <c r="K17" s="336" t="s">
        <v>177</v>
      </c>
      <c r="L17" s="251"/>
      <c r="M17" s="333" t="s">
        <v>364</v>
      </c>
      <c r="N17" s="249" t="s">
        <v>284</v>
      </c>
      <c r="O17" s="254" t="s">
        <v>365</v>
      </c>
      <c r="P17" s="251" t="n">
        <v>5.5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57" t="s">
        <v>224</v>
      </c>
      <c r="B18" s="249"/>
      <c r="C18" s="252" t="s">
        <v>269</v>
      </c>
      <c r="D18" s="255"/>
      <c r="E18" s="257" t="s">
        <v>345</v>
      </c>
      <c r="F18" s="250"/>
      <c r="G18" s="336" t="s">
        <v>268</v>
      </c>
      <c r="H18" s="255"/>
      <c r="I18" s="257" t="s">
        <v>213</v>
      </c>
      <c r="J18" s="250"/>
      <c r="K18" s="336" t="s">
        <v>274</v>
      </c>
      <c r="L18" s="251"/>
      <c r="M18" s="330" t="s">
        <v>280</v>
      </c>
      <c r="N18" s="243" t="n">
        <v>6</v>
      </c>
      <c r="O18" s="254" t="s">
        <v>186</v>
      </c>
      <c r="P18" s="251" t="n">
        <v>6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273</v>
      </c>
      <c r="B19" s="249"/>
      <c r="C19" s="252" t="s">
        <v>196</v>
      </c>
      <c r="D19" s="255"/>
      <c r="E19" s="257" t="s">
        <v>190</v>
      </c>
      <c r="F19" s="250"/>
      <c r="G19" s="336" t="s">
        <v>203</v>
      </c>
      <c r="H19" s="255"/>
      <c r="I19" s="257" t="s">
        <v>205</v>
      </c>
      <c r="J19" s="250"/>
      <c r="K19" s="336" t="s">
        <v>266</v>
      </c>
      <c r="L19" s="255"/>
      <c r="M19" s="330" t="s">
        <v>366</v>
      </c>
      <c r="N19" s="243" t="s">
        <v>284</v>
      </c>
      <c r="O19" s="254" t="s">
        <v>194</v>
      </c>
      <c r="P19" s="255" t="n">
        <v>5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298</v>
      </c>
      <c r="B20" s="249"/>
      <c r="C20" s="252" t="s">
        <v>236</v>
      </c>
      <c r="D20" s="255"/>
      <c r="E20" s="257" t="s">
        <v>222</v>
      </c>
      <c r="F20" s="250"/>
      <c r="G20" s="336" t="s">
        <v>339</v>
      </c>
      <c r="H20" s="255"/>
      <c r="I20" s="257" t="s">
        <v>221</v>
      </c>
      <c r="J20" s="364"/>
      <c r="K20" s="336" t="s">
        <v>340</v>
      </c>
      <c r="L20" s="255"/>
      <c r="M20" s="333" t="s">
        <v>361</v>
      </c>
      <c r="N20" s="253" t="n">
        <v>5</v>
      </c>
      <c r="O20" s="254" t="s">
        <v>328</v>
      </c>
      <c r="P20" s="255" t="n">
        <v>5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331</v>
      </c>
      <c r="B21" s="253"/>
      <c r="C21" s="252" t="s">
        <v>204</v>
      </c>
      <c r="D21" s="255"/>
      <c r="E21" s="257" t="s">
        <v>296</v>
      </c>
      <c r="F21" s="250"/>
      <c r="G21" s="336" t="s">
        <v>309</v>
      </c>
      <c r="H21" s="255"/>
      <c r="I21" s="257" t="s">
        <v>310</v>
      </c>
      <c r="J21" s="250"/>
      <c r="K21" s="336" t="s">
        <v>282</v>
      </c>
      <c r="L21" s="255"/>
      <c r="M21" s="333" t="s">
        <v>231</v>
      </c>
      <c r="N21" s="253" t="s">
        <v>284</v>
      </c>
      <c r="O21" s="254" t="s">
        <v>367</v>
      </c>
      <c r="P21" s="255" t="n">
        <v>5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0"/>
      <c r="G22" s="336"/>
      <c r="H22" s="255"/>
      <c r="I22" s="257"/>
      <c r="J22" s="250"/>
      <c r="K22" s="336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349" t="n">
        <f aca="false">B2+B3+B4+B16+B5+B7+B8+B9+B10+B11+B12+B13</f>
        <v>79</v>
      </c>
      <c r="C23" s="231"/>
      <c r="D23" s="340" t="n">
        <f aca="false">D2+D3+D4+D5+D6+D7+D8+D9+D10+D11+D12+D13</f>
        <v>69.5</v>
      </c>
      <c r="E23" s="235"/>
      <c r="F23" s="365" t="n">
        <f aca="false">F2+F3+F4+F5+F6+F7+F8+F9+F10+F11+F12+F13</f>
        <v>79.5</v>
      </c>
      <c r="G23" s="329"/>
      <c r="H23" s="304" t="n">
        <f aca="false">H2+H3+H16+H5+H6+H7+H8+H9+H10+H11+H12+H13</f>
        <v>72.5</v>
      </c>
      <c r="I23" s="235"/>
      <c r="J23" s="366" t="n">
        <f aca="false">J2+J3+J16+J5+J4+J7+J8+J9+J10+J11+J12+J13</f>
        <v>71.5</v>
      </c>
      <c r="K23" s="329"/>
      <c r="L23" s="308" t="n">
        <f aca="false">L2+L3+L16+L5+L6+L7+L8+L9+L10+L11+L12+L13</f>
        <v>64</v>
      </c>
      <c r="M23" s="235"/>
      <c r="N23" s="266" t="n">
        <f aca="false">N2+N15+N4+N5+N6+N7+N18+N9+N11+N12+N13</f>
        <v>62</v>
      </c>
      <c r="O23" s="231"/>
      <c r="P23" s="261" t="n">
        <f aca="false">P2+P3+P4+P5+P6+P8+P9+P10+P11+P12+P13+P7</f>
        <v>81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350"/>
      <c r="B24" s="351"/>
      <c r="C24" s="231"/>
      <c r="D24" s="31"/>
      <c r="E24" s="235"/>
      <c r="F24" s="268"/>
      <c r="G24" s="329"/>
      <c r="H24" s="31"/>
      <c r="I24" s="235"/>
      <c r="J24" s="268"/>
      <c r="K24" s="329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354"/>
      <c r="B25" s="367" t="n">
        <v>3</v>
      </c>
      <c r="C25" s="344"/>
      <c r="D25" s="276" t="n">
        <v>1</v>
      </c>
      <c r="E25" s="309"/>
      <c r="F25" s="368" t="n">
        <v>3</v>
      </c>
      <c r="G25" s="369"/>
      <c r="H25" s="274" t="n">
        <v>2</v>
      </c>
      <c r="I25" s="277"/>
      <c r="J25" s="370" t="n">
        <v>2</v>
      </c>
      <c r="K25" s="343"/>
      <c r="L25" s="270" t="n">
        <v>0</v>
      </c>
      <c r="M25" s="281"/>
      <c r="N25" s="341" t="n">
        <v>0</v>
      </c>
      <c r="O25" s="271"/>
      <c r="P25" s="272" t="n">
        <v>4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4.7"/>
    <col collapsed="false" customWidth="true" hidden="false" outlineLevel="0" max="7" min="7" style="0" width="11.85"/>
    <col collapsed="false" customWidth="true" hidden="false" outlineLevel="0" max="8" min="8" style="0" width="4.41"/>
    <col collapsed="false" customWidth="true" hidden="false" outlineLevel="0" max="9" min="9" style="0" width="11.99"/>
    <col collapsed="false" customWidth="true" hidden="false" outlineLevel="0" max="10" min="10" style="0" width="4.99"/>
    <col collapsed="false" customWidth="true" hidden="false" outlineLevel="0" max="11" min="11" style="0" width="11.7"/>
    <col collapsed="false" customWidth="true" hidden="false" outlineLevel="0" max="12" min="12" style="0" width="4.99"/>
    <col collapsed="false" customWidth="true" hidden="false" outlineLevel="0" max="13" min="13" style="0" width="12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287" t="s">
        <v>299</v>
      </c>
      <c r="B1" s="287"/>
      <c r="C1" s="345" t="s">
        <v>368</v>
      </c>
      <c r="D1" s="345"/>
      <c r="E1" s="288" t="s">
        <v>300</v>
      </c>
      <c r="F1" s="288"/>
      <c r="G1" s="290" t="s">
        <v>148</v>
      </c>
      <c r="H1" s="290"/>
      <c r="I1" s="286" t="s">
        <v>150</v>
      </c>
      <c r="J1" s="286"/>
      <c r="K1" s="221" t="s">
        <v>144</v>
      </c>
      <c r="L1" s="221"/>
      <c r="M1" s="289" t="s">
        <v>147</v>
      </c>
      <c r="N1" s="289"/>
      <c r="O1" s="285" t="s">
        <v>149</v>
      </c>
      <c r="P1" s="28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93" t="n">
        <v>2</v>
      </c>
      <c r="C2" s="231"/>
      <c r="D2" s="31"/>
      <c r="E2" s="235"/>
      <c r="F2" s="371" t="n">
        <v>2</v>
      </c>
      <c r="G2" s="329"/>
      <c r="H2" s="295"/>
      <c r="I2" s="231"/>
      <c r="J2" s="237" t="n">
        <v>2</v>
      </c>
      <c r="K2" s="329"/>
      <c r="L2" s="31"/>
      <c r="M2" s="235"/>
      <c r="N2" s="294" t="n">
        <v>2</v>
      </c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3</v>
      </c>
      <c r="B3" s="239" t="n">
        <f aca="false">6.5+0.5</f>
        <v>7</v>
      </c>
      <c r="C3" s="240" t="s">
        <v>159</v>
      </c>
      <c r="D3" s="241" t="n">
        <f aca="false">6.5+0.5</f>
        <v>7</v>
      </c>
      <c r="E3" s="238" t="s">
        <v>154</v>
      </c>
      <c r="F3" s="242" t="n">
        <f aca="false">5-2</f>
        <v>3</v>
      </c>
      <c r="G3" s="331" t="s">
        <v>156</v>
      </c>
      <c r="H3" s="244" t="n">
        <f aca="false">6-3</f>
        <v>3</v>
      </c>
      <c r="I3" s="245" t="s">
        <v>313</v>
      </c>
      <c r="J3" s="239" t="n">
        <f aca="false">6.5-1</f>
        <v>5.5</v>
      </c>
      <c r="K3" s="331" t="s">
        <v>242</v>
      </c>
      <c r="L3" s="241" t="n">
        <f aca="false">6-1-1-1</f>
        <v>3</v>
      </c>
      <c r="M3" s="238" t="s">
        <v>155</v>
      </c>
      <c r="N3" s="239" t="n">
        <f aca="false">6+0.5</f>
        <v>6.5</v>
      </c>
      <c r="O3" s="240" t="s">
        <v>157</v>
      </c>
      <c r="P3" s="244" t="n">
        <f aca="false">6-1</f>
        <v>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317</v>
      </c>
      <c r="B4" s="239" t="n">
        <v>6.5</v>
      </c>
      <c r="C4" s="240" t="s">
        <v>167</v>
      </c>
      <c r="D4" s="241" t="n">
        <v>6</v>
      </c>
      <c r="E4" s="238" t="s">
        <v>179</v>
      </c>
      <c r="F4" s="242" t="n">
        <v>6</v>
      </c>
      <c r="G4" s="331" t="s">
        <v>164</v>
      </c>
      <c r="H4" s="244" t="n">
        <v>6</v>
      </c>
      <c r="I4" s="245" t="s">
        <v>264</v>
      </c>
      <c r="J4" s="239" t="n">
        <v>6.5</v>
      </c>
      <c r="K4" s="331" t="s">
        <v>160</v>
      </c>
      <c r="L4" s="241" t="n">
        <v>5.5</v>
      </c>
      <c r="M4" s="238" t="s">
        <v>294</v>
      </c>
      <c r="N4" s="239" t="n">
        <v>6.5</v>
      </c>
      <c r="O4" s="240" t="s">
        <v>263</v>
      </c>
      <c r="P4" s="244" t="n">
        <v>6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302</v>
      </c>
      <c r="B5" s="239" t="n">
        <v>6</v>
      </c>
      <c r="C5" s="240" t="s">
        <v>352</v>
      </c>
      <c r="D5" s="241" t="s">
        <v>175</v>
      </c>
      <c r="E5" s="238" t="s">
        <v>170</v>
      </c>
      <c r="F5" s="242" t="n">
        <f aca="false">6-0.5</f>
        <v>5.5</v>
      </c>
      <c r="G5" s="331" t="s">
        <v>303</v>
      </c>
      <c r="H5" s="244" t="n">
        <v>6</v>
      </c>
      <c r="I5" s="245" t="s">
        <v>174</v>
      </c>
      <c r="J5" s="239" t="s">
        <v>175</v>
      </c>
      <c r="K5" s="331" t="s">
        <v>258</v>
      </c>
      <c r="L5" s="241" t="n">
        <f aca="false">5.5-0.5</f>
        <v>5</v>
      </c>
      <c r="M5" s="238" t="s">
        <v>253</v>
      </c>
      <c r="N5" s="297" t="n">
        <v>6</v>
      </c>
      <c r="O5" s="240" t="s">
        <v>173</v>
      </c>
      <c r="P5" s="244" t="n">
        <f aca="false">7+3</f>
        <v>10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259</v>
      </c>
      <c r="B6" s="239" t="n">
        <v>5.5</v>
      </c>
      <c r="C6" s="240" t="s">
        <v>176</v>
      </c>
      <c r="D6" s="241" t="n">
        <v>5.5</v>
      </c>
      <c r="E6" s="238" t="s">
        <v>260</v>
      </c>
      <c r="F6" s="242" t="n">
        <f aca="false">6-0.5</f>
        <v>5.5</v>
      </c>
      <c r="G6" s="331" t="s">
        <v>172</v>
      </c>
      <c r="H6" s="244" t="n">
        <v>6</v>
      </c>
      <c r="I6" s="245" t="s">
        <v>166</v>
      </c>
      <c r="J6" s="239" t="n">
        <f aca="false">5-0.5</f>
        <v>4.5</v>
      </c>
      <c r="K6" s="331" t="s">
        <v>250</v>
      </c>
      <c r="L6" s="241" t="n">
        <f aca="false">5-0.5</f>
        <v>4.5</v>
      </c>
      <c r="M6" s="238" t="s">
        <v>180</v>
      </c>
      <c r="N6" s="239" t="n">
        <v>5.5</v>
      </c>
      <c r="O6" s="240" t="s">
        <v>255</v>
      </c>
      <c r="P6" s="244" t="n">
        <v>4.5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186</v>
      </c>
      <c r="B7" s="239" t="n">
        <f aca="false">6-0.5</f>
        <v>5.5</v>
      </c>
      <c r="C7" s="240" t="s">
        <v>192</v>
      </c>
      <c r="D7" s="241" t="n">
        <v>5.5</v>
      </c>
      <c r="E7" s="238" t="s">
        <v>187</v>
      </c>
      <c r="F7" s="242" t="n">
        <v>6</v>
      </c>
      <c r="G7" s="331" t="s">
        <v>213</v>
      </c>
      <c r="H7" s="244" t="n">
        <f aca="false">6.5-0.5</f>
        <v>6</v>
      </c>
      <c r="I7" s="245" t="s">
        <v>191</v>
      </c>
      <c r="J7" s="239" t="n">
        <v>7</v>
      </c>
      <c r="K7" s="331" t="s">
        <v>185</v>
      </c>
      <c r="L7" s="241" t="n">
        <f aca="false">7.5+3</f>
        <v>10.5</v>
      </c>
      <c r="M7" s="238" t="s">
        <v>337</v>
      </c>
      <c r="N7" s="239" t="n">
        <v>5.5</v>
      </c>
      <c r="O7" s="240" t="s">
        <v>206</v>
      </c>
      <c r="P7" s="244" t="n">
        <v>6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275</v>
      </c>
      <c r="B8" s="239" t="n">
        <v>6</v>
      </c>
      <c r="C8" s="240" t="s">
        <v>200</v>
      </c>
      <c r="D8" s="241" t="n">
        <v>6</v>
      </c>
      <c r="E8" s="238" t="s">
        <v>195</v>
      </c>
      <c r="F8" s="242" t="n">
        <v>5.5</v>
      </c>
      <c r="G8" s="331" t="s">
        <v>189</v>
      </c>
      <c r="H8" s="244" t="n">
        <v>5.5</v>
      </c>
      <c r="I8" s="245" t="s">
        <v>318</v>
      </c>
      <c r="J8" s="239" t="s">
        <v>175</v>
      </c>
      <c r="K8" s="331" t="s">
        <v>209</v>
      </c>
      <c r="L8" s="241" t="n">
        <v>5</v>
      </c>
      <c r="M8" s="238" t="s">
        <v>204</v>
      </c>
      <c r="N8" s="239" t="n">
        <v>6.5</v>
      </c>
      <c r="O8" s="240" t="s">
        <v>271</v>
      </c>
      <c r="P8" s="244" t="n">
        <v>6.5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267</v>
      </c>
      <c r="B9" s="239" t="n">
        <f aca="false">5.5-0.5</f>
        <v>5</v>
      </c>
      <c r="C9" s="240" t="s">
        <v>311</v>
      </c>
      <c r="D9" s="241" t="n">
        <v>5</v>
      </c>
      <c r="E9" s="238" t="s">
        <v>268</v>
      </c>
      <c r="F9" s="242" t="n">
        <f aca="false">5.5-0.5</f>
        <v>5</v>
      </c>
      <c r="G9" s="331" t="s">
        <v>270</v>
      </c>
      <c r="H9" s="244" t="n">
        <f aca="false">7+3</f>
        <v>10</v>
      </c>
      <c r="I9" s="245" t="s">
        <v>207</v>
      </c>
      <c r="J9" s="239" t="n">
        <v>6.5</v>
      </c>
      <c r="K9" s="331" t="s">
        <v>193</v>
      </c>
      <c r="L9" s="241" t="n">
        <v>6</v>
      </c>
      <c r="M9" s="238" t="s">
        <v>277</v>
      </c>
      <c r="N9" s="239" t="n">
        <f aca="false">7+3</f>
        <v>10</v>
      </c>
      <c r="O9" s="240" t="s">
        <v>279</v>
      </c>
      <c r="P9" s="244" t="n">
        <v>6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194</v>
      </c>
      <c r="B10" s="239" t="n">
        <v>5.5</v>
      </c>
      <c r="C10" s="240" t="s">
        <v>224</v>
      </c>
      <c r="D10" s="241" t="n">
        <f aca="false">5-0.5</f>
        <v>4.5</v>
      </c>
      <c r="E10" s="238" t="s">
        <v>211</v>
      </c>
      <c r="F10" s="242" t="n">
        <v>6.5</v>
      </c>
      <c r="G10" s="331" t="s">
        <v>325</v>
      </c>
      <c r="H10" s="244" t="n">
        <v>5.5</v>
      </c>
      <c r="I10" s="245" t="s">
        <v>307</v>
      </c>
      <c r="J10" s="239" t="n">
        <v>5</v>
      </c>
      <c r="K10" s="331" t="s">
        <v>201</v>
      </c>
      <c r="L10" s="241" t="n">
        <v>6.5</v>
      </c>
      <c r="M10" s="238" t="s">
        <v>196</v>
      </c>
      <c r="N10" s="239" t="n">
        <v>6</v>
      </c>
      <c r="O10" s="240" t="s">
        <v>214</v>
      </c>
      <c r="P10" s="244" t="s">
        <v>17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308</v>
      </c>
      <c r="B11" s="239" t="n">
        <f aca="false">6.5-0.5</f>
        <v>6</v>
      </c>
      <c r="C11" s="240" t="s">
        <v>290</v>
      </c>
      <c r="D11" s="241" t="n">
        <v>6.5</v>
      </c>
      <c r="E11" s="238" t="s">
        <v>227</v>
      </c>
      <c r="F11" s="242" t="n">
        <f aca="false">6+3</f>
        <v>9</v>
      </c>
      <c r="G11" s="331" t="s">
        <v>347</v>
      </c>
      <c r="H11" s="244" t="n">
        <f aca="false">6.5+3-0.5</f>
        <v>9</v>
      </c>
      <c r="I11" s="245" t="s">
        <v>223</v>
      </c>
      <c r="J11" s="239" t="n">
        <f aca="false">8.5+3+3</f>
        <v>14.5</v>
      </c>
      <c r="K11" s="331" t="s">
        <v>233</v>
      </c>
      <c r="L11" s="241" t="n">
        <v>6</v>
      </c>
      <c r="M11" s="238" t="s">
        <v>236</v>
      </c>
      <c r="N11" s="239" t="n">
        <v>5.5</v>
      </c>
      <c r="O11" s="240" t="s">
        <v>238</v>
      </c>
      <c r="P11" s="244" t="n">
        <f aca="false">7.5+3</f>
        <v>10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26</v>
      </c>
      <c r="B12" s="239" t="n">
        <v>6.5</v>
      </c>
      <c r="C12" s="240" t="s">
        <v>232</v>
      </c>
      <c r="D12" s="241" t="n">
        <f aca="false">7-0.5+3</f>
        <v>9.5</v>
      </c>
      <c r="E12" s="238" t="s">
        <v>339</v>
      </c>
      <c r="F12" s="242" t="n">
        <v>5</v>
      </c>
      <c r="G12" s="331" t="s">
        <v>295</v>
      </c>
      <c r="H12" s="244" t="n">
        <v>5.5</v>
      </c>
      <c r="I12" s="245" t="s">
        <v>289</v>
      </c>
      <c r="J12" s="239" t="n">
        <v>5.5</v>
      </c>
      <c r="K12" s="331" t="s">
        <v>225</v>
      </c>
      <c r="L12" s="241" t="n">
        <v>5.5</v>
      </c>
      <c r="M12" s="238" t="s">
        <v>228</v>
      </c>
      <c r="N12" s="239" t="n">
        <v>5</v>
      </c>
      <c r="O12" s="240" t="s">
        <v>288</v>
      </c>
      <c r="P12" s="244" t="n">
        <v>5.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92</v>
      </c>
      <c r="B13" s="239" t="n">
        <f aca="false">7.5+3</f>
        <v>10.5</v>
      </c>
      <c r="C13" s="240" t="s">
        <v>353</v>
      </c>
      <c r="D13" s="241" t="n">
        <v>5</v>
      </c>
      <c r="E13" s="238" t="s">
        <v>235</v>
      </c>
      <c r="F13" s="242" t="n">
        <v>6</v>
      </c>
      <c r="G13" s="331" t="s">
        <v>287</v>
      </c>
      <c r="H13" s="244" t="n">
        <f aca="false">6.5+3-0.5</f>
        <v>9</v>
      </c>
      <c r="I13" s="245" t="s">
        <v>231</v>
      </c>
      <c r="J13" s="239" t="s">
        <v>175</v>
      </c>
      <c r="K13" s="331" t="s">
        <v>217</v>
      </c>
      <c r="L13" s="241" t="n">
        <f aca="false">7-0.5</f>
        <v>6.5</v>
      </c>
      <c r="M13" s="238" t="s">
        <v>286</v>
      </c>
      <c r="N13" s="239" t="n">
        <f aca="false">7.5+3-0.5</f>
        <v>10</v>
      </c>
      <c r="O13" s="240" t="s">
        <v>230</v>
      </c>
      <c r="P13" s="244" t="n">
        <v>5.5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49"/>
      <c r="C14" s="250"/>
      <c r="D14" s="251"/>
      <c r="E14" s="248"/>
      <c r="F14" s="334"/>
      <c r="G14" s="335"/>
      <c r="H14" s="255"/>
      <c r="I14" s="256"/>
      <c r="J14" s="249"/>
      <c r="K14" s="335"/>
      <c r="L14" s="251"/>
      <c r="M14" s="298"/>
      <c r="N14" s="253"/>
      <c r="O14" s="254"/>
      <c r="P14" s="25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243</v>
      </c>
      <c r="B15" s="249" t="n">
        <f aca="false">7-1-1</f>
        <v>5</v>
      </c>
      <c r="C15" s="254" t="s">
        <v>249</v>
      </c>
      <c r="D15" s="251" t="s">
        <v>284</v>
      </c>
      <c r="E15" s="333" t="s">
        <v>244</v>
      </c>
      <c r="F15" s="334"/>
      <c r="G15" s="336" t="s">
        <v>301</v>
      </c>
      <c r="H15" s="255"/>
      <c r="I15" s="256" t="s">
        <v>158</v>
      </c>
      <c r="J15" s="249"/>
      <c r="K15" s="336" t="s">
        <v>152</v>
      </c>
      <c r="L15" s="251"/>
      <c r="M15" s="298" t="s">
        <v>245</v>
      </c>
      <c r="N15" s="253"/>
      <c r="O15" s="254" t="s">
        <v>247</v>
      </c>
      <c r="P15" s="25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161</v>
      </c>
      <c r="B16" s="249" t="n">
        <f aca="false">5.5-0.5</f>
        <v>5</v>
      </c>
      <c r="C16" s="240" t="s">
        <v>369</v>
      </c>
      <c r="D16" s="241" t="n">
        <v>6.5</v>
      </c>
      <c r="E16" s="257" t="s">
        <v>335</v>
      </c>
      <c r="F16" s="334"/>
      <c r="G16" s="336" t="s">
        <v>342</v>
      </c>
      <c r="H16" s="255"/>
      <c r="I16" s="245" t="s">
        <v>256</v>
      </c>
      <c r="J16" s="239" t="n">
        <v>6</v>
      </c>
      <c r="K16" s="336" t="s">
        <v>177</v>
      </c>
      <c r="L16" s="251"/>
      <c r="M16" s="298" t="s">
        <v>336</v>
      </c>
      <c r="N16" s="253"/>
      <c r="O16" s="254" t="s">
        <v>165</v>
      </c>
      <c r="P16" s="25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169</v>
      </c>
      <c r="B17" s="249" t="n">
        <v>6</v>
      </c>
      <c r="C17" s="254" t="s">
        <v>265</v>
      </c>
      <c r="D17" s="251" t="n">
        <v>6</v>
      </c>
      <c r="E17" s="257" t="s">
        <v>162</v>
      </c>
      <c r="F17" s="250"/>
      <c r="G17" s="336" t="s">
        <v>262</v>
      </c>
      <c r="H17" s="255"/>
      <c r="I17" s="256" t="s">
        <v>364</v>
      </c>
      <c r="J17" s="249"/>
      <c r="K17" s="336" t="s">
        <v>305</v>
      </c>
      <c r="L17" s="251"/>
      <c r="M17" s="298" t="s">
        <v>261</v>
      </c>
      <c r="N17" s="253"/>
      <c r="O17" s="254" t="s">
        <v>363</v>
      </c>
      <c r="P17" s="25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57" t="s">
        <v>323</v>
      </c>
      <c r="B18" s="249" t="n">
        <v>5</v>
      </c>
      <c r="C18" s="254" t="s">
        <v>208</v>
      </c>
      <c r="D18" s="251" t="n">
        <v>6</v>
      </c>
      <c r="E18" s="257" t="s">
        <v>276</v>
      </c>
      <c r="F18" s="250"/>
      <c r="G18" s="336" t="s">
        <v>320</v>
      </c>
      <c r="H18" s="255"/>
      <c r="I18" s="256" t="s">
        <v>272</v>
      </c>
      <c r="J18" s="253" t="s">
        <v>284</v>
      </c>
      <c r="K18" s="336" t="s">
        <v>306</v>
      </c>
      <c r="L18" s="251"/>
      <c r="M18" s="298" t="s">
        <v>370</v>
      </c>
      <c r="N18" s="253"/>
      <c r="O18" s="240" t="s">
        <v>190</v>
      </c>
      <c r="P18" s="244" t="n">
        <v>6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351</v>
      </c>
      <c r="B19" s="253" t="s">
        <v>284</v>
      </c>
      <c r="C19" s="254" t="s">
        <v>216</v>
      </c>
      <c r="D19" s="251" t="n">
        <v>6</v>
      </c>
      <c r="E19" s="257" t="s">
        <v>324</v>
      </c>
      <c r="F19" s="250"/>
      <c r="G19" s="336" t="s">
        <v>205</v>
      </c>
      <c r="H19" s="255"/>
      <c r="I19" s="245" t="s">
        <v>280</v>
      </c>
      <c r="J19" s="243" t="n">
        <v>6.5</v>
      </c>
      <c r="K19" s="336" t="s">
        <v>344</v>
      </c>
      <c r="L19" s="255"/>
      <c r="M19" s="298" t="s">
        <v>163</v>
      </c>
      <c r="N19" s="253"/>
      <c r="O19" s="254" t="s">
        <v>345</v>
      </c>
      <c r="P19" s="25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328</v>
      </c>
      <c r="B20" s="253" t="n">
        <v>5</v>
      </c>
      <c r="C20" s="254" t="s">
        <v>298</v>
      </c>
      <c r="D20" s="251" t="n">
        <v>5.5</v>
      </c>
      <c r="E20" s="257" t="s">
        <v>285</v>
      </c>
      <c r="F20" s="250"/>
      <c r="G20" s="336" t="s">
        <v>338</v>
      </c>
      <c r="H20" s="337"/>
      <c r="I20" s="245" t="s">
        <v>297</v>
      </c>
      <c r="J20" s="243" t="n">
        <v>5</v>
      </c>
      <c r="K20" s="336" t="s">
        <v>340</v>
      </c>
      <c r="L20" s="255"/>
      <c r="M20" s="298" t="s">
        <v>329</v>
      </c>
      <c r="N20" s="253"/>
      <c r="O20" s="254" t="s">
        <v>326</v>
      </c>
      <c r="P20" s="25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234</v>
      </c>
      <c r="B21" s="253" t="n">
        <v>6</v>
      </c>
      <c r="C21" s="254" t="s">
        <v>331</v>
      </c>
      <c r="D21" s="255" t="s">
        <v>284</v>
      </c>
      <c r="E21" s="257" t="s">
        <v>219</v>
      </c>
      <c r="F21" s="250"/>
      <c r="G21" s="336" t="s">
        <v>310</v>
      </c>
      <c r="H21" s="255"/>
      <c r="I21" s="256" t="s">
        <v>239</v>
      </c>
      <c r="J21" s="253"/>
      <c r="K21" s="336" t="s">
        <v>282</v>
      </c>
      <c r="L21" s="255"/>
      <c r="M21" s="298" t="s">
        <v>349</v>
      </c>
      <c r="N21" s="253"/>
      <c r="O21" s="254" t="s">
        <v>296</v>
      </c>
      <c r="P21" s="25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0"/>
      <c r="G22" s="336"/>
      <c r="H22" s="255"/>
      <c r="I22" s="254"/>
      <c r="J22" s="253"/>
      <c r="K22" s="336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303" t="n">
        <f aca="false">B2+B3+B4+B5+B6+B8+B9+B10+B11+B12+B13+B7</f>
        <v>72</v>
      </c>
      <c r="C23" s="231"/>
      <c r="D23" s="338" t="n">
        <f aca="false">D2+D3+D4+D16+D6+D7+D8+D9+D10+D11+D12+D13</f>
        <v>67</v>
      </c>
      <c r="E23" s="235"/>
      <c r="F23" s="339" t="n">
        <f aca="false">F2+F3+F4+F5+F6+F7+F8+F9+F10+F11+F12+F13</f>
        <v>65</v>
      </c>
      <c r="G23" s="329"/>
      <c r="H23" s="306" t="n">
        <f aca="false">H2+H3+H6+H5+H4+H7+H8+H9+H10+H11+H12+H13</f>
        <v>71.5</v>
      </c>
      <c r="I23" s="231"/>
      <c r="J23" s="266" t="n">
        <f aca="false">J2+J3+J4+J16+J6+J7+J19+J9+J11+J12+J20</f>
        <v>69.5</v>
      </c>
      <c r="K23" s="329"/>
      <c r="L23" s="308" t="n">
        <f aca="false">L2+L3+L4+L5+L6+L7+L8+L9+L10+L11+L12+L13</f>
        <v>64</v>
      </c>
      <c r="M23" s="235"/>
      <c r="N23" s="305" t="n">
        <f aca="false">N2+N3+N4+N5+N6+N7+N8+N9+N10+N11+N12+N13</f>
        <v>75</v>
      </c>
      <c r="O23" s="231"/>
      <c r="P23" s="265" t="n">
        <f aca="false">P2+P3+P4+P5+P6+P7+P8+P9+P18+P11+P12+P13</f>
        <v>72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372"/>
      <c r="D24" s="373"/>
      <c r="E24" s="235"/>
      <c r="F24" s="268"/>
      <c r="G24" s="329"/>
      <c r="H24" s="31"/>
      <c r="I24" s="231"/>
      <c r="J24" s="63"/>
      <c r="K24" s="329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312"/>
      <c r="B25" s="313" t="n">
        <v>2</v>
      </c>
      <c r="C25" s="374"/>
      <c r="D25" s="355" t="n">
        <v>1</v>
      </c>
      <c r="E25" s="273"/>
      <c r="F25" s="342" t="n">
        <v>0</v>
      </c>
      <c r="G25" s="375"/>
      <c r="H25" s="278" t="n">
        <v>2</v>
      </c>
      <c r="I25" s="311"/>
      <c r="J25" s="341" t="n">
        <v>1</v>
      </c>
      <c r="K25" s="343"/>
      <c r="L25" s="270" t="n">
        <v>0</v>
      </c>
      <c r="M25" s="275"/>
      <c r="N25" s="315" t="n">
        <v>2</v>
      </c>
      <c r="O25" s="279"/>
      <c r="P25" s="280" t="n">
        <v>2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7" min="7" style="0" width="12.7"/>
    <col collapsed="false" customWidth="true" hidden="false" outlineLevel="0" max="8" min="8" style="0" width="4.7"/>
    <col collapsed="false" customWidth="true" hidden="false" outlineLevel="0" max="9" min="9" style="0" width="10.99"/>
    <col collapsed="false" customWidth="true" hidden="false" outlineLevel="0" max="10" min="10" style="0" width="4.7"/>
    <col collapsed="false" customWidth="true" hidden="false" outlineLevel="0" max="11" min="11" style="0" width="12.7"/>
    <col collapsed="false" customWidth="true" hidden="false" outlineLevel="0" max="12" min="12" style="0" width="5.28"/>
    <col collapsed="false" customWidth="true" hidden="false" outlineLevel="0" max="13" min="13" style="0" width="12.7"/>
    <col collapsed="false" customWidth="true" hidden="false" outlineLevel="0" max="14" min="14" style="0" width="5.28"/>
    <col collapsed="false" customWidth="true" hidden="false" outlineLevel="0" max="15" min="15" style="0" width="11.85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221" t="s">
        <v>144</v>
      </c>
      <c r="B1" s="221"/>
      <c r="C1" s="289" t="s">
        <v>371</v>
      </c>
      <c r="D1" s="289"/>
      <c r="E1" s="288" t="s">
        <v>300</v>
      </c>
      <c r="F1" s="288"/>
      <c r="G1" s="286" t="s">
        <v>372</v>
      </c>
      <c r="H1" s="286"/>
      <c r="I1" s="285" t="s">
        <v>149</v>
      </c>
      <c r="J1" s="285"/>
      <c r="K1" s="287" t="s">
        <v>299</v>
      </c>
      <c r="L1" s="287"/>
      <c r="M1" s="345" t="s">
        <v>368</v>
      </c>
      <c r="N1" s="345"/>
      <c r="O1" s="290" t="s">
        <v>148</v>
      </c>
      <c r="P1" s="290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346" t="n">
        <v>2</v>
      </c>
      <c r="C2" s="231"/>
      <c r="D2" s="31"/>
      <c r="E2" s="235"/>
      <c r="F2" s="328" t="n">
        <v>2</v>
      </c>
      <c r="G2" s="329"/>
      <c r="H2" s="31"/>
      <c r="I2" s="235"/>
      <c r="J2" s="292" t="n">
        <v>2</v>
      </c>
      <c r="K2" s="231"/>
      <c r="L2" s="31"/>
      <c r="M2" s="235"/>
      <c r="N2" s="296" t="n">
        <v>2</v>
      </c>
      <c r="O2" s="231"/>
      <c r="P2" s="29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242</v>
      </c>
      <c r="B3" s="239" t="n">
        <f aca="false">6-1</f>
        <v>5</v>
      </c>
      <c r="C3" s="240" t="s">
        <v>155</v>
      </c>
      <c r="D3" s="241" t="n">
        <f aca="false">6+0.5</f>
        <v>6.5</v>
      </c>
      <c r="E3" s="238" t="s">
        <v>154</v>
      </c>
      <c r="F3" s="242" t="n">
        <f aca="false">6.5-1</f>
        <v>5.5</v>
      </c>
      <c r="G3" s="376" t="s">
        <v>313</v>
      </c>
      <c r="H3" s="241" t="n">
        <f aca="false">6-3+3</f>
        <v>6</v>
      </c>
      <c r="I3" s="238" t="s">
        <v>157</v>
      </c>
      <c r="J3" s="243" t="n">
        <f aca="false">6+0.5</f>
        <v>6.5</v>
      </c>
      <c r="K3" s="240" t="s">
        <v>153</v>
      </c>
      <c r="L3" s="241" t="n">
        <f aca="false">6-1</f>
        <v>5</v>
      </c>
      <c r="M3" s="238" t="s">
        <v>159</v>
      </c>
      <c r="N3" s="239" t="n">
        <f aca="false">6-2</f>
        <v>4</v>
      </c>
      <c r="O3" s="240" t="s">
        <v>156</v>
      </c>
      <c r="P3" s="244" t="n">
        <f aca="false">6-2</f>
        <v>4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160</v>
      </c>
      <c r="B4" s="239" t="n">
        <v>6</v>
      </c>
      <c r="C4" s="240" t="s">
        <v>163</v>
      </c>
      <c r="D4" s="241" t="n">
        <v>6.5</v>
      </c>
      <c r="E4" s="238" t="s">
        <v>179</v>
      </c>
      <c r="F4" s="242" t="n">
        <v>6</v>
      </c>
      <c r="G4" s="376" t="s">
        <v>264</v>
      </c>
      <c r="H4" s="241" t="n">
        <v>7</v>
      </c>
      <c r="I4" s="238" t="s">
        <v>363</v>
      </c>
      <c r="J4" s="243" t="n">
        <v>6</v>
      </c>
      <c r="K4" s="240" t="s">
        <v>178</v>
      </c>
      <c r="L4" s="241" t="s">
        <v>175</v>
      </c>
      <c r="M4" s="238" t="s">
        <v>167</v>
      </c>
      <c r="N4" s="239" t="n">
        <v>6</v>
      </c>
      <c r="O4" s="240" t="s">
        <v>164</v>
      </c>
      <c r="P4" s="244" t="s">
        <v>17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258</v>
      </c>
      <c r="B5" s="239" t="n">
        <v>5</v>
      </c>
      <c r="C5" s="240" t="s">
        <v>253</v>
      </c>
      <c r="D5" s="332" t="n">
        <f aca="false">6-0.5</f>
        <v>5.5</v>
      </c>
      <c r="E5" s="238" t="s">
        <v>170</v>
      </c>
      <c r="F5" s="242" t="s">
        <v>175</v>
      </c>
      <c r="G5" s="376" t="s">
        <v>356</v>
      </c>
      <c r="H5" s="241" t="n">
        <v>6</v>
      </c>
      <c r="I5" s="238" t="s">
        <v>173</v>
      </c>
      <c r="J5" s="243" t="n">
        <f aca="false">6.5+2</f>
        <v>8.5</v>
      </c>
      <c r="K5" s="240" t="s">
        <v>161</v>
      </c>
      <c r="L5" s="241" t="n">
        <v>4.5</v>
      </c>
      <c r="M5" s="238" t="s">
        <v>184</v>
      </c>
      <c r="N5" s="239" t="n">
        <v>6</v>
      </c>
      <c r="O5" s="240" t="s">
        <v>303</v>
      </c>
      <c r="P5" s="244" t="n">
        <v>6.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250</v>
      </c>
      <c r="B6" s="239" t="n">
        <v>6</v>
      </c>
      <c r="C6" s="240" t="s">
        <v>180</v>
      </c>
      <c r="D6" s="241" t="n">
        <v>6</v>
      </c>
      <c r="E6" s="238" t="s">
        <v>335</v>
      </c>
      <c r="F6" s="242" t="n">
        <v>5.5</v>
      </c>
      <c r="G6" s="376" t="s">
        <v>166</v>
      </c>
      <c r="H6" s="241" t="n">
        <f aca="false">6+3</f>
        <v>9</v>
      </c>
      <c r="I6" s="238" t="s">
        <v>182</v>
      </c>
      <c r="J6" s="243" t="n">
        <v>5.5</v>
      </c>
      <c r="K6" s="240" t="s">
        <v>302</v>
      </c>
      <c r="L6" s="241" t="n">
        <v>5</v>
      </c>
      <c r="M6" s="238" t="s">
        <v>176</v>
      </c>
      <c r="N6" s="239" t="n">
        <f aca="false">6.5-0.5</f>
        <v>6</v>
      </c>
      <c r="O6" s="240" t="s">
        <v>172</v>
      </c>
      <c r="P6" s="244" t="n">
        <f aca="false">7-0.5</f>
        <v>6.5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185</v>
      </c>
      <c r="B7" s="239" t="n">
        <v>5</v>
      </c>
      <c r="C7" s="240" t="s">
        <v>337</v>
      </c>
      <c r="D7" s="241" t="n">
        <f aca="false">7-2</f>
        <v>5</v>
      </c>
      <c r="E7" s="238" t="s">
        <v>187</v>
      </c>
      <c r="F7" s="242" t="n">
        <v>6.5</v>
      </c>
      <c r="G7" s="376" t="s">
        <v>256</v>
      </c>
      <c r="H7" s="241" t="n">
        <v>6</v>
      </c>
      <c r="I7" s="238" t="s">
        <v>206</v>
      </c>
      <c r="J7" s="243" t="n">
        <f aca="false">5.5-0.5</f>
        <v>5</v>
      </c>
      <c r="K7" s="240" t="s">
        <v>186</v>
      </c>
      <c r="L7" s="241" t="n">
        <f aca="false">5.5-0.5</f>
        <v>5</v>
      </c>
      <c r="M7" s="238" t="s">
        <v>208</v>
      </c>
      <c r="N7" s="239" t="n">
        <v>7</v>
      </c>
      <c r="O7" s="240" t="s">
        <v>213</v>
      </c>
      <c r="P7" s="244" t="n">
        <v>6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209</v>
      </c>
      <c r="B8" s="239" t="n">
        <f aca="false">6.5+3</f>
        <v>9.5</v>
      </c>
      <c r="C8" s="240" t="s">
        <v>204</v>
      </c>
      <c r="D8" s="241" t="n">
        <v>6</v>
      </c>
      <c r="E8" s="238" t="s">
        <v>324</v>
      </c>
      <c r="F8" s="242" t="s">
        <v>175</v>
      </c>
      <c r="G8" s="376" t="s">
        <v>191</v>
      </c>
      <c r="H8" s="241" t="n">
        <v>6</v>
      </c>
      <c r="I8" s="238" t="s">
        <v>271</v>
      </c>
      <c r="J8" s="243" t="n">
        <v>6.5</v>
      </c>
      <c r="K8" s="240" t="s">
        <v>210</v>
      </c>
      <c r="L8" s="241" t="s">
        <v>175</v>
      </c>
      <c r="M8" s="238" t="s">
        <v>200</v>
      </c>
      <c r="N8" s="239" t="n">
        <f aca="false">7-0.5</f>
        <v>6.5</v>
      </c>
      <c r="O8" s="240" t="s">
        <v>278</v>
      </c>
      <c r="P8" s="244" t="n">
        <v>6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193</v>
      </c>
      <c r="B9" s="239" t="n">
        <v>5</v>
      </c>
      <c r="C9" s="240" t="s">
        <v>277</v>
      </c>
      <c r="D9" s="241" t="n">
        <v>6</v>
      </c>
      <c r="E9" s="238" t="s">
        <v>268</v>
      </c>
      <c r="F9" s="242" t="n">
        <v>6</v>
      </c>
      <c r="G9" s="376" t="s">
        <v>207</v>
      </c>
      <c r="H9" s="241" t="n">
        <v>6.5</v>
      </c>
      <c r="I9" s="238" t="s">
        <v>279</v>
      </c>
      <c r="J9" s="243" t="n">
        <v>6</v>
      </c>
      <c r="K9" s="240" t="s">
        <v>267</v>
      </c>
      <c r="L9" s="241" t="n">
        <v>5</v>
      </c>
      <c r="M9" s="238" t="s">
        <v>311</v>
      </c>
      <c r="N9" s="239" t="n">
        <v>5</v>
      </c>
      <c r="O9" s="240" t="s">
        <v>270</v>
      </c>
      <c r="P9" s="244" t="n">
        <v>6.5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01</v>
      </c>
      <c r="B10" s="239" t="n">
        <v>7</v>
      </c>
      <c r="C10" s="240" t="s">
        <v>269</v>
      </c>
      <c r="D10" s="241" t="s">
        <v>175</v>
      </c>
      <c r="E10" s="238" t="s">
        <v>211</v>
      </c>
      <c r="F10" s="242" t="n">
        <v>7</v>
      </c>
      <c r="G10" s="376" t="s">
        <v>307</v>
      </c>
      <c r="H10" s="241" t="n">
        <v>5.5</v>
      </c>
      <c r="I10" s="238" t="s">
        <v>214</v>
      </c>
      <c r="J10" s="243" t="n">
        <v>5</v>
      </c>
      <c r="K10" s="240" t="s">
        <v>218</v>
      </c>
      <c r="L10" s="241" t="n">
        <v>5.5</v>
      </c>
      <c r="M10" s="238" t="s">
        <v>216</v>
      </c>
      <c r="N10" s="239" t="s">
        <v>175</v>
      </c>
      <c r="O10" s="299" t="s">
        <v>325</v>
      </c>
      <c r="P10" s="300" t="n">
        <v>4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233</v>
      </c>
      <c r="B11" s="239" t="n">
        <v>5.5</v>
      </c>
      <c r="C11" s="240" t="s">
        <v>188</v>
      </c>
      <c r="D11" s="241" t="n">
        <f aca="false">6-0.5</f>
        <v>5.5</v>
      </c>
      <c r="E11" s="238" t="s">
        <v>285</v>
      </c>
      <c r="F11" s="242" t="n">
        <v>6</v>
      </c>
      <c r="G11" s="376" t="s">
        <v>223</v>
      </c>
      <c r="H11" s="241" t="n">
        <v>5.5</v>
      </c>
      <c r="I11" s="238" t="s">
        <v>238</v>
      </c>
      <c r="J11" s="243" t="n">
        <f aca="false">7+2</f>
        <v>9</v>
      </c>
      <c r="K11" s="240" t="s">
        <v>283</v>
      </c>
      <c r="L11" s="241" t="n">
        <v>5</v>
      </c>
      <c r="M11" s="238" t="s">
        <v>290</v>
      </c>
      <c r="N11" s="239" t="n">
        <v>6</v>
      </c>
      <c r="O11" s="240" t="s">
        <v>347</v>
      </c>
      <c r="P11" s="244" t="n">
        <v>5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25</v>
      </c>
      <c r="B12" s="239" t="n">
        <f aca="false">8+3+3</f>
        <v>14</v>
      </c>
      <c r="C12" s="240" t="s">
        <v>228</v>
      </c>
      <c r="D12" s="241" t="n">
        <v>6.5</v>
      </c>
      <c r="E12" s="238" t="s">
        <v>348</v>
      </c>
      <c r="F12" s="242" t="n">
        <f aca="false">6.5+3</f>
        <v>9.5</v>
      </c>
      <c r="G12" s="376" t="s">
        <v>289</v>
      </c>
      <c r="H12" s="241" t="n">
        <v>6.5</v>
      </c>
      <c r="I12" s="238" t="s">
        <v>326</v>
      </c>
      <c r="J12" s="243" t="n">
        <v>6</v>
      </c>
      <c r="K12" s="240" t="s">
        <v>226</v>
      </c>
      <c r="L12" s="241" t="n">
        <f aca="false">6.5-0.5</f>
        <v>6</v>
      </c>
      <c r="M12" s="238" t="s">
        <v>232</v>
      </c>
      <c r="N12" s="239" t="n">
        <f aca="false">6.5-0.5</f>
        <v>6</v>
      </c>
      <c r="O12" s="240" t="s">
        <v>295</v>
      </c>
      <c r="P12" s="244" t="n">
        <f aca="false">6.5+3</f>
        <v>9.5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340</v>
      </c>
      <c r="B13" s="239" t="n">
        <v>6</v>
      </c>
      <c r="C13" s="240" t="s">
        <v>236</v>
      </c>
      <c r="D13" s="241" t="s">
        <v>175</v>
      </c>
      <c r="E13" s="238" t="s">
        <v>235</v>
      </c>
      <c r="F13" s="242" t="n">
        <v>5.5</v>
      </c>
      <c r="G13" s="376" t="s">
        <v>297</v>
      </c>
      <c r="H13" s="241" t="n">
        <f aca="false">6+3</f>
        <v>9</v>
      </c>
      <c r="I13" s="238" t="s">
        <v>230</v>
      </c>
      <c r="J13" s="243" t="n">
        <v>7</v>
      </c>
      <c r="K13" s="240" t="s">
        <v>292</v>
      </c>
      <c r="L13" s="241" t="n">
        <v>6.5</v>
      </c>
      <c r="M13" s="238" t="s">
        <v>353</v>
      </c>
      <c r="N13" s="239" t="n">
        <f aca="false">5.5+3</f>
        <v>8.5</v>
      </c>
      <c r="O13" s="240" t="s">
        <v>310</v>
      </c>
      <c r="P13" s="244" t="s">
        <v>175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49"/>
      <c r="C14" s="252"/>
      <c r="D14" s="255"/>
      <c r="E14" s="248"/>
      <c r="F14" s="334"/>
      <c r="G14" s="363"/>
      <c r="H14" s="251"/>
      <c r="I14" s="257"/>
      <c r="J14" s="253"/>
      <c r="K14" s="250"/>
      <c r="L14" s="251"/>
      <c r="M14" s="248"/>
      <c r="N14" s="249"/>
      <c r="O14" s="250"/>
      <c r="P14" s="25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350</v>
      </c>
      <c r="B15" s="249"/>
      <c r="C15" s="252" t="s">
        <v>245</v>
      </c>
      <c r="D15" s="255"/>
      <c r="E15" s="333" t="s">
        <v>244</v>
      </c>
      <c r="F15" s="334"/>
      <c r="G15" s="363" t="s">
        <v>158</v>
      </c>
      <c r="H15" s="251"/>
      <c r="I15" s="257" t="s">
        <v>247</v>
      </c>
      <c r="J15" s="253" t="n">
        <f aca="false">6.5+0.5</f>
        <v>7</v>
      </c>
      <c r="K15" s="254" t="s">
        <v>243</v>
      </c>
      <c r="L15" s="251" t="n">
        <f aca="false">5.5-1-1</f>
        <v>3.5</v>
      </c>
      <c r="M15" s="257" t="s">
        <v>249</v>
      </c>
      <c r="N15" s="249"/>
      <c r="O15" s="254" t="s">
        <v>301</v>
      </c>
      <c r="P15" s="25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305</v>
      </c>
      <c r="B16" s="249"/>
      <c r="C16" s="252" t="s">
        <v>294</v>
      </c>
      <c r="D16" s="255"/>
      <c r="E16" s="238" t="s">
        <v>162</v>
      </c>
      <c r="F16" s="242" t="n">
        <v>5</v>
      </c>
      <c r="G16" s="363" t="s">
        <v>174</v>
      </c>
      <c r="H16" s="251"/>
      <c r="I16" s="257" t="s">
        <v>263</v>
      </c>
      <c r="J16" s="253" t="n">
        <v>6</v>
      </c>
      <c r="K16" s="240" t="s">
        <v>365</v>
      </c>
      <c r="L16" s="241" t="n">
        <f aca="false">7-0.5+3</f>
        <v>9.5</v>
      </c>
      <c r="M16" s="257" t="s">
        <v>369</v>
      </c>
      <c r="N16" s="249"/>
      <c r="O16" s="240" t="s">
        <v>342</v>
      </c>
      <c r="P16" s="244" t="n">
        <v>4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168</v>
      </c>
      <c r="B17" s="249"/>
      <c r="C17" s="252" t="s">
        <v>261</v>
      </c>
      <c r="D17" s="255"/>
      <c r="E17" s="257" t="s">
        <v>252</v>
      </c>
      <c r="F17" s="250"/>
      <c r="G17" s="363" t="s">
        <v>183</v>
      </c>
      <c r="H17" s="251"/>
      <c r="I17" s="257" t="s">
        <v>255</v>
      </c>
      <c r="J17" s="253" t="s">
        <v>284</v>
      </c>
      <c r="K17" s="254" t="s">
        <v>259</v>
      </c>
      <c r="L17" s="251" t="n">
        <v>6</v>
      </c>
      <c r="M17" s="257" t="s">
        <v>265</v>
      </c>
      <c r="N17" s="249"/>
      <c r="O17" s="254" t="s">
        <v>262</v>
      </c>
      <c r="P17" s="25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57" t="s">
        <v>344</v>
      </c>
      <c r="B18" s="249"/>
      <c r="C18" s="258" t="s">
        <v>212</v>
      </c>
      <c r="D18" s="244" t="n">
        <f aca="false">6.5-0.5</f>
        <v>6</v>
      </c>
      <c r="E18" s="238" t="s">
        <v>203</v>
      </c>
      <c r="F18" s="259" t="n">
        <v>6.5</v>
      </c>
      <c r="G18" s="363" t="s">
        <v>272</v>
      </c>
      <c r="H18" s="255"/>
      <c r="I18" s="257" t="s">
        <v>322</v>
      </c>
      <c r="J18" s="253" t="n">
        <f aca="false">6.5+3</f>
        <v>9.5</v>
      </c>
      <c r="K18" s="240" t="s">
        <v>373</v>
      </c>
      <c r="L18" s="241" t="n">
        <f aca="false">7.5+3</f>
        <v>10.5</v>
      </c>
      <c r="M18" s="238" t="s">
        <v>192</v>
      </c>
      <c r="N18" s="239" t="n">
        <v>5.5</v>
      </c>
      <c r="O18" s="254" t="s">
        <v>320</v>
      </c>
      <c r="P18" s="25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274</v>
      </c>
      <c r="B19" s="253"/>
      <c r="C19" s="252" t="s">
        <v>196</v>
      </c>
      <c r="D19" s="255"/>
      <c r="E19" s="257" t="s">
        <v>276</v>
      </c>
      <c r="F19" s="250"/>
      <c r="G19" s="363" t="s">
        <v>199</v>
      </c>
      <c r="H19" s="255"/>
      <c r="I19" s="257" t="s">
        <v>190</v>
      </c>
      <c r="J19" s="253" t="n">
        <v>6.5</v>
      </c>
      <c r="K19" s="254" t="s">
        <v>275</v>
      </c>
      <c r="L19" s="255" t="n">
        <v>6</v>
      </c>
      <c r="M19" s="257" t="s">
        <v>224</v>
      </c>
      <c r="N19" s="249"/>
      <c r="O19" s="254" t="s">
        <v>338</v>
      </c>
      <c r="P19" s="25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217</v>
      </c>
      <c r="B20" s="253"/>
      <c r="C20" s="258" t="s">
        <v>349</v>
      </c>
      <c r="D20" s="244" t="n">
        <f aca="false">5-0.5</f>
        <v>4.5</v>
      </c>
      <c r="E20" s="257" t="s">
        <v>227</v>
      </c>
      <c r="F20" s="250"/>
      <c r="G20" s="363" t="s">
        <v>231</v>
      </c>
      <c r="H20" s="255"/>
      <c r="I20" s="257" t="s">
        <v>288</v>
      </c>
      <c r="J20" s="253" t="n">
        <v>5.5</v>
      </c>
      <c r="K20" s="254" t="s">
        <v>308</v>
      </c>
      <c r="L20" s="255" t="n">
        <v>6</v>
      </c>
      <c r="M20" s="257" t="s">
        <v>298</v>
      </c>
      <c r="N20" s="249"/>
      <c r="O20" s="240" t="s">
        <v>229</v>
      </c>
      <c r="P20" s="244" t="n">
        <f aca="false">7.5+3+3</f>
        <v>13.5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321</v>
      </c>
      <c r="B21" s="253"/>
      <c r="C21" s="252" t="s">
        <v>360</v>
      </c>
      <c r="D21" s="255"/>
      <c r="E21" s="257" t="s">
        <v>219</v>
      </c>
      <c r="F21" s="250"/>
      <c r="G21" s="363" t="s">
        <v>361</v>
      </c>
      <c r="H21" s="255"/>
      <c r="I21" s="257" t="s">
        <v>296</v>
      </c>
      <c r="J21" s="253" t="s">
        <v>284</v>
      </c>
      <c r="K21" s="254" t="s">
        <v>234</v>
      </c>
      <c r="L21" s="255" t="n">
        <v>6</v>
      </c>
      <c r="M21" s="257" t="s">
        <v>374</v>
      </c>
      <c r="N21" s="253"/>
      <c r="O21" s="254" t="s">
        <v>287</v>
      </c>
      <c r="P21" s="25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0"/>
      <c r="G22" s="336"/>
      <c r="H22" s="255"/>
      <c r="I22" s="257"/>
      <c r="J22" s="253"/>
      <c r="K22" s="254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260" t="n">
        <f aca="false">B2+B3+B4+B5+B6+B7+B8+B9+B10+B11+B12+B13</f>
        <v>76</v>
      </c>
      <c r="C23" s="231"/>
      <c r="D23" s="340" t="n">
        <f aca="false">D2+D3+D4+D5+D6+D7+D8+D9+D18+D11+D12+D20</f>
        <v>64</v>
      </c>
      <c r="E23" s="235"/>
      <c r="F23" s="339" t="n">
        <f aca="false">F2+F3+F4+F16+F6+F7+F18+F9+F10+F11+F12+F13</f>
        <v>71</v>
      </c>
      <c r="G23" s="329"/>
      <c r="H23" s="302" t="n">
        <f aca="false">H2+H3+H4+H5+H6+H7+H8+H9+H10+H11+H12+H13</f>
        <v>73</v>
      </c>
      <c r="I23" s="235"/>
      <c r="J23" s="301" t="n">
        <f aca="false">J2+J3+J4+J5+J6+J7+J8+J9+J10+J11+J12+J13</f>
        <v>73</v>
      </c>
      <c r="K23" s="231"/>
      <c r="L23" s="261" t="n">
        <f aca="false">L2+L3+L16+L5+L6+L7+L18+L9+L10+L11+L12+L13</f>
        <v>67.5</v>
      </c>
      <c r="M23" s="235"/>
      <c r="N23" s="349" t="n">
        <f aca="false">N2+N3+N4+N5+N6+N7+N8+N9+N18+N11+N12+N13</f>
        <v>68.5</v>
      </c>
      <c r="O23" s="231"/>
      <c r="P23" s="306" t="n">
        <f aca="false">P2+P3+P16+P5+P6+P7+P8+P9+P10+P11+P12+P20</f>
        <v>72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268"/>
      <c r="G24" s="329"/>
      <c r="H24" s="31"/>
      <c r="I24" s="235"/>
      <c r="J24" s="63"/>
      <c r="K24" s="231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269"/>
      <c r="B25" s="270" t="n">
        <v>3</v>
      </c>
      <c r="C25" s="344"/>
      <c r="D25" s="276" t="n">
        <v>0</v>
      </c>
      <c r="E25" s="273"/>
      <c r="F25" s="342" t="n">
        <v>2</v>
      </c>
      <c r="G25" s="377"/>
      <c r="H25" s="282" t="n">
        <v>2</v>
      </c>
      <c r="I25" s="309"/>
      <c r="J25" s="310" t="n">
        <v>2</v>
      </c>
      <c r="K25" s="271"/>
      <c r="L25" s="272" t="n">
        <v>1</v>
      </c>
      <c r="M25" s="378"/>
      <c r="N25" s="318" t="n">
        <v>1</v>
      </c>
      <c r="O25" s="316"/>
      <c r="P25" s="278" t="n">
        <v>2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4.85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12.7"/>
    <col collapsed="false" customWidth="true" hidden="false" outlineLevel="0" max="8" min="8" style="0" width="5.13"/>
    <col collapsed="false" customWidth="true" hidden="false" outlineLevel="0" max="9" min="9" style="0" width="12.28"/>
    <col collapsed="false" customWidth="true" hidden="false" outlineLevel="0" max="10" min="10" style="0" width="4.41"/>
    <col collapsed="false" customWidth="true" hidden="false" outlineLevel="0" max="11" min="11" style="0" width="13.28"/>
    <col collapsed="false" customWidth="true" hidden="false" outlineLevel="0" max="12" min="12" style="0" width="4.99"/>
    <col collapsed="false" customWidth="true" hidden="false" outlineLevel="0" max="13" min="13" style="0" width="13.41"/>
    <col collapsed="false" customWidth="true" hidden="false" outlineLevel="0" max="14" min="14" style="0" width="4.85"/>
    <col collapsed="false" customWidth="true" hidden="false" outlineLevel="0" max="15" min="15" style="0" width="11.99"/>
    <col collapsed="false" customWidth="true" hidden="false" outlineLevel="0" max="16" min="16" style="0" width="5.28"/>
  </cols>
  <sheetData>
    <row r="1" customFormat="false" ht="13.5" hidden="false" customHeight="false" outlineLevel="0" collapsed="false">
      <c r="A1" s="287" t="s">
        <v>299</v>
      </c>
      <c r="B1" s="287"/>
      <c r="C1" s="221" t="s">
        <v>144</v>
      </c>
      <c r="D1" s="221"/>
      <c r="E1" s="289" t="s">
        <v>147</v>
      </c>
      <c r="F1" s="289"/>
      <c r="G1" s="288" t="s">
        <v>300</v>
      </c>
      <c r="H1" s="288"/>
      <c r="I1" s="285" t="s">
        <v>149</v>
      </c>
      <c r="J1" s="285"/>
      <c r="K1" s="290" t="s">
        <v>375</v>
      </c>
      <c r="L1" s="290"/>
      <c r="M1" s="345" t="s">
        <v>151</v>
      </c>
      <c r="N1" s="345"/>
      <c r="O1" s="286" t="s">
        <v>150</v>
      </c>
      <c r="P1" s="286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235"/>
      <c r="B2" s="293" t="n">
        <v>2</v>
      </c>
      <c r="C2" s="231"/>
      <c r="D2" s="31"/>
      <c r="E2" s="235"/>
      <c r="F2" s="294" t="n">
        <v>2</v>
      </c>
      <c r="G2" s="329"/>
      <c r="H2" s="31"/>
      <c r="I2" s="235"/>
      <c r="J2" s="292" t="n">
        <v>2</v>
      </c>
      <c r="K2" s="231"/>
      <c r="L2" s="295"/>
      <c r="M2" s="235"/>
      <c r="N2" s="296" t="n">
        <v>2</v>
      </c>
      <c r="O2" s="231"/>
      <c r="P2" s="31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38" t="s">
        <v>153</v>
      </c>
      <c r="B3" s="239" t="n">
        <f aca="false">6+0.5</f>
        <v>6.5</v>
      </c>
      <c r="C3" s="240" t="s">
        <v>242</v>
      </c>
      <c r="D3" s="241" t="n">
        <f aca="false">5.5-1-1</f>
        <v>3.5</v>
      </c>
      <c r="E3" s="238" t="s">
        <v>155</v>
      </c>
      <c r="F3" s="242" t="n">
        <f aca="false">6+0.5</f>
        <v>6.5</v>
      </c>
      <c r="G3" s="331" t="s">
        <v>154</v>
      </c>
      <c r="H3" s="241" t="n">
        <f aca="false">5.5-2</f>
        <v>3.5</v>
      </c>
      <c r="I3" s="238" t="s">
        <v>247</v>
      </c>
      <c r="J3" s="243" t="n">
        <f aca="false">5.5-2</f>
        <v>3.5</v>
      </c>
      <c r="K3" s="240" t="s">
        <v>156</v>
      </c>
      <c r="L3" s="244" t="n">
        <f aca="false">7+3+0.5</f>
        <v>10.5</v>
      </c>
      <c r="M3" s="238" t="s">
        <v>159</v>
      </c>
      <c r="N3" s="239" t="n">
        <f aca="false">7-1</f>
        <v>6</v>
      </c>
      <c r="O3" s="245" t="s">
        <v>313</v>
      </c>
      <c r="P3" s="241" t="n">
        <f aca="false">6+0.5</f>
        <v>6.5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38" t="s">
        <v>302</v>
      </c>
      <c r="B4" s="239" t="n">
        <v>6.5</v>
      </c>
      <c r="C4" s="240" t="s">
        <v>357</v>
      </c>
      <c r="D4" s="241" t="n">
        <f aca="false">5.5-0.5</f>
        <v>5</v>
      </c>
      <c r="E4" s="238" t="s">
        <v>163</v>
      </c>
      <c r="F4" s="242" t="n">
        <v>5.5</v>
      </c>
      <c r="G4" s="331" t="s">
        <v>260</v>
      </c>
      <c r="H4" s="241" t="n">
        <f aca="false">7+3</f>
        <v>10</v>
      </c>
      <c r="I4" s="238" t="s">
        <v>363</v>
      </c>
      <c r="J4" s="243" t="n">
        <v>6</v>
      </c>
      <c r="K4" s="240" t="s">
        <v>254</v>
      </c>
      <c r="L4" s="244" t="s">
        <v>175</v>
      </c>
      <c r="M4" s="238" t="s">
        <v>167</v>
      </c>
      <c r="N4" s="239" t="n">
        <f aca="false">6-0.5</f>
        <v>5.5</v>
      </c>
      <c r="O4" s="245" t="s">
        <v>264</v>
      </c>
      <c r="P4" s="241" t="n">
        <v>6.5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38" t="s">
        <v>161</v>
      </c>
      <c r="B5" s="239" t="n">
        <v>5.5</v>
      </c>
      <c r="C5" s="240" t="s">
        <v>258</v>
      </c>
      <c r="D5" s="241" t="n">
        <v>6</v>
      </c>
      <c r="E5" s="238" t="s">
        <v>253</v>
      </c>
      <c r="F5" s="247" t="n">
        <f aca="false">6-0.5</f>
        <v>5.5</v>
      </c>
      <c r="G5" s="331" t="s">
        <v>170</v>
      </c>
      <c r="H5" s="241" t="n">
        <v>6.5</v>
      </c>
      <c r="I5" s="238" t="s">
        <v>173</v>
      </c>
      <c r="J5" s="243" t="n">
        <f aca="false">5.5-0.5</f>
        <v>5</v>
      </c>
      <c r="K5" s="240" t="s">
        <v>262</v>
      </c>
      <c r="L5" s="244" t="n">
        <v>6.5</v>
      </c>
      <c r="M5" s="238" t="s">
        <v>352</v>
      </c>
      <c r="N5" s="239" t="n">
        <v>5.5</v>
      </c>
      <c r="O5" s="245" t="s">
        <v>256</v>
      </c>
      <c r="P5" s="241" t="s">
        <v>175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38" t="s">
        <v>351</v>
      </c>
      <c r="B6" s="239" t="n">
        <v>6.5</v>
      </c>
      <c r="C6" s="240" t="s">
        <v>250</v>
      </c>
      <c r="D6" s="241" t="n">
        <v>6</v>
      </c>
      <c r="E6" s="238" t="s">
        <v>180</v>
      </c>
      <c r="F6" s="242" t="n">
        <v>6</v>
      </c>
      <c r="G6" s="331" t="s">
        <v>335</v>
      </c>
      <c r="H6" s="241" t="n">
        <v>5.5</v>
      </c>
      <c r="I6" s="238" t="s">
        <v>263</v>
      </c>
      <c r="J6" s="243" t="n">
        <v>5.5</v>
      </c>
      <c r="K6" s="240" t="s">
        <v>172</v>
      </c>
      <c r="L6" s="244" t="n">
        <v>6.5</v>
      </c>
      <c r="M6" s="238" t="s">
        <v>176</v>
      </c>
      <c r="N6" s="239" t="s">
        <v>175</v>
      </c>
      <c r="O6" s="245" t="s">
        <v>166</v>
      </c>
      <c r="P6" s="241" t="n">
        <v>6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8" t="s">
        <v>186</v>
      </c>
      <c r="B7" s="239" t="n">
        <v>5</v>
      </c>
      <c r="C7" s="240" t="s">
        <v>185</v>
      </c>
      <c r="D7" s="241" t="n">
        <f aca="false">6-0.5</f>
        <v>5.5</v>
      </c>
      <c r="E7" s="238" t="s">
        <v>337</v>
      </c>
      <c r="F7" s="242" t="n">
        <f aca="false">6-0.5</f>
        <v>5.5</v>
      </c>
      <c r="G7" s="331" t="s">
        <v>187</v>
      </c>
      <c r="H7" s="241" t="n">
        <v>6</v>
      </c>
      <c r="I7" s="238" t="s">
        <v>206</v>
      </c>
      <c r="J7" s="243" t="n">
        <f aca="false">6.5+3</f>
        <v>9.5</v>
      </c>
      <c r="K7" s="240" t="s">
        <v>213</v>
      </c>
      <c r="L7" s="244" t="n">
        <f aca="false">6.5+3</f>
        <v>9.5</v>
      </c>
      <c r="M7" s="238" t="s">
        <v>208</v>
      </c>
      <c r="N7" s="239" t="n">
        <v>6.5</v>
      </c>
      <c r="O7" s="245" t="s">
        <v>199</v>
      </c>
      <c r="P7" s="241" t="n">
        <v>6.5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38" t="s">
        <v>194</v>
      </c>
      <c r="B8" s="239" t="n">
        <v>6.5</v>
      </c>
      <c r="C8" s="240" t="s">
        <v>193</v>
      </c>
      <c r="D8" s="241" t="n">
        <f aca="false">6-0.5</f>
        <v>5.5</v>
      </c>
      <c r="E8" s="238" t="s">
        <v>196</v>
      </c>
      <c r="F8" s="242" t="n">
        <f aca="false">6.5+3</f>
        <v>9.5</v>
      </c>
      <c r="G8" s="331" t="s">
        <v>195</v>
      </c>
      <c r="H8" s="241" t="n">
        <v>6.5</v>
      </c>
      <c r="I8" s="238" t="s">
        <v>190</v>
      </c>
      <c r="J8" s="243" t="n">
        <v>6.5</v>
      </c>
      <c r="K8" s="240" t="s">
        <v>278</v>
      </c>
      <c r="L8" s="244" t="n">
        <f aca="false">6.5+3-0.5</f>
        <v>9</v>
      </c>
      <c r="M8" s="238" t="s">
        <v>200</v>
      </c>
      <c r="N8" s="239" t="n">
        <v>6</v>
      </c>
      <c r="O8" s="245" t="s">
        <v>191</v>
      </c>
      <c r="P8" s="241" t="n">
        <f aca="false">7-1</f>
        <v>6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38" t="s">
        <v>373</v>
      </c>
      <c r="B9" s="239" t="n">
        <v>5.5</v>
      </c>
      <c r="C9" s="240" t="s">
        <v>321</v>
      </c>
      <c r="D9" s="241" t="n">
        <v>6.5</v>
      </c>
      <c r="E9" s="238" t="s">
        <v>277</v>
      </c>
      <c r="F9" s="242" t="n">
        <v>6.5</v>
      </c>
      <c r="G9" s="331" t="s">
        <v>268</v>
      </c>
      <c r="H9" s="241" t="n">
        <v>6</v>
      </c>
      <c r="I9" s="238" t="s">
        <v>279</v>
      </c>
      <c r="J9" s="243" t="n">
        <v>5.5</v>
      </c>
      <c r="K9" s="240" t="s">
        <v>270</v>
      </c>
      <c r="L9" s="244" t="n">
        <v>6</v>
      </c>
      <c r="M9" s="238" t="s">
        <v>311</v>
      </c>
      <c r="N9" s="239" t="n">
        <v>6.5</v>
      </c>
      <c r="O9" s="245" t="s">
        <v>207</v>
      </c>
      <c r="P9" s="241" t="n">
        <v>6.5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38" t="s">
        <v>218</v>
      </c>
      <c r="B10" s="239" t="s">
        <v>175</v>
      </c>
      <c r="C10" s="240" t="s">
        <v>266</v>
      </c>
      <c r="D10" s="241" t="s">
        <v>175</v>
      </c>
      <c r="E10" s="238" t="s">
        <v>188</v>
      </c>
      <c r="F10" s="242" t="n">
        <v>6</v>
      </c>
      <c r="G10" s="331" t="s">
        <v>203</v>
      </c>
      <c r="H10" s="241" t="n">
        <v>5</v>
      </c>
      <c r="I10" s="238" t="s">
        <v>214</v>
      </c>
      <c r="J10" s="243" t="n">
        <v>5.5</v>
      </c>
      <c r="K10" s="240" t="s">
        <v>325</v>
      </c>
      <c r="L10" s="244" t="s">
        <v>175</v>
      </c>
      <c r="M10" s="238" t="s">
        <v>216</v>
      </c>
      <c r="N10" s="239" t="n">
        <f aca="false">5.5-0.5</f>
        <v>5</v>
      </c>
      <c r="O10" s="245" t="s">
        <v>307</v>
      </c>
      <c r="P10" s="241" t="n">
        <v>6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38" t="s">
        <v>308</v>
      </c>
      <c r="B11" s="239" t="n">
        <v>7</v>
      </c>
      <c r="C11" s="240" t="s">
        <v>233</v>
      </c>
      <c r="D11" s="241" t="n">
        <v>6.5</v>
      </c>
      <c r="E11" s="238" t="s">
        <v>286</v>
      </c>
      <c r="F11" s="242" t="n">
        <v>6</v>
      </c>
      <c r="G11" s="331" t="s">
        <v>227</v>
      </c>
      <c r="H11" s="241" t="n">
        <v>6</v>
      </c>
      <c r="I11" s="238" t="s">
        <v>238</v>
      </c>
      <c r="J11" s="243" t="n">
        <v>6</v>
      </c>
      <c r="K11" s="240" t="s">
        <v>338</v>
      </c>
      <c r="L11" s="244" t="n">
        <v>5.5</v>
      </c>
      <c r="M11" s="238" t="s">
        <v>192</v>
      </c>
      <c r="N11" s="239" t="n">
        <v>6.5</v>
      </c>
      <c r="O11" s="245" t="s">
        <v>223</v>
      </c>
      <c r="P11" s="241" t="n">
        <f aca="false">5.5+3</f>
        <v>8.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38" t="s">
        <v>226</v>
      </c>
      <c r="B12" s="239" t="n">
        <v>6</v>
      </c>
      <c r="C12" s="240" t="s">
        <v>225</v>
      </c>
      <c r="D12" s="241" t="n">
        <f aca="false">7+3</f>
        <v>10</v>
      </c>
      <c r="E12" s="238" t="s">
        <v>228</v>
      </c>
      <c r="F12" s="242" t="n">
        <v>4.5</v>
      </c>
      <c r="G12" s="331" t="s">
        <v>348</v>
      </c>
      <c r="H12" s="241" t="s">
        <v>175</v>
      </c>
      <c r="I12" s="238" t="s">
        <v>330</v>
      </c>
      <c r="J12" s="243" t="n">
        <f aca="false">7+3</f>
        <v>10</v>
      </c>
      <c r="K12" s="240" t="s">
        <v>229</v>
      </c>
      <c r="L12" s="244" t="n">
        <f aca="false">7+3</f>
        <v>10</v>
      </c>
      <c r="M12" s="238" t="s">
        <v>232</v>
      </c>
      <c r="N12" s="239" t="n">
        <v>6.5</v>
      </c>
      <c r="O12" s="245" t="s">
        <v>239</v>
      </c>
      <c r="P12" s="241" t="n">
        <v>6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38" t="s">
        <v>292</v>
      </c>
      <c r="B13" s="239" t="n">
        <v>5</v>
      </c>
      <c r="C13" s="240" t="s">
        <v>217</v>
      </c>
      <c r="D13" s="241" t="n">
        <v>5.5</v>
      </c>
      <c r="E13" s="238" t="s">
        <v>236</v>
      </c>
      <c r="F13" s="242" t="n">
        <f aca="false">6.5+3</f>
        <v>9.5</v>
      </c>
      <c r="G13" s="331" t="s">
        <v>235</v>
      </c>
      <c r="H13" s="241" t="n">
        <v>6.5</v>
      </c>
      <c r="I13" s="238" t="s">
        <v>230</v>
      </c>
      <c r="J13" s="243" t="n">
        <v>6.5</v>
      </c>
      <c r="K13" s="240" t="s">
        <v>347</v>
      </c>
      <c r="L13" s="244" t="n">
        <f aca="false">5-0.5</f>
        <v>4.5</v>
      </c>
      <c r="M13" s="238" t="s">
        <v>353</v>
      </c>
      <c r="N13" s="239" t="n">
        <v>6</v>
      </c>
      <c r="O13" s="245" t="s">
        <v>297</v>
      </c>
      <c r="P13" s="241" t="n">
        <f aca="false">7+3</f>
        <v>10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48"/>
      <c r="B14" s="249"/>
      <c r="C14" s="250"/>
      <c r="D14" s="251"/>
      <c r="E14" s="298"/>
      <c r="F14" s="250"/>
      <c r="G14" s="335"/>
      <c r="H14" s="251"/>
      <c r="I14" s="257"/>
      <c r="J14" s="253"/>
      <c r="K14" s="250"/>
      <c r="L14" s="255"/>
      <c r="M14" s="248"/>
      <c r="N14" s="249"/>
      <c r="O14" s="256"/>
      <c r="P14" s="251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257" t="s">
        <v>243</v>
      </c>
      <c r="B15" s="249" t="n">
        <f aca="false">6-1-1-1</f>
        <v>3</v>
      </c>
      <c r="C15" s="254" t="s">
        <v>350</v>
      </c>
      <c r="D15" s="251" t="n">
        <f aca="false">7.5-1-1</f>
        <v>5.5</v>
      </c>
      <c r="E15" s="298" t="s">
        <v>245</v>
      </c>
      <c r="F15" s="250"/>
      <c r="G15" s="363" t="s">
        <v>244</v>
      </c>
      <c r="H15" s="251"/>
      <c r="I15" s="257" t="s">
        <v>157</v>
      </c>
      <c r="J15" s="253"/>
      <c r="K15" s="254" t="s">
        <v>301</v>
      </c>
      <c r="L15" s="255"/>
      <c r="M15" s="257" t="s">
        <v>249</v>
      </c>
      <c r="N15" s="249"/>
      <c r="O15" s="256" t="s">
        <v>248</v>
      </c>
      <c r="P15" s="251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57" t="s">
        <v>365</v>
      </c>
      <c r="B16" s="249" t="n">
        <v>5.5</v>
      </c>
      <c r="C16" s="254" t="s">
        <v>160</v>
      </c>
      <c r="D16" s="251" t="n">
        <v>7</v>
      </c>
      <c r="E16" s="298" t="s">
        <v>294</v>
      </c>
      <c r="F16" s="250"/>
      <c r="G16" s="336" t="s">
        <v>179</v>
      </c>
      <c r="H16" s="251"/>
      <c r="I16" s="257" t="s">
        <v>354</v>
      </c>
      <c r="J16" s="253"/>
      <c r="K16" s="240" t="s">
        <v>181</v>
      </c>
      <c r="L16" s="244" t="n">
        <v>6</v>
      </c>
      <c r="M16" s="238" t="s">
        <v>257</v>
      </c>
      <c r="N16" s="239" t="n">
        <f aca="false">5-1</f>
        <v>4</v>
      </c>
      <c r="O16" s="245" t="s">
        <v>356</v>
      </c>
      <c r="P16" s="241" t="n">
        <v>5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57" t="s">
        <v>169</v>
      </c>
      <c r="B17" s="249" t="n">
        <v>5.5</v>
      </c>
      <c r="C17" s="254" t="s">
        <v>305</v>
      </c>
      <c r="D17" s="251" t="n">
        <v>5</v>
      </c>
      <c r="E17" s="298" t="s">
        <v>261</v>
      </c>
      <c r="F17" s="250"/>
      <c r="G17" s="336" t="s">
        <v>252</v>
      </c>
      <c r="H17" s="255"/>
      <c r="I17" s="257" t="s">
        <v>358</v>
      </c>
      <c r="J17" s="253"/>
      <c r="K17" s="254" t="s">
        <v>342</v>
      </c>
      <c r="L17" s="255"/>
      <c r="M17" s="257" t="s">
        <v>184</v>
      </c>
      <c r="N17" s="249"/>
      <c r="O17" s="256" t="s">
        <v>174</v>
      </c>
      <c r="P17" s="251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38" t="s">
        <v>317</v>
      </c>
      <c r="B18" s="239" t="n">
        <f aca="false">6-0.5</f>
        <v>5.5</v>
      </c>
      <c r="C18" s="240" t="s">
        <v>201</v>
      </c>
      <c r="D18" s="241" t="n">
        <f aca="false">6-0.5</f>
        <v>5.5</v>
      </c>
      <c r="E18" s="298" t="s">
        <v>212</v>
      </c>
      <c r="F18" s="250"/>
      <c r="G18" s="336" t="s">
        <v>293</v>
      </c>
      <c r="H18" s="255"/>
      <c r="I18" s="257" t="s">
        <v>271</v>
      </c>
      <c r="J18" s="253"/>
      <c r="K18" s="240" t="s">
        <v>189</v>
      </c>
      <c r="L18" s="244" t="n">
        <v>5.5</v>
      </c>
      <c r="M18" s="257" t="s">
        <v>224</v>
      </c>
      <c r="N18" s="249"/>
      <c r="O18" s="256" t="s">
        <v>376</v>
      </c>
      <c r="P18" s="25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57" t="s">
        <v>323</v>
      </c>
      <c r="B19" s="253" t="n">
        <f aca="false">5.5-0.5</f>
        <v>5</v>
      </c>
      <c r="C19" s="254" t="s">
        <v>274</v>
      </c>
      <c r="D19" s="255" t="s">
        <v>284</v>
      </c>
      <c r="E19" s="298" t="s">
        <v>370</v>
      </c>
      <c r="F19" s="250"/>
      <c r="G19" s="336" t="s">
        <v>211</v>
      </c>
      <c r="H19" s="255"/>
      <c r="I19" s="257" t="s">
        <v>322</v>
      </c>
      <c r="J19" s="253"/>
      <c r="K19" s="254" t="s">
        <v>197</v>
      </c>
      <c r="L19" s="255"/>
      <c r="M19" s="257" t="s">
        <v>346</v>
      </c>
      <c r="N19" s="249"/>
      <c r="O19" s="256" t="s">
        <v>280</v>
      </c>
      <c r="P19" s="25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57" t="s">
        <v>234</v>
      </c>
      <c r="B20" s="253" t="n">
        <f aca="false">6-0.5</f>
        <v>5.5</v>
      </c>
      <c r="C20" s="254" t="s">
        <v>340</v>
      </c>
      <c r="D20" s="255" t="n">
        <v>6.5</v>
      </c>
      <c r="E20" s="298" t="s">
        <v>349</v>
      </c>
      <c r="F20" s="250"/>
      <c r="G20" s="331" t="s">
        <v>219</v>
      </c>
      <c r="H20" s="244" t="n">
        <f aca="false">7+3</f>
        <v>10</v>
      </c>
      <c r="I20" s="257" t="s">
        <v>326</v>
      </c>
      <c r="J20" s="253"/>
      <c r="K20" s="254" t="s">
        <v>295</v>
      </c>
      <c r="L20" s="255"/>
      <c r="M20" s="257" t="s">
        <v>298</v>
      </c>
      <c r="N20" s="249"/>
      <c r="O20" s="256" t="s">
        <v>289</v>
      </c>
      <c r="P20" s="25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57" t="s">
        <v>283</v>
      </c>
      <c r="B21" s="253" t="s">
        <v>284</v>
      </c>
      <c r="C21" s="254" t="s">
        <v>209</v>
      </c>
      <c r="D21" s="255" t="n">
        <f aca="false">7-0.5+3</f>
        <v>9.5</v>
      </c>
      <c r="E21" s="298" t="s">
        <v>360</v>
      </c>
      <c r="F21" s="250"/>
      <c r="G21" s="336" t="s">
        <v>285</v>
      </c>
      <c r="H21" s="255"/>
      <c r="I21" s="257" t="s">
        <v>296</v>
      </c>
      <c r="J21" s="253"/>
      <c r="K21" s="254" t="s">
        <v>310</v>
      </c>
      <c r="L21" s="255"/>
      <c r="M21" s="257" t="s">
        <v>331</v>
      </c>
      <c r="N21" s="253"/>
      <c r="O21" s="256" t="s">
        <v>361</v>
      </c>
      <c r="P21" s="25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57"/>
      <c r="B22" s="253"/>
      <c r="C22" s="254"/>
      <c r="D22" s="255"/>
      <c r="E22" s="257"/>
      <c r="F22" s="250"/>
      <c r="G22" s="336"/>
      <c r="H22" s="255"/>
      <c r="I22" s="257"/>
      <c r="J22" s="253"/>
      <c r="K22" s="254"/>
      <c r="L22" s="255"/>
      <c r="M22" s="257"/>
      <c r="N22" s="253"/>
      <c r="O22" s="254"/>
      <c r="P22" s="25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35"/>
      <c r="B23" s="303" t="n">
        <f aca="false">B2+B3+B4+B5+B6+B7+B8+B9+B18+B11+B12+B13</f>
        <v>67.5</v>
      </c>
      <c r="C23" s="231"/>
      <c r="D23" s="308" t="n">
        <f aca="false">D2+D3+D4+D5+D6+D7+D8+D9+D18+D11+D12+D13</f>
        <v>65.5</v>
      </c>
      <c r="E23" s="235"/>
      <c r="F23" s="263" t="n">
        <f aca="false">F2+F3+F4+F5+F6+F7+F8+F9+F10+F11+F12+F13</f>
        <v>73</v>
      </c>
      <c r="G23" s="329"/>
      <c r="H23" s="304" t="n">
        <f aca="false">H2+H3+H4+H5+H6+H7+H8+H9+H10+H11+H20+H13</f>
        <v>71.5</v>
      </c>
      <c r="I23" s="235"/>
      <c r="J23" s="301" t="n">
        <f aca="false">J2+J3+J4+J5+J6+J7+J8+J9+J10+J11+J12+J13</f>
        <v>71.5</v>
      </c>
      <c r="K23" s="231"/>
      <c r="L23" s="306" t="n">
        <f aca="false">L2+L3+L16+L5+L6+L7+L8+L9+L18+L11+L12+L13</f>
        <v>79.5</v>
      </c>
      <c r="M23" s="235"/>
      <c r="N23" s="349" t="n">
        <f aca="false">N2+N3+N4+N5+N16+N7+N8+N9+N10+N11+N12+N13</f>
        <v>66</v>
      </c>
      <c r="O23" s="231"/>
      <c r="P23" s="302" t="n">
        <f aca="false">P2+P3+P4+P16+P6+P7+P8+P9+P10+P11+P12+P13</f>
        <v>73.5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235"/>
      <c r="B24" s="63"/>
      <c r="C24" s="231"/>
      <c r="D24" s="31"/>
      <c r="E24" s="235"/>
      <c r="F24" s="268"/>
      <c r="G24" s="329"/>
      <c r="H24" s="31"/>
      <c r="I24" s="235"/>
      <c r="J24" s="63"/>
      <c r="K24" s="231"/>
      <c r="L24" s="31"/>
      <c r="M24" s="235"/>
      <c r="N24" s="63"/>
      <c r="O24" s="231"/>
      <c r="P24" s="31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.75" hidden="false" customHeight="false" outlineLevel="0" collapsed="false">
      <c r="A25" s="312"/>
      <c r="B25" s="313" t="n">
        <v>1</v>
      </c>
      <c r="C25" s="319"/>
      <c r="D25" s="270" t="n">
        <v>0</v>
      </c>
      <c r="E25" s="275"/>
      <c r="F25" s="379" t="n">
        <v>2</v>
      </c>
      <c r="G25" s="369"/>
      <c r="H25" s="274" t="n">
        <v>2</v>
      </c>
      <c r="I25" s="309"/>
      <c r="J25" s="310" t="n">
        <v>2</v>
      </c>
      <c r="K25" s="316"/>
      <c r="L25" s="278" t="n">
        <v>3</v>
      </c>
      <c r="M25" s="317"/>
      <c r="N25" s="318" t="n">
        <v>1</v>
      </c>
      <c r="O25" s="311"/>
      <c r="P25" s="282" t="n">
        <v>2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Dusty</cp:lastModifiedBy>
  <cp:lastPrinted>2004-01-27T12:09:11Z</cp:lastPrinted>
  <dcterms:modified xsi:type="dcterms:W3CDTF">2006-03-11T14:37:57Z</dcterms:modified>
  <cp:revision>0</cp:revision>
  <dc:subject/>
  <dc:title>MSN Hotmail - Messaggio</dc:title>
</cp:coreProperties>
</file>