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ose" sheetId="1" state="visible" r:id="rId2"/>
    <sheet name="Pre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94">
  <si>
    <t xml:space="preserve">4° Campionato Nazionale PEG - 2° Coppa Italia PEG - 1° Supercoppa Italiana PEG</t>
  </si>
  <si>
    <t xml:space="preserve">FANTACALCIO   2004 / 2005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Marco</t>
  </si>
  <si>
    <t xml:space="preserve">Michele</t>
  </si>
  <si>
    <t xml:space="preserve">Davide</t>
  </si>
  <si>
    <t xml:space="preserve">Matteo</t>
  </si>
  <si>
    <t xml:space="preserve">Squadre</t>
  </si>
  <si>
    <t xml:space="preserve">"Stella Rossa"</t>
  </si>
  <si>
    <t xml:space="preserve">"Pantadusty 81"</t>
  </si>
  <si>
    <t xml:space="preserve">"E.B. FantaCerci"</t>
  </si>
  <si>
    <t xml:space="preserve">"A.C. Elvis"</t>
  </si>
  <si>
    <t xml:space="preserve">"The all stars"</t>
  </si>
  <si>
    <t xml:space="preserve">"Rey Mistirio"</t>
  </si>
  <si>
    <t xml:space="preserve">"Pigghia foco…"</t>
  </si>
  <si>
    <t xml:space="preserve">"Bombix F.C."</t>
  </si>
  <si>
    <t xml:space="preserve">Portieri</t>
  </si>
  <si>
    <t xml:space="preserve">1°</t>
  </si>
  <si>
    <t xml:space="preserve">Guardalben (34)</t>
  </si>
  <si>
    <t xml:space="preserve">Dida (35) *</t>
  </si>
  <si>
    <t xml:space="preserve">Antonioli (32)</t>
  </si>
  <si>
    <t xml:space="preserve">De Sanctis (35)</t>
  </si>
  <si>
    <t xml:space="preserve">Lupatelli (29) *</t>
  </si>
  <si>
    <t xml:space="preserve">Frey (23)</t>
  </si>
  <si>
    <t xml:space="preserve">Toldo (22)</t>
  </si>
  <si>
    <t xml:space="preserve">Buffon (34)</t>
  </si>
  <si>
    <t xml:space="preserve">2°</t>
  </si>
  <si>
    <t xml:space="preserve">Sicignano (2)</t>
  </si>
  <si>
    <t xml:space="preserve">Abbiati (2) *</t>
  </si>
  <si>
    <t xml:space="preserve">Pagliuca (4) *</t>
  </si>
  <si>
    <t xml:space="preserve">Taibi (2)</t>
  </si>
  <si>
    <t xml:space="preserve">Cejas (6)</t>
  </si>
  <si>
    <t xml:space="preserve">Pelizzoli (6)</t>
  </si>
  <si>
    <t xml:space="preserve">Sereni (8)</t>
  </si>
  <si>
    <t xml:space="preserve">Marchegiani (3)</t>
  </si>
  <si>
    <t xml:space="preserve">3°</t>
  </si>
  <si>
    <t xml:space="preserve">Eleftheropoulos (1)</t>
  </si>
  <si>
    <t xml:space="preserve">* Fiori *</t>
  </si>
  <si>
    <t xml:space="preserve">Katergiannakis (1)</t>
  </si>
  <si>
    <t xml:space="preserve">Amelia (1)</t>
  </si>
  <si>
    <t xml:space="preserve">Roccati (2)</t>
  </si>
  <si>
    <t xml:space="preserve">Castellazzi (4)</t>
  </si>
  <si>
    <t xml:space="preserve">Peruzzi (7)</t>
  </si>
  <si>
    <t xml:space="preserve">Chimenti (1)</t>
  </si>
  <si>
    <t xml:space="preserve">4°</t>
  </si>
  <si>
    <t xml:space="preserve">* Santoni</t>
  </si>
  <si>
    <t xml:space="preserve">* Soviero</t>
  </si>
  <si>
    <t xml:space="preserve">* Ferron</t>
  </si>
  <si>
    <t xml:space="preserve">-</t>
  </si>
  <si>
    <t xml:space="preserve">Sicignano (4)</t>
  </si>
  <si>
    <t xml:space="preserve">Difesa</t>
  </si>
  <si>
    <t xml:space="preserve">Oddo (31) *</t>
  </si>
  <si>
    <t xml:space="preserve">Cafù (31) *</t>
  </si>
  <si>
    <t xml:space="preserve">Natali (24) *</t>
  </si>
  <si>
    <t xml:space="preserve">Tonetto (31)</t>
  </si>
  <si>
    <t xml:space="preserve">Maldini (33)</t>
  </si>
  <si>
    <t xml:space="preserve">Thuram (34)</t>
  </si>
  <si>
    <t xml:space="preserve">Grosso (31)</t>
  </si>
  <si>
    <t xml:space="preserve">Di Biagio (34)</t>
  </si>
  <si>
    <t xml:space="preserve">Zambrotta (24)</t>
  </si>
  <si>
    <t xml:space="preserve">Panucci (22) *</t>
  </si>
  <si>
    <t xml:space="preserve">Parisi (18)</t>
  </si>
  <si>
    <t xml:space="preserve">F. Cannavaro (30)</t>
  </si>
  <si>
    <t xml:space="preserve">Chiellini (30)</t>
  </si>
  <si>
    <t xml:space="preserve">Bonera (23)</t>
  </si>
  <si>
    <t xml:space="preserve">Cordoba (25)</t>
  </si>
  <si>
    <t xml:space="preserve">J. Zanetti (21)</t>
  </si>
  <si>
    <t xml:space="preserve">Bertotto (18) *</t>
  </si>
  <si>
    <t xml:space="preserve">Sala (21)</t>
  </si>
  <si>
    <t xml:space="preserve">Sensini (15) *</t>
  </si>
  <si>
    <t xml:space="preserve">Nesta (24) *</t>
  </si>
  <si>
    <t xml:space="preserve">Favalli (20)</t>
  </si>
  <si>
    <t xml:space="preserve">De Rosa (22)</t>
  </si>
  <si>
    <t xml:space="preserve">Falcone (18) *</t>
  </si>
  <si>
    <t xml:space="preserve">Materazzi (15)</t>
  </si>
  <si>
    <t xml:space="preserve">Kaladze (16) *</t>
  </si>
  <si>
    <t xml:space="preserve">Barzagli (19)</t>
  </si>
  <si>
    <t xml:space="preserve">Couto (15)</t>
  </si>
  <si>
    <t xml:space="preserve">Zebinà (11)</t>
  </si>
  <si>
    <t xml:space="preserve">Ujfalusi (11)</t>
  </si>
  <si>
    <t xml:space="preserve">Petruzzi (11)</t>
  </si>
  <si>
    <t xml:space="preserve">Balestri (15)</t>
  </si>
  <si>
    <t xml:space="preserve">Castellini (15) *</t>
  </si>
  <si>
    <t xml:space="preserve">5°</t>
  </si>
  <si>
    <t xml:space="preserve">Tudor (11)</t>
  </si>
  <si>
    <t xml:space="preserve">Kroldrup (12) *</t>
  </si>
  <si>
    <t xml:space="preserve">Stam (14) *</t>
  </si>
  <si>
    <t xml:space="preserve">Pisano (7) *</t>
  </si>
  <si>
    <t xml:space="preserve">Dellas (9)</t>
  </si>
  <si>
    <t xml:space="preserve">Ferrari (8) *</t>
  </si>
  <si>
    <t xml:space="preserve">Mandelli (11)</t>
  </si>
  <si>
    <t xml:space="preserve">Biava (13)</t>
  </si>
  <si>
    <t xml:space="preserve">6°</t>
  </si>
  <si>
    <t xml:space="preserve">Vargas (7) *</t>
  </si>
  <si>
    <t xml:space="preserve">Stovini (6) *</t>
  </si>
  <si>
    <t xml:space="preserve">Zaccardo (12)</t>
  </si>
  <si>
    <t xml:space="preserve">D'Anna (4)</t>
  </si>
  <si>
    <t xml:space="preserve">Dainelli (6)</t>
  </si>
  <si>
    <t xml:space="preserve">Cufrè (5)</t>
  </si>
  <si>
    <t xml:space="preserve">Chivu (8)</t>
  </si>
  <si>
    <t xml:space="preserve">Bovo (7)</t>
  </si>
  <si>
    <t xml:space="preserve">7°</t>
  </si>
  <si>
    <t xml:space="preserve">Mèxes (5)</t>
  </si>
  <si>
    <t xml:space="preserve">Cardone (3) *</t>
  </si>
  <si>
    <t xml:space="preserve">Costacurta (5) *</t>
  </si>
  <si>
    <t xml:space="preserve">Potenza (4)</t>
  </si>
  <si>
    <t xml:space="preserve">P. Cannavaro (2)</t>
  </si>
  <si>
    <t xml:space="preserve">Mareco (4)</t>
  </si>
  <si>
    <t xml:space="preserve">Domizzi (7)</t>
  </si>
  <si>
    <t xml:space="preserve">Ze Maria (5) *</t>
  </si>
  <si>
    <t xml:space="preserve">8°</t>
  </si>
  <si>
    <t xml:space="preserve">Diamoutene (2) *</t>
  </si>
  <si>
    <t xml:space="preserve">Viali (3)</t>
  </si>
  <si>
    <t xml:space="preserve">Zauri (4)</t>
  </si>
  <si>
    <t xml:space="preserve">M. Conte (3)</t>
  </si>
  <si>
    <t xml:space="preserve">Delli Carri (1)</t>
  </si>
  <si>
    <t xml:space="preserve">Burdisso (2)</t>
  </si>
  <si>
    <t xml:space="preserve">Agostini (1)</t>
  </si>
  <si>
    <t xml:space="preserve">Gonnella (3)</t>
  </si>
  <si>
    <t xml:space="preserve">9°</t>
  </si>
  <si>
    <t xml:space="preserve">* Ferri</t>
  </si>
  <si>
    <t xml:space="preserve">* Smit</t>
  </si>
  <si>
    <t xml:space="preserve">Adani (3)</t>
  </si>
  <si>
    <t xml:space="preserve">A. Lucarelli (2)</t>
  </si>
  <si>
    <t xml:space="preserve">* Gamarra</t>
  </si>
  <si>
    <t xml:space="preserve">Zamboni (1)</t>
  </si>
  <si>
    <t xml:space="preserve">Cribari (1)</t>
  </si>
  <si>
    <t xml:space="preserve">Rezaei (1)</t>
  </si>
  <si>
    <t xml:space="preserve">10°</t>
  </si>
  <si>
    <t xml:space="preserve">* Conteh</t>
  </si>
  <si>
    <t xml:space="preserve">Cannarsa (2)</t>
  </si>
  <si>
    <t xml:space="preserve">Rullo (1)</t>
  </si>
  <si>
    <t xml:space="preserve">Candelà (1)</t>
  </si>
  <si>
    <t xml:space="preserve">Legrottaglie (1)</t>
  </si>
  <si>
    <t xml:space="preserve">11°</t>
  </si>
  <si>
    <t xml:space="preserve">* Pancaro *</t>
  </si>
  <si>
    <t xml:space="preserve">Loria (1)</t>
  </si>
  <si>
    <t xml:space="preserve">* Chivu</t>
  </si>
  <si>
    <t xml:space="preserve">* Rafael</t>
  </si>
  <si>
    <t xml:space="preserve">Falsini (1) *</t>
  </si>
  <si>
    <t xml:space="preserve">12°</t>
  </si>
  <si>
    <t xml:space="preserve">* Colonnese</t>
  </si>
  <si>
    <t xml:space="preserve">Centrocampo</t>
  </si>
  <si>
    <t xml:space="preserve">Simplicio (28)</t>
  </si>
  <si>
    <t xml:space="preserve">Mancini (31) *</t>
  </si>
  <si>
    <t xml:space="preserve">Pinardi (28)</t>
  </si>
  <si>
    <t xml:space="preserve">Brighi (31)</t>
  </si>
  <si>
    <t xml:space="preserve">Kakà (34)</t>
  </si>
  <si>
    <t xml:space="preserve">Nedved (26)</t>
  </si>
  <si>
    <t xml:space="preserve">Jankulovsky (32)</t>
  </si>
  <si>
    <t xml:space="preserve">Cassetti (29)</t>
  </si>
  <si>
    <t xml:space="preserve">Ledesma (27)</t>
  </si>
  <si>
    <t xml:space="preserve">Morfeo (28)</t>
  </si>
  <si>
    <t xml:space="preserve">Zauli (21)</t>
  </si>
  <si>
    <t xml:space="preserve">Volpi (30)</t>
  </si>
  <si>
    <t xml:space="preserve">Corini (33)</t>
  </si>
  <si>
    <t xml:space="preserve">Giacomazzi (24)</t>
  </si>
  <si>
    <t xml:space="preserve">Emerson (32)</t>
  </si>
  <si>
    <t xml:space="preserve">Diana (29) *</t>
  </si>
  <si>
    <t xml:space="preserve">Pinzi (21)</t>
  </si>
  <si>
    <t xml:space="preserve">Pirlo (25)</t>
  </si>
  <si>
    <t xml:space="preserve">Seedorf (21)</t>
  </si>
  <si>
    <t xml:space="preserve">Maresca (22)</t>
  </si>
  <si>
    <t xml:space="preserve">Jorgensen (23)</t>
  </si>
  <si>
    <t xml:space="preserve">Mozart (22) *</t>
  </si>
  <si>
    <t xml:space="preserve">Pizarro (30) *</t>
  </si>
  <si>
    <t xml:space="preserve">Camoranesi (26) *</t>
  </si>
  <si>
    <t xml:space="preserve">Milanetto (21)</t>
  </si>
  <si>
    <t xml:space="preserve">Baronio (22) *</t>
  </si>
  <si>
    <t xml:space="preserve">Montolivo (21)</t>
  </si>
  <si>
    <t xml:space="preserve">Zagorakis (18)</t>
  </si>
  <si>
    <t xml:space="preserve">Bresciano (20)</t>
  </si>
  <si>
    <t xml:space="preserve">Marchionni (19)</t>
  </si>
  <si>
    <t xml:space="preserve">Veron (22)</t>
  </si>
  <si>
    <t xml:space="preserve">Stankovic (26)</t>
  </si>
  <si>
    <t xml:space="preserve">Rui Costa (17)</t>
  </si>
  <si>
    <t xml:space="preserve">Taddei (10)</t>
  </si>
  <si>
    <t xml:space="preserve">De Rossi (19)</t>
  </si>
  <si>
    <t xml:space="preserve">Liverani (14)</t>
  </si>
  <si>
    <t xml:space="preserve">Nakata (18) *</t>
  </si>
  <si>
    <t xml:space="preserve">Mauri (13)</t>
  </si>
  <si>
    <t xml:space="preserve">M. Gonzales (8)</t>
  </si>
  <si>
    <t xml:space="preserve">Semioli (24)</t>
  </si>
  <si>
    <t xml:space="preserve">Ambrosini (11)</t>
  </si>
  <si>
    <t xml:space="preserve">Albertini (8)</t>
  </si>
  <si>
    <t xml:space="preserve">Mesto (15)</t>
  </si>
  <si>
    <t xml:space="preserve">Gasbarroni (7)</t>
  </si>
  <si>
    <t xml:space="preserve">Davids (10)</t>
  </si>
  <si>
    <t xml:space="preserve">D'Agostino (13)</t>
  </si>
  <si>
    <t xml:space="preserve">Vigiani (7)</t>
  </si>
  <si>
    <t xml:space="preserve">Cesar (9)</t>
  </si>
  <si>
    <t xml:space="preserve">D'Aversa (10)</t>
  </si>
  <si>
    <t xml:space="preserve">Gattuso (7)</t>
  </si>
  <si>
    <t xml:space="preserve">Cozza (8)</t>
  </si>
  <si>
    <t xml:space="preserve">Nakamura (4)</t>
  </si>
  <si>
    <t xml:space="preserve">Obodo (9)</t>
  </si>
  <si>
    <t xml:space="preserve">Nakamura (12)</t>
  </si>
  <si>
    <t xml:space="preserve">Di Donato (5)</t>
  </si>
  <si>
    <t xml:space="preserve">Barone (8) *</t>
  </si>
  <si>
    <t xml:space="preserve">Perrotta (8) *</t>
  </si>
  <si>
    <t xml:space="preserve">Pecchia (7)</t>
  </si>
  <si>
    <t xml:space="preserve">Doni (6)</t>
  </si>
  <si>
    <t xml:space="preserve">Gautieri (4)</t>
  </si>
  <si>
    <t xml:space="preserve">Dacourt (4)</t>
  </si>
  <si>
    <t xml:space="preserve">Donati (9)</t>
  </si>
  <si>
    <t xml:space="preserve">Del Nero (5)</t>
  </si>
  <si>
    <t xml:space="preserve">Di Livio (1)</t>
  </si>
  <si>
    <t xml:space="preserve">Litcka (2)</t>
  </si>
  <si>
    <t xml:space="preserve">Santana (5) *</t>
  </si>
  <si>
    <t xml:space="preserve">Gattuso (5)</t>
  </si>
  <si>
    <t xml:space="preserve">Del Nero (4)</t>
  </si>
  <si>
    <t xml:space="preserve">Dhorasoo (2)</t>
  </si>
  <si>
    <t xml:space="preserve">Vidigal (9)</t>
  </si>
  <si>
    <t xml:space="preserve">Donadel (3)</t>
  </si>
  <si>
    <t xml:space="preserve">* Cordova</t>
  </si>
  <si>
    <t xml:space="preserve">* Giunti</t>
  </si>
  <si>
    <t xml:space="preserve">Luciano (3)</t>
  </si>
  <si>
    <t xml:space="preserve">Nervo (4)</t>
  </si>
  <si>
    <t xml:space="preserve">Olivera (3)</t>
  </si>
  <si>
    <t xml:space="preserve">* Almeyda</t>
  </si>
  <si>
    <t xml:space="preserve">Abeijon (5)</t>
  </si>
  <si>
    <t xml:space="preserve">* Talamonti</t>
  </si>
  <si>
    <t xml:space="preserve">* Bachini</t>
  </si>
  <si>
    <t xml:space="preserve">Budel (1)</t>
  </si>
  <si>
    <t xml:space="preserve">Muntari (3)</t>
  </si>
  <si>
    <t xml:space="preserve">Donadel (1)</t>
  </si>
  <si>
    <t xml:space="preserve">* Camorani</t>
  </si>
  <si>
    <t xml:space="preserve">* Eremenko</t>
  </si>
  <si>
    <t xml:space="preserve">* Babù</t>
  </si>
  <si>
    <t xml:space="preserve">* Toledo</t>
  </si>
  <si>
    <t xml:space="preserve">Attacco</t>
  </si>
  <si>
    <t xml:space="preserve">Gilardino (32)</t>
  </si>
  <si>
    <t xml:space="preserve">Toni (33)</t>
  </si>
  <si>
    <t xml:space="preserve">Flachi (30)</t>
  </si>
  <si>
    <t xml:space="preserve">Rocchi (29)</t>
  </si>
  <si>
    <t xml:space="preserve">Bazzani (26) *</t>
  </si>
  <si>
    <t xml:space="preserve">Ibrahimovic (29)</t>
  </si>
  <si>
    <t xml:space="preserve">Lucarelli (30)</t>
  </si>
  <si>
    <t xml:space="preserve">Totti (28)</t>
  </si>
  <si>
    <t xml:space="preserve">Shevchenko (28) *</t>
  </si>
  <si>
    <t xml:space="preserve">Caracciolo (27) *</t>
  </si>
  <si>
    <t xml:space="preserve">Montella (28) *</t>
  </si>
  <si>
    <t xml:space="preserve">Vieri (21) *</t>
  </si>
  <si>
    <t xml:space="preserve">Di Napoli (22)</t>
  </si>
  <si>
    <t xml:space="preserve">Miccoli (27)</t>
  </si>
  <si>
    <t xml:space="preserve">Adriano (27)</t>
  </si>
  <si>
    <t xml:space="preserve">Di Michele (21)</t>
  </si>
  <si>
    <t xml:space="preserve">Vucinic (21)</t>
  </si>
  <si>
    <t xml:space="preserve">Tomasson (19) *</t>
  </si>
  <si>
    <t xml:space="preserve">Chiesa (20) *</t>
  </si>
  <si>
    <t xml:space="preserve">Del Piero (13)</t>
  </si>
  <si>
    <t xml:space="preserve">Protti (14)</t>
  </si>
  <si>
    <t xml:space="preserve">Cassano (26) *</t>
  </si>
  <si>
    <t xml:space="preserve">Bojinov (22)</t>
  </si>
  <si>
    <t xml:space="preserve">Martins (21)</t>
  </si>
  <si>
    <t xml:space="preserve">Budan (9)</t>
  </si>
  <si>
    <t xml:space="preserve">S. Inzaghi (9) *</t>
  </si>
  <si>
    <t xml:space="preserve">Crespo (17)</t>
  </si>
  <si>
    <t xml:space="preserve">Zampagna (12)</t>
  </si>
  <si>
    <t xml:space="preserve">Flo (11) *</t>
  </si>
  <si>
    <t xml:space="preserve">Brienza (8)</t>
  </si>
  <si>
    <t xml:space="preserve">Pazzini (12)</t>
  </si>
  <si>
    <t xml:space="preserve">Zola (20)</t>
  </si>
  <si>
    <t xml:space="preserve">Makinwa (7)</t>
  </si>
  <si>
    <t xml:space="preserve">Cipriani (8)</t>
  </si>
  <si>
    <t xml:space="preserve">BONAZZOLI (15) *</t>
  </si>
  <si>
    <t xml:space="preserve">Esposito (11)</t>
  </si>
  <si>
    <t xml:space="preserve">Pellissier (9)</t>
  </si>
  <si>
    <t xml:space="preserve">Bellucci (5)</t>
  </si>
  <si>
    <t xml:space="preserve">Suazo (7)</t>
  </si>
  <si>
    <t xml:space="preserve">Iaquinta (14)</t>
  </si>
  <si>
    <t xml:space="preserve">Di Natale (6)</t>
  </si>
  <si>
    <t xml:space="preserve">Borriello (4)</t>
  </si>
  <si>
    <t xml:space="preserve">Kutuzov (3)</t>
  </si>
  <si>
    <t xml:space="preserve">Trezeguet (11)</t>
  </si>
  <si>
    <t xml:space="preserve">Langella (8)</t>
  </si>
  <si>
    <t xml:space="preserve">Amoruso (4)</t>
  </si>
  <si>
    <t xml:space="preserve">Lazzari (4)</t>
  </si>
  <si>
    <t xml:space="preserve">Di Canio (8)</t>
  </si>
  <si>
    <t xml:space="preserve">Suazo (2)</t>
  </si>
  <si>
    <t xml:space="preserve">F. Inzaghi (3) *</t>
  </si>
  <si>
    <t xml:space="preserve">Portillo (1)</t>
  </si>
  <si>
    <t xml:space="preserve">Cruz (2)</t>
  </si>
  <si>
    <t xml:space="preserve">Riganò (7)</t>
  </si>
  <si>
    <t xml:space="preserve">Sculli (4)</t>
  </si>
  <si>
    <t xml:space="preserve">Tiribocchi (3)</t>
  </si>
  <si>
    <t xml:space="preserve">Recoba (2)</t>
  </si>
  <si>
    <t xml:space="preserve">Fava (2) *</t>
  </si>
  <si>
    <t xml:space="preserve">* Cerci</t>
  </si>
  <si>
    <t xml:space="preserve">Konan (1)</t>
  </si>
  <si>
    <t xml:space="preserve">* Mido</t>
  </si>
  <si>
    <t xml:space="preserve">Maccarone (3)</t>
  </si>
  <si>
    <t xml:space="preserve">Iliev (1)</t>
  </si>
  <si>
    <t xml:space="preserve">Muzzi (2)</t>
  </si>
  <si>
    <t xml:space="preserve">* Ganci</t>
  </si>
  <si>
    <t xml:space="preserve">* Budan</t>
  </si>
  <si>
    <t xml:space="preserve">* Dionigi</t>
  </si>
  <si>
    <t xml:space="preserve">* Bjelanovic</t>
  </si>
  <si>
    <t xml:space="preserve">Uomini media</t>
  </si>
  <si>
    <t xml:space="preserve">13  (1-4-5-3)</t>
  </si>
  <si>
    <t xml:space="preserve">12  (1-4-4-3)</t>
  </si>
  <si>
    <t xml:space="preserve">16  (1-4-6-5)</t>
  </si>
  <si>
    <t xml:space="preserve">10  (1-3-4-2)</t>
  </si>
  <si>
    <t xml:space="preserve">11  (1-3-5-2)</t>
  </si>
  <si>
    <t xml:space="preserve">11  (1-3-4-3)</t>
  </si>
  <si>
    <t xml:space="preserve">14  (1-4-5-4)</t>
  </si>
  <si>
    <t xml:space="preserve">Uomini goal</t>
  </si>
  <si>
    <t xml:space="preserve">19  (0-3-6-10)</t>
  </si>
  <si>
    <t xml:space="preserve">15  (0-2-7-6)</t>
  </si>
  <si>
    <t xml:space="preserve">22  (0-6-9-7)</t>
  </si>
  <si>
    <t xml:space="preserve">21  (0-5-8-8)</t>
  </si>
  <si>
    <t xml:space="preserve">15  (1-3-4-7)</t>
  </si>
  <si>
    <t xml:space="preserve">20  (1-3-9-7)</t>
  </si>
  <si>
    <t xml:space="preserve">19  (0-4-7-8)</t>
  </si>
  <si>
    <t xml:space="preserve">15  (0-2-6-7)</t>
  </si>
  <si>
    <t xml:space="preserve"> 4° Campionato Nazionale PEG - 2° Coppa Italia PEG - 1° Supercoppa Italiana PEG</t>
  </si>
  <si>
    <t xml:space="preserve">ROSE e PREZZI</t>
  </si>
  <si>
    <t xml:space="preserve">STELLA ROSSA</t>
  </si>
  <si>
    <t xml:space="preserve">REY MISTIRIO</t>
  </si>
  <si>
    <t xml:space="preserve">THE ALL STARS</t>
  </si>
  <si>
    <t xml:space="preserve">PIGGHIA FOCO…</t>
  </si>
  <si>
    <t xml:space="preserve">E.B. FANTACERCI</t>
  </si>
  <si>
    <t xml:space="preserve">BOMBIX F.C.</t>
  </si>
  <si>
    <t xml:space="preserve">A.C. ELVIS</t>
  </si>
  <si>
    <t xml:space="preserve">PANTADUSTY 81</t>
  </si>
  <si>
    <t xml:space="preserve">IDEALE</t>
  </si>
  <si>
    <t xml:space="preserve">SUPER PREZZI</t>
  </si>
  <si>
    <t xml:space="preserve">PAZZIE</t>
  </si>
  <si>
    <t xml:space="preserve">Porta</t>
  </si>
  <si>
    <t xml:space="preserve">Guardalben</t>
  </si>
  <si>
    <t xml:space="preserve">Pelizzoli</t>
  </si>
  <si>
    <t xml:space="preserve">Cejas</t>
  </si>
  <si>
    <t xml:space="preserve">Toldo</t>
  </si>
  <si>
    <t xml:space="preserve">Pagliuca</t>
  </si>
  <si>
    <t xml:space="preserve">Buffon</t>
  </si>
  <si>
    <t xml:space="preserve">De Sanctis</t>
  </si>
  <si>
    <t xml:space="preserve">Dida</t>
  </si>
  <si>
    <t xml:space="preserve">Eleftheropoulos</t>
  </si>
  <si>
    <t xml:space="preserve">Frey</t>
  </si>
  <si>
    <t xml:space="preserve">Lupatelli</t>
  </si>
  <si>
    <t xml:space="preserve">Peruzzi</t>
  </si>
  <si>
    <t xml:space="preserve">Antonioli</t>
  </si>
  <si>
    <t xml:space="preserve">Marchegiani</t>
  </si>
  <si>
    <t xml:space="preserve">Amelia</t>
  </si>
  <si>
    <t xml:space="preserve">Abbiati</t>
  </si>
  <si>
    <t xml:space="preserve">Santoni</t>
  </si>
  <si>
    <t xml:space="preserve">Castellazzi</t>
  </si>
  <si>
    <t xml:space="preserve">Roccati</t>
  </si>
  <si>
    <t xml:space="preserve">Sereni</t>
  </si>
  <si>
    <t xml:space="preserve">Ferron</t>
  </si>
  <si>
    <t xml:space="preserve">Chimenti</t>
  </si>
  <si>
    <t xml:space="preserve">Taibi</t>
  </si>
  <si>
    <t xml:space="preserve">Fiori</t>
  </si>
  <si>
    <t xml:space="preserve">Sicignano</t>
  </si>
  <si>
    <t xml:space="preserve">Katergiannakis</t>
  </si>
  <si>
    <t xml:space="preserve">Soviero</t>
  </si>
  <si>
    <t xml:space="preserve">Zambrotta</t>
  </si>
  <si>
    <t xml:space="preserve">Cufrè</t>
  </si>
  <si>
    <t xml:space="preserve">Maldini</t>
  </si>
  <si>
    <t xml:space="preserve">Legrottaglie</t>
  </si>
  <si>
    <t xml:space="preserve">Zaccardo</t>
  </si>
  <si>
    <t xml:space="preserve">Di Biagio</t>
  </si>
  <si>
    <t xml:space="preserve">A. Lucarelli</t>
  </si>
  <si>
    <t xml:space="preserve">Kroldrup</t>
  </si>
  <si>
    <t xml:space="preserve">Parisi</t>
  </si>
  <si>
    <t xml:space="preserve">Kroldroup</t>
  </si>
  <si>
    <t xml:space="preserve">Oddo</t>
  </si>
  <si>
    <t xml:space="preserve">Ferrari</t>
  </si>
  <si>
    <t xml:space="preserve">Chiellini</t>
  </si>
  <si>
    <t xml:space="preserve">Cordoba</t>
  </si>
  <si>
    <t xml:space="preserve">Bovo</t>
  </si>
  <si>
    <t xml:space="preserve">Chivu</t>
  </si>
  <si>
    <t xml:space="preserve">Cafù</t>
  </si>
  <si>
    <t xml:space="preserve">Adani</t>
  </si>
  <si>
    <t xml:space="preserve">Mèxes</t>
  </si>
  <si>
    <t xml:space="preserve">Bonera</t>
  </si>
  <si>
    <t xml:space="preserve">Ujfalusi</t>
  </si>
  <si>
    <t xml:space="preserve">Grosso</t>
  </si>
  <si>
    <t xml:space="preserve">Ze Maria</t>
  </si>
  <si>
    <t xml:space="preserve">Nesta</t>
  </si>
  <si>
    <t xml:space="preserve">Barzagli</t>
  </si>
  <si>
    <t xml:space="preserve">Loria</t>
  </si>
  <si>
    <t xml:space="preserve">Bertotto</t>
  </si>
  <si>
    <t xml:space="preserve">Rafael</t>
  </si>
  <si>
    <t xml:space="preserve">Dainelli</t>
  </si>
  <si>
    <t xml:space="preserve">Domizzi</t>
  </si>
  <si>
    <t xml:space="preserve">Castellini</t>
  </si>
  <si>
    <t xml:space="preserve">F. Cannavaro</t>
  </si>
  <si>
    <t xml:space="preserve">Stovini</t>
  </si>
  <si>
    <t xml:space="preserve">Conteh</t>
  </si>
  <si>
    <t xml:space="preserve">Candelà</t>
  </si>
  <si>
    <t xml:space="preserve">Favalli</t>
  </si>
  <si>
    <t xml:space="preserve">Falcone</t>
  </si>
  <si>
    <t xml:space="preserve">Stam</t>
  </si>
  <si>
    <t xml:space="preserve">Materazzi</t>
  </si>
  <si>
    <t xml:space="preserve">Rullo</t>
  </si>
  <si>
    <t xml:space="preserve">Panucci</t>
  </si>
  <si>
    <t xml:space="preserve">Couto</t>
  </si>
  <si>
    <t xml:space="preserve">Diamoutene</t>
  </si>
  <si>
    <t xml:space="preserve">Zamboni</t>
  </si>
  <si>
    <t xml:space="preserve">Delli Carri</t>
  </si>
  <si>
    <t xml:space="preserve">Cribari</t>
  </si>
  <si>
    <t xml:space="preserve">Sensini</t>
  </si>
  <si>
    <t xml:space="preserve">Biava</t>
  </si>
  <si>
    <t xml:space="preserve">M. Conte</t>
  </si>
  <si>
    <t xml:space="preserve">Sala</t>
  </si>
  <si>
    <t xml:space="preserve">Natali</t>
  </si>
  <si>
    <t xml:space="preserve">Ferri</t>
  </si>
  <si>
    <t xml:space="preserve">Thuram</t>
  </si>
  <si>
    <t xml:space="preserve">P. Cannavaro</t>
  </si>
  <si>
    <t xml:space="preserve">Agostini</t>
  </si>
  <si>
    <t xml:space="preserve">Gonnella</t>
  </si>
  <si>
    <t xml:space="preserve">D'Anna</t>
  </si>
  <si>
    <t xml:space="preserve">Cardone</t>
  </si>
  <si>
    <t xml:space="preserve">Tonetto</t>
  </si>
  <si>
    <t xml:space="preserve">Zè Maria</t>
  </si>
  <si>
    <t xml:space="preserve">Kaladze</t>
  </si>
  <si>
    <t xml:space="preserve">Burdisso</t>
  </si>
  <si>
    <t xml:space="preserve">Dellas</t>
  </si>
  <si>
    <t xml:space="preserve">Balestri</t>
  </si>
  <si>
    <t xml:space="preserve">Rezaei</t>
  </si>
  <si>
    <t xml:space="preserve">Viali</t>
  </si>
  <si>
    <t xml:space="preserve">Pancaro</t>
  </si>
  <si>
    <t xml:space="preserve">De Rosa</t>
  </si>
  <si>
    <t xml:space="preserve">Cannarsa</t>
  </si>
  <si>
    <t xml:space="preserve">J. Zanetti</t>
  </si>
  <si>
    <t xml:space="preserve">Pisano</t>
  </si>
  <si>
    <t xml:space="preserve">Smit</t>
  </si>
  <si>
    <t xml:space="preserve">Tudor</t>
  </si>
  <si>
    <t xml:space="preserve">Mareco</t>
  </si>
  <si>
    <t xml:space="preserve">Colonnese</t>
  </si>
  <si>
    <t xml:space="preserve">Costacurta</t>
  </si>
  <si>
    <t xml:space="preserve">Potenza</t>
  </si>
  <si>
    <t xml:space="preserve">Vargas</t>
  </si>
  <si>
    <t xml:space="preserve">Petruzzi</t>
  </si>
  <si>
    <t xml:space="preserve">Falsini</t>
  </si>
  <si>
    <t xml:space="preserve">Zauri</t>
  </si>
  <si>
    <t xml:space="preserve">Zebinà</t>
  </si>
  <si>
    <t xml:space="preserve">Mandelli</t>
  </si>
  <si>
    <t xml:space="preserve">Centro</t>
  </si>
  <si>
    <t xml:space="preserve">Rui Costa</t>
  </si>
  <si>
    <t xml:space="preserve">Nedved</t>
  </si>
  <si>
    <t xml:space="preserve">Kakà</t>
  </si>
  <si>
    <t xml:space="preserve">Vigiani</t>
  </si>
  <si>
    <t xml:space="preserve">Pinardi</t>
  </si>
  <si>
    <t xml:space="preserve">Stankovic</t>
  </si>
  <si>
    <t xml:space="preserve">Nakamura</t>
  </si>
  <si>
    <t xml:space="preserve">Babù</t>
  </si>
  <si>
    <t xml:space="preserve">Pizarro</t>
  </si>
  <si>
    <t xml:space="preserve">Ledesma</t>
  </si>
  <si>
    <t xml:space="preserve">Marchionni</t>
  </si>
  <si>
    <t xml:space="preserve">Corini</t>
  </si>
  <si>
    <t xml:space="preserve">Emerson</t>
  </si>
  <si>
    <t xml:space="preserve">Montolivo</t>
  </si>
  <si>
    <t xml:space="preserve">Cesar</t>
  </si>
  <si>
    <t xml:space="preserve">Maresca</t>
  </si>
  <si>
    <t xml:space="preserve">Taddei</t>
  </si>
  <si>
    <t xml:space="preserve">Seedorf</t>
  </si>
  <si>
    <t xml:space="preserve">Perrotta</t>
  </si>
  <si>
    <t xml:space="preserve">Mauri</t>
  </si>
  <si>
    <t xml:space="preserve">Nakata</t>
  </si>
  <si>
    <t xml:space="preserve">Veron</t>
  </si>
  <si>
    <t xml:space="preserve">Gattuso</t>
  </si>
  <si>
    <t xml:space="preserve">Diana</t>
  </si>
  <si>
    <t xml:space="preserve">Del Nero</t>
  </si>
  <si>
    <t xml:space="preserve">Mancini</t>
  </si>
  <si>
    <t xml:space="preserve">Camoranesi</t>
  </si>
  <si>
    <t xml:space="preserve">Milanetto</t>
  </si>
  <si>
    <t xml:space="preserve">Davids</t>
  </si>
  <si>
    <t xml:space="preserve">De Rossi</t>
  </si>
  <si>
    <t xml:space="preserve">Barone</t>
  </si>
  <si>
    <t xml:space="preserve">Liverani</t>
  </si>
  <si>
    <t xml:space="preserve">Pirlo</t>
  </si>
  <si>
    <t xml:space="preserve">Morfeo</t>
  </si>
  <si>
    <t xml:space="preserve">Ambrosini</t>
  </si>
  <si>
    <t xml:space="preserve">Donati</t>
  </si>
  <si>
    <t xml:space="preserve">Jorgensen</t>
  </si>
  <si>
    <t xml:space="preserve">Jankulovsky</t>
  </si>
  <si>
    <t xml:space="preserve">Doni</t>
  </si>
  <si>
    <t xml:space="preserve">Gautieri</t>
  </si>
  <si>
    <t xml:space="preserve">Baronio</t>
  </si>
  <si>
    <t xml:space="preserve">Cassetti</t>
  </si>
  <si>
    <t xml:space="preserve">Bachini</t>
  </si>
  <si>
    <t xml:space="preserve">Abeijon</t>
  </si>
  <si>
    <t xml:space="preserve">Dhorasoo</t>
  </si>
  <si>
    <t xml:space="preserve">Donadel</t>
  </si>
  <si>
    <t xml:space="preserve">Cordova</t>
  </si>
  <si>
    <t xml:space="preserve">Gasbarroni</t>
  </si>
  <si>
    <t xml:space="preserve">Albertini</t>
  </si>
  <si>
    <t xml:space="preserve">Zauli</t>
  </si>
  <si>
    <t xml:space="preserve">D'Aversa</t>
  </si>
  <si>
    <t xml:space="preserve">Camorani</t>
  </si>
  <si>
    <t xml:space="preserve">Bresciano</t>
  </si>
  <si>
    <t xml:space="preserve">Eremenko</t>
  </si>
  <si>
    <t xml:space="preserve">Nervo</t>
  </si>
  <si>
    <t xml:space="preserve">Brighi</t>
  </si>
  <si>
    <t xml:space="preserve">Pecchia</t>
  </si>
  <si>
    <t xml:space="preserve">Semioli</t>
  </si>
  <si>
    <t xml:space="preserve">Giunti</t>
  </si>
  <si>
    <t xml:space="preserve">D'Agostino</t>
  </si>
  <si>
    <t xml:space="preserve">Dacourt</t>
  </si>
  <si>
    <t xml:space="preserve">Cozza</t>
  </si>
  <si>
    <t xml:space="preserve">Simplicio</t>
  </si>
  <si>
    <t xml:space="preserve">Litcka</t>
  </si>
  <si>
    <t xml:space="preserve">Giacomazzi</t>
  </si>
  <si>
    <t xml:space="preserve">Almeyda</t>
  </si>
  <si>
    <t xml:space="preserve">Di Donato</t>
  </si>
  <si>
    <t xml:space="preserve">Mesto</t>
  </si>
  <si>
    <t xml:space="preserve">Di Livio</t>
  </si>
  <si>
    <t xml:space="preserve">Olivera</t>
  </si>
  <si>
    <t xml:space="preserve">Budel</t>
  </si>
  <si>
    <t xml:space="preserve">Pinzi</t>
  </si>
  <si>
    <t xml:space="preserve">Mozart</t>
  </si>
  <si>
    <t xml:space="preserve">Obodo</t>
  </si>
  <si>
    <t xml:space="preserve">M. Gonzales</t>
  </si>
  <si>
    <t xml:space="preserve">Muntari</t>
  </si>
  <si>
    <t xml:space="preserve">Volpi</t>
  </si>
  <si>
    <t xml:space="preserve">Vidigal</t>
  </si>
  <si>
    <t xml:space="preserve">Talamonti</t>
  </si>
  <si>
    <t xml:space="preserve">Zagorakis</t>
  </si>
  <si>
    <t xml:space="preserve">Luciano</t>
  </si>
  <si>
    <t xml:space="preserve">Toledo</t>
  </si>
  <si>
    <t xml:space="preserve">Santana</t>
  </si>
  <si>
    <t xml:space="preserve">Shevchenko</t>
  </si>
  <si>
    <t xml:space="preserve">Cassano</t>
  </si>
  <si>
    <t xml:space="preserve">Langella</t>
  </si>
  <si>
    <t xml:space="preserve">Adriano</t>
  </si>
  <si>
    <t xml:space="preserve">Kutuzov</t>
  </si>
  <si>
    <t xml:space="preserve">Totti</t>
  </si>
  <si>
    <t xml:space="preserve">Del Piero</t>
  </si>
  <si>
    <t xml:space="preserve">F. Inzaghi</t>
  </si>
  <si>
    <t xml:space="preserve">Lucarelli</t>
  </si>
  <si>
    <t xml:space="preserve">Gilardino</t>
  </si>
  <si>
    <t xml:space="preserve">Brienza</t>
  </si>
  <si>
    <t xml:space="preserve">Bazzani</t>
  </si>
  <si>
    <t xml:space="preserve">Portillo</t>
  </si>
  <si>
    <t xml:space="preserve">Martins</t>
  </si>
  <si>
    <t xml:space="preserve">Esposito</t>
  </si>
  <si>
    <t xml:space="preserve">Toni</t>
  </si>
  <si>
    <t xml:space="preserve">Ibrahimovic</t>
  </si>
  <si>
    <t xml:space="preserve">Budan</t>
  </si>
  <si>
    <t xml:space="preserve">Miccoli</t>
  </si>
  <si>
    <t xml:space="preserve">Di Napoli</t>
  </si>
  <si>
    <t xml:space="preserve">Suazo</t>
  </si>
  <si>
    <t xml:space="preserve">Flachi</t>
  </si>
  <si>
    <t xml:space="preserve">Di Canio</t>
  </si>
  <si>
    <t xml:space="preserve">Vieri</t>
  </si>
  <si>
    <t xml:space="preserve">Tomasson</t>
  </si>
  <si>
    <t xml:space="preserve">Fava</t>
  </si>
  <si>
    <t xml:space="preserve">Mido</t>
  </si>
  <si>
    <t xml:space="preserve">Bojinov</t>
  </si>
  <si>
    <t xml:space="preserve">Chiesa</t>
  </si>
  <si>
    <t xml:space="preserve">Di Michele</t>
  </si>
  <si>
    <t xml:space="preserve">Trezeguet</t>
  </si>
  <si>
    <t xml:space="preserve">S. Inzaghi</t>
  </si>
  <si>
    <t xml:space="preserve">Montella</t>
  </si>
  <si>
    <t xml:space="preserve">Di Natale</t>
  </si>
  <si>
    <t xml:space="preserve">Maccarone</t>
  </si>
  <si>
    <t xml:space="preserve">Flo</t>
  </si>
  <si>
    <t xml:space="preserve">Pazzini</t>
  </si>
  <si>
    <t xml:space="preserve">Crespo</t>
  </si>
  <si>
    <t xml:space="preserve">Iaquinta</t>
  </si>
  <si>
    <t xml:space="preserve">Caracciolo</t>
  </si>
  <si>
    <t xml:space="preserve">Muzzi</t>
  </si>
  <si>
    <t xml:space="preserve">Amoruso</t>
  </si>
  <si>
    <t xml:space="preserve">Protti</t>
  </si>
  <si>
    <t xml:space="preserve">Bjelanovic</t>
  </si>
  <si>
    <t xml:space="preserve">Zola</t>
  </si>
  <si>
    <t xml:space="preserve">Cruz</t>
  </si>
  <si>
    <t xml:space="preserve">Borriello</t>
  </si>
  <si>
    <t xml:space="preserve">Konan</t>
  </si>
  <si>
    <t xml:space="preserve">Bellucci</t>
  </si>
  <si>
    <t xml:space="preserve">Pellissier</t>
  </si>
  <si>
    <t xml:space="preserve">Iliev</t>
  </si>
  <si>
    <t xml:space="preserve">Ganci</t>
  </si>
  <si>
    <t xml:space="preserve">Recoba</t>
  </si>
  <si>
    <t xml:space="preserve">Cipriani</t>
  </si>
  <si>
    <t xml:space="preserve">Vucinic</t>
  </si>
  <si>
    <t xml:space="preserve">Makinwa</t>
  </si>
  <si>
    <t xml:space="preserve">Dionigi</t>
  </si>
  <si>
    <t xml:space="preserve">Riganò</t>
  </si>
  <si>
    <t xml:space="preserve">Lazzari</t>
  </si>
  <si>
    <t xml:space="preserve">BONAZZOLI</t>
  </si>
  <si>
    <t xml:space="preserve">Rocchi</t>
  </si>
  <si>
    <t xml:space="preserve">Sculli</t>
  </si>
  <si>
    <t xml:space="preserve">Tiribocchi</t>
  </si>
  <si>
    <t xml:space="preserve">Cerci</t>
  </si>
  <si>
    <t xml:space="preserve">Zampagna</t>
  </si>
  <si>
    <t xml:space="preserve">Soldi</t>
  </si>
  <si>
    <t xml:space="preserve">mld dispon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FF00"/>
      <name val="Albertus Extra Bold"/>
      <family val="2"/>
    </font>
    <font>
      <b val="true"/>
      <i val="true"/>
      <sz val="25"/>
      <color rgb="FFFF0000"/>
      <name val="Albertus Extra Bold"/>
      <family val="2"/>
    </font>
    <font>
      <sz val="8"/>
      <color rgb="FFC0C0C0"/>
      <name val="Tahoma"/>
      <family val="2"/>
    </font>
    <font>
      <sz val="8"/>
      <color rgb="FF800000"/>
      <name val="Tahoma"/>
      <family val="2"/>
    </font>
    <font>
      <sz val="8"/>
      <color rgb="FFFF6600"/>
      <name val="Tahoma"/>
      <family val="2"/>
    </font>
    <font>
      <sz val="8"/>
      <color rgb="FFFF9900"/>
      <name val="Tahoma"/>
      <family val="2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8"/>
      <color rgb="FFFFFF00"/>
      <name val="Albertus Medium"/>
      <family val="2"/>
    </font>
    <font>
      <sz val="8"/>
      <color rgb="FF00FF00"/>
      <name val="Albertus Medium"/>
      <family val="2"/>
    </font>
    <font>
      <sz val="8"/>
      <name val="Albertus Medium"/>
      <family val="2"/>
    </font>
    <font>
      <sz val="8"/>
      <color rgb="FF800000"/>
      <name val="Albertus Medium"/>
      <family val="2"/>
    </font>
    <font>
      <sz val="8"/>
      <color rgb="FF0000FF"/>
      <name val="Albertus Medium"/>
      <family val="2"/>
    </font>
    <font>
      <sz val="8"/>
      <color rgb="FF00FFFF"/>
      <name val="Albertus Medium"/>
      <family val="2"/>
    </font>
    <font>
      <sz val="8"/>
      <color rgb="FFFF9900"/>
      <name val="Albertus Medium"/>
      <family val="2"/>
    </font>
    <font>
      <sz val="8"/>
      <color rgb="FFFF0000"/>
      <name val="Tahoma"/>
      <family val="2"/>
    </font>
    <font>
      <sz val="8"/>
      <color rgb="FFFFFF00"/>
      <name val="Tahoma"/>
      <family val="2"/>
    </font>
    <font>
      <sz val="8"/>
      <color rgb="FF00FF00"/>
      <name val="Tahoma"/>
      <family val="2"/>
    </font>
    <font>
      <sz val="8"/>
      <name val="Tahoma"/>
      <family val="2"/>
    </font>
    <font>
      <sz val="8"/>
      <color rgb="FFFF00FF"/>
      <name val="Tahoma"/>
      <family val="2"/>
    </font>
    <font>
      <sz val="8"/>
      <color rgb="FF0000FF"/>
      <name val="Tahoma"/>
      <family val="2"/>
    </font>
    <font>
      <sz val="8"/>
      <color rgb="FF00FFFF"/>
      <name val="Tahoma"/>
      <family val="2"/>
    </font>
    <font>
      <sz val="8"/>
      <name val="Arial"/>
      <family val="0"/>
    </font>
    <font>
      <sz val="8"/>
      <color rgb="FF993300"/>
      <name val="Tahoma"/>
      <family val="2"/>
    </font>
    <font>
      <b val="true"/>
      <i val="true"/>
      <sz val="23"/>
      <color rgb="FF00FF00"/>
      <name val="Albertus Extra Bold"/>
      <family val="2"/>
    </font>
    <font>
      <b val="true"/>
      <i val="true"/>
      <sz val="18"/>
      <color rgb="FFFF0000"/>
      <name val="Albertus Extra Bold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name val="Albertus Extra Bold"/>
      <family val="2"/>
    </font>
    <font>
      <b val="true"/>
      <i val="true"/>
      <sz val="9"/>
      <color rgb="FFFFFFFF"/>
      <name val="Albertus Extra Bold"/>
      <family val="2"/>
    </font>
    <font>
      <b val="true"/>
      <i val="true"/>
      <sz val="9"/>
      <color rgb="FF000000"/>
      <name val="Albertus Extra Bold"/>
      <family val="2"/>
    </font>
    <font>
      <b val="true"/>
      <i val="true"/>
      <sz val="9"/>
      <color rgb="FFFF0000"/>
      <name val="Albertus Extra Bold"/>
      <family val="2"/>
    </font>
    <font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9"/>
      <color rgb="FF800000"/>
      <name val="Arial"/>
      <family val="2"/>
    </font>
    <font>
      <b val="true"/>
      <i val="true"/>
      <sz val="9"/>
      <color rgb="FF00FFFF"/>
      <name val="Arial"/>
      <family val="2"/>
    </font>
    <font>
      <b val="true"/>
      <i val="true"/>
      <sz val="9"/>
      <color rgb="FF00FF00"/>
      <name val="Arial"/>
      <family val="2"/>
    </font>
    <font>
      <b val="true"/>
      <i val="true"/>
      <sz val="9"/>
      <color rgb="FFFF99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33CCCC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00FFFF"/>
      <name val="Arial"/>
      <family val="2"/>
    </font>
    <font>
      <b val="true"/>
      <i val="true"/>
      <sz val="10"/>
      <color rgb="FF00FF00"/>
      <name val="Arial"/>
      <family val="2"/>
    </font>
    <font>
      <b val="true"/>
      <i val="true"/>
      <sz val="10"/>
      <color rgb="FFFF99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33CCCC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33CCCC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4" min="3" style="0" width="1.7"/>
    <col collapsed="false" customWidth="true" hidden="false" outlineLevel="0" max="5" min="5" style="0" width="14.28"/>
    <col collapsed="false" customWidth="true" hidden="false" outlineLevel="0" max="7" min="6" style="0" width="1.7"/>
    <col collapsed="false" customWidth="true" hidden="false" outlineLevel="0" max="8" min="8" style="0" width="12.56"/>
    <col collapsed="false" customWidth="true" hidden="false" outlineLevel="0" max="10" min="9" style="0" width="1.7"/>
    <col collapsed="false" customWidth="true" hidden="false" outlineLevel="0" max="11" min="11" style="0" width="13.85"/>
    <col collapsed="false" customWidth="true" hidden="false" outlineLevel="0" max="13" min="12" style="0" width="1.7"/>
    <col collapsed="false" customWidth="true" hidden="false" outlineLevel="0" max="14" min="14" style="0" width="13.85"/>
    <col collapsed="false" customWidth="true" hidden="false" outlineLevel="0" max="16" min="15" style="0" width="1.7"/>
    <col collapsed="false" customWidth="true" hidden="false" outlineLevel="0" max="17" min="17" style="0" width="12.85"/>
    <col collapsed="false" customWidth="true" hidden="false" outlineLevel="0" max="19" min="18" style="0" width="1.7"/>
    <col collapsed="false" customWidth="true" hidden="false" outlineLevel="0" max="20" min="20" style="0" width="12.14"/>
    <col collapsed="false" customWidth="true" hidden="false" outlineLevel="0" max="22" min="21" style="0" width="1.7"/>
    <col collapsed="false" customWidth="true" hidden="false" outlineLevel="0" max="23" min="23" style="0" width="12.56"/>
    <col collapsed="false" customWidth="true" hidden="false" outlineLevel="0" max="25" min="24" style="0" width="1.7"/>
    <col collapsed="false" customWidth="true" hidden="false" outlineLevel="0" max="26" min="26" style="0" width="13.7"/>
    <col collapsed="false" customWidth="true" hidden="false" outlineLevel="0" max="27" min="27" style="0" width="1.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4"/>
      <c r="B3" s="5"/>
      <c r="C3" s="6"/>
      <c r="D3" s="7"/>
      <c r="E3" s="8"/>
      <c r="F3" s="9"/>
      <c r="G3" s="10"/>
      <c r="H3" s="10"/>
      <c r="I3" s="10"/>
      <c r="J3" s="11"/>
      <c r="K3" s="12"/>
      <c r="L3" s="13"/>
      <c r="M3" s="14"/>
      <c r="N3" s="14"/>
      <c r="O3" s="14"/>
      <c r="P3" s="15"/>
      <c r="Q3" s="16"/>
      <c r="R3" s="17"/>
      <c r="S3" s="18"/>
      <c r="T3" s="18"/>
      <c r="U3" s="18"/>
      <c r="V3" s="19"/>
      <c r="W3" s="20"/>
      <c r="X3" s="21"/>
      <c r="Y3" s="22"/>
      <c r="Z3" s="23"/>
      <c r="AA3" s="24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25"/>
      <c r="B4" s="26" t="s">
        <v>2</v>
      </c>
      <c r="C4" s="27"/>
      <c r="D4" s="28"/>
      <c r="E4" s="29" t="s">
        <v>3</v>
      </c>
      <c r="F4" s="30"/>
      <c r="G4" s="31"/>
      <c r="H4" s="32" t="s">
        <v>4</v>
      </c>
      <c r="I4" s="33"/>
      <c r="J4" s="34"/>
      <c r="K4" s="35" t="s">
        <v>5</v>
      </c>
      <c r="L4" s="36"/>
      <c r="M4" s="37"/>
      <c r="N4" s="38" t="s">
        <v>6</v>
      </c>
      <c r="O4" s="39"/>
      <c r="P4" s="40"/>
      <c r="Q4" s="41" t="s">
        <v>7</v>
      </c>
      <c r="R4" s="42"/>
      <c r="S4" s="43"/>
      <c r="T4" s="44" t="s">
        <v>8</v>
      </c>
      <c r="U4" s="45"/>
      <c r="V4" s="46"/>
      <c r="W4" s="47" t="s">
        <v>9</v>
      </c>
      <c r="X4" s="48"/>
      <c r="Y4" s="49"/>
      <c r="Z4" s="50" t="s">
        <v>10</v>
      </c>
      <c r="AA4" s="51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27"/>
      <c r="B5" s="52" t="s">
        <v>11</v>
      </c>
      <c r="C5" s="27"/>
      <c r="D5" s="28"/>
      <c r="E5" s="53" t="s">
        <v>12</v>
      </c>
      <c r="F5" s="30"/>
      <c r="G5" s="31"/>
      <c r="H5" s="54" t="s">
        <v>13</v>
      </c>
      <c r="I5" s="33"/>
      <c r="J5" s="34"/>
      <c r="K5" s="55" t="s">
        <v>14</v>
      </c>
      <c r="L5" s="36"/>
      <c r="M5" s="37"/>
      <c r="N5" s="56" t="s">
        <v>15</v>
      </c>
      <c r="O5" s="39"/>
      <c r="P5" s="40"/>
      <c r="Q5" s="57" t="s">
        <v>16</v>
      </c>
      <c r="R5" s="42"/>
      <c r="S5" s="43"/>
      <c r="T5" s="58" t="s">
        <v>17</v>
      </c>
      <c r="U5" s="45"/>
      <c r="V5" s="46"/>
      <c r="W5" s="59" t="s">
        <v>18</v>
      </c>
      <c r="X5" s="48"/>
      <c r="Y5" s="49"/>
      <c r="Z5" s="60" t="s">
        <v>19</v>
      </c>
      <c r="AA5" s="51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61"/>
      <c r="B6" s="62"/>
      <c r="C6" s="63"/>
      <c r="D6" s="64"/>
      <c r="E6" s="65"/>
      <c r="F6" s="66"/>
      <c r="G6" s="67"/>
      <c r="H6" s="68"/>
      <c r="I6" s="67"/>
      <c r="J6" s="69"/>
      <c r="K6" s="70"/>
      <c r="L6" s="71"/>
      <c r="M6" s="72"/>
      <c r="N6" s="73"/>
      <c r="O6" s="72"/>
      <c r="P6" s="74"/>
      <c r="Q6" s="75"/>
      <c r="R6" s="76"/>
      <c r="S6" s="77"/>
      <c r="T6" s="78"/>
      <c r="U6" s="77"/>
      <c r="V6" s="79"/>
      <c r="W6" s="80"/>
      <c r="X6" s="81"/>
      <c r="Y6" s="82"/>
      <c r="Z6" s="83"/>
      <c r="AA6" s="84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85"/>
      <c r="B7" s="86" t="s">
        <v>20</v>
      </c>
      <c r="C7" s="63"/>
      <c r="D7" s="64"/>
      <c r="E7" s="65"/>
      <c r="F7" s="87"/>
      <c r="G7" s="88"/>
      <c r="H7" s="68"/>
      <c r="I7" s="89"/>
      <c r="J7" s="90"/>
      <c r="K7" s="70"/>
      <c r="L7" s="91"/>
      <c r="M7" s="92"/>
      <c r="N7" s="73"/>
      <c r="O7" s="92"/>
      <c r="P7" s="93"/>
      <c r="Q7" s="75"/>
      <c r="R7" s="94"/>
      <c r="S7" s="95"/>
      <c r="T7" s="78"/>
      <c r="U7" s="95"/>
      <c r="V7" s="96"/>
      <c r="W7" s="80"/>
      <c r="X7" s="97"/>
      <c r="Y7" s="98"/>
      <c r="Z7" s="83"/>
      <c r="AA7" s="99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61"/>
      <c r="B8" s="26" t="s">
        <v>21</v>
      </c>
      <c r="C8" s="63"/>
      <c r="D8" s="64"/>
      <c r="E8" s="100" t="s">
        <v>22</v>
      </c>
      <c r="F8" s="66"/>
      <c r="G8" s="67"/>
      <c r="H8" s="101" t="s">
        <v>23</v>
      </c>
      <c r="I8" s="102"/>
      <c r="J8" s="103"/>
      <c r="K8" s="104" t="s">
        <v>24</v>
      </c>
      <c r="L8" s="103"/>
      <c r="M8" s="105"/>
      <c r="N8" s="106" t="s">
        <v>25</v>
      </c>
      <c r="O8" s="107"/>
      <c r="P8" s="108"/>
      <c r="Q8" s="109" t="s">
        <v>26</v>
      </c>
      <c r="R8" s="108"/>
      <c r="S8" s="110"/>
      <c r="T8" s="111" t="s">
        <v>27</v>
      </c>
      <c r="U8" s="112"/>
      <c r="V8" s="113"/>
      <c r="W8" s="114" t="s">
        <v>28</v>
      </c>
      <c r="X8" s="113"/>
      <c r="Y8" s="82"/>
      <c r="Z8" s="115" t="s">
        <v>29</v>
      </c>
      <c r="AA8" s="84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61"/>
      <c r="B9" s="116" t="s">
        <v>30</v>
      </c>
      <c r="C9" s="63"/>
      <c r="D9" s="64"/>
      <c r="E9" s="117" t="s">
        <v>31</v>
      </c>
      <c r="F9" s="66"/>
      <c r="G9" s="67"/>
      <c r="H9" s="118" t="s">
        <v>32</v>
      </c>
      <c r="I9" s="102"/>
      <c r="J9" s="103"/>
      <c r="K9" s="119" t="s">
        <v>33</v>
      </c>
      <c r="L9" s="103"/>
      <c r="M9" s="105"/>
      <c r="N9" s="120" t="s">
        <v>34</v>
      </c>
      <c r="O9" s="107"/>
      <c r="P9" s="108"/>
      <c r="Q9" s="121" t="s">
        <v>35</v>
      </c>
      <c r="R9" s="108"/>
      <c r="S9" s="110"/>
      <c r="T9" s="122" t="s">
        <v>36</v>
      </c>
      <c r="U9" s="112"/>
      <c r="V9" s="113"/>
      <c r="W9" s="123" t="s">
        <v>37</v>
      </c>
      <c r="X9" s="113"/>
      <c r="Y9" s="82"/>
      <c r="Z9" s="124" t="s">
        <v>38</v>
      </c>
      <c r="AA9" s="84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61"/>
      <c r="B10" s="116" t="s">
        <v>39</v>
      </c>
      <c r="C10" s="63"/>
      <c r="D10" s="64"/>
      <c r="E10" s="117" t="s">
        <v>40</v>
      </c>
      <c r="F10" s="66"/>
      <c r="G10" s="67"/>
      <c r="H10" s="118" t="s">
        <v>41</v>
      </c>
      <c r="I10" s="102"/>
      <c r="J10" s="103"/>
      <c r="K10" s="120" t="s">
        <v>42</v>
      </c>
      <c r="L10" s="103"/>
      <c r="M10" s="105"/>
      <c r="N10" s="125" t="s">
        <v>43</v>
      </c>
      <c r="O10" s="107"/>
      <c r="P10" s="108"/>
      <c r="Q10" s="121" t="s">
        <v>44</v>
      </c>
      <c r="R10" s="108"/>
      <c r="S10" s="110"/>
      <c r="T10" s="122" t="s">
        <v>45</v>
      </c>
      <c r="U10" s="112"/>
      <c r="V10" s="113"/>
      <c r="W10" s="123" t="s">
        <v>46</v>
      </c>
      <c r="X10" s="113"/>
      <c r="Y10" s="82"/>
      <c r="Z10" s="124" t="s">
        <v>47</v>
      </c>
      <c r="AA10" s="84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85"/>
      <c r="B11" s="116" t="s">
        <v>48</v>
      </c>
      <c r="C11" s="126"/>
      <c r="D11" s="127"/>
      <c r="E11" s="128" t="s">
        <v>49</v>
      </c>
      <c r="F11" s="129"/>
      <c r="G11" s="130"/>
      <c r="H11" s="131" t="s">
        <v>50</v>
      </c>
      <c r="I11" s="130"/>
      <c r="J11" s="90"/>
      <c r="K11" s="132" t="s">
        <v>51</v>
      </c>
      <c r="L11" s="91"/>
      <c r="M11" s="133"/>
      <c r="N11" s="134" t="s">
        <v>52</v>
      </c>
      <c r="O11" s="133"/>
      <c r="P11" s="93"/>
      <c r="Q11" s="135" t="s">
        <v>52</v>
      </c>
      <c r="R11" s="94"/>
      <c r="S11" s="136"/>
      <c r="T11" s="137" t="s">
        <v>53</v>
      </c>
      <c r="U11" s="136"/>
      <c r="V11" s="96"/>
      <c r="W11" s="138" t="s">
        <v>52</v>
      </c>
      <c r="X11" s="97"/>
      <c r="Y11" s="139"/>
      <c r="Z11" s="140" t="s">
        <v>52</v>
      </c>
      <c r="AA11" s="99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61"/>
      <c r="B12" s="86" t="s">
        <v>54</v>
      </c>
      <c r="C12" s="63"/>
      <c r="D12" s="64"/>
      <c r="E12" s="65"/>
      <c r="F12" s="87"/>
      <c r="G12" s="88"/>
      <c r="H12" s="68"/>
      <c r="I12" s="89"/>
      <c r="J12" s="90"/>
      <c r="K12" s="70"/>
      <c r="L12" s="91"/>
      <c r="M12" s="92"/>
      <c r="N12" s="73"/>
      <c r="O12" s="92"/>
      <c r="P12" s="93"/>
      <c r="Q12" s="75"/>
      <c r="R12" s="94"/>
      <c r="S12" s="95"/>
      <c r="T12" s="78"/>
      <c r="U12" s="95"/>
      <c r="V12" s="96"/>
      <c r="W12" s="80"/>
      <c r="X12" s="97"/>
      <c r="Y12" s="139"/>
      <c r="Z12" s="83"/>
      <c r="AA12" s="99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61"/>
      <c r="B13" s="26" t="s">
        <v>21</v>
      </c>
      <c r="C13" s="63"/>
      <c r="D13" s="64"/>
      <c r="E13" s="100" t="s">
        <v>55</v>
      </c>
      <c r="F13" s="141"/>
      <c r="G13" s="142"/>
      <c r="H13" s="101" t="s">
        <v>56</v>
      </c>
      <c r="I13" s="102"/>
      <c r="J13" s="103"/>
      <c r="K13" s="104" t="s">
        <v>57</v>
      </c>
      <c r="L13" s="103"/>
      <c r="M13" s="105"/>
      <c r="N13" s="106" t="s">
        <v>58</v>
      </c>
      <c r="O13" s="107"/>
      <c r="P13" s="108"/>
      <c r="Q13" s="109" t="s">
        <v>59</v>
      </c>
      <c r="R13" s="108"/>
      <c r="S13" s="110"/>
      <c r="T13" s="111" t="s">
        <v>60</v>
      </c>
      <c r="U13" s="112"/>
      <c r="V13" s="113"/>
      <c r="W13" s="114" t="s">
        <v>61</v>
      </c>
      <c r="X13" s="113"/>
      <c r="Y13" s="82"/>
      <c r="Z13" s="115" t="s">
        <v>62</v>
      </c>
      <c r="AA13" s="84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61"/>
      <c r="B14" s="116" t="s">
        <v>30</v>
      </c>
      <c r="C14" s="63"/>
      <c r="D14" s="64"/>
      <c r="E14" s="117" t="s">
        <v>63</v>
      </c>
      <c r="F14" s="141"/>
      <c r="G14" s="142"/>
      <c r="H14" s="118" t="s">
        <v>64</v>
      </c>
      <c r="I14" s="102"/>
      <c r="J14" s="103"/>
      <c r="K14" s="120" t="s">
        <v>65</v>
      </c>
      <c r="L14" s="103"/>
      <c r="M14" s="105"/>
      <c r="N14" s="125" t="s">
        <v>66</v>
      </c>
      <c r="O14" s="107"/>
      <c r="P14" s="108"/>
      <c r="Q14" s="121" t="s">
        <v>67</v>
      </c>
      <c r="R14" s="108"/>
      <c r="S14" s="110"/>
      <c r="T14" s="122" t="s">
        <v>68</v>
      </c>
      <c r="U14" s="112"/>
      <c r="V14" s="113"/>
      <c r="W14" s="123" t="s">
        <v>69</v>
      </c>
      <c r="X14" s="113"/>
      <c r="Y14" s="82"/>
      <c r="Z14" s="124" t="s">
        <v>70</v>
      </c>
      <c r="AA14" s="84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61"/>
      <c r="B15" s="116" t="s">
        <v>39</v>
      </c>
      <c r="C15" s="63"/>
      <c r="D15" s="64"/>
      <c r="E15" s="117" t="s">
        <v>71</v>
      </c>
      <c r="F15" s="141"/>
      <c r="G15" s="142"/>
      <c r="H15" s="118" t="s">
        <v>72</v>
      </c>
      <c r="I15" s="102"/>
      <c r="J15" s="103"/>
      <c r="K15" s="120" t="s">
        <v>73</v>
      </c>
      <c r="L15" s="103"/>
      <c r="M15" s="105"/>
      <c r="N15" s="125" t="s">
        <v>74</v>
      </c>
      <c r="O15" s="107"/>
      <c r="P15" s="108"/>
      <c r="Q15" s="121" t="s">
        <v>75</v>
      </c>
      <c r="R15" s="108"/>
      <c r="S15" s="110"/>
      <c r="T15" s="122" t="s">
        <v>76</v>
      </c>
      <c r="U15" s="112"/>
      <c r="V15" s="113"/>
      <c r="W15" s="123" t="s">
        <v>77</v>
      </c>
      <c r="X15" s="113"/>
      <c r="Y15" s="82"/>
      <c r="Z15" s="124" t="s">
        <v>78</v>
      </c>
      <c r="AA15" s="84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61"/>
      <c r="B16" s="116" t="s">
        <v>48</v>
      </c>
      <c r="C16" s="63"/>
      <c r="D16" s="64"/>
      <c r="E16" s="117" t="s">
        <v>79</v>
      </c>
      <c r="F16" s="141"/>
      <c r="G16" s="142"/>
      <c r="H16" s="118" t="s">
        <v>80</v>
      </c>
      <c r="I16" s="102"/>
      <c r="J16" s="103"/>
      <c r="K16" s="120" t="s">
        <v>81</v>
      </c>
      <c r="L16" s="103"/>
      <c r="M16" s="105"/>
      <c r="N16" s="125" t="s">
        <v>82</v>
      </c>
      <c r="O16" s="107"/>
      <c r="P16" s="108"/>
      <c r="Q16" s="121" t="s">
        <v>83</v>
      </c>
      <c r="R16" s="108"/>
      <c r="S16" s="110"/>
      <c r="T16" s="122" t="s">
        <v>84</v>
      </c>
      <c r="U16" s="112"/>
      <c r="V16" s="113"/>
      <c r="W16" s="123" t="s">
        <v>85</v>
      </c>
      <c r="X16" s="113"/>
      <c r="Y16" s="82"/>
      <c r="Z16" s="124" t="s">
        <v>86</v>
      </c>
      <c r="AA16" s="84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61"/>
      <c r="B17" s="116" t="s">
        <v>87</v>
      </c>
      <c r="C17" s="63"/>
      <c r="D17" s="64"/>
      <c r="E17" s="117" t="s">
        <v>88</v>
      </c>
      <c r="F17" s="141"/>
      <c r="G17" s="142"/>
      <c r="H17" s="118" t="s">
        <v>89</v>
      </c>
      <c r="I17" s="102"/>
      <c r="J17" s="103"/>
      <c r="K17" s="120" t="s">
        <v>90</v>
      </c>
      <c r="L17" s="103"/>
      <c r="M17" s="105"/>
      <c r="N17" s="125" t="s">
        <v>91</v>
      </c>
      <c r="O17" s="107"/>
      <c r="P17" s="108"/>
      <c r="Q17" s="121" t="s">
        <v>92</v>
      </c>
      <c r="R17" s="108"/>
      <c r="S17" s="110"/>
      <c r="T17" s="122" t="s">
        <v>93</v>
      </c>
      <c r="U17" s="112"/>
      <c r="V17" s="113"/>
      <c r="W17" s="123" t="s">
        <v>94</v>
      </c>
      <c r="X17" s="113"/>
      <c r="Y17" s="82"/>
      <c r="Z17" s="124" t="s">
        <v>95</v>
      </c>
      <c r="AA17" s="84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61"/>
      <c r="B18" s="116" t="s">
        <v>96</v>
      </c>
      <c r="C18" s="63"/>
      <c r="D18" s="64"/>
      <c r="E18" s="117" t="s">
        <v>97</v>
      </c>
      <c r="F18" s="141"/>
      <c r="G18" s="142"/>
      <c r="H18" s="118" t="s">
        <v>98</v>
      </c>
      <c r="I18" s="102"/>
      <c r="J18" s="103"/>
      <c r="K18" s="120" t="s">
        <v>99</v>
      </c>
      <c r="L18" s="103"/>
      <c r="M18" s="105"/>
      <c r="N18" s="125" t="s">
        <v>100</v>
      </c>
      <c r="O18" s="107"/>
      <c r="P18" s="108"/>
      <c r="Q18" s="121" t="s">
        <v>101</v>
      </c>
      <c r="R18" s="108"/>
      <c r="S18" s="110"/>
      <c r="T18" s="122" t="s">
        <v>102</v>
      </c>
      <c r="U18" s="112"/>
      <c r="V18" s="113"/>
      <c r="W18" s="123" t="s">
        <v>103</v>
      </c>
      <c r="X18" s="113"/>
      <c r="Y18" s="82"/>
      <c r="Z18" s="124" t="s">
        <v>104</v>
      </c>
      <c r="AA18" s="84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85"/>
      <c r="B19" s="116" t="s">
        <v>105</v>
      </c>
      <c r="C19" s="63"/>
      <c r="D19" s="64"/>
      <c r="E19" s="117" t="s">
        <v>106</v>
      </c>
      <c r="F19" s="141"/>
      <c r="G19" s="142"/>
      <c r="H19" s="118" t="s">
        <v>107</v>
      </c>
      <c r="I19" s="102"/>
      <c r="J19" s="103"/>
      <c r="K19" s="120" t="s">
        <v>108</v>
      </c>
      <c r="L19" s="103"/>
      <c r="M19" s="105"/>
      <c r="N19" s="125" t="s">
        <v>109</v>
      </c>
      <c r="O19" s="107"/>
      <c r="P19" s="108"/>
      <c r="Q19" s="121" t="s">
        <v>110</v>
      </c>
      <c r="R19" s="108"/>
      <c r="S19" s="110"/>
      <c r="T19" s="122" t="s">
        <v>111</v>
      </c>
      <c r="U19" s="112"/>
      <c r="V19" s="113"/>
      <c r="W19" s="123" t="s">
        <v>112</v>
      </c>
      <c r="X19" s="113"/>
      <c r="Y19" s="82"/>
      <c r="Z19" s="124" t="s">
        <v>113</v>
      </c>
      <c r="AA19" s="84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61"/>
      <c r="B20" s="116" t="s">
        <v>114</v>
      </c>
      <c r="C20" s="63"/>
      <c r="D20" s="64"/>
      <c r="E20" s="117" t="s">
        <v>115</v>
      </c>
      <c r="F20" s="141"/>
      <c r="G20" s="142"/>
      <c r="H20" s="118" t="s">
        <v>116</v>
      </c>
      <c r="I20" s="102"/>
      <c r="J20" s="103"/>
      <c r="K20" s="120" t="s">
        <v>117</v>
      </c>
      <c r="L20" s="103"/>
      <c r="M20" s="105"/>
      <c r="N20" s="125" t="s">
        <v>118</v>
      </c>
      <c r="O20" s="107"/>
      <c r="P20" s="108"/>
      <c r="Q20" s="121" t="s">
        <v>119</v>
      </c>
      <c r="R20" s="108"/>
      <c r="S20" s="110"/>
      <c r="T20" s="122" t="s">
        <v>120</v>
      </c>
      <c r="U20" s="112"/>
      <c r="V20" s="113"/>
      <c r="W20" s="123" t="s">
        <v>121</v>
      </c>
      <c r="X20" s="113"/>
      <c r="Y20" s="82"/>
      <c r="Z20" s="124" t="s">
        <v>122</v>
      </c>
      <c r="AA20" s="84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143"/>
      <c r="B21" s="116" t="s">
        <v>123</v>
      </c>
      <c r="C21" s="144"/>
      <c r="D21" s="145"/>
      <c r="E21" s="117" t="s">
        <v>124</v>
      </c>
      <c r="F21" s="146"/>
      <c r="G21" s="147"/>
      <c r="H21" s="118" t="s">
        <v>125</v>
      </c>
      <c r="I21" s="148"/>
      <c r="J21" s="149"/>
      <c r="K21" s="120" t="s">
        <v>126</v>
      </c>
      <c r="L21" s="149"/>
      <c r="M21" s="150"/>
      <c r="N21" s="125" t="s">
        <v>127</v>
      </c>
      <c r="O21" s="151"/>
      <c r="P21" s="152"/>
      <c r="Q21" s="121" t="s">
        <v>128</v>
      </c>
      <c r="R21" s="152"/>
      <c r="S21" s="153"/>
      <c r="T21" s="122" t="s">
        <v>129</v>
      </c>
      <c r="U21" s="154"/>
      <c r="V21" s="155"/>
      <c r="W21" s="123" t="s">
        <v>130</v>
      </c>
      <c r="X21" s="155"/>
      <c r="Y21" s="98"/>
      <c r="Z21" s="124" t="s">
        <v>131</v>
      </c>
      <c r="AA21" s="84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143"/>
      <c r="B22" s="116" t="s">
        <v>132</v>
      </c>
      <c r="C22" s="144"/>
      <c r="D22" s="145"/>
      <c r="E22" s="117" t="s">
        <v>133</v>
      </c>
      <c r="F22" s="66"/>
      <c r="G22" s="156"/>
      <c r="H22" s="118" t="s">
        <v>52</v>
      </c>
      <c r="I22" s="156"/>
      <c r="J22" s="69"/>
      <c r="K22" s="120" t="s">
        <v>134</v>
      </c>
      <c r="L22" s="71"/>
      <c r="M22" s="157"/>
      <c r="N22" s="125" t="s">
        <v>135</v>
      </c>
      <c r="O22" s="157"/>
      <c r="P22" s="74"/>
      <c r="Q22" s="121" t="s">
        <v>52</v>
      </c>
      <c r="R22" s="76"/>
      <c r="S22" s="158"/>
      <c r="T22" s="122" t="s">
        <v>136</v>
      </c>
      <c r="U22" s="158"/>
      <c r="V22" s="79"/>
      <c r="W22" s="123" t="s">
        <v>137</v>
      </c>
      <c r="X22" s="81"/>
      <c r="Y22" s="139"/>
      <c r="Z22" s="124" t="s">
        <v>52</v>
      </c>
      <c r="AA22" s="84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143"/>
      <c r="B23" s="116" t="s">
        <v>138</v>
      </c>
      <c r="C23" s="144"/>
      <c r="D23" s="145"/>
      <c r="E23" s="117" t="s">
        <v>139</v>
      </c>
      <c r="F23" s="66"/>
      <c r="G23" s="156"/>
      <c r="H23" s="118" t="s">
        <v>52</v>
      </c>
      <c r="I23" s="156"/>
      <c r="J23" s="69"/>
      <c r="K23" s="120" t="s">
        <v>140</v>
      </c>
      <c r="L23" s="71"/>
      <c r="M23" s="157"/>
      <c r="N23" s="125" t="s">
        <v>141</v>
      </c>
      <c r="O23" s="157"/>
      <c r="P23" s="74"/>
      <c r="Q23" s="121" t="s">
        <v>52</v>
      </c>
      <c r="R23" s="76"/>
      <c r="S23" s="158"/>
      <c r="T23" s="122" t="s">
        <v>142</v>
      </c>
      <c r="U23" s="158"/>
      <c r="V23" s="79"/>
      <c r="W23" s="123" t="s">
        <v>143</v>
      </c>
      <c r="X23" s="81"/>
      <c r="Y23" s="139"/>
      <c r="Z23" s="124" t="s">
        <v>52</v>
      </c>
      <c r="AA23" s="84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143"/>
      <c r="B24" s="52" t="s">
        <v>144</v>
      </c>
      <c r="C24" s="144"/>
      <c r="D24" s="145"/>
      <c r="E24" s="128" t="s">
        <v>52</v>
      </c>
      <c r="F24" s="66"/>
      <c r="G24" s="156"/>
      <c r="H24" s="131" t="s">
        <v>52</v>
      </c>
      <c r="I24" s="156"/>
      <c r="J24" s="69"/>
      <c r="K24" s="132" t="s">
        <v>52</v>
      </c>
      <c r="L24" s="71"/>
      <c r="M24" s="157"/>
      <c r="N24" s="134" t="s">
        <v>52</v>
      </c>
      <c r="O24" s="157"/>
      <c r="P24" s="74"/>
      <c r="Q24" s="135" t="s">
        <v>52</v>
      </c>
      <c r="R24" s="76"/>
      <c r="S24" s="158"/>
      <c r="T24" s="137" t="s">
        <v>52</v>
      </c>
      <c r="U24" s="158"/>
      <c r="V24" s="79"/>
      <c r="W24" s="138" t="s">
        <v>145</v>
      </c>
      <c r="X24" s="81"/>
      <c r="Y24" s="139"/>
      <c r="Z24" s="140" t="s">
        <v>52</v>
      </c>
      <c r="AA24" s="84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61"/>
      <c r="B25" s="52" t="s">
        <v>146</v>
      </c>
      <c r="C25" s="63"/>
      <c r="D25" s="64"/>
      <c r="E25" s="65"/>
      <c r="F25" s="87"/>
      <c r="G25" s="88"/>
      <c r="H25" s="68"/>
      <c r="I25" s="89"/>
      <c r="J25" s="90"/>
      <c r="K25" s="70"/>
      <c r="L25" s="91"/>
      <c r="M25" s="92"/>
      <c r="N25" s="73"/>
      <c r="O25" s="92"/>
      <c r="P25" s="93"/>
      <c r="Q25" s="75"/>
      <c r="R25" s="94"/>
      <c r="S25" s="95"/>
      <c r="T25" s="78"/>
      <c r="U25" s="95"/>
      <c r="V25" s="96"/>
      <c r="W25" s="80"/>
      <c r="X25" s="97"/>
      <c r="Y25" s="139"/>
      <c r="Z25" s="83"/>
      <c r="AA25" s="99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61"/>
      <c r="B26" s="26" t="s">
        <v>21</v>
      </c>
      <c r="C26" s="63"/>
      <c r="D26" s="64"/>
      <c r="E26" s="100" t="s">
        <v>147</v>
      </c>
      <c r="F26" s="141"/>
      <c r="G26" s="142"/>
      <c r="H26" s="101" t="s">
        <v>148</v>
      </c>
      <c r="I26" s="102"/>
      <c r="J26" s="103"/>
      <c r="K26" s="104" t="s">
        <v>149</v>
      </c>
      <c r="L26" s="103"/>
      <c r="M26" s="105"/>
      <c r="N26" s="106" t="s">
        <v>150</v>
      </c>
      <c r="O26" s="107"/>
      <c r="P26" s="108"/>
      <c r="Q26" s="109" t="s">
        <v>151</v>
      </c>
      <c r="R26" s="108"/>
      <c r="S26" s="110"/>
      <c r="T26" s="111" t="s">
        <v>152</v>
      </c>
      <c r="U26" s="112"/>
      <c r="V26" s="113"/>
      <c r="W26" s="114" t="s">
        <v>153</v>
      </c>
      <c r="X26" s="113"/>
      <c r="Y26" s="82"/>
      <c r="Z26" s="115" t="s">
        <v>154</v>
      </c>
      <c r="AA26" s="84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61"/>
      <c r="B27" s="116" t="s">
        <v>30</v>
      </c>
      <c r="C27" s="63"/>
      <c r="D27" s="64"/>
      <c r="E27" s="117" t="s">
        <v>155</v>
      </c>
      <c r="F27" s="141"/>
      <c r="G27" s="142"/>
      <c r="H27" s="118" t="s">
        <v>156</v>
      </c>
      <c r="I27" s="102"/>
      <c r="J27" s="103"/>
      <c r="K27" s="120" t="s">
        <v>157</v>
      </c>
      <c r="L27" s="103"/>
      <c r="M27" s="105"/>
      <c r="N27" s="125" t="s">
        <v>158</v>
      </c>
      <c r="O27" s="107"/>
      <c r="P27" s="108"/>
      <c r="Q27" s="121" t="s">
        <v>159</v>
      </c>
      <c r="R27" s="108"/>
      <c r="S27" s="110"/>
      <c r="T27" s="122" t="s">
        <v>160</v>
      </c>
      <c r="U27" s="112"/>
      <c r="V27" s="113"/>
      <c r="W27" s="123" t="s">
        <v>161</v>
      </c>
      <c r="X27" s="113"/>
      <c r="Y27" s="82"/>
      <c r="Z27" s="124" t="s">
        <v>162</v>
      </c>
      <c r="AA27" s="84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61"/>
      <c r="B28" s="116" t="s">
        <v>39</v>
      </c>
      <c r="C28" s="63"/>
      <c r="D28" s="64"/>
      <c r="E28" s="117" t="s">
        <v>163</v>
      </c>
      <c r="F28" s="141"/>
      <c r="G28" s="142"/>
      <c r="H28" s="118" t="s">
        <v>164</v>
      </c>
      <c r="I28" s="102"/>
      <c r="J28" s="103"/>
      <c r="K28" s="120" t="s">
        <v>165</v>
      </c>
      <c r="L28" s="103"/>
      <c r="M28" s="105"/>
      <c r="N28" s="125" t="s">
        <v>166</v>
      </c>
      <c r="O28" s="107"/>
      <c r="P28" s="108"/>
      <c r="Q28" s="121" t="s">
        <v>167</v>
      </c>
      <c r="R28" s="108"/>
      <c r="S28" s="110"/>
      <c r="T28" s="122" t="s">
        <v>168</v>
      </c>
      <c r="U28" s="112"/>
      <c r="V28" s="113"/>
      <c r="W28" s="123" t="s">
        <v>169</v>
      </c>
      <c r="X28" s="113"/>
      <c r="Y28" s="82"/>
      <c r="Z28" s="124" t="s">
        <v>170</v>
      </c>
      <c r="AA28" s="84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61"/>
      <c r="B29" s="116" t="s">
        <v>48</v>
      </c>
      <c r="C29" s="63"/>
      <c r="D29" s="64"/>
      <c r="E29" s="117" t="s">
        <v>171</v>
      </c>
      <c r="F29" s="141"/>
      <c r="G29" s="142"/>
      <c r="H29" s="118" t="s">
        <v>172</v>
      </c>
      <c r="I29" s="102"/>
      <c r="J29" s="103"/>
      <c r="K29" s="120" t="s">
        <v>173</v>
      </c>
      <c r="L29" s="103"/>
      <c r="M29" s="105"/>
      <c r="N29" s="125" t="s">
        <v>174</v>
      </c>
      <c r="O29" s="107"/>
      <c r="P29" s="108"/>
      <c r="Q29" s="121" t="s">
        <v>175</v>
      </c>
      <c r="R29" s="108"/>
      <c r="S29" s="110"/>
      <c r="T29" s="122" t="s">
        <v>176</v>
      </c>
      <c r="U29" s="112"/>
      <c r="V29" s="113"/>
      <c r="W29" s="123" t="s">
        <v>177</v>
      </c>
      <c r="X29" s="113"/>
      <c r="Y29" s="82"/>
      <c r="Z29" s="124" t="s">
        <v>178</v>
      </c>
      <c r="AA29" s="84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61"/>
      <c r="B30" s="116" t="s">
        <v>87</v>
      </c>
      <c r="C30" s="63"/>
      <c r="D30" s="64"/>
      <c r="E30" s="117" t="s">
        <v>179</v>
      </c>
      <c r="F30" s="141"/>
      <c r="G30" s="142"/>
      <c r="H30" s="118" t="s">
        <v>180</v>
      </c>
      <c r="I30" s="102"/>
      <c r="J30" s="103"/>
      <c r="K30" s="120" t="s">
        <v>181</v>
      </c>
      <c r="L30" s="103"/>
      <c r="M30" s="105"/>
      <c r="N30" s="125" t="s">
        <v>182</v>
      </c>
      <c r="O30" s="107"/>
      <c r="P30" s="108"/>
      <c r="Q30" s="121" t="s">
        <v>183</v>
      </c>
      <c r="R30" s="108"/>
      <c r="S30" s="110"/>
      <c r="T30" s="122" t="s">
        <v>184</v>
      </c>
      <c r="U30" s="112"/>
      <c r="V30" s="113"/>
      <c r="W30" s="123" t="s">
        <v>185</v>
      </c>
      <c r="X30" s="113"/>
      <c r="Y30" s="82"/>
      <c r="Z30" s="124" t="s">
        <v>186</v>
      </c>
      <c r="AA30" s="84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61"/>
      <c r="B31" s="116" t="s">
        <v>96</v>
      </c>
      <c r="C31" s="63"/>
      <c r="D31" s="64"/>
      <c r="E31" s="117" t="s">
        <v>187</v>
      </c>
      <c r="F31" s="141"/>
      <c r="G31" s="142"/>
      <c r="H31" s="118" t="s">
        <v>188</v>
      </c>
      <c r="I31" s="102"/>
      <c r="J31" s="103"/>
      <c r="K31" s="120" t="s">
        <v>189</v>
      </c>
      <c r="L31" s="103"/>
      <c r="M31" s="105"/>
      <c r="N31" s="125" t="s">
        <v>190</v>
      </c>
      <c r="O31" s="107"/>
      <c r="P31" s="108"/>
      <c r="Q31" s="121" t="s">
        <v>191</v>
      </c>
      <c r="R31" s="108"/>
      <c r="S31" s="110"/>
      <c r="T31" s="122" t="s">
        <v>192</v>
      </c>
      <c r="U31" s="112"/>
      <c r="V31" s="113"/>
      <c r="W31" s="123" t="s">
        <v>193</v>
      </c>
      <c r="X31" s="113"/>
      <c r="Y31" s="82"/>
      <c r="Z31" s="124" t="s">
        <v>194</v>
      </c>
      <c r="AA31" s="84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85"/>
      <c r="B32" s="116" t="s">
        <v>105</v>
      </c>
      <c r="C32" s="63"/>
      <c r="D32" s="64"/>
      <c r="E32" s="117" t="s">
        <v>195</v>
      </c>
      <c r="F32" s="141"/>
      <c r="G32" s="142"/>
      <c r="H32" s="118" t="s">
        <v>196</v>
      </c>
      <c r="I32" s="102"/>
      <c r="J32" s="103"/>
      <c r="K32" s="120" t="s">
        <v>197</v>
      </c>
      <c r="L32" s="103"/>
      <c r="M32" s="105"/>
      <c r="N32" s="125" t="s">
        <v>198</v>
      </c>
      <c r="O32" s="107"/>
      <c r="P32" s="108"/>
      <c r="Q32" s="121" t="s">
        <v>199</v>
      </c>
      <c r="R32" s="108"/>
      <c r="S32" s="110"/>
      <c r="T32" s="122" t="s">
        <v>200</v>
      </c>
      <c r="U32" s="112"/>
      <c r="V32" s="113"/>
      <c r="W32" s="123" t="s">
        <v>201</v>
      </c>
      <c r="X32" s="113"/>
      <c r="Y32" s="82"/>
      <c r="Z32" s="124" t="s">
        <v>202</v>
      </c>
      <c r="AA32" s="84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61"/>
      <c r="B33" s="116" t="s">
        <v>114</v>
      </c>
      <c r="C33" s="63"/>
      <c r="D33" s="64"/>
      <c r="E33" s="117" t="s">
        <v>203</v>
      </c>
      <c r="F33" s="141"/>
      <c r="G33" s="142"/>
      <c r="H33" s="118" t="s">
        <v>204</v>
      </c>
      <c r="I33" s="102"/>
      <c r="J33" s="103"/>
      <c r="K33" s="120" t="s">
        <v>205</v>
      </c>
      <c r="L33" s="103"/>
      <c r="M33" s="105"/>
      <c r="N33" s="125" t="s">
        <v>206</v>
      </c>
      <c r="O33" s="107"/>
      <c r="P33" s="108"/>
      <c r="Q33" s="121" t="s">
        <v>207</v>
      </c>
      <c r="R33" s="108"/>
      <c r="S33" s="110"/>
      <c r="T33" s="122" t="s">
        <v>208</v>
      </c>
      <c r="U33" s="112"/>
      <c r="V33" s="113"/>
      <c r="W33" s="123" t="s">
        <v>209</v>
      </c>
      <c r="X33" s="113"/>
      <c r="Y33" s="82"/>
      <c r="Z33" s="124" t="s">
        <v>210</v>
      </c>
      <c r="AA33" s="84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143"/>
      <c r="B34" s="116" t="s">
        <v>123</v>
      </c>
      <c r="C34" s="144"/>
      <c r="D34" s="145"/>
      <c r="E34" s="117" t="s">
        <v>211</v>
      </c>
      <c r="F34" s="141"/>
      <c r="G34" s="142"/>
      <c r="H34" s="118" t="s">
        <v>212</v>
      </c>
      <c r="I34" s="102"/>
      <c r="J34" s="103"/>
      <c r="K34" s="120" t="s">
        <v>213</v>
      </c>
      <c r="L34" s="103"/>
      <c r="M34" s="105"/>
      <c r="N34" s="125" t="s">
        <v>214</v>
      </c>
      <c r="O34" s="107"/>
      <c r="P34" s="108"/>
      <c r="Q34" s="121" t="s">
        <v>215</v>
      </c>
      <c r="R34" s="108"/>
      <c r="S34" s="110"/>
      <c r="T34" s="122" t="s">
        <v>216</v>
      </c>
      <c r="U34" s="112"/>
      <c r="V34" s="113"/>
      <c r="W34" s="123" t="s">
        <v>217</v>
      </c>
      <c r="X34" s="113"/>
      <c r="Y34" s="82"/>
      <c r="Z34" s="124" t="s">
        <v>218</v>
      </c>
      <c r="AA34" s="84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143"/>
      <c r="B35" s="116" t="s">
        <v>132</v>
      </c>
      <c r="C35" s="144"/>
      <c r="D35" s="145"/>
      <c r="E35" s="117" t="s">
        <v>219</v>
      </c>
      <c r="F35" s="66"/>
      <c r="G35" s="156"/>
      <c r="H35" s="118" t="s">
        <v>220</v>
      </c>
      <c r="I35" s="156"/>
      <c r="J35" s="69"/>
      <c r="K35" s="120" t="s">
        <v>221</v>
      </c>
      <c r="L35" s="71"/>
      <c r="M35" s="157"/>
      <c r="N35" s="125" t="s">
        <v>222</v>
      </c>
      <c r="O35" s="157"/>
      <c r="P35" s="74"/>
      <c r="Q35" s="121" t="s">
        <v>223</v>
      </c>
      <c r="R35" s="76"/>
      <c r="S35" s="158"/>
      <c r="T35" s="122" t="s">
        <v>224</v>
      </c>
      <c r="U35" s="158"/>
      <c r="V35" s="79"/>
      <c r="W35" s="123" t="s">
        <v>225</v>
      </c>
      <c r="X35" s="81"/>
      <c r="Y35" s="139"/>
      <c r="Z35" s="124" t="s">
        <v>52</v>
      </c>
      <c r="AA35" s="84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143"/>
      <c r="B36" s="116" t="s">
        <v>138</v>
      </c>
      <c r="C36" s="144"/>
      <c r="D36" s="145"/>
      <c r="E36" s="117" t="s">
        <v>226</v>
      </c>
      <c r="F36" s="66"/>
      <c r="G36" s="156"/>
      <c r="H36" s="118" t="s">
        <v>227</v>
      </c>
      <c r="I36" s="156"/>
      <c r="J36" s="69"/>
      <c r="K36" s="120" t="s">
        <v>228</v>
      </c>
      <c r="L36" s="71"/>
      <c r="M36" s="157"/>
      <c r="N36" s="125" t="s">
        <v>229</v>
      </c>
      <c r="O36" s="157"/>
      <c r="P36" s="74"/>
      <c r="Q36" s="121" t="s">
        <v>52</v>
      </c>
      <c r="R36" s="76"/>
      <c r="S36" s="158"/>
      <c r="T36" s="122" t="s">
        <v>230</v>
      </c>
      <c r="U36" s="158"/>
      <c r="V36" s="79"/>
      <c r="W36" s="123" t="s">
        <v>231</v>
      </c>
      <c r="X36" s="81"/>
      <c r="Y36" s="139"/>
      <c r="Z36" s="124" t="s">
        <v>52</v>
      </c>
      <c r="AA36" s="84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143"/>
      <c r="B37" s="52" t="s">
        <v>144</v>
      </c>
      <c r="C37" s="144"/>
      <c r="D37" s="145"/>
      <c r="E37" s="128" t="s">
        <v>52</v>
      </c>
      <c r="F37" s="66"/>
      <c r="G37" s="156"/>
      <c r="H37" s="131" t="s">
        <v>232</v>
      </c>
      <c r="I37" s="156"/>
      <c r="J37" s="69"/>
      <c r="K37" s="132" t="s">
        <v>52</v>
      </c>
      <c r="L37" s="71"/>
      <c r="M37" s="157"/>
      <c r="N37" s="134" t="s">
        <v>52</v>
      </c>
      <c r="O37" s="157"/>
      <c r="P37" s="74"/>
      <c r="Q37" s="135" t="s">
        <v>52</v>
      </c>
      <c r="R37" s="76"/>
      <c r="S37" s="158"/>
      <c r="T37" s="137" t="s">
        <v>52</v>
      </c>
      <c r="U37" s="158"/>
      <c r="V37" s="79"/>
      <c r="W37" s="138" t="s">
        <v>233</v>
      </c>
      <c r="X37" s="81"/>
      <c r="Y37" s="139"/>
      <c r="Z37" s="140" t="s">
        <v>52</v>
      </c>
      <c r="AA37" s="84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61"/>
      <c r="B38" s="86" t="s">
        <v>234</v>
      </c>
      <c r="C38" s="63"/>
      <c r="D38" s="64"/>
      <c r="E38" s="65"/>
      <c r="F38" s="87"/>
      <c r="G38" s="88"/>
      <c r="H38" s="68"/>
      <c r="I38" s="89"/>
      <c r="J38" s="90"/>
      <c r="K38" s="70"/>
      <c r="L38" s="91"/>
      <c r="M38" s="92"/>
      <c r="N38" s="73"/>
      <c r="O38" s="92"/>
      <c r="P38" s="93"/>
      <c r="Q38" s="75"/>
      <c r="R38" s="94"/>
      <c r="S38" s="95"/>
      <c r="T38" s="78"/>
      <c r="U38" s="95"/>
      <c r="V38" s="96"/>
      <c r="W38" s="80"/>
      <c r="X38" s="97"/>
      <c r="Y38" s="139"/>
      <c r="Z38" s="83"/>
      <c r="AA38" s="99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61"/>
      <c r="B39" s="26" t="s">
        <v>21</v>
      </c>
      <c r="C39" s="63"/>
      <c r="D39" s="64"/>
      <c r="E39" s="100" t="s">
        <v>235</v>
      </c>
      <c r="F39" s="141"/>
      <c r="G39" s="142"/>
      <c r="H39" s="101" t="s">
        <v>236</v>
      </c>
      <c r="I39" s="102"/>
      <c r="J39" s="103"/>
      <c r="K39" s="104" t="s">
        <v>237</v>
      </c>
      <c r="L39" s="103"/>
      <c r="M39" s="105"/>
      <c r="N39" s="106" t="s">
        <v>238</v>
      </c>
      <c r="O39" s="107"/>
      <c r="P39" s="108"/>
      <c r="Q39" s="109" t="s">
        <v>239</v>
      </c>
      <c r="R39" s="108"/>
      <c r="S39" s="110"/>
      <c r="T39" s="111" t="s">
        <v>240</v>
      </c>
      <c r="U39" s="112"/>
      <c r="V39" s="113"/>
      <c r="W39" s="114" t="s">
        <v>241</v>
      </c>
      <c r="X39" s="113"/>
      <c r="Y39" s="82"/>
      <c r="Z39" s="115" t="s">
        <v>242</v>
      </c>
      <c r="AA39" s="84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61"/>
      <c r="B40" s="116" t="s">
        <v>30</v>
      </c>
      <c r="C40" s="63"/>
      <c r="D40" s="64"/>
      <c r="E40" s="117" t="s">
        <v>243</v>
      </c>
      <c r="F40" s="141"/>
      <c r="G40" s="142"/>
      <c r="H40" s="118" t="s">
        <v>244</v>
      </c>
      <c r="I40" s="102"/>
      <c r="J40" s="103"/>
      <c r="K40" s="120" t="s">
        <v>245</v>
      </c>
      <c r="L40" s="103"/>
      <c r="M40" s="105"/>
      <c r="N40" s="125" t="s">
        <v>246</v>
      </c>
      <c r="O40" s="107"/>
      <c r="P40" s="108"/>
      <c r="Q40" s="121" t="s">
        <v>247</v>
      </c>
      <c r="R40" s="108"/>
      <c r="S40" s="110"/>
      <c r="T40" s="122" t="s">
        <v>248</v>
      </c>
      <c r="U40" s="112"/>
      <c r="V40" s="113"/>
      <c r="W40" s="123" t="s">
        <v>249</v>
      </c>
      <c r="X40" s="113"/>
      <c r="Y40" s="82"/>
      <c r="Z40" s="124" t="s">
        <v>250</v>
      </c>
      <c r="AA40" s="84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61"/>
      <c r="B41" s="116" t="s">
        <v>39</v>
      </c>
      <c r="C41" s="63"/>
      <c r="D41" s="64"/>
      <c r="E41" s="117" t="s">
        <v>251</v>
      </c>
      <c r="F41" s="141"/>
      <c r="G41" s="142"/>
      <c r="H41" s="118" t="s">
        <v>252</v>
      </c>
      <c r="I41" s="102"/>
      <c r="J41" s="103"/>
      <c r="K41" s="120" t="s">
        <v>253</v>
      </c>
      <c r="L41" s="103"/>
      <c r="M41" s="105"/>
      <c r="N41" s="125" t="s">
        <v>254</v>
      </c>
      <c r="O41" s="107"/>
      <c r="P41" s="108"/>
      <c r="Q41" s="121" t="s">
        <v>255</v>
      </c>
      <c r="R41" s="108"/>
      <c r="S41" s="110"/>
      <c r="T41" s="122" t="s">
        <v>256</v>
      </c>
      <c r="U41" s="112"/>
      <c r="V41" s="113"/>
      <c r="W41" s="123" t="s">
        <v>257</v>
      </c>
      <c r="X41" s="113"/>
      <c r="Y41" s="82"/>
      <c r="Z41" s="124" t="s">
        <v>258</v>
      </c>
      <c r="AA41" s="84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61"/>
      <c r="B42" s="116" t="s">
        <v>48</v>
      </c>
      <c r="C42" s="63"/>
      <c r="D42" s="64"/>
      <c r="E42" s="117" t="s">
        <v>259</v>
      </c>
      <c r="F42" s="141"/>
      <c r="G42" s="142"/>
      <c r="H42" s="118" t="s">
        <v>260</v>
      </c>
      <c r="I42" s="102"/>
      <c r="J42" s="103"/>
      <c r="K42" s="120" t="s">
        <v>261</v>
      </c>
      <c r="L42" s="103"/>
      <c r="M42" s="105"/>
      <c r="N42" s="125" t="s">
        <v>262</v>
      </c>
      <c r="O42" s="107"/>
      <c r="P42" s="108"/>
      <c r="Q42" s="121" t="s">
        <v>263</v>
      </c>
      <c r="R42" s="108"/>
      <c r="S42" s="110"/>
      <c r="T42" s="122" t="s">
        <v>264</v>
      </c>
      <c r="U42" s="112"/>
      <c r="V42" s="113"/>
      <c r="W42" s="123" t="s">
        <v>265</v>
      </c>
      <c r="X42" s="113"/>
      <c r="Y42" s="82"/>
      <c r="Z42" s="124" t="s">
        <v>266</v>
      </c>
      <c r="AA42" s="84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61"/>
      <c r="B43" s="116" t="s">
        <v>87</v>
      </c>
      <c r="C43" s="63"/>
      <c r="D43" s="64"/>
      <c r="E43" s="117" t="s">
        <v>267</v>
      </c>
      <c r="F43" s="141"/>
      <c r="G43" s="142"/>
      <c r="H43" s="118" t="s">
        <v>268</v>
      </c>
      <c r="I43" s="102"/>
      <c r="J43" s="103"/>
      <c r="K43" s="120" t="s">
        <v>269</v>
      </c>
      <c r="L43" s="103"/>
      <c r="M43" s="105"/>
      <c r="N43" s="125" t="s">
        <v>270</v>
      </c>
      <c r="O43" s="107"/>
      <c r="P43" s="108"/>
      <c r="Q43" s="121" t="s">
        <v>271</v>
      </c>
      <c r="R43" s="108"/>
      <c r="S43" s="110"/>
      <c r="T43" s="122" t="s">
        <v>272</v>
      </c>
      <c r="U43" s="112"/>
      <c r="V43" s="113"/>
      <c r="W43" s="123" t="s">
        <v>273</v>
      </c>
      <c r="X43" s="113"/>
      <c r="Y43" s="82"/>
      <c r="Z43" s="124" t="s">
        <v>274</v>
      </c>
      <c r="AA43" s="84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159"/>
      <c r="B44" s="116" t="s">
        <v>96</v>
      </c>
      <c r="C44" s="63"/>
      <c r="D44" s="64"/>
      <c r="E44" s="117" t="s">
        <v>275</v>
      </c>
      <c r="F44" s="141"/>
      <c r="G44" s="142"/>
      <c r="H44" s="118" t="s">
        <v>276</v>
      </c>
      <c r="I44" s="102"/>
      <c r="J44" s="103"/>
      <c r="K44" s="120" t="s">
        <v>277</v>
      </c>
      <c r="L44" s="103"/>
      <c r="M44" s="105"/>
      <c r="N44" s="125" t="s">
        <v>278</v>
      </c>
      <c r="O44" s="107"/>
      <c r="P44" s="108"/>
      <c r="Q44" s="121" t="s">
        <v>279</v>
      </c>
      <c r="R44" s="108"/>
      <c r="S44" s="110"/>
      <c r="T44" s="122" t="s">
        <v>280</v>
      </c>
      <c r="U44" s="112"/>
      <c r="V44" s="113"/>
      <c r="W44" s="123" t="s">
        <v>281</v>
      </c>
      <c r="X44" s="113"/>
      <c r="Y44" s="82"/>
      <c r="Z44" s="124" t="s">
        <v>282</v>
      </c>
      <c r="AA44" s="84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160"/>
      <c r="B45" s="116" t="s">
        <v>105</v>
      </c>
      <c r="C45" s="161"/>
      <c r="D45" s="162"/>
      <c r="E45" s="117" t="s">
        <v>283</v>
      </c>
      <c r="F45" s="141"/>
      <c r="G45" s="142"/>
      <c r="H45" s="118" t="s">
        <v>284</v>
      </c>
      <c r="I45" s="102"/>
      <c r="J45" s="103"/>
      <c r="K45" s="120" t="s">
        <v>285</v>
      </c>
      <c r="L45" s="103"/>
      <c r="M45" s="105"/>
      <c r="N45" s="125" t="s">
        <v>286</v>
      </c>
      <c r="O45" s="107"/>
      <c r="P45" s="108"/>
      <c r="Q45" s="121" t="s">
        <v>287</v>
      </c>
      <c r="R45" s="108"/>
      <c r="S45" s="110"/>
      <c r="T45" s="122" t="s">
        <v>288</v>
      </c>
      <c r="U45" s="112"/>
      <c r="V45" s="113"/>
      <c r="W45" s="123" t="s">
        <v>289</v>
      </c>
      <c r="X45" s="113"/>
      <c r="Y45" s="82"/>
      <c r="Z45" s="124" t="s">
        <v>290</v>
      </c>
      <c r="AA45" s="163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160"/>
      <c r="B46" s="116" t="s">
        <v>114</v>
      </c>
      <c r="C46" s="161"/>
      <c r="D46" s="162"/>
      <c r="E46" s="117" t="s">
        <v>291</v>
      </c>
      <c r="F46" s="164"/>
      <c r="G46" s="165"/>
      <c r="H46" s="118" t="s">
        <v>52</v>
      </c>
      <c r="I46" s="165"/>
      <c r="J46" s="166"/>
      <c r="K46" s="120" t="s">
        <v>292</v>
      </c>
      <c r="L46" s="167"/>
      <c r="M46" s="168"/>
      <c r="N46" s="125" t="s">
        <v>293</v>
      </c>
      <c r="O46" s="168"/>
      <c r="P46" s="169"/>
      <c r="Q46" s="121" t="s">
        <v>294</v>
      </c>
      <c r="R46" s="170"/>
      <c r="S46" s="171"/>
      <c r="T46" s="122" t="s">
        <v>295</v>
      </c>
      <c r="U46" s="171"/>
      <c r="V46" s="172"/>
      <c r="W46" s="123" t="s">
        <v>296</v>
      </c>
      <c r="X46" s="173"/>
      <c r="Y46" s="139"/>
      <c r="Z46" s="124" t="s">
        <v>52</v>
      </c>
      <c r="AA46" s="16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160"/>
      <c r="B47" s="116" t="s">
        <v>123</v>
      </c>
      <c r="C47" s="161"/>
      <c r="D47" s="162"/>
      <c r="E47" s="117" t="s">
        <v>297</v>
      </c>
      <c r="F47" s="164"/>
      <c r="G47" s="165"/>
      <c r="H47" s="118" t="s">
        <v>52</v>
      </c>
      <c r="I47" s="165"/>
      <c r="J47" s="166"/>
      <c r="K47" s="120" t="s">
        <v>298</v>
      </c>
      <c r="L47" s="167"/>
      <c r="M47" s="168"/>
      <c r="N47" s="125" t="s">
        <v>299</v>
      </c>
      <c r="O47" s="168"/>
      <c r="P47" s="169"/>
      <c r="Q47" s="121" t="s">
        <v>52</v>
      </c>
      <c r="R47" s="170"/>
      <c r="S47" s="171"/>
      <c r="T47" s="122" t="s">
        <v>300</v>
      </c>
      <c r="U47" s="171"/>
      <c r="V47" s="172"/>
      <c r="W47" s="123" t="s">
        <v>301</v>
      </c>
      <c r="X47" s="173"/>
      <c r="Y47" s="139"/>
      <c r="Z47" s="124" t="s">
        <v>52</v>
      </c>
      <c r="AA47" s="16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159"/>
      <c r="B48" s="52" t="s">
        <v>132</v>
      </c>
      <c r="C48" s="161"/>
      <c r="D48" s="162"/>
      <c r="E48" s="128" t="s">
        <v>293</v>
      </c>
      <c r="F48" s="164"/>
      <c r="G48" s="165"/>
      <c r="H48" s="131" t="s">
        <v>52</v>
      </c>
      <c r="I48" s="165"/>
      <c r="J48" s="166"/>
      <c r="K48" s="132" t="s">
        <v>52</v>
      </c>
      <c r="L48" s="167"/>
      <c r="M48" s="168"/>
      <c r="N48" s="134" t="s">
        <v>52</v>
      </c>
      <c r="O48" s="168"/>
      <c r="P48" s="169"/>
      <c r="Q48" s="135" t="s">
        <v>52</v>
      </c>
      <c r="R48" s="170"/>
      <c r="S48" s="171"/>
      <c r="T48" s="137" t="s">
        <v>52</v>
      </c>
      <c r="U48" s="171"/>
      <c r="V48" s="172"/>
      <c r="W48" s="138" t="s">
        <v>52</v>
      </c>
      <c r="X48" s="173"/>
      <c r="Y48" s="174"/>
      <c r="Z48" s="140" t="s">
        <v>52</v>
      </c>
      <c r="AA48" s="16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159"/>
      <c r="B49" s="175"/>
      <c r="C49" s="63"/>
      <c r="D49" s="64"/>
      <c r="E49" s="65"/>
      <c r="F49" s="164"/>
      <c r="G49" s="176"/>
      <c r="H49" s="68"/>
      <c r="I49" s="176"/>
      <c r="J49" s="166"/>
      <c r="K49" s="70"/>
      <c r="L49" s="167"/>
      <c r="M49" s="177"/>
      <c r="N49" s="73"/>
      <c r="O49" s="177"/>
      <c r="P49" s="169"/>
      <c r="Q49" s="75"/>
      <c r="R49" s="170"/>
      <c r="S49" s="178"/>
      <c r="T49" s="78"/>
      <c r="U49" s="178"/>
      <c r="V49" s="172"/>
      <c r="W49" s="80"/>
      <c r="X49" s="173"/>
      <c r="Y49" s="139"/>
      <c r="Z49" s="83"/>
      <c r="AA49" s="179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159"/>
      <c r="B50" s="26" t="s">
        <v>302</v>
      </c>
      <c r="C50" s="180"/>
      <c r="D50" s="181"/>
      <c r="E50" s="100" t="s">
        <v>303</v>
      </c>
      <c r="F50" s="182"/>
      <c r="G50" s="183"/>
      <c r="H50" s="101" t="s">
        <v>304</v>
      </c>
      <c r="I50" s="184"/>
      <c r="J50" s="185"/>
      <c r="K50" s="104" t="s">
        <v>305</v>
      </c>
      <c r="L50" s="185"/>
      <c r="M50" s="186"/>
      <c r="N50" s="106" t="s">
        <v>306</v>
      </c>
      <c r="O50" s="187"/>
      <c r="P50" s="188"/>
      <c r="Q50" s="109" t="s">
        <v>307</v>
      </c>
      <c r="R50" s="188"/>
      <c r="S50" s="189"/>
      <c r="T50" s="111" t="s">
        <v>308</v>
      </c>
      <c r="U50" s="190"/>
      <c r="V50" s="191"/>
      <c r="W50" s="114" t="s">
        <v>304</v>
      </c>
      <c r="X50" s="191"/>
      <c r="Y50" s="192"/>
      <c r="Z50" s="115" t="s">
        <v>309</v>
      </c>
      <c r="AA50" s="193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159"/>
      <c r="B51" s="52" t="s">
        <v>310</v>
      </c>
      <c r="C51" s="180"/>
      <c r="D51" s="181"/>
      <c r="E51" s="128" t="s">
        <v>311</v>
      </c>
      <c r="F51" s="182"/>
      <c r="G51" s="183"/>
      <c r="H51" s="131" t="s">
        <v>312</v>
      </c>
      <c r="I51" s="184"/>
      <c r="J51" s="185"/>
      <c r="K51" s="132" t="s">
        <v>313</v>
      </c>
      <c r="L51" s="185"/>
      <c r="M51" s="186"/>
      <c r="N51" s="134" t="s">
        <v>314</v>
      </c>
      <c r="O51" s="187"/>
      <c r="P51" s="188"/>
      <c r="Q51" s="135" t="s">
        <v>315</v>
      </c>
      <c r="R51" s="188"/>
      <c r="S51" s="189"/>
      <c r="T51" s="137" t="s">
        <v>316</v>
      </c>
      <c r="U51" s="190"/>
      <c r="V51" s="191"/>
      <c r="W51" s="138" t="s">
        <v>317</v>
      </c>
      <c r="X51" s="191"/>
      <c r="Y51" s="192"/>
      <c r="Z51" s="140" t="s">
        <v>318</v>
      </c>
      <c r="AA51" s="193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194"/>
      <c r="B52" s="195"/>
      <c r="C52" s="196"/>
      <c r="D52" s="197"/>
      <c r="E52" s="198"/>
      <c r="F52" s="199"/>
      <c r="G52" s="200"/>
      <c r="H52" s="201"/>
      <c r="I52" s="200"/>
      <c r="J52" s="202"/>
      <c r="K52" s="203"/>
      <c r="L52" s="204"/>
      <c r="M52" s="205"/>
      <c r="N52" s="205"/>
      <c r="O52" s="205"/>
      <c r="P52" s="206"/>
      <c r="Q52" s="207"/>
      <c r="R52" s="208"/>
      <c r="S52" s="209"/>
      <c r="T52" s="209"/>
      <c r="U52" s="209"/>
      <c r="V52" s="210"/>
      <c r="W52" s="211"/>
      <c r="X52" s="212"/>
      <c r="Y52" s="213"/>
      <c r="Z52" s="214"/>
      <c r="AA52" s="215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85"/>
    <col collapsed="false" customWidth="true" hidden="false" outlineLevel="0" max="3" min="3" style="0" width="4.56"/>
    <col collapsed="false" customWidth="true" hidden="false" outlineLevel="0" max="4" min="4" style="0" width="12.56"/>
    <col collapsed="false" customWidth="true" hidden="false" outlineLevel="0" max="5" min="5" style="0" width="4.56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8" min="8" style="0" width="12.56"/>
    <col collapsed="false" customWidth="true" hidden="false" outlineLevel="0" max="9" min="9" style="0" width="4.56"/>
    <col collapsed="false" customWidth="true" hidden="false" outlineLevel="0" max="10" min="10" style="0" width="13.41"/>
    <col collapsed="false" customWidth="true" hidden="false" outlineLevel="0" max="11" min="11" style="0" width="4.56"/>
    <col collapsed="false" customWidth="true" hidden="false" outlineLevel="0" max="12" min="12" style="0" width="12.56"/>
    <col collapsed="false" customWidth="true" hidden="false" outlineLevel="0" max="13" min="13" style="0" width="4.56"/>
    <col collapsed="false" customWidth="true" hidden="false" outlineLevel="0" max="14" min="14" style="0" width="12.56"/>
    <col collapsed="false" customWidth="true" hidden="false" outlineLevel="0" max="15" min="15" style="0" width="4.56"/>
    <col collapsed="false" customWidth="true" hidden="false" outlineLevel="0" max="16" min="16" style="0" width="12.56"/>
    <col collapsed="false" customWidth="true" hidden="false" outlineLevel="0" max="17" min="17" style="0" width="4.56"/>
    <col collapsed="false" customWidth="true" hidden="false" outlineLevel="0" max="18" min="18" style="0" width="12.56"/>
    <col collapsed="false" customWidth="true" hidden="false" outlineLevel="0" max="19" min="19" style="0" width="4.56"/>
    <col collapsed="false" customWidth="true" hidden="false" outlineLevel="0" max="20" min="20" style="0" width="12.56"/>
    <col collapsed="false" customWidth="true" hidden="false" outlineLevel="0" max="21" min="21" style="0" width="6.13"/>
    <col collapsed="false" customWidth="true" hidden="false" outlineLevel="0" max="22" min="22" style="0" width="12.56"/>
    <col collapsed="false" customWidth="true" hidden="false" outlineLevel="0" max="23" min="23" style="0" width="5.13"/>
  </cols>
  <sheetData>
    <row r="1" customFormat="false" ht="29.25" hidden="false" customHeight="false" outlineLevel="0" collapsed="false">
      <c r="A1" s="217" t="s">
        <v>31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"/>
      <c r="Y1" s="2"/>
      <c r="Z1" s="2"/>
    </row>
    <row r="2" customFormat="false" ht="24" hidden="false" customHeight="false" outlineLevel="0" collapsed="false">
      <c r="A2" s="218" t="s">
        <v>32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"/>
      <c r="Y2" s="2"/>
      <c r="Z2" s="2"/>
    </row>
    <row r="3" customFormat="false" ht="13.5" hidden="false" customHeight="false" outlineLevel="0" collapsed="false">
      <c r="A3" s="219" t="s">
        <v>11</v>
      </c>
      <c r="B3" s="220" t="s">
        <v>321</v>
      </c>
      <c r="C3" s="220"/>
      <c r="D3" s="221" t="s">
        <v>322</v>
      </c>
      <c r="E3" s="221"/>
      <c r="F3" s="222" t="s">
        <v>323</v>
      </c>
      <c r="G3" s="222"/>
      <c r="H3" s="223" t="s">
        <v>324</v>
      </c>
      <c r="I3" s="223"/>
      <c r="J3" s="224" t="s">
        <v>325</v>
      </c>
      <c r="K3" s="224"/>
      <c r="L3" s="225" t="s">
        <v>326</v>
      </c>
      <c r="M3" s="225"/>
      <c r="N3" s="226" t="s">
        <v>327</v>
      </c>
      <c r="O3" s="226"/>
      <c r="P3" s="227" t="s">
        <v>328</v>
      </c>
      <c r="Q3" s="227"/>
      <c r="R3" s="228" t="s">
        <v>329</v>
      </c>
      <c r="S3" s="228"/>
      <c r="T3" s="229" t="s">
        <v>330</v>
      </c>
      <c r="U3" s="229"/>
      <c r="V3" s="230" t="s">
        <v>331</v>
      </c>
      <c r="W3" s="230"/>
      <c r="X3" s="2"/>
      <c r="Y3" s="2"/>
      <c r="Z3" s="2"/>
    </row>
    <row r="4" customFormat="false" ht="13.5" hidden="false" customHeight="false" outlineLevel="0" collapsed="false">
      <c r="A4" s="231"/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/>
      <c r="M4" s="235"/>
      <c r="N4" s="232"/>
      <c r="O4" s="233"/>
      <c r="P4" s="232"/>
      <c r="Q4" s="233"/>
      <c r="R4" s="236"/>
      <c r="S4" s="237"/>
      <c r="T4" s="236"/>
      <c r="U4" s="237"/>
      <c r="V4" s="236"/>
      <c r="W4" s="237"/>
      <c r="X4" s="2"/>
      <c r="Y4" s="2"/>
      <c r="Z4" s="2"/>
    </row>
    <row r="5" customFormat="false" ht="12.75" hidden="false" customHeight="false" outlineLevel="0" collapsed="false">
      <c r="A5" s="238" t="s">
        <v>332</v>
      </c>
      <c r="B5" s="239" t="s">
        <v>333</v>
      </c>
      <c r="C5" s="240" t="n">
        <v>12</v>
      </c>
      <c r="D5" s="241" t="s">
        <v>334</v>
      </c>
      <c r="E5" s="242" t="n">
        <v>22</v>
      </c>
      <c r="F5" s="243" t="s">
        <v>335</v>
      </c>
      <c r="G5" s="244" t="n">
        <v>12</v>
      </c>
      <c r="H5" s="245" t="s">
        <v>336</v>
      </c>
      <c r="I5" s="246" t="n">
        <v>18</v>
      </c>
      <c r="J5" s="247" t="s">
        <v>337</v>
      </c>
      <c r="K5" s="248" t="n">
        <v>9</v>
      </c>
      <c r="L5" s="249" t="s">
        <v>338</v>
      </c>
      <c r="M5" s="250" t="n">
        <v>23</v>
      </c>
      <c r="N5" s="251" t="s">
        <v>339</v>
      </c>
      <c r="O5" s="252" t="n">
        <v>21</v>
      </c>
      <c r="P5" s="253" t="s">
        <v>340</v>
      </c>
      <c r="Q5" s="254" t="n">
        <v>31</v>
      </c>
      <c r="R5" s="255" t="s">
        <v>337</v>
      </c>
      <c r="S5" s="256" t="n">
        <v>9</v>
      </c>
      <c r="T5" s="257" t="s">
        <v>340</v>
      </c>
      <c r="U5" s="258" t="n">
        <v>31</v>
      </c>
      <c r="V5" s="259" t="s">
        <v>334</v>
      </c>
      <c r="W5" s="260" t="n">
        <v>22</v>
      </c>
      <c r="X5" s="2"/>
      <c r="Y5" s="2"/>
      <c r="Z5" s="2"/>
    </row>
    <row r="6" customFormat="false" ht="12.75" hidden="false" customHeight="false" outlineLevel="0" collapsed="false">
      <c r="A6" s="261"/>
      <c r="B6" s="262" t="s">
        <v>341</v>
      </c>
      <c r="C6" s="263" t="n">
        <v>1</v>
      </c>
      <c r="D6" s="264" t="s">
        <v>342</v>
      </c>
      <c r="E6" s="265" t="n">
        <v>17</v>
      </c>
      <c r="F6" s="266" t="s">
        <v>343</v>
      </c>
      <c r="G6" s="267" t="n">
        <v>1</v>
      </c>
      <c r="H6" s="268" t="s">
        <v>344</v>
      </c>
      <c r="I6" s="269" t="n">
        <v>11</v>
      </c>
      <c r="J6" s="270" t="s">
        <v>345</v>
      </c>
      <c r="K6" s="271" t="n">
        <v>1</v>
      </c>
      <c r="L6" s="272" t="s">
        <v>346</v>
      </c>
      <c r="M6" s="273" t="n">
        <v>5</v>
      </c>
      <c r="N6" s="274" t="s">
        <v>347</v>
      </c>
      <c r="O6" s="275" t="n">
        <v>1</v>
      </c>
      <c r="P6" s="276" t="s">
        <v>348</v>
      </c>
      <c r="Q6" s="277" t="n">
        <v>1</v>
      </c>
      <c r="R6" s="278" t="s">
        <v>345</v>
      </c>
      <c r="S6" s="279" t="n">
        <v>6</v>
      </c>
      <c r="T6" s="280" t="s">
        <v>338</v>
      </c>
      <c r="U6" s="281" t="n">
        <v>23</v>
      </c>
      <c r="V6" s="282" t="s">
        <v>342</v>
      </c>
      <c r="W6" s="283" t="n">
        <v>17</v>
      </c>
      <c r="X6" s="2"/>
      <c r="Y6" s="2"/>
      <c r="Z6" s="2"/>
    </row>
    <row r="7" customFormat="false" ht="12.75" hidden="false" customHeight="false" outlineLevel="0" collapsed="false">
      <c r="A7" s="261"/>
      <c r="B7" s="262" t="s">
        <v>349</v>
      </c>
      <c r="C7" s="263" t="n">
        <v>1</v>
      </c>
      <c r="D7" s="264" t="s">
        <v>350</v>
      </c>
      <c r="E7" s="265" t="n">
        <v>1</v>
      </c>
      <c r="F7" s="266" t="s">
        <v>351</v>
      </c>
      <c r="G7" s="267" t="n">
        <v>1</v>
      </c>
      <c r="H7" s="268" t="s">
        <v>352</v>
      </c>
      <c r="I7" s="269" t="n">
        <v>6</v>
      </c>
      <c r="J7" s="270" t="s">
        <v>353</v>
      </c>
      <c r="K7" s="271" t="n">
        <v>1</v>
      </c>
      <c r="L7" s="272" t="s">
        <v>354</v>
      </c>
      <c r="M7" s="273" t="n">
        <v>1</v>
      </c>
      <c r="N7" s="274" t="s">
        <v>355</v>
      </c>
      <c r="O7" s="275" t="n">
        <v>1</v>
      </c>
      <c r="P7" s="276" t="s">
        <v>356</v>
      </c>
      <c r="Q7" s="277" t="n">
        <v>1</v>
      </c>
      <c r="R7" s="278" t="s">
        <v>343</v>
      </c>
      <c r="S7" s="279" t="n">
        <v>1</v>
      </c>
      <c r="T7" s="280" t="s">
        <v>334</v>
      </c>
      <c r="U7" s="281" t="n">
        <v>22</v>
      </c>
      <c r="V7" s="282" t="s">
        <v>335</v>
      </c>
      <c r="W7" s="283" t="n">
        <v>12</v>
      </c>
      <c r="X7" s="2"/>
      <c r="Y7" s="2"/>
      <c r="Z7" s="2"/>
    </row>
    <row r="8" customFormat="false" ht="13.5" hidden="false" customHeight="false" outlineLevel="0" collapsed="false">
      <c r="A8" s="284"/>
      <c r="B8" s="262" t="s">
        <v>357</v>
      </c>
      <c r="C8" s="285" t="n">
        <v>1</v>
      </c>
      <c r="D8" s="264" t="s">
        <v>357</v>
      </c>
      <c r="E8" s="286" t="n">
        <v>1</v>
      </c>
      <c r="F8" s="266" t="s">
        <v>52</v>
      </c>
      <c r="G8" s="287" t="s">
        <v>52</v>
      </c>
      <c r="H8" s="268" t="s">
        <v>52</v>
      </c>
      <c r="I8" s="288" t="s">
        <v>52</v>
      </c>
      <c r="J8" s="270" t="s">
        <v>358</v>
      </c>
      <c r="K8" s="289" t="n">
        <v>1</v>
      </c>
      <c r="L8" s="272" t="s">
        <v>52</v>
      </c>
      <c r="M8" s="290" t="s">
        <v>52</v>
      </c>
      <c r="N8" s="274" t="s">
        <v>52</v>
      </c>
      <c r="O8" s="291" t="s">
        <v>52</v>
      </c>
      <c r="P8" s="276" t="s">
        <v>359</v>
      </c>
      <c r="Q8" s="292" t="n">
        <v>1</v>
      </c>
      <c r="R8" s="278" t="s">
        <v>52</v>
      </c>
      <c r="S8" s="293" t="s">
        <v>52</v>
      </c>
      <c r="T8" s="280" t="s">
        <v>52</v>
      </c>
      <c r="U8" s="294" t="s">
        <v>52</v>
      </c>
      <c r="V8" s="282" t="s">
        <v>52</v>
      </c>
      <c r="W8" s="295" t="s">
        <v>52</v>
      </c>
      <c r="X8" s="2"/>
      <c r="Y8" s="2"/>
      <c r="Z8" s="2"/>
    </row>
    <row r="9" customFormat="false" ht="12.75" hidden="false" customHeight="false" outlineLevel="0" collapsed="false">
      <c r="A9" s="238" t="s">
        <v>54</v>
      </c>
      <c r="B9" s="239" t="s">
        <v>360</v>
      </c>
      <c r="C9" s="240" t="n">
        <v>13</v>
      </c>
      <c r="D9" s="241" t="s">
        <v>361</v>
      </c>
      <c r="E9" s="242" t="n">
        <v>16</v>
      </c>
      <c r="F9" s="243" t="s">
        <v>362</v>
      </c>
      <c r="G9" s="244" t="n">
        <v>17</v>
      </c>
      <c r="H9" s="245" t="s">
        <v>363</v>
      </c>
      <c r="I9" s="246" t="n">
        <v>15</v>
      </c>
      <c r="J9" s="247" t="s">
        <v>364</v>
      </c>
      <c r="K9" s="248" t="n">
        <v>35</v>
      </c>
      <c r="L9" s="249" t="s">
        <v>365</v>
      </c>
      <c r="M9" s="250" t="n">
        <v>23</v>
      </c>
      <c r="N9" s="251" t="s">
        <v>366</v>
      </c>
      <c r="O9" s="252" t="n">
        <v>41</v>
      </c>
      <c r="P9" s="253" t="s">
        <v>367</v>
      </c>
      <c r="Q9" s="254" t="n">
        <v>17</v>
      </c>
      <c r="R9" s="255" t="s">
        <v>368</v>
      </c>
      <c r="S9" s="256" t="n">
        <v>26</v>
      </c>
      <c r="T9" s="257" t="s">
        <v>368</v>
      </c>
      <c r="U9" s="296" t="n">
        <v>26</v>
      </c>
      <c r="V9" s="297" t="s">
        <v>369</v>
      </c>
      <c r="W9" s="260" t="n">
        <v>17</v>
      </c>
      <c r="X9" s="2"/>
      <c r="Y9" s="2"/>
      <c r="Z9" s="2"/>
    </row>
    <row r="10" customFormat="false" ht="12.75" hidden="false" customHeight="false" outlineLevel="0" collapsed="false">
      <c r="A10" s="261"/>
      <c r="B10" s="262" t="s">
        <v>370</v>
      </c>
      <c r="C10" s="263" t="n">
        <v>6</v>
      </c>
      <c r="D10" s="264" t="s">
        <v>371</v>
      </c>
      <c r="E10" s="265" t="n">
        <v>10</v>
      </c>
      <c r="F10" s="266" t="s">
        <v>372</v>
      </c>
      <c r="G10" s="267" t="n">
        <v>8</v>
      </c>
      <c r="H10" s="268" t="s">
        <v>373</v>
      </c>
      <c r="I10" s="269" t="n">
        <v>15</v>
      </c>
      <c r="J10" s="270" t="s">
        <v>368</v>
      </c>
      <c r="K10" s="271" t="n">
        <v>26</v>
      </c>
      <c r="L10" s="272" t="s">
        <v>374</v>
      </c>
      <c r="M10" s="273" t="n">
        <v>8</v>
      </c>
      <c r="N10" s="274" t="s">
        <v>375</v>
      </c>
      <c r="O10" s="275" t="n">
        <v>12</v>
      </c>
      <c r="P10" s="276" t="s">
        <v>376</v>
      </c>
      <c r="Q10" s="277" t="n">
        <v>13</v>
      </c>
      <c r="R10" s="278" t="s">
        <v>365</v>
      </c>
      <c r="S10" s="279" t="n">
        <v>23</v>
      </c>
      <c r="T10" s="280" t="s">
        <v>365</v>
      </c>
      <c r="U10" s="298" t="n">
        <v>23</v>
      </c>
      <c r="V10" s="299" t="s">
        <v>377</v>
      </c>
      <c r="W10" s="283" t="n">
        <v>12</v>
      </c>
      <c r="X10" s="2"/>
      <c r="Y10" s="2"/>
      <c r="Z10" s="2"/>
    </row>
    <row r="11" customFormat="false" ht="12.75" hidden="false" customHeight="false" outlineLevel="0" collapsed="false">
      <c r="A11" s="261"/>
      <c r="B11" s="262" t="s">
        <v>378</v>
      </c>
      <c r="C11" s="263" t="n">
        <v>6</v>
      </c>
      <c r="D11" s="264" t="s">
        <v>379</v>
      </c>
      <c r="E11" s="265" t="n">
        <v>7</v>
      </c>
      <c r="F11" s="266" t="s">
        <v>380</v>
      </c>
      <c r="G11" s="267" t="n">
        <v>6</v>
      </c>
      <c r="H11" s="268" t="s">
        <v>381</v>
      </c>
      <c r="I11" s="269" t="n">
        <v>11</v>
      </c>
      <c r="J11" s="270" t="s">
        <v>377</v>
      </c>
      <c r="K11" s="271" t="n">
        <v>12</v>
      </c>
      <c r="L11" s="272" t="s">
        <v>382</v>
      </c>
      <c r="M11" s="273" t="n">
        <v>6</v>
      </c>
      <c r="N11" s="274" t="s">
        <v>383</v>
      </c>
      <c r="O11" s="275" t="n">
        <v>11</v>
      </c>
      <c r="P11" s="276" t="s">
        <v>384</v>
      </c>
      <c r="Q11" s="277" t="n">
        <v>9</v>
      </c>
      <c r="R11" s="278" t="s">
        <v>381</v>
      </c>
      <c r="S11" s="279" t="n">
        <v>11</v>
      </c>
      <c r="T11" s="280" t="s">
        <v>369</v>
      </c>
      <c r="U11" s="298" t="n">
        <v>17</v>
      </c>
      <c r="V11" s="299" t="s">
        <v>385</v>
      </c>
      <c r="W11" s="283" t="n">
        <v>10</v>
      </c>
      <c r="X11" s="2"/>
      <c r="Y11" s="2"/>
      <c r="Z11" s="2"/>
    </row>
    <row r="12" customFormat="false" ht="12.75" hidden="false" customHeight="false" outlineLevel="0" collapsed="false">
      <c r="A12" s="261"/>
      <c r="B12" s="262" t="s">
        <v>386</v>
      </c>
      <c r="C12" s="263" t="n">
        <v>3</v>
      </c>
      <c r="D12" s="264" t="s">
        <v>387</v>
      </c>
      <c r="E12" s="265" t="n">
        <v>5</v>
      </c>
      <c r="F12" s="266" t="s">
        <v>388</v>
      </c>
      <c r="G12" s="267" t="n">
        <v>5</v>
      </c>
      <c r="H12" s="268" t="s">
        <v>389</v>
      </c>
      <c r="I12" s="269" t="n">
        <v>4</v>
      </c>
      <c r="J12" s="270" t="s">
        <v>385</v>
      </c>
      <c r="K12" s="271" t="n">
        <v>10</v>
      </c>
      <c r="L12" s="272" t="s">
        <v>390</v>
      </c>
      <c r="M12" s="273" t="n">
        <v>6</v>
      </c>
      <c r="N12" s="274" t="s">
        <v>391</v>
      </c>
      <c r="O12" s="275" t="n">
        <v>10</v>
      </c>
      <c r="P12" s="276" t="s">
        <v>392</v>
      </c>
      <c r="Q12" s="277" t="n">
        <v>5</v>
      </c>
      <c r="R12" s="278" t="s">
        <v>391</v>
      </c>
      <c r="S12" s="279" t="n">
        <v>10</v>
      </c>
      <c r="T12" s="280" t="s">
        <v>362</v>
      </c>
      <c r="U12" s="298" t="n">
        <v>17</v>
      </c>
      <c r="V12" s="299" t="s">
        <v>371</v>
      </c>
      <c r="W12" s="283" t="n">
        <v>10</v>
      </c>
      <c r="X12" s="2"/>
      <c r="Y12" s="2"/>
      <c r="Z12" s="2"/>
    </row>
    <row r="13" customFormat="false" ht="12.75" hidden="false" customHeight="false" outlineLevel="0" collapsed="false">
      <c r="A13" s="261"/>
      <c r="B13" s="262" t="s">
        <v>393</v>
      </c>
      <c r="C13" s="263" t="n">
        <v>1</v>
      </c>
      <c r="D13" s="264" t="s">
        <v>394</v>
      </c>
      <c r="E13" s="265" t="n">
        <v>4</v>
      </c>
      <c r="F13" s="266" t="s">
        <v>395</v>
      </c>
      <c r="G13" s="267" t="n">
        <v>3</v>
      </c>
      <c r="H13" s="268" t="s">
        <v>396</v>
      </c>
      <c r="I13" s="269" t="n">
        <v>4</v>
      </c>
      <c r="J13" s="270" t="s">
        <v>397</v>
      </c>
      <c r="K13" s="271" t="n">
        <v>9</v>
      </c>
      <c r="L13" s="272" t="s">
        <v>398</v>
      </c>
      <c r="M13" s="273" t="n">
        <v>4</v>
      </c>
      <c r="N13" s="274" t="s">
        <v>399</v>
      </c>
      <c r="O13" s="275" t="n">
        <v>9</v>
      </c>
      <c r="P13" s="276" t="s">
        <v>400</v>
      </c>
      <c r="Q13" s="277" t="n">
        <v>1</v>
      </c>
      <c r="R13" s="278" t="s">
        <v>401</v>
      </c>
      <c r="S13" s="279" t="n">
        <v>5</v>
      </c>
      <c r="T13" s="280" t="s">
        <v>373</v>
      </c>
      <c r="U13" s="298" t="n">
        <v>15</v>
      </c>
      <c r="V13" s="299" t="s">
        <v>374</v>
      </c>
      <c r="W13" s="283" t="n">
        <v>8</v>
      </c>
      <c r="X13" s="2"/>
      <c r="Y13" s="2"/>
      <c r="Z13" s="2"/>
    </row>
    <row r="14" customFormat="false" ht="12.75" hidden="false" customHeight="false" outlineLevel="0" collapsed="false">
      <c r="A14" s="261"/>
      <c r="B14" s="262" t="s">
        <v>402</v>
      </c>
      <c r="C14" s="263" t="n">
        <v>1</v>
      </c>
      <c r="D14" s="264" t="s">
        <v>403</v>
      </c>
      <c r="E14" s="265" t="n">
        <v>4</v>
      </c>
      <c r="F14" s="266" t="s">
        <v>404</v>
      </c>
      <c r="G14" s="267" t="n">
        <v>2</v>
      </c>
      <c r="H14" s="268" t="s">
        <v>405</v>
      </c>
      <c r="I14" s="269" t="n">
        <v>2</v>
      </c>
      <c r="J14" s="270" t="s">
        <v>406</v>
      </c>
      <c r="K14" s="271" t="n">
        <v>9</v>
      </c>
      <c r="L14" s="272" t="s">
        <v>407</v>
      </c>
      <c r="M14" s="273" t="n">
        <v>1</v>
      </c>
      <c r="N14" s="274" t="s">
        <v>408</v>
      </c>
      <c r="O14" s="275" t="n">
        <v>4</v>
      </c>
      <c r="P14" s="276" t="s">
        <v>409</v>
      </c>
      <c r="Q14" s="277" t="n">
        <v>1</v>
      </c>
      <c r="R14" s="278" t="s">
        <v>410</v>
      </c>
      <c r="S14" s="279" t="n">
        <v>4</v>
      </c>
      <c r="T14" s="280" t="s">
        <v>376</v>
      </c>
      <c r="U14" s="298" t="n">
        <v>13</v>
      </c>
      <c r="V14" s="299" t="s">
        <v>378</v>
      </c>
      <c r="W14" s="283" t="n">
        <v>6</v>
      </c>
      <c r="X14" s="2"/>
      <c r="Y14" s="2"/>
      <c r="Z14" s="2"/>
    </row>
    <row r="15" customFormat="false" ht="12.75" hidden="false" customHeight="false" outlineLevel="0" collapsed="false">
      <c r="A15" s="261"/>
      <c r="B15" s="262" t="s">
        <v>411</v>
      </c>
      <c r="C15" s="263" t="n">
        <v>1</v>
      </c>
      <c r="D15" s="264" t="s">
        <v>412</v>
      </c>
      <c r="E15" s="265" t="n">
        <v>3</v>
      </c>
      <c r="F15" s="300" t="s">
        <v>413</v>
      </c>
      <c r="G15" s="267" t="n">
        <v>1</v>
      </c>
      <c r="H15" s="268" t="s">
        <v>414</v>
      </c>
      <c r="I15" s="269" t="n">
        <v>1</v>
      </c>
      <c r="J15" s="270" t="s">
        <v>401</v>
      </c>
      <c r="K15" s="271" t="n">
        <v>5</v>
      </c>
      <c r="L15" s="272" t="s">
        <v>415</v>
      </c>
      <c r="M15" s="273" t="n">
        <v>1</v>
      </c>
      <c r="N15" s="274" t="s">
        <v>416</v>
      </c>
      <c r="O15" s="275" t="n">
        <v>2</v>
      </c>
      <c r="P15" s="276" t="s">
        <v>417</v>
      </c>
      <c r="Q15" s="277" t="n">
        <v>1</v>
      </c>
      <c r="R15" s="278" t="s">
        <v>418</v>
      </c>
      <c r="S15" s="279" t="n">
        <v>2</v>
      </c>
      <c r="T15" s="280" t="s">
        <v>360</v>
      </c>
      <c r="U15" s="298" t="n">
        <v>13</v>
      </c>
      <c r="V15" s="299" t="s">
        <v>419</v>
      </c>
      <c r="W15" s="283" t="n">
        <v>6</v>
      </c>
      <c r="X15" s="2"/>
      <c r="Y15" s="2"/>
      <c r="Z15" s="2"/>
    </row>
    <row r="16" customFormat="false" ht="12.75" hidden="false" customHeight="false" outlineLevel="0" collapsed="false">
      <c r="A16" s="261"/>
      <c r="B16" s="262" t="s">
        <v>420</v>
      </c>
      <c r="C16" s="263" t="n">
        <v>1</v>
      </c>
      <c r="D16" s="264" t="s">
        <v>421</v>
      </c>
      <c r="E16" s="265" t="n">
        <v>1</v>
      </c>
      <c r="F16" s="266" t="s">
        <v>422</v>
      </c>
      <c r="G16" s="267" t="n">
        <v>1</v>
      </c>
      <c r="H16" s="268" t="s">
        <v>423</v>
      </c>
      <c r="I16" s="269" t="n">
        <v>1</v>
      </c>
      <c r="J16" s="270" t="s">
        <v>410</v>
      </c>
      <c r="K16" s="271" t="n">
        <v>4</v>
      </c>
      <c r="L16" s="272" t="s">
        <v>424</v>
      </c>
      <c r="M16" s="273" t="n">
        <v>1</v>
      </c>
      <c r="N16" s="274" t="s">
        <v>418</v>
      </c>
      <c r="O16" s="275" t="n">
        <v>2</v>
      </c>
      <c r="P16" s="276" t="s">
        <v>425</v>
      </c>
      <c r="Q16" s="277" t="n">
        <v>1</v>
      </c>
      <c r="R16" s="278" t="s">
        <v>409</v>
      </c>
      <c r="S16" s="279" t="n">
        <v>1</v>
      </c>
      <c r="T16" s="280" t="s">
        <v>377</v>
      </c>
      <c r="U16" s="298" t="n">
        <v>12</v>
      </c>
      <c r="V16" s="299" t="s">
        <v>387</v>
      </c>
      <c r="W16" s="283" t="n">
        <v>5</v>
      </c>
      <c r="X16" s="2"/>
      <c r="Y16" s="2"/>
      <c r="Z16" s="2"/>
    </row>
    <row r="17" customFormat="false" ht="12.75" hidden="false" customHeight="false" outlineLevel="0" collapsed="false">
      <c r="A17" s="284"/>
      <c r="B17" s="262" t="s">
        <v>426</v>
      </c>
      <c r="C17" s="263" t="n">
        <v>1</v>
      </c>
      <c r="D17" s="264" t="s">
        <v>427</v>
      </c>
      <c r="E17" s="265" t="n">
        <v>1</v>
      </c>
      <c r="F17" s="266" t="s">
        <v>395</v>
      </c>
      <c r="G17" s="267" t="n">
        <v>1</v>
      </c>
      <c r="H17" s="268" t="s">
        <v>375</v>
      </c>
      <c r="I17" s="269" t="n">
        <v>1</v>
      </c>
      <c r="J17" s="270" t="s">
        <v>428</v>
      </c>
      <c r="K17" s="271" t="n">
        <v>1</v>
      </c>
      <c r="L17" s="272" t="s">
        <v>429</v>
      </c>
      <c r="M17" s="273" t="n">
        <v>1</v>
      </c>
      <c r="N17" s="274" t="s">
        <v>430</v>
      </c>
      <c r="O17" s="275" t="n">
        <v>1</v>
      </c>
      <c r="P17" s="276" t="s">
        <v>431</v>
      </c>
      <c r="Q17" s="277" t="n">
        <v>1</v>
      </c>
      <c r="R17" s="278" t="s">
        <v>427</v>
      </c>
      <c r="S17" s="279" t="n">
        <v>1</v>
      </c>
      <c r="T17" s="280" t="s">
        <v>375</v>
      </c>
      <c r="U17" s="298" t="n">
        <v>12</v>
      </c>
      <c r="V17" s="299" t="s">
        <v>394</v>
      </c>
      <c r="W17" s="283" t="n">
        <v>4</v>
      </c>
      <c r="X17" s="2"/>
      <c r="Y17" s="2"/>
      <c r="Z17" s="2"/>
    </row>
    <row r="18" customFormat="false" ht="12.75" hidden="false" customHeight="false" outlineLevel="0" collapsed="false">
      <c r="A18" s="284"/>
      <c r="B18" s="262" t="s">
        <v>432</v>
      </c>
      <c r="C18" s="263" t="n">
        <v>1</v>
      </c>
      <c r="D18" s="264" t="s">
        <v>433</v>
      </c>
      <c r="E18" s="265" t="n">
        <v>1</v>
      </c>
      <c r="F18" s="266" t="s">
        <v>52</v>
      </c>
      <c r="G18" s="267" t="s">
        <v>52</v>
      </c>
      <c r="H18" s="268" t="s">
        <v>434</v>
      </c>
      <c r="I18" s="269" t="n">
        <v>1</v>
      </c>
      <c r="J18" s="270" t="s">
        <v>435</v>
      </c>
      <c r="K18" s="271" t="n">
        <v>1</v>
      </c>
      <c r="L18" s="272" t="s">
        <v>52</v>
      </c>
      <c r="M18" s="273" t="s">
        <v>52</v>
      </c>
      <c r="N18" s="274" t="s">
        <v>436</v>
      </c>
      <c r="O18" s="275" t="n">
        <v>1</v>
      </c>
      <c r="P18" s="276" t="s">
        <v>52</v>
      </c>
      <c r="Q18" s="277" t="s">
        <v>52</v>
      </c>
      <c r="R18" s="278" t="s">
        <v>52</v>
      </c>
      <c r="S18" s="279" t="s">
        <v>52</v>
      </c>
      <c r="T18" s="280" t="s">
        <v>52</v>
      </c>
      <c r="U18" s="298" t="s">
        <v>52</v>
      </c>
      <c r="V18" s="299" t="s">
        <v>52</v>
      </c>
      <c r="W18" s="283" t="s">
        <v>52</v>
      </c>
      <c r="X18" s="2"/>
      <c r="Y18" s="2"/>
      <c r="Z18" s="2"/>
    </row>
    <row r="19" customFormat="false" ht="12.75" hidden="false" customHeight="false" outlineLevel="0" collapsed="false">
      <c r="A19" s="284"/>
      <c r="B19" s="262" t="s">
        <v>437</v>
      </c>
      <c r="C19" s="263" t="n">
        <v>1</v>
      </c>
      <c r="D19" s="264" t="s">
        <v>438</v>
      </c>
      <c r="E19" s="265" t="n">
        <v>1</v>
      </c>
      <c r="F19" s="266" t="s">
        <v>52</v>
      </c>
      <c r="G19" s="267" t="s">
        <v>52</v>
      </c>
      <c r="H19" s="268" t="s">
        <v>439</v>
      </c>
      <c r="I19" s="269" t="n">
        <v>1</v>
      </c>
      <c r="J19" s="270" t="s">
        <v>440</v>
      </c>
      <c r="K19" s="271" t="n">
        <v>1</v>
      </c>
      <c r="L19" s="272" t="s">
        <v>52</v>
      </c>
      <c r="M19" s="273" t="s">
        <v>52</v>
      </c>
      <c r="N19" s="274" t="s">
        <v>441</v>
      </c>
      <c r="O19" s="275" t="n">
        <v>1</v>
      </c>
      <c r="P19" s="276" t="s">
        <v>52</v>
      </c>
      <c r="Q19" s="277" t="s">
        <v>52</v>
      </c>
      <c r="R19" s="278" t="s">
        <v>52</v>
      </c>
      <c r="S19" s="279" t="s">
        <v>52</v>
      </c>
      <c r="T19" s="280" t="s">
        <v>52</v>
      </c>
      <c r="U19" s="298" t="s">
        <v>52</v>
      </c>
      <c r="V19" s="299" t="s">
        <v>52</v>
      </c>
      <c r="W19" s="283" t="s">
        <v>52</v>
      </c>
      <c r="X19" s="2"/>
      <c r="Y19" s="2"/>
      <c r="Z19" s="2"/>
    </row>
    <row r="20" customFormat="false" ht="13.5" hidden="false" customHeight="false" outlineLevel="0" collapsed="false">
      <c r="A20" s="301"/>
      <c r="B20" s="302" t="s">
        <v>52</v>
      </c>
      <c r="C20" s="303" t="s">
        <v>52</v>
      </c>
      <c r="D20" s="304" t="s">
        <v>52</v>
      </c>
      <c r="E20" s="305" t="s">
        <v>52</v>
      </c>
      <c r="F20" s="306" t="s">
        <v>52</v>
      </c>
      <c r="G20" s="307" t="s">
        <v>52</v>
      </c>
      <c r="H20" s="308" t="s">
        <v>442</v>
      </c>
      <c r="I20" s="309" t="n">
        <v>1</v>
      </c>
      <c r="J20" s="310" t="s">
        <v>52</v>
      </c>
      <c r="K20" s="311" t="s">
        <v>52</v>
      </c>
      <c r="L20" s="312" t="s">
        <v>52</v>
      </c>
      <c r="M20" s="313" t="s">
        <v>52</v>
      </c>
      <c r="N20" s="314" t="s">
        <v>52</v>
      </c>
      <c r="O20" s="315" t="s">
        <v>52</v>
      </c>
      <c r="P20" s="316" t="s">
        <v>52</v>
      </c>
      <c r="Q20" s="317" t="s">
        <v>52</v>
      </c>
      <c r="R20" s="318" t="s">
        <v>52</v>
      </c>
      <c r="S20" s="319" t="s">
        <v>52</v>
      </c>
      <c r="T20" s="320" t="s">
        <v>52</v>
      </c>
      <c r="U20" s="321" t="s">
        <v>52</v>
      </c>
      <c r="V20" s="322" t="s">
        <v>52</v>
      </c>
      <c r="W20" s="323" t="s">
        <v>52</v>
      </c>
      <c r="X20" s="2"/>
      <c r="Y20" s="2"/>
      <c r="Z20" s="2"/>
    </row>
    <row r="21" customFormat="false" ht="12.75" hidden="false" customHeight="false" outlineLevel="0" collapsed="false">
      <c r="A21" s="238" t="s">
        <v>443</v>
      </c>
      <c r="B21" s="239" t="s">
        <v>444</v>
      </c>
      <c r="C21" s="240" t="n">
        <v>20</v>
      </c>
      <c r="D21" s="241" t="s">
        <v>445</v>
      </c>
      <c r="E21" s="242" t="n">
        <v>120</v>
      </c>
      <c r="F21" s="243" t="s">
        <v>446</v>
      </c>
      <c r="G21" s="244" t="n">
        <v>172</v>
      </c>
      <c r="H21" s="245" t="s">
        <v>447</v>
      </c>
      <c r="I21" s="246" t="n">
        <v>78</v>
      </c>
      <c r="J21" s="247" t="s">
        <v>448</v>
      </c>
      <c r="K21" s="248" t="n">
        <v>72</v>
      </c>
      <c r="L21" s="249" t="s">
        <v>449</v>
      </c>
      <c r="M21" s="250" t="n">
        <v>132</v>
      </c>
      <c r="N21" s="251" t="s">
        <v>450</v>
      </c>
      <c r="O21" s="252" t="n">
        <v>52</v>
      </c>
      <c r="P21" s="253" t="s">
        <v>451</v>
      </c>
      <c r="Q21" s="254" t="n">
        <v>102</v>
      </c>
      <c r="R21" s="255" t="s">
        <v>452</v>
      </c>
      <c r="S21" s="256" t="n">
        <v>24</v>
      </c>
      <c r="T21" s="257" t="s">
        <v>446</v>
      </c>
      <c r="U21" s="296" t="n">
        <v>172</v>
      </c>
      <c r="V21" s="297" t="s">
        <v>446</v>
      </c>
      <c r="W21" s="260" t="n">
        <v>172</v>
      </c>
      <c r="X21" s="2"/>
      <c r="Y21" s="2"/>
      <c r="Z21" s="2"/>
    </row>
    <row r="22" customFormat="false" ht="12.75" hidden="false" customHeight="false" outlineLevel="0" collapsed="false">
      <c r="A22" s="261"/>
      <c r="B22" s="262" t="s">
        <v>453</v>
      </c>
      <c r="C22" s="263" t="n">
        <v>3</v>
      </c>
      <c r="D22" s="264" t="s">
        <v>454</v>
      </c>
      <c r="E22" s="265" t="n">
        <v>40</v>
      </c>
      <c r="F22" s="266" t="s">
        <v>455</v>
      </c>
      <c r="G22" s="267" t="n">
        <v>54</v>
      </c>
      <c r="H22" s="268" t="s">
        <v>456</v>
      </c>
      <c r="I22" s="269" t="n">
        <v>53</v>
      </c>
      <c r="J22" s="270" t="s">
        <v>457</v>
      </c>
      <c r="K22" s="271" t="n">
        <v>43</v>
      </c>
      <c r="L22" s="272" t="s">
        <v>458</v>
      </c>
      <c r="M22" s="273" t="n">
        <v>40</v>
      </c>
      <c r="N22" s="274" t="s">
        <v>459</v>
      </c>
      <c r="O22" s="275" t="n">
        <v>37</v>
      </c>
      <c r="P22" s="276" t="s">
        <v>460</v>
      </c>
      <c r="Q22" s="277" t="n">
        <v>82</v>
      </c>
      <c r="R22" s="278" t="s">
        <v>461</v>
      </c>
      <c r="S22" s="279" t="n">
        <v>10</v>
      </c>
      <c r="T22" s="280" t="s">
        <v>449</v>
      </c>
      <c r="U22" s="298" t="n">
        <v>132</v>
      </c>
      <c r="V22" s="299" t="s">
        <v>449</v>
      </c>
      <c r="W22" s="283" t="n">
        <v>132</v>
      </c>
      <c r="X22" s="2"/>
      <c r="Y22" s="2"/>
      <c r="Z22" s="2"/>
    </row>
    <row r="23" customFormat="false" ht="12.75" hidden="false" customHeight="false" outlineLevel="0" collapsed="false">
      <c r="A23" s="261"/>
      <c r="B23" s="262" t="s">
        <v>462</v>
      </c>
      <c r="C23" s="263" t="n">
        <v>3</v>
      </c>
      <c r="D23" s="264" t="s">
        <v>463</v>
      </c>
      <c r="E23" s="265" t="n">
        <v>16</v>
      </c>
      <c r="F23" s="266" t="s">
        <v>464</v>
      </c>
      <c r="G23" s="267" t="n">
        <v>42</v>
      </c>
      <c r="H23" s="268" t="s">
        <v>465</v>
      </c>
      <c r="I23" s="269" t="n">
        <v>51</v>
      </c>
      <c r="J23" s="270" t="s">
        <v>466</v>
      </c>
      <c r="K23" s="271" t="n">
        <v>31</v>
      </c>
      <c r="L23" s="272" t="s">
        <v>467</v>
      </c>
      <c r="M23" s="273" t="n">
        <v>21</v>
      </c>
      <c r="N23" s="274" t="s">
        <v>468</v>
      </c>
      <c r="O23" s="275" t="n">
        <v>21</v>
      </c>
      <c r="P23" s="276" t="s">
        <v>469</v>
      </c>
      <c r="Q23" s="277" t="n">
        <v>53</v>
      </c>
      <c r="R23" s="278" t="s">
        <v>470</v>
      </c>
      <c r="S23" s="279" t="n">
        <v>7</v>
      </c>
      <c r="T23" s="280" t="s">
        <v>445</v>
      </c>
      <c r="U23" s="298" t="n">
        <v>120</v>
      </c>
      <c r="V23" s="299" t="s">
        <v>455</v>
      </c>
      <c r="W23" s="283" t="n">
        <v>54</v>
      </c>
      <c r="X23" s="2"/>
      <c r="Y23" s="2"/>
      <c r="Z23" s="2"/>
    </row>
    <row r="24" customFormat="false" ht="12.75" hidden="false" customHeight="false" outlineLevel="0" collapsed="false">
      <c r="A24" s="261"/>
      <c r="B24" s="262" t="s">
        <v>471</v>
      </c>
      <c r="C24" s="263" t="n">
        <v>2</v>
      </c>
      <c r="D24" s="264" t="s">
        <v>450</v>
      </c>
      <c r="E24" s="265" t="n">
        <v>15</v>
      </c>
      <c r="F24" s="266" t="s">
        <v>472</v>
      </c>
      <c r="G24" s="267" t="n">
        <v>31</v>
      </c>
      <c r="H24" s="268" t="s">
        <v>452</v>
      </c>
      <c r="I24" s="269" t="n">
        <v>24</v>
      </c>
      <c r="J24" s="270" t="s">
        <v>473</v>
      </c>
      <c r="K24" s="271" t="n">
        <v>20</v>
      </c>
      <c r="L24" s="272" t="s">
        <v>474</v>
      </c>
      <c r="M24" s="273" t="n">
        <v>11</v>
      </c>
      <c r="N24" s="274" t="s">
        <v>475</v>
      </c>
      <c r="O24" s="275" t="n">
        <v>17</v>
      </c>
      <c r="P24" s="276" t="s">
        <v>476</v>
      </c>
      <c r="Q24" s="277" t="n">
        <v>51</v>
      </c>
      <c r="R24" s="278" t="s">
        <v>477</v>
      </c>
      <c r="S24" s="279" t="n">
        <v>3</v>
      </c>
      <c r="T24" s="280" t="s">
        <v>455</v>
      </c>
      <c r="U24" s="298" t="n">
        <v>54</v>
      </c>
      <c r="V24" s="299" t="s">
        <v>469</v>
      </c>
      <c r="W24" s="283" t="n">
        <v>53</v>
      </c>
      <c r="X24" s="2"/>
      <c r="Y24" s="2"/>
      <c r="Z24" s="2"/>
    </row>
    <row r="25" customFormat="false" ht="12.75" hidden="false" customHeight="false" outlineLevel="0" collapsed="false">
      <c r="A25" s="261"/>
      <c r="B25" s="262" t="s">
        <v>478</v>
      </c>
      <c r="C25" s="263" t="n">
        <v>1</v>
      </c>
      <c r="D25" s="264" t="s">
        <v>479</v>
      </c>
      <c r="E25" s="265" t="n">
        <v>2</v>
      </c>
      <c r="F25" s="266" t="s">
        <v>480</v>
      </c>
      <c r="G25" s="267" t="n">
        <v>30</v>
      </c>
      <c r="H25" s="268" t="s">
        <v>481</v>
      </c>
      <c r="I25" s="269" t="n">
        <v>12</v>
      </c>
      <c r="J25" s="270" t="s">
        <v>482</v>
      </c>
      <c r="K25" s="271" t="n">
        <v>15</v>
      </c>
      <c r="L25" s="272" t="s">
        <v>470</v>
      </c>
      <c r="M25" s="273" t="n">
        <v>7</v>
      </c>
      <c r="N25" s="274" t="s">
        <v>483</v>
      </c>
      <c r="O25" s="275" t="n">
        <v>15</v>
      </c>
      <c r="P25" s="276" t="s">
        <v>484</v>
      </c>
      <c r="Q25" s="277" t="n">
        <v>13</v>
      </c>
      <c r="R25" s="278" t="s">
        <v>485</v>
      </c>
      <c r="S25" s="279" t="n">
        <v>3</v>
      </c>
      <c r="T25" s="280" t="s">
        <v>469</v>
      </c>
      <c r="U25" s="298" t="n">
        <v>53</v>
      </c>
      <c r="V25" s="299" t="s">
        <v>457</v>
      </c>
      <c r="W25" s="283" t="n">
        <v>43</v>
      </c>
      <c r="X25" s="2"/>
      <c r="Y25" s="2"/>
      <c r="Z25" s="2"/>
    </row>
    <row r="26" customFormat="false" ht="12.75" hidden="false" customHeight="false" outlineLevel="0" collapsed="false">
      <c r="A26" s="261"/>
      <c r="B26" s="262" t="s">
        <v>486</v>
      </c>
      <c r="C26" s="263" t="n">
        <v>1</v>
      </c>
      <c r="D26" s="264" t="s">
        <v>487</v>
      </c>
      <c r="E26" s="265" t="n">
        <v>1</v>
      </c>
      <c r="F26" s="266" t="s">
        <v>488</v>
      </c>
      <c r="G26" s="267" t="n">
        <v>20</v>
      </c>
      <c r="H26" s="268" t="s">
        <v>489</v>
      </c>
      <c r="I26" s="269" t="n">
        <v>2</v>
      </c>
      <c r="J26" s="270" t="s">
        <v>461</v>
      </c>
      <c r="K26" s="271" t="n">
        <v>10</v>
      </c>
      <c r="L26" s="272" t="s">
        <v>490</v>
      </c>
      <c r="M26" s="273" t="n">
        <v>6</v>
      </c>
      <c r="N26" s="274" t="s">
        <v>491</v>
      </c>
      <c r="O26" s="275" t="n">
        <v>8</v>
      </c>
      <c r="P26" s="276" t="s">
        <v>492</v>
      </c>
      <c r="Q26" s="277" t="n">
        <v>8</v>
      </c>
      <c r="R26" s="278" t="s">
        <v>493</v>
      </c>
      <c r="S26" s="279" t="n">
        <v>1</v>
      </c>
      <c r="T26" s="280" t="s">
        <v>456</v>
      </c>
      <c r="U26" s="298" t="n">
        <v>53</v>
      </c>
      <c r="V26" s="299" t="s">
        <v>464</v>
      </c>
      <c r="W26" s="283" t="n">
        <v>42</v>
      </c>
      <c r="X26" s="2"/>
      <c r="Y26" s="2"/>
      <c r="Z26" s="2"/>
    </row>
    <row r="27" customFormat="false" ht="12.75" hidden="false" customHeight="false" outlineLevel="0" collapsed="false">
      <c r="A27" s="261"/>
      <c r="B27" s="262" t="s">
        <v>494</v>
      </c>
      <c r="C27" s="263" t="n">
        <v>1</v>
      </c>
      <c r="D27" s="264" t="s">
        <v>495</v>
      </c>
      <c r="E27" s="265" t="n">
        <v>1</v>
      </c>
      <c r="F27" s="266" t="s">
        <v>496</v>
      </c>
      <c r="G27" s="267" t="n">
        <v>17</v>
      </c>
      <c r="H27" s="268" t="s">
        <v>497</v>
      </c>
      <c r="I27" s="269" t="n">
        <v>1</v>
      </c>
      <c r="J27" s="270" t="s">
        <v>498</v>
      </c>
      <c r="K27" s="271" t="n">
        <v>5</v>
      </c>
      <c r="L27" s="272" t="s">
        <v>485</v>
      </c>
      <c r="M27" s="273" t="n">
        <v>3</v>
      </c>
      <c r="N27" s="274" t="s">
        <v>499</v>
      </c>
      <c r="O27" s="275" t="n">
        <v>2</v>
      </c>
      <c r="P27" s="276" t="s">
        <v>500</v>
      </c>
      <c r="Q27" s="277" t="n">
        <v>7</v>
      </c>
      <c r="R27" s="278" t="s">
        <v>501</v>
      </c>
      <c r="S27" s="279" t="n">
        <v>1</v>
      </c>
      <c r="T27" s="280" t="s">
        <v>476</v>
      </c>
      <c r="U27" s="298" t="n">
        <v>51</v>
      </c>
      <c r="V27" s="299" t="s">
        <v>458</v>
      </c>
      <c r="W27" s="283" t="n">
        <v>40</v>
      </c>
      <c r="X27" s="2"/>
      <c r="Y27" s="2"/>
      <c r="Z27" s="2"/>
    </row>
    <row r="28" customFormat="false" ht="12.75" hidden="false" customHeight="false" outlineLevel="0" collapsed="false">
      <c r="A28" s="261"/>
      <c r="B28" s="262" t="s">
        <v>502</v>
      </c>
      <c r="C28" s="263" t="n">
        <v>1</v>
      </c>
      <c r="D28" s="264" t="s">
        <v>503</v>
      </c>
      <c r="E28" s="265" t="n">
        <v>1</v>
      </c>
      <c r="F28" s="266" t="s">
        <v>504</v>
      </c>
      <c r="G28" s="267" t="n">
        <v>7</v>
      </c>
      <c r="H28" s="268" t="s">
        <v>468</v>
      </c>
      <c r="I28" s="269" t="n">
        <v>1</v>
      </c>
      <c r="J28" s="270" t="s">
        <v>505</v>
      </c>
      <c r="K28" s="271" t="n">
        <v>1</v>
      </c>
      <c r="L28" s="272" t="s">
        <v>501</v>
      </c>
      <c r="M28" s="273" t="n">
        <v>1</v>
      </c>
      <c r="N28" s="274" t="s">
        <v>489</v>
      </c>
      <c r="O28" s="275" t="n">
        <v>1</v>
      </c>
      <c r="P28" s="276" t="s">
        <v>477</v>
      </c>
      <c r="Q28" s="277" t="n">
        <v>3</v>
      </c>
      <c r="R28" s="278" t="s">
        <v>506</v>
      </c>
      <c r="S28" s="279" t="n">
        <v>1</v>
      </c>
      <c r="T28" s="280" t="s">
        <v>465</v>
      </c>
      <c r="U28" s="298" t="n">
        <v>51</v>
      </c>
      <c r="V28" s="299" t="s">
        <v>472</v>
      </c>
      <c r="W28" s="283" t="n">
        <v>31</v>
      </c>
      <c r="X28" s="2"/>
      <c r="Y28" s="2"/>
      <c r="Z28" s="2"/>
    </row>
    <row r="29" customFormat="false" ht="12.75" hidden="false" customHeight="false" outlineLevel="0" collapsed="false">
      <c r="A29" s="284"/>
      <c r="B29" s="262" t="s">
        <v>507</v>
      </c>
      <c r="C29" s="263" t="n">
        <v>1</v>
      </c>
      <c r="D29" s="264" t="s">
        <v>508</v>
      </c>
      <c r="E29" s="265" t="n">
        <v>1</v>
      </c>
      <c r="F29" s="266" t="s">
        <v>509</v>
      </c>
      <c r="G29" s="267" t="n">
        <v>4</v>
      </c>
      <c r="H29" s="268" t="s">
        <v>510</v>
      </c>
      <c r="I29" s="269" t="n">
        <v>1</v>
      </c>
      <c r="J29" s="270" t="s">
        <v>511</v>
      </c>
      <c r="K29" s="271" t="n">
        <v>1</v>
      </c>
      <c r="L29" s="272" t="s">
        <v>512</v>
      </c>
      <c r="M29" s="273" t="n">
        <v>1</v>
      </c>
      <c r="N29" s="274" t="s">
        <v>513</v>
      </c>
      <c r="O29" s="275" t="n">
        <v>1</v>
      </c>
      <c r="P29" s="276" t="s">
        <v>514</v>
      </c>
      <c r="Q29" s="277" t="n">
        <v>1</v>
      </c>
      <c r="R29" s="278" t="s">
        <v>508</v>
      </c>
      <c r="S29" s="279" t="n">
        <v>1</v>
      </c>
      <c r="T29" s="280" t="s">
        <v>457</v>
      </c>
      <c r="U29" s="298" t="n">
        <v>43</v>
      </c>
      <c r="V29" s="299" t="s">
        <v>468</v>
      </c>
      <c r="W29" s="283" t="n">
        <v>21</v>
      </c>
      <c r="X29" s="2"/>
      <c r="Y29" s="2"/>
      <c r="Z29" s="2"/>
    </row>
    <row r="30" customFormat="false" ht="12.75" hidden="false" customHeight="false" outlineLevel="0" collapsed="false">
      <c r="A30" s="284"/>
      <c r="B30" s="262" t="s">
        <v>515</v>
      </c>
      <c r="C30" s="263" t="n">
        <v>1</v>
      </c>
      <c r="D30" s="264" t="s">
        <v>516</v>
      </c>
      <c r="E30" s="265" t="n">
        <v>1</v>
      </c>
      <c r="F30" s="266" t="s">
        <v>517</v>
      </c>
      <c r="G30" s="267" t="n">
        <v>2</v>
      </c>
      <c r="H30" s="268" t="s">
        <v>518</v>
      </c>
      <c r="I30" s="269" t="n">
        <v>1</v>
      </c>
      <c r="J30" s="270" t="s">
        <v>519</v>
      </c>
      <c r="K30" s="271" t="n">
        <v>1</v>
      </c>
      <c r="L30" s="272" t="s">
        <v>52</v>
      </c>
      <c r="M30" s="273" t="s">
        <v>52</v>
      </c>
      <c r="N30" s="274" t="s">
        <v>520</v>
      </c>
      <c r="O30" s="275" t="n">
        <v>1</v>
      </c>
      <c r="P30" s="276" t="s">
        <v>466</v>
      </c>
      <c r="Q30" s="277" t="n">
        <v>1</v>
      </c>
      <c r="R30" s="278" t="s">
        <v>52</v>
      </c>
      <c r="S30" s="279" t="s">
        <v>52</v>
      </c>
      <c r="T30" s="280" t="s">
        <v>52</v>
      </c>
      <c r="U30" s="298" t="s">
        <v>52</v>
      </c>
      <c r="V30" s="299" t="s">
        <v>52</v>
      </c>
      <c r="W30" s="283" t="s">
        <v>52</v>
      </c>
      <c r="X30" s="2"/>
      <c r="Y30" s="2"/>
      <c r="Z30" s="2"/>
    </row>
    <row r="31" customFormat="false" ht="12.75" hidden="false" customHeight="false" outlineLevel="0" collapsed="false">
      <c r="A31" s="284"/>
      <c r="B31" s="262" t="s">
        <v>506</v>
      </c>
      <c r="C31" s="285" t="n">
        <v>1</v>
      </c>
      <c r="D31" s="264" t="s">
        <v>521</v>
      </c>
      <c r="E31" s="286" t="n">
        <v>1</v>
      </c>
      <c r="F31" s="266" t="s">
        <v>52</v>
      </c>
      <c r="G31" s="287" t="s">
        <v>52</v>
      </c>
      <c r="H31" s="268" t="s">
        <v>522</v>
      </c>
      <c r="I31" s="288" t="n">
        <v>1</v>
      </c>
      <c r="J31" s="270" t="s">
        <v>493</v>
      </c>
      <c r="K31" s="289" t="n">
        <v>1</v>
      </c>
      <c r="L31" s="272" t="s">
        <v>52</v>
      </c>
      <c r="M31" s="290" t="s">
        <v>52</v>
      </c>
      <c r="N31" s="274" t="s">
        <v>523</v>
      </c>
      <c r="O31" s="291" t="n">
        <v>1</v>
      </c>
      <c r="P31" s="276" t="s">
        <v>524</v>
      </c>
      <c r="Q31" s="292" t="n">
        <v>1</v>
      </c>
      <c r="R31" s="278" t="s">
        <v>52</v>
      </c>
      <c r="S31" s="293" t="s">
        <v>52</v>
      </c>
      <c r="T31" s="280" t="s">
        <v>52</v>
      </c>
      <c r="U31" s="324" t="s">
        <v>52</v>
      </c>
      <c r="V31" s="299" t="s">
        <v>52</v>
      </c>
      <c r="W31" s="295" t="s">
        <v>52</v>
      </c>
      <c r="X31" s="2"/>
      <c r="Y31" s="2"/>
      <c r="Z31" s="2"/>
    </row>
    <row r="32" customFormat="false" ht="13.5" hidden="false" customHeight="false" outlineLevel="0" collapsed="false">
      <c r="A32" s="301"/>
      <c r="B32" s="302" t="s">
        <v>52</v>
      </c>
      <c r="C32" s="303" t="s">
        <v>52</v>
      </c>
      <c r="D32" s="304" t="s">
        <v>52</v>
      </c>
      <c r="E32" s="305" t="s">
        <v>52</v>
      </c>
      <c r="F32" s="306" t="s">
        <v>52</v>
      </c>
      <c r="G32" s="307" t="s">
        <v>52</v>
      </c>
      <c r="H32" s="308" t="s">
        <v>525</v>
      </c>
      <c r="I32" s="309" t="n">
        <v>1</v>
      </c>
      <c r="J32" s="310" t="s">
        <v>52</v>
      </c>
      <c r="K32" s="311" t="s">
        <v>52</v>
      </c>
      <c r="L32" s="312" t="s">
        <v>52</v>
      </c>
      <c r="M32" s="313" t="s">
        <v>52</v>
      </c>
      <c r="N32" s="314" t="s">
        <v>52</v>
      </c>
      <c r="O32" s="315" t="s">
        <v>52</v>
      </c>
      <c r="P32" s="316" t="s">
        <v>526</v>
      </c>
      <c r="Q32" s="317" t="n">
        <v>1</v>
      </c>
      <c r="R32" s="318" t="s">
        <v>52</v>
      </c>
      <c r="S32" s="319" t="s">
        <v>52</v>
      </c>
      <c r="T32" s="320" t="s">
        <v>52</v>
      </c>
      <c r="U32" s="321" t="s">
        <v>52</v>
      </c>
      <c r="V32" s="322" t="s">
        <v>52</v>
      </c>
      <c r="W32" s="323" t="s">
        <v>52</v>
      </c>
      <c r="X32" s="2"/>
      <c r="Y32" s="2"/>
      <c r="Z32" s="2"/>
    </row>
    <row r="33" customFormat="false" ht="12.75" hidden="false" customHeight="false" outlineLevel="0" collapsed="false">
      <c r="A33" s="238" t="s">
        <v>234</v>
      </c>
      <c r="B33" s="239" t="s">
        <v>527</v>
      </c>
      <c r="C33" s="240" t="n">
        <v>260</v>
      </c>
      <c r="D33" s="241" t="s">
        <v>528</v>
      </c>
      <c r="E33" s="242" t="n">
        <v>171</v>
      </c>
      <c r="F33" s="243" t="s">
        <v>529</v>
      </c>
      <c r="G33" s="244" t="n">
        <v>98</v>
      </c>
      <c r="H33" s="245" t="s">
        <v>530</v>
      </c>
      <c r="I33" s="246" t="n">
        <v>210</v>
      </c>
      <c r="J33" s="247" t="s">
        <v>531</v>
      </c>
      <c r="K33" s="248" t="n">
        <v>118</v>
      </c>
      <c r="L33" s="249" t="s">
        <v>532</v>
      </c>
      <c r="M33" s="250" t="n">
        <v>152</v>
      </c>
      <c r="N33" s="251" t="s">
        <v>533</v>
      </c>
      <c r="O33" s="252" t="n">
        <v>146</v>
      </c>
      <c r="P33" s="253" t="s">
        <v>534</v>
      </c>
      <c r="Q33" s="254" t="n">
        <v>81</v>
      </c>
      <c r="R33" s="255" t="s">
        <v>535</v>
      </c>
      <c r="S33" s="256" t="n">
        <v>55</v>
      </c>
      <c r="T33" s="257" t="s">
        <v>527</v>
      </c>
      <c r="U33" s="296" t="n">
        <v>260</v>
      </c>
      <c r="V33" s="297" t="s">
        <v>528</v>
      </c>
      <c r="W33" s="260" t="n">
        <v>171</v>
      </c>
      <c r="X33" s="2"/>
      <c r="Y33" s="2"/>
      <c r="Z33" s="2"/>
    </row>
    <row r="34" customFormat="false" ht="12.75" hidden="false" customHeight="false" outlineLevel="0" collapsed="false">
      <c r="A34" s="261"/>
      <c r="B34" s="262" t="s">
        <v>536</v>
      </c>
      <c r="C34" s="263" t="n">
        <v>161</v>
      </c>
      <c r="D34" s="264" t="s">
        <v>537</v>
      </c>
      <c r="E34" s="265" t="n">
        <v>110</v>
      </c>
      <c r="F34" s="266" t="s">
        <v>538</v>
      </c>
      <c r="G34" s="267" t="n">
        <v>75</v>
      </c>
      <c r="H34" s="268" t="s">
        <v>535</v>
      </c>
      <c r="I34" s="269" t="n">
        <v>55</v>
      </c>
      <c r="J34" s="270" t="s">
        <v>539</v>
      </c>
      <c r="K34" s="271" t="n">
        <v>75</v>
      </c>
      <c r="L34" s="272" t="s">
        <v>540</v>
      </c>
      <c r="M34" s="273" t="n">
        <v>24</v>
      </c>
      <c r="N34" s="274" t="s">
        <v>541</v>
      </c>
      <c r="O34" s="275" t="n">
        <v>101</v>
      </c>
      <c r="P34" s="276" t="s">
        <v>542</v>
      </c>
      <c r="Q34" s="277" t="n">
        <v>70</v>
      </c>
      <c r="R34" s="278" t="s">
        <v>543</v>
      </c>
      <c r="S34" s="279" t="n">
        <v>52</v>
      </c>
      <c r="T34" s="280" t="s">
        <v>530</v>
      </c>
      <c r="U34" s="298" t="n">
        <v>210</v>
      </c>
      <c r="V34" s="299" t="s">
        <v>533</v>
      </c>
      <c r="W34" s="283" t="n">
        <v>146</v>
      </c>
      <c r="X34" s="2"/>
      <c r="Y34" s="2"/>
      <c r="Z34" s="2"/>
    </row>
    <row r="35" customFormat="false" ht="12.75" hidden="false" customHeight="false" outlineLevel="0" collapsed="false">
      <c r="A35" s="261"/>
      <c r="B35" s="262" t="s">
        <v>544</v>
      </c>
      <c r="C35" s="263" t="n">
        <v>18</v>
      </c>
      <c r="D35" s="264" t="s">
        <v>545</v>
      </c>
      <c r="E35" s="265" t="n">
        <v>98</v>
      </c>
      <c r="F35" s="266" t="s">
        <v>546</v>
      </c>
      <c r="G35" s="267" t="n">
        <v>31</v>
      </c>
      <c r="H35" s="268" t="s">
        <v>547</v>
      </c>
      <c r="I35" s="269" t="n">
        <v>51</v>
      </c>
      <c r="J35" s="270" t="s">
        <v>548</v>
      </c>
      <c r="K35" s="271" t="n">
        <v>47</v>
      </c>
      <c r="L35" s="272" t="s">
        <v>549</v>
      </c>
      <c r="M35" s="273" t="n">
        <v>20</v>
      </c>
      <c r="N35" s="274" t="s">
        <v>550</v>
      </c>
      <c r="O35" s="275" t="n">
        <v>84</v>
      </c>
      <c r="P35" s="276" t="s">
        <v>551</v>
      </c>
      <c r="Q35" s="277" t="n">
        <v>51</v>
      </c>
      <c r="R35" s="278" t="s">
        <v>548</v>
      </c>
      <c r="S35" s="279" t="n">
        <v>47</v>
      </c>
      <c r="T35" s="280" t="s">
        <v>528</v>
      </c>
      <c r="U35" s="298" t="n">
        <v>171</v>
      </c>
      <c r="V35" s="299" t="s">
        <v>534</v>
      </c>
      <c r="W35" s="283" t="n">
        <v>81</v>
      </c>
      <c r="X35" s="2"/>
      <c r="Y35" s="2"/>
      <c r="Z35" s="2"/>
    </row>
    <row r="36" customFormat="false" ht="12.75" hidden="false" customHeight="false" outlineLevel="0" collapsed="false">
      <c r="A36" s="261"/>
      <c r="B36" s="262" t="s">
        <v>552</v>
      </c>
      <c r="C36" s="263" t="n">
        <v>18</v>
      </c>
      <c r="D36" s="264" t="s">
        <v>543</v>
      </c>
      <c r="E36" s="265" t="n">
        <v>52</v>
      </c>
      <c r="F36" s="266" t="s">
        <v>553</v>
      </c>
      <c r="G36" s="267" t="n">
        <v>10</v>
      </c>
      <c r="H36" s="268" t="s">
        <v>554</v>
      </c>
      <c r="I36" s="269" t="n">
        <v>11</v>
      </c>
      <c r="J36" s="270" t="s">
        <v>555</v>
      </c>
      <c r="K36" s="271" t="n">
        <v>47</v>
      </c>
      <c r="L36" s="272" t="s">
        <v>556</v>
      </c>
      <c r="M36" s="273" t="n">
        <v>15</v>
      </c>
      <c r="N36" s="274" t="s">
        <v>557</v>
      </c>
      <c r="O36" s="275" t="n">
        <v>80</v>
      </c>
      <c r="P36" s="276" t="s">
        <v>558</v>
      </c>
      <c r="Q36" s="277" t="n">
        <v>20</v>
      </c>
      <c r="R36" s="278" t="s">
        <v>559</v>
      </c>
      <c r="S36" s="279" t="n">
        <v>20</v>
      </c>
      <c r="T36" s="280" t="s">
        <v>536</v>
      </c>
      <c r="U36" s="298" t="n">
        <v>161</v>
      </c>
      <c r="V36" s="299" t="s">
        <v>557</v>
      </c>
      <c r="W36" s="283" t="n">
        <v>80</v>
      </c>
      <c r="X36" s="2"/>
      <c r="Y36" s="2"/>
      <c r="Z36" s="2"/>
    </row>
    <row r="37" customFormat="false" ht="12.75" hidden="false" customHeight="false" outlineLevel="0" collapsed="false">
      <c r="A37" s="261"/>
      <c r="B37" s="262" t="s">
        <v>560</v>
      </c>
      <c r="C37" s="263" t="n">
        <v>4</v>
      </c>
      <c r="D37" s="264" t="s">
        <v>561</v>
      </c>
      <c r="E37" s="265" t="n">
        <v>6</v>
      </c>
      <c r="F37" s="266" t="s">
        <v>562</v>
      </c>
      <c r="G37" s="267" t="n">
        <v>6</v>
      </c>
      <c r="H37" s="268" t="s">
        <v>563</v>
      </c>
      <c r="I37" s="269" t="n">
        <v>2</v>
      </c>
      <c r="J37" s="270" t="s">
        <v>564</v>
      </c>
      <c r="K37" s="271" t="n">
        <v>40</v>
      </c>
      <c r="L37" s="272" t="s">
        <v>565</v>
      </c>
      <c r="M37" s="273" t="n">
        <v>1</v>
      </c>
      <c r="N37" s="274" t="s">
        <v>544</v>
      </c>
      <c r="O37" s="275" t="n">
        <v>1</v>
      </c>
      <c r="P37" s="276" t="s">
        <v>566</v>
      </c>
      <c r="Q37" s="277" t="n">
        <v>18</v>
      </c>
      <c r="R37" s="278" t="s">
        <v>556</v>
      </c>
      <c r="S37" s="279" t="n">
        <v>15</v>
      </c>
      <c r="T37" s="280" t="s">
        <v>532</v>
      </c>
      <c r="U37" s="298" t="n">
        <v>152</v>
      </c>
      <c r="V37" s="299" t="s">
        <v>539</v>
      </c>
      <c r="W37" s="283" t="n">
        <v>75</v>
      </c>
      <c r="X37" s="2"/>
      <c r="Y37" s="2"/>
      <c r="Z37" s="2"/>
    </row>
    <row r="38" customFormat="false" ht="12.75" hidden="false" customHeight="false" outlineLevel="0" collapsed="false">
      <c r="A38" s="261"/>
      <c r="B38" s="262" t="s">
        <v>567</v>
      </c>
      <c r="C38" s="263" t="n">
        <v>2</v>
      </c>
      <c r="D38" s="264" t="s">
        <v>568</v>
      </c>
      <c r="E38" s="265" t="n">
        <v>1</v>
      </c>
      <c r="F38" s="266" t="s">
        <v>569</v>
      </c>
      <c r="G38" s="267" t="n">
        <v>2</v>
      </c>
      <c r="H38" s="268" t="s">
        <v>570</v>
      </c>
      <c r="I38" s="269" t="n">
        <v>1</v>
      </c>
      <c r="J38" s="270" t="s">
        <v>559</v>
      </c>
      <c r="K38" s="271" t="n">
        <v>20</v>
      </c>
      <c r="L38" s="272" t="s">
        <v>571</v>
      </c>
      <c r="M38" s="273" t="n">
        <v>1</v>
      </c>
      <c r="N38" s="274" t="s">
        <v>572</v>
      </c>
      <c r="O38" s="275" t="n">
        <v>1</v>
      </c>
      <c r="P38" s="276" t="s">
        <v>573</v>
      </c>
      <c r="Q38" s="277" t="n">
        <v>3</v>
      </c>
      <c r="R38" s="278" t="s">
        <v>554</v>
      </c>
      <c r="S38" s="279" t="n">
        <v>11</v>
      </c>
      <c r="T38" s="280" t="s">
        <v>533</v>
      </c>
      <c r="U38" s="298" t="n">
        <v>146</v>
      </c>
      <c r="V38" s="299" t="s">
        <v>538</v>
      </c>
      <c r="W38" s="283" t="n">
        <v>75</v>
      </c>
      <c r="X38" s="2"/>
      <c r="Y38" s="2"/>
      <c r="Z38" s="2"/>
    </row>
    <row r="39" customFormat="false" ht="12.75" hidden="false" customHeight="false" outlineLevel="0" collapsed="false">
      <c r="A39" s="231"/>
      <c r="B39" s="262" t="s">
        <v>574</v>
      </c>
      <c r="C39" s="263" t="n">
        <v>1</v>
      </c>
      <c r="D39" s="264" t="s">
        <v>575</v>
      </c>
      <c r="E39" s="265" t="n">
        <v>1</v>
      </c>
      <c r="F39" s="266" t="s">
        <v>576</v>
      </c>
      <c r="G39" s="267" t="n">
        <v>1</v>
      </c>
      <c r="H39" s="268" t="s">
        <v>577</v>
      </c>
      <c r="I39" s="269" t="n">
        <v>1</v>
      </c>
      <c r="J39" s="270" t="s">
        <v>578</v>
      </c>
      <c r="K39" s="271" t="n">
        <v>16</v>
      </c>
      <c r="L39" s="272" t="s">
        <v>579</v>
      </c>
      <c r="M39" s="273" t="n">
        <v>1</v>
      </c>
      <c r="N39" s="274" t="s">
        <v>574</v>
      </c>
      <c r="O39" s="275" t="n">
        <v>1</v>
      </c>
      <c r="P39" s="276" t="s">
        <v>580</v>
      </c>
      <c r="Q39" s="277" t="n">
        <v>1</v>
      </c>
      <c r="R39" s="278" t="s">
        <v>581</v>
      </c>
      <c r="S39" s="279" t="n">
        <v>1</v>
      </c>
      <c r="T39" s="280" t="s">
        <v>545</v>
      </c>
      <c r="U39" s="298" t="n">
        <v>98</v>
      </c>
      <c r="V39" s="299" t="s">
        <v>547</v>
      </c>
      <c r="W39" s="283" t="n">
        <v>51</v>
      </c>
      <c r="X39" s="2"/>
      <c r="Y39" s="2"/>
      <c r="Z39" s="2"/>
    </row>
    <row r="40" customFormat="false" ht="12.75" hidden="false" customHeight="false" outlineLevel="0" collapsed="false">
      <c r="A40" s="231"/>
      <c r="B40" s="262" t="s">
        <v>582</v>
      </c>
      <c r="C40" s="263" t="n">
        <v>1</v>
      </c>
      <c r="D40" s="264" t="s">
        <v>583</v>
      </c>
      <c r="E40" s="265" t="n">
        <v>1</v>
      </c>
      <c r="F40" s="266" t="s">
        <v>584</v>
      </c>
      <c r="G40" s="267" t="n">
        <v>1</v>
      </c>
      <c r="H40" s="268" t="s">
        <v>585</v>
      </c>
      <c r="I40" s="269" t="n">
        <v>1</v>
      </c>
      <c r="J40" s="270" t="s">
        <v>586</v>
      </c>
      <c r="K40" s="271" t="n">
        <v>3</v>
      </c>
      <c r="L40" s="272" t="s">
        <v>52</v>
      </c>
      <c r="M40" s="273" t="s">
        <v>52</v>
      </c>
      <c r="N40" s="274" t="s">
        <v>587</v>
      </c>
      <c r="O40" s="275" t="n">
        <v>1</v>
      </c>
      <c r="P40" s="276" t="s">
        <v>52</v>
      </c>
      <c r="Q40" s="277" t="s">
        <v>52</v>
      </c>
      <c r="R40" s="278" t="s">
        <v>52</v>
      </c>
      <c r="S40" s="279" t="s">
        <v>52</v>
      </c>
      <c r="T40" s="280" t="s">
        <v>52</v>
      </c>
      <c r="U40" s="298" t="s">
        <v>52</v>
      </c>
      <c r="V40" s="299" t="s">
        <v>52</v>
      </c>
      <c r="W40" s="283" t="s">
        <v>52</v>
      </c>
      <c r="X40" s="2"/>
      <c r="Y40" s="2"/>
      <c r="Z40" s="2"/>
    </row>
    <row r="41" customFormat="false" ht="12.75" hidden="false" customHeight="false" outlineLevel="0" collapsed="false">
      <c r="A41" s="231"/>
      <c r="B41" s="262" t="s">
        <v>547</v>
      </c>
      <c r="C41" s="285" t="n">
        <v>1</v>
      </c>
      <c r="D41" s="264" t="s">
        <v>588</v>
      </c>
      <c r="E41" s="286" t="n">
        <v>1</v>
      </c>
      <c r="F41" s="266" t="s">
        <v>52</v>
      </c>
      <c r="G41" s="287" t="s">
        <v>52</v>
      </c>
      <c r="H41" s="268" t="s">
        <v>589</v>
      </c>
      <c r="I41" s="288" t="n">
        <v>1</v>
      </c>
      <c r="J41" s="270" t="s">
        <v>590</v>
      </c>
      <c r="K41" s="289" t="n">
        <v>1</v>
      </c>
      <c r="L41" s="272" t="s">
        <v>52</v>
      </c>
      <c r="M41" s="290" t="s">
        <v>52</v>
      </c>
      <c r="N41" s="274" t="s">
        <v>591</v>
      </c>
      <c r="O41" s="291" t="n">
        <v>1</v>
      </c>
      <c r="P41" s="276" t="s">
        <v>52</v>
      </c>
      <c r="Q41" s="292" t="s">
        <v>52</v>
      </c>
      <c r="R41" s="278" t="s">
        <v>52</v>
      </c>
      <c r="S41" s="293" t="s">
        <v>52</v>
      </c>
      <c r="T41" s="280" t="s">
        <v>52</v>
      </c>
      <c r="U41" s="324" t="s">
        <v>52</v>
      </c>
      <c r="V41" s="299" t="s">
        <v>52</v>
      </c>
      <c r="W41" s="295" t="s">
        <v>52</v>
      </c>
      <c r="X41" s="2"/>
      <c r="Y41" s="2"/>
      <c r="Z41" s="2"/>
    </row>
    <row r="42" customFormat="false" ht="13.5" hidden="false" customHeight="false" outlineLevel="0" collapsed="false">
      <c r="A42" s="325"/>
      <c r="B42" s="302" t="s">
        <v>581</v>
      </c>
      <c r="C42" s="303" t="n">
        <v>1</v>
      </c>
      <c r="D42" s="304" t="s">
        <v>52</v>
      </c>
      <c r="E42" s="305" t="s">
        <v>52</v>
      </c>
      <c r="F42" s="306" t="s">
        <v>52</v>
      </c>
      <c r="G42" s="307" t="s">
        <v>52</v>
      </c>
      <c r="H42" s="308" t="s">
        <v>52</v>
      </c>
      <c r="I42" s="309" t="s">
        <v>52</v>
      </c>
      <c r="J42" s="310" t="s">
        <v>52</v>
      </c>
      <c r="K42" s="311" t="s">
        <v>52</v>
      </c>
      <c r="L42" s="312" t="s">
        <v>52</v>
      </c>
      <c r="M42" s="313" t="s">
        <v>52</v>
      </c>
      <c r="N42" s="314" t="s">
        <v>52</v>
      </c>
      <c r="O42" s="315" t="s">
        <v>52</v>
      </c>
      <c r="P42" s="316" t="s">
        <v>52</v>
      </c>
      <c r="Q42" s="317" t="s">
        <v>52</v>
      </c>
      <c r="R42" s="318" t="s">
        <v>52</v>
      </c>
      <c r="S42" s="319" t="s">
        <v>52</v>
      </c>
      <c r="T42" s="320" t="s">
        <v>52</v>
      </c>
      <c r="U42" s="321" t="s">
        <v>52</v>
      </c>
      <c r="V42" s="322" t="s">
        <v>52</v>
      </c>
      <c r="W42" s="323" t="s">
        <v>52</v>
      </c>
      <c r="X42" s="2"/>
      <c r="Y42" s="2"/>
      <c r="Z42" s="2"/>
    </row>
    <row r="43" customFormat="false" ht="13.5" hidden="false" customHeight="false" outlineLevel="0" collapsed="false">
      <c r="A43" s="326" t="s">
        <v>592</v>
      </c>
      <c r="B43" s="327" t="s">
        <v>593</v>
      </c>
      <c r="C43" s="328" t="n">
        <v>0</v>
      </c>
      <c r="D43" s="329" t="s">
        <v>593</v>
      </c>
      <c r="E43" s="330" t="n">
        <v>0</v>
      </c>
      <c r="F43" s="331" t="s">
        <v>593</v>
      </c>
      <c r="G43" s="332" t="n">
        <v>0</v>
      </c>
      <c r="H43" s="333" t="s">
        <v>593</v>
      </c>
      <c r="I43" s="334" t="n">
        <v>0</v>
      </c>
      <c r="J43" s="335" t="s">
        <v>593</v>
      </c>
      <c r="K43" s="336" t="n">
        <v>0</v>
      </c>
      <c r="L43" s="337" t="s">
        <v>593</v>
      </c>
      <c r="M43" s="338" t="n">
        <v>0</v>
      </c>
      <c r="N43" s="339" t="s">
        <v>593</v>
      </c>
      <c r="O43" s="340" t="n">
        <v>0</v>
      </c>
      <c r="P43" s="341" t="s">
        <v>593</v>
      </c>
      <c r="Q43" s="342" t="n">
        <v>0</v>
      </c>
      <c r="R43" s="343" t="s">
        <v>593</v>
      </c>
      <c r="S43" s="344" t="n">
        <f aca="false">600-S5-S6-S7-S9-S10-S11-S12-S13-S14-S15-S16-S17-S21-S22-S23-S24-S25-S26-S27-S28-S29-S33-S34-S35-S36-S37-S38-S39</f>
        <v>249</v>
      </c>
      <c r="T43" s="345" t="s">
        <v>593</v>
      </c>
      <c r="U43" s="346" t="n">
        <f aca="false">600-U5-U6-U7-U9-U10-U11-U12-U13-U14-U15-U16-U17-U21-U22-U23-U24-U25-U26-U27-U28-U29-U33-U34-U35-U36-U37-U38-U39</f>
        <v>-1551</v>
      </c>
      <c r="V43" s="347" t="s">
        <v>593</v>
      </c>
      <c r="W43" s="348" t="n">
        <f aca="false">600-W5-W6-W7-W9-W10-W11-W12-W13-W14-W15-W16-W17-W21-W22-W23-W24-W25-W26-W27-W28-W29-W33-W34-W35-W36-W37-W38-W39</f>
        <v>-796</v>
      </c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3">
    <mergeCell ref="A1:W1"/>
    <mergeCell ref="A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5-03-11T16:11:39Z</cp:lastPrinted>
  <dcterms:modified xsi:type="dcterms:W3CDTF">2006-03-01T14:15:52Z</dcterms:modified>
  <cp:revision>0</cp:revision>
  <dc:subject/>
  <dc:title/>
</cp:coreProperties>
</file>