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5"/>
  </bookViews>
  <sheets>
    <sheet name="C.&amp;C." sheetId="1" state="visible" r:id="rId2"/>
    <sheet name="Classificone" sheetId="2" state="visible" r:id="rId3"/>
    <sheet name="Medie" sheetId="3" state="visible" r:id="rId4"/>
    <sheet name="Medie F." sheetId="4" state="visible" r:id="rId5"/>
    <sheet name="Statistiche" sheetId="5" state="visible" r:id="rId6"/>
    <sheet name="Reco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0" uniqueCount="781">
  <si>
    <t xml:space="preserve">Classifica</t>
  </si>
  <si>
    <t xml:space="preserve">Girone Di Andata</t>
  </si>
  <si>
    <t xml:space="preserve">Girone Di Ritorno</t>
  </si>
  <si>
    <t xml:space="preserve">Girone Campo Neutro</t>
  </si>
  <si>
    <t xml:space="preserve">Bombix F.C.</t>
  </si>
  <si>
    <t xml:space="preserve">Pigghia foco…</t>
  </si>
  <si>
    <t xml:space="preserve">Rey Mistirio</t>
  </si>
  <si>
    <t xml:space="preserve">The all stars</t>
  </si>
  <si>
    <t xml:space="preserve">A.C. Elvis</t>
  </si>
  <si>
    <t xml:space="preserve">Montolivo 43</t>
  </si>
  <si>
    <t xml:space="preserve">Pantadusty 81</t>
  </si>
  <si>
    <t xml:space="preserve">Stella Rossa</t>
  </si>
  <si>
    <t xml:space="preserve">Prima Giornata (Andata)</t>
  </si>
  <si>
    <t xml:space="preserve">Prima Giornata (Ritorno)</t>
  </si>
  <si>
    <t xml:space="preserve">Prima Giornata (Neutro)</t>
  </si>
  <si>
    <t xml:space="preserve">-</t>
  </si>
  <si>
    <t xml:space="preserve">Pigghia foco</t>
  </si>
  <si>
    <t xml:space="preserve">The All Stars</t>
  </si>
  <si>
    <t xml:space="preserve">Seconda Giornata</t>
  </si>
  <si>
    <t xml:space="preserve">Terza Giornata</t>
  </si>
  <si>
    <t xml:space="preserve">Quarta Giornata</t>
  </si>
  <si>
    <t xml:space="preserve">Quinta Giornata</t>
  </si>
  <si>
    <t xml:space="preserve">Sesta Giornata</t>
  </si>
  <si>
    <t xml:space="preserve">Settima Giornata</t>
  </si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CAMPO NEUTRO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IF. RETI</t>
  </si>
  <si>
    <t xml:space="preserve">Montolivo 47</t>
  </si>
  <si>
    <t xml:space="preserve">CLASSIFICONE DEL GIRONE DI ANDATA</t>
  </si>
  <si>
    <t xml:space="preserve">CLASSIFICONE DEL GIRONE DI RITORNO</t>
  </si>
  <si>
    <t xml:space="preserve">CLASSIFICONE DEL GIRONE IN CAMPO NEUTRO</t>
  </si>
  <si>
    <t xml:space="preserve">Portieri</t>
  </si>
  <si>
    <t xml:space="preserve">Media</t>
  </si>
  <si>
    <t xml:space="preserve">Guardalben</t>
  </si>
  <si>
    <t xml:space="preserve">Dida</t>
  </si>
  <si>
    <t xml:space="preserve">Antonioli</t>
  </si>
  <si>
    <t xml:space="preserve">De Sanctis</t>
  </si>
  <si>
    <t xml:space="preserve">Cejas</t>
  </si>
  <si>
    <t xml:space="preserve">Pelizzoli</t>
  </si>
  <si>
    <t xml:space="preserve">Toldo</t>
  </si>
  <si>
    <t xml:space="preserve">Buffon</t>
  </si>
  <si>
    <t xml:space="preserve">Santoni</t>
  </si>
  <si>
    <t xml:space="preserve">Abbiati</t>
  </si>
  <si>
    <t xml:space="preserve">Pagliuca</t>
  </si>
  <si>
    <t xml:space="preserve">Taibi</t>
  </si>
  <si>
    <t xml:space="preserve">LUPATELLI</t>
  </si>
  <si>
    <t xml:space="preserve">Frey</t>
  </si>
  <si>
    <t xml:space="preserve">Peruzzi</t>
  </si>
  <si>
    <t xml:space="preserve">Marchegiani</t>
  </si>
  <si>
    <t xml:space="preserve">Eleftheropoulos</t>
  </si>
  <si>
    <t xml:space="preserve">Fiori</t>
  </si>
  <si>
    <t xml:space="preserve">Katergiannakis</t>
  </si>
  <si>
    <t xml:space="preserve">Amelia</t>
  </si>
  <si>
    <t xml:space="preserve">Roccati</t>
  </si>
  <si>
    <t xml:space="preserve">Sicignano</t>
  </si>
  <si>
    <t xml:space="preserve">Sereni</t>
  </si>
  <si>
    <t xml:space="preserve">Chimenti</t>
  </si>
  <si>
    <t xml:space="preserve">Difensori</t>
  </si>
  <si>
    <t xml:space="preserve">Zambrotta</t>
  </si>
  <si>
    <t xml:space="preserve">Kroldrup</t>
  </si>
  <si>
    <t xml:space="preserve">Parisi</t>
  </si>
  <si>
    <t xml:space="preserve">Chivu</t>
  </si>
  <si>
    <t xml:space="preserve">Maldini</t>
  </si>
  <si>
    <t xml:space="preserve">Ferrari</t>
  </si>
  <si>
    <t xml:space="preserve">Cordoba</t>
  </si>
  <si>
    <t xml:space="preserve">Di Biagio</t>
  </si>
  <si>
    <t xml:space="preserve">Oddo</t>
  </si>
  <si>
    <t xml:space="preserve">Cafù</t>
  </si>
  <si>
    <t xml:space="preserve">Adani</t>
  </si>
  <si>
    <t xml:space="preserve">Nesta</t>
  </si>
  <si>
    <t xml:space="preserve">Chiellini</t>
  </si>
  <si>
    <t xml:space="preserve">Bonera</t>
  </si>
  <si>
    <t xml:space="preserve">Grosso</t>
  </si>
  <si>
    <t xml:space="preserve">Bovo</t>
  </si>
  <si>
    <t xml:space="preserve">Mexes</t>
  </si>
  <si>
    <t xml:space="preserve">Barzagli</t>
  </si>
  <si>
    <t xml:space="preserve">Loria</t>
  </si>
  <si>
    <t xml:space="preserve">F. Cannavaro</t>
  </si>
  <si>
    <t xml:space="preserve">Ujfalusi</t>
  </si>
  <si>
    <t xml:space="preserve">Rafael</t>
  </si>
  <si>
    <t xml:space="preserve">Domizzi</t>
  </si>
  <si>
    <t xml:space="preserve">Ze Maria</t>
  </si>
  <si>
    <t xml:space="preserve">Bertotto</t>
  </si>
  <si>
    <t xml:space="preserve">Stovini</t>
  </si>
  <si>
    <t xml:space="preserve">Stam</t>
  </si>
  <si>
    <t xml:space="preserve">M. Conte</t>
  </si>
  <si>
    <t xml:space="preserve">Dainelli</t>
  </si>
  <si>
    <t xml:space="preserve">Candelà</t>
  </si>
  <si>
    <t xml:space="preserve">FALCONE</t>
  </si>
  <si>
    <t xml:space="preserve">Castellini</t>
  </si>
  <si>
    <t xml:space="preserve">Vargas</t>
  </si>
  <si>
    <t xml:space="preserve">Panucci</t>
  </si>
  <si>
    <t xml:space="preserve">Sensini</t>
  </si>
  <si>
    <t xml:space="preserve">Tonetto</t>
  </si>
  <si>
    <t xml:space="preserve">Favalli</t>
  </si>
  <si>
    <t xml:space="preserve">Thuram</t>
  </si>
  <si>
    <t xml:space="preserve">Cribari</t>
  </si>
  <si>
    <t xml:space="preserve">Materazzi</t>
  </si>
  <si>
    <t xml:space="preserve">Kaladze</t>
  </si>
  <si>
    <t xml:space="preserve">Sala</t>
  </si>
  <si>
    <t xml:space="preserve">Couto</t>
  </si>
  <si>
    <t xml:space="preserve">D'Anna</t>
  </si>
  <si>
    <t xml:space="preserve">Delli Carri</t>
  </si>
  <si>
    <t xml:space="preserve">De Rosa</t>
  </si>
  <si>
    <t xml:space="preserve">Balestri</t>
  </si>
  <si>
    <t xml:space="preserve">Gonnella</t>
  </si>
  <si>
    <t xml:space="preserve">Conteh</t>
  </si>
  <si>
    <t xml:space="preserve">Cardone</t>
  </si>
  <si>
    <t xml:space="preserve">Natali</t>
  </si>
  <si>
    <t xml:space="preserve">Pisano</t>
  </si>
  <si>
    <t xml:space="preserve">P. Cannavaro</t>
  </si>
  <si>
    <t xml:space="preserve">Petruzzi</t>
  </si>
  <si>
    <t xml:space="preserve">Falsini</t>
  </si>
  <si>
    <t xml:space="preserve">J. Zanetti</t>
  </si>
  <si>
    <t xml:space="preserve">Ferri</t>
  </si>
  <si>
    <t xml:space="preserve">Viali</t>
  </si>
  <si>
    <t xml:space="preserve">Zauri</t>
  </si>
  <si>
    <t xml:space="preserve">Potenza</t>
  </si>
  <si>
    <t xml:space="preserve">Dellas</t>
  </si>
  <si>
    <t xml:space="preserve">Mareco</t>
  </si>
  <si>
    <t xml:space="preserve">Colonnese</t>
  </si>
  <si>
    <t xml:space="preserve">Biava</t>
  </si>
  <si>
    <t xml:space="preserve">Tudor</t>
  </si>
  <si>
    <t xml:space="preserve">Smit</t>
  </si>
  <si>
    <t xml:space="preserve">Costacurta</t>
  </si>
  <si>
    <t xml:space="preserve">Zebinà</t>
  </si>
  <si>
    <t xml:space="preserve">Gamarra</t>
  </si>
  <si>
    <t xml:space="preserve">Burdisso</t>
  </si>
  <si>
    <t xml:space="preserve">Mandelli</t>
  </si>
  <si>
    <t xml:space="preserve">Rezaei</t>
  </si>
  <si>
    <t xml:space="preserve">Centro</t>
  </si>
  <si>
    <t xml:space="preserve">Rui Costa</t>
  </si>
  <si>
    <t xml:space="preserve">Mancini</t>
  </si>
  <si>
    <t xml:space="preserve">Montolivo</t>
  </si>
  <si>
    <t xml:space="preserve">Maresca</t>
  </si>
  <si>
    <t xml:space="preserve">Kakà</t>
  </si>
  <si>
    <t xml:space="preserve">Nedved</t>
  </si>
  <si>
    <t xml:space="preserve">Emerson</t>
  </si>
  <si>
    <t xml:space="preserve">Stankovic</t>
  </si>
  <si>
    <t xml:space="preserve">Ledesma</t>
  </si>
  <si>
    <t xml:space="preserve">Pirlo</t>
  </si>
  <si>
    <t xml:space="preserve">Gattuso</t>
  </si>
  <si>
    <t xml:space="preserve">Del Nero</t>
  </si>
  <si>
    <t xml:space="preserve">Corini</t>
  </si>
  <si>
    <t xml:space="preserve">Marchionni</t>
  </si>
  <si>
    <t xml:space="preserve">Veron</t>
  </si>
  <si>
    <t xml:space="preserve">Cesar</t>
  </si>
  <si>
    <t xml:space="preserve">Perrotta</t>
  </si>
  <si>
    <t xml:space="preserve">Baronio</t>
  </si>
  <si>
    <t xml:space="preserve">De Rossi</t>
  </si>
  <si>
    <t xml:space="preserve">Liverani</t>
  </si>
  <si>
    <t xml:space="preserve">Nakata</t>
  </si>
  <si>
    <t xml:space="preserve">Mauri</t>
  </si>
  <si>
    <t xml:space="preserve">Pizarro</t>
  </si>
  <si>
    <t xml:space="preserve">Diana</t>
  </si>
  <si>
    <t xml:space="preserve">Milanetto</t>
  </si>
  <si>
    <t xml:space="preserve">Albertini</t>
  </si>
  <si>
    <t xml:space="preserve">Doni</t>
  </si>
  <si>
    <t xml:space="preserve">Gautieri</t>
  </si>
  <si>
    <t xml:space="preserve">Davids</t>
  </si>
  <si>
    <t xml:space="preserve">Nakamura</t>
  </si>
  <si>
    <t xml:space="preserve">Jankulovsky</t>
  </si>
  <si>
    <t xml:space="preserve">Barone</t>
  </si>
  <si>
    <t xml:space="preserve">Bachini</t>
  </si>
  <si>
    <t xml:space="preserve">Pecchia</t>
  </si>
  <si>
    <t xml:space="preserve">Pinardi</t>
  </si>
  <si>
    <t xml:space="preserve">Gasbarroni</t>
  </si>
  <si>
    <t xml:space="preserve">Jorgensen</t>
  </si>
  <si>
    <t xml:space="preserve">Donati</t>
  </si>
  <si>
    <t xml:space="preserve">Donadel</t>
  </si>
  <si>
    <t xml:space="preserve">Camoranesi</t>
  </si>
  <si>
    <t xml:space="preserve">Ambrosini</t>
  </si>
  <si>
    <t xml:space="preserve">Morfeo</t>
  </si>
  <si>
    <t xml:space="preserve">Seedorf</t>
  </si>
  <si>
    <t xml:space="preserve">Brighi</t>
  </si>
  <si>
    <t xml:space="preserve">Bresciano</t>
  </si>
  <si>
    <t xml:space="preserve">Giacomazzi</t>
  </si>
  <si>
    <t xml:space="preserve">Eremenko</t>
  </si>
  <si>
    <t xml:space="preserve">Cordova</t>
  </si>
  <si>
    <t xml:space="preserve">Pinzi</t>
  </si>
  <si>
    <t xml:space="preserve">Santana</t>
  </si>
  <si>
    <t xml:space="preserve">Nervo</t>
  </si>
  <si>
    <t xml:space="preserve">Zagorakis</t>
  </si>
  <si>
    <t xml:space="preserve">Dacourt</t>
  </si>
  <si>
    <t xml:space="preserve">Camorani</t>
  </si>
  <si>
    <t xml:space="preserve">Di Donato</t>
  </si>
  <si>
    <t xml:space="preserve">Cassetti</t>
  </si>
  <si>
    <t xml:space="preserve">Simplicio</t>
  </si>
  <si>
    <t xml:space="preserve">Luciano</t>
  </si>
  <si>
    <t xml:space="preserve">ZAULI</t>
  </si>
  <si>
    <t xml:space="preserve">Volpi</t>
  </si>
  <si>
    <t xml:space="preserve">Almeyda</t>
  </si>
  <si>
    <t xml:space="preserve">Mozart</t>
  </si>
  <si>
    <t xml:space="preserve">M. Gonzales</t>
  </si>
  <si>
    <t xml:space="preserve">Semioli</t>
  </si>
  <si>
    <t xml:space="preserve">Giunti</t>
  </si>
  <si>
    <t xml:space="preserve">Budel</t>
  </si>
  <si>
    <t xml:space="preserve">Mesto</t>
  </si>
  <si>
    <t xml:space="preserve">Olivera</t>
  </si>
  <si>
    <t xml:space="preserve">Obodo</t>
  </si>
  <si>
    <t xml:space="preserve">Vidigal</t>
  </si>
  <si>
    <t xml:space="preserve">Toledo</t>
  </si>
  <si>
    <t xml:space="preserve">Di Livio</t>
  </si>
  <si>
    <t xml:space="preserve">Attacanti</t>
  </si>
  <si>
    <t xml:space="preserve">Attaccanti</t>
  </si>
  <si>
    <t xml:space="preserve">Shevchenko</t>
  </si>
  <si>
    <t xml:space="preserve">F. Inzaghi</t>
  </si>
  <si>
    <t xml:space="preserve">Portillo</t>
  </si>
  <si>
    <t xml:space="preserve">Del Piero</t>
  </si>
  <si>
    <t xml:space="preserve">Bazzani</t>
  </si>
  <si>
    <t xml:space="preserve">Cassano</t>
  </si>
  <si>
    <t xml:space="preserve">Adriano</t>
  </si>
  <si>
    <t xml:space="preserve">Totti</t>
  </si>
  <si>
    <t xml:space="preserve">Gilardino</t>
  </si>
  <si>
    <t xml:space="preserve">Toni</t>
  </si>
  <si>
    <t xml:space="preserve">Flachi</t>
  </si>
  <si>
    <t xml:space="preserve">Vieri</t>
  </si>
  <si>
    <t xml:space="preserve">Di Napoli</t>
  </si>
  <si>
    <t xml:space="preserve">Miccoli</t>
  </si>
  <si>
    <t xml:space="preserve">Lucarelli</t>
  </si>
  <si>
    <t xml:space="preserve">Martins</t>
  </si>
  <si>
    <t xml:space="preserve">Budan</t>
  </si>
  <si>
    <t xml:space="preserve">Tomasson</t>
  </si>
  <si>
    <t xml:space="preserve">Chiesa</t>
  </si>
  <si>
    <t xml:space="preserve">Trezeguet</t>
  </si>
  <si>
    <t xml:space="preserve">Mido</t>
  </si>
  <si>
    <t xml:space="preserve">Ibrahimovic</t>
  </si>
  <si>
    <t xml:space="preserve">Suazo</t>
  </si>
  <si>
    <t xml:space="preserve">Di Canio</t>
  </si>
  <si>
    <t xml:space="preserve">Fava</t>
  </si>
  <si>
    <t xml:space="preserve">S. Inzaghi</t>
  </si>
  <si>
    <t xml:space="preserve">Crespo</t>
  </si>
  <si>
    <t xml:space="preserve">Konan</t>
  </si>
  <si>
    <t xml:space="preserve">Flo</t>
  </si>
  <si>
    <t xml:space="preserve">Maccarone</t>
  </si>
  <si>
    <t xml:space="preserve">Bojinov</t>
  </si>
  <si>
    <t xml:space="preserve">Di Michele</t>
  </si>
  <si>
    <t xml:space="preserve">Di Natale</t>
  </si>
  <si>
    <t xml:space="preserve">Caracciolo</t>
  </si>
  <si>
    <t xml:space="preserve">MONTELLA</t>
  </si>
  <si>
    <t xml:space="preserve">Zampagna</t>
  </si>
  <si>
    <t xml:space="preserve">Protti</t>
  </si>
  <si>
    <t xml:space="preserve">Amoruso</t>
  </si>
  <si>
    <t xml:space="preserve">Pazzini</t>
  </si>
  <si>
    <t xml:space="preserve">Iaquinta</t>
  </si>
  <si>
    <t xml:space="preserve">Muzzi</t>
  </si>
  <si>
    <t xml:space="preserve">Borriello</t>
  </si>
  <si>
    <t xml:space="preserve">Ganci</t>
  </si>
  <si>
    <t xml:space="preserve">Cruz</t>
  </si>
  <si>
    <t xml:space="preserve">Riganò</t>
  </si>
  <si>
    <t xml:space="preserve">Dionigi</t>
  </si>
  <si>
    <t xml:space="preserve">Iliev</t>
  </si>
  <si>
    <t xml:space="preserve">Zola</t>
  </si>
  <si>
    <t xml:space="preserve">Vucinic</t>
  </si>
  <si>
    <t xml:space="preserve">Cipriani</t>
  </si>
  <si>
    <t xml:space="preserve">BONAZZOLI</t>
  </si>
  <si>
    <t xml:space="preserve">Rocchi</t>
  </si>
  <si>
    <t xml:space="preserve">Pellissier</t>
  </si>
  <si>
    <t xml:space="preserve">Sculli</t>
  </si>
  <si>
    <t xml:space="preserve">Bjelanovic</t>
  </si>
  <si>
    <t xml:space="preserve">Recoba</t>
  </si>
  <si>
    <t xml:space="preserve">Squadra</t>
  </si>
  <si>
    <t xml:space="preserve">Generale</t>
  </si>
  <si>
    <t xml:space="preserve">GENERALE</t>
  </si>
  <si>
    <t xml:space="preserve">In casa</t>
  </si>
  <si>
    <t xml:space="preserve">In trasferta</t>
  </si>
  <si>
    <t xml:space="preserve">TRASFERTA</t>
  </si>
  <si>
    <t xml:space="preserve">In Trasferta</t>
  </si>
  <si>
    <t xml:space="preserve">C. Neutro</t>
  </si>
  <si>
    <t xml:space="preserve">C. NEUTRO</t>
  </si>
  <si>
    <t xml:space="preserve">Totale</t>
  </si>
  <si>
    <t xml:space="preserve">ANTONIOLI</t>
  </si>
  <si>
    <t xml:space="preserve">Lupatelli</t>
  </si>
  <si>
    <t xml:space="preserve">PARISI</t>
  </si>
  <si>
    <t xml:space="preserve">Falcone</t>
  </si>
  <si>
    <t xml:space="preserve">Marcatori</t>
  </si>
  <si>
    <t xml:space="preserve">Rigoristi</t>
  </si>
  <si>
    <t xml:space="preserve">Ammonizioni</t>
  </si>
  <si>
    <t xml:space="preserve">Espulsioni</t>
  </si>
  <si>
    <t xml:space="preserve">Amm. + Esp.</t>
  </si>
  <si>
    <t xml:space="preserve">Imbattibilità</t>
  </si>
  <si>
    <t xml:space="preserve">Battibilità</t>
  </si>
  <si>
    <t xml:space="preserve">Punti Fantacalcistici x Ruolo</t>
  </si>
  <si>
    <t xml:space="preserve">Punti Fantacalcistici Totali</t>
  </si>
  <si>
    <t xml:space="preserve">Media Fantacalcistica x Ruolo</t>
  </si>
  <si>
    <t xml:space="preserve">Madia Fantacalcistica Totale</t>
  </si>
  <si>
    <t xml:space="preserve">Giocatore</t>
  </si>
  <si>
    <t xml:space="preserve">Gol</t>
  </si>
  <si>
    <t xml:space="preserve">R</t>
  </si>
  <si>
    <t xml:space="preserve">A</t>
  </si>
  <si>
    <t xml:space="preserve">E</t>
  </si>
  <si>
    <t xml:space="preserve">A+E</t>
  </si>
  <si>
    <t xml:space="preserve">Im.</t>
  </si>
  <si>
    <t xml:space="preserve">G.S.</t>
  </si>
  <si>
    <t xml:space="preserve">Montella Vincenzo</t>
  </si>
  <si>
    <t xml:space="preserve">Flachi Francesco</t>
  </si>
  <si>
    <t xml:space="preserve">Totti Francesco</t>
  </si>
  <si>
    <t xml:space="preserve">Nesta Alessandro</t>
  </si>
  <si>
    <t xml:space="preserve">Antonioli Francesco</t>
  </si>
  <si>
    <t xml:space="preserve">De Sanctis Morgan</t>
  </si>
  <si>
    <t xml:space="preserve">Shevchenko Andry</t>
  </si>
  <si>
    <t xml:space="preserve">Adriano Leite Ribeiro</t>
  </si>
  <si>
    <t xml:space="preserve">Parisi Alessandro</t>
  </si>
  <si>
    <t xml:space="preserve">Bazzani Fabio</t>
  </si>
  <si>
    <t xml:space="preserve">Cannavaro Paolo</t>
  </si>
  <si>
    <t xml:space="preserve">Di Biagio Luigi</t>
  </si>
  <si>
    <t xml:space="preserve">Buffon Gianluigi</t>
  </si>
  <si>
    <t xml:space="preserve">Lupatelli Cristiano</t>
  </si>
  <si>
    <t xml:space="preserve">Guardalben Matteo</t>
  </si>
  <si>
    <t xml:space="preserve">Vieri Christian</t>
  </si>
  <si>
    <t xml:space="preserve">Jankulovsky Marec</t>
  </si>
  <si>
    <t xml:space="preserve">Giacomazzi Guillermo</t>
  </si>
  <si>
    <t xml:space="preserve">Cipriani Giacomo</t>
  </si>
  <si>
    <t xml:space="preserve">Volpi Sergio</t>
  </si>
  <si>
    <t xml:space="preserve">Dida Nelson</t>
  </si>
  <si>
    <t xml:space="preserve">Frey Sebastian</t>
  </si>
  <si>
    <t xml:space="preserve">Pizarro David</t>
  </si>
  <si>
    <t xml:space="preserve">Ambrosini Massimo</t>
  </si>
  <si>
    <t xml:space="preserve">Toldo Francesco</t>
  </si>
  <si>
    <t xml:space="preserve">Zola Gianfranco</t>
  </si>
  <si>
    <t xml:space="preserve">Toni Luca</t>
  </si>
  <si>
    <t xml:space="preserve">Couto Fernando</t>
  </si>
  <si>
    <t xml:space="preserve">Ibrahimovic Zlatan</t>
  </si>
  <si>
    <t xml:space="preserve">Gilardino Alberto</t>
  </si>
  <si>
    <t xml:space="preserve">Camoranesi Mauro</t>
  </si>
  <si>
    <t xml:space="preserve">Caracciolo Andrea</t>
  </si>
  <si>
    <t xml:space="preserve">Sicignano Luca</t>
  </si>
  <si>
    <t xml:space="preserve">Kaka Ricardo</t>
  </si>
  <si>
    <t xml:space="preserve">Del Piero Alessandro</t>
  </si>
  <si>
    <t xml:space="preserve">Cassano Antonio</t>
  </si>
  <si>
    <t xml:space="preserve">Emerson Ferreira</t>
  </si>
  <si>
    <t xml:space="preserve">Crespo Hernan</t>
  </si>
  <si>
    <t xml:space="preserve">Bojinov Valery</t>
  </si>
  <si>
    <t xml:space="preserve">Nedved Pavel</t>
  </si>
  <si>
    <t xml:space="preserve">Lucarelli Cristiano</t>
  </si>
  <si>
    <t xml:space="preserve">Di Canio Paolo</t>
  </si>
  <si>
    <t xml:space="preserve">Oddo Massimo</t>
  </si>
  <si>
    <t xml:space="preserve">Montolivo Riccardo</t>
  </si>
  <si>
    <t xml:space="preserve">Pelizzoli Ivan</t>
  </si>
  <si>
    <t xml:space="preserve">Corini Eugenio</t>
  </si>
  <si>
    <t xml:space="preserve">Pinzi Giampiero</t>
  </si>
  <si>
    <t xml:space="preserve">Abbiati Cristian</t>
  </si>
  <si>
    <t xml:space="preserve">Sereni Matteo</t>
  </si>
  <si>
    <t xml:space="preserve">Zauli Lamberto</t>
  </si>
  <si>
    <t xml:space="preserve">Inzaghi Simone</t>
  </si>
  <si>
    <t xml:space="preserve">Petruzzi Fabio</t>
  </si>
  <si>
    <t xml:space="preserve">Stankovic Dejan</t>
  </si>
  <si>
    <t xml:space="preserve">Katergiannakis Theofanis</t>
  </si>
  <si>
    <t xml:space="preserve">Mancini Amantino</t>
  </si>
  <si>
    <t xml:space="preserve">Veron Juan Sebastian</t>
  </si>
  <si>
    <t xml:space="preserve">Roccati Marco</t>
  </si>
  <si>
    <t xml:space="preserve">Marchegiani Luca</t>
  </si>
  <si>
    <t xml:space="preserve">Rocchi Matteo</t>
  </si>
  <si>
    <t xml:space="preserve">Mozart Junior</t>
  </si>
  <si>
    <t xml:space="preserve">Taibi Massimo</t>
  </si>
  <si>
    <t xml:space="preserve">Peruzzi Angelo</t>
  </si>
  <si>
    <t xml:space="preserve">Cordoba Ivan Ramiro</t>
  </si>
  <si>
    <t xml:space="preserve">Di Napoli Arturo</t>
  </si>
  <si>
    <t xml:space="preserve">Favalli Giuseppe</t>
  </si>
  <si>
    <t xml:space="preserve">Amelia Marco</t>
  </si>
  <si>
    <t xml:space="preserve">Trezeguet David</t>
  </si>
  <si>
    <t xml:space="preserve">Nakamura Shunsuke</t>
  </si>
  <si>
    <t xml:space="preserve">Maldini Paolo</t>
  </si>
  <si>
    <t xml:space="preserve">Maresca Enzo</t>
  </si>
  <si>
    <t xml:space="preserve">Pagliuca Gianluca</t>
  </si>
  <si>
    <t xml:space="preserve">Grosso Fabio</t>
  </si>
  <si>
    <t xml:space="preserve">Falcone Giulio</t>
  </si>
  <si>
    <t xml:space="preserve">Chiesa Enrico</t>
  </si>
  <si>
    <t xml:space="preserve">Rocchi Tommaso</t>
  </si>
  <si>
    <t xml:space="preserve">Tonetto Max</t>
  </si>
  <si>
    <t xml:space="preserve">Miccoli Fabrizio</t>
  </si>
  <si>
    <t xml:space="preserve">Thuram Lilian</t>
  </si>
  <si>
    <t xml:space="preserve">Sensini Nestor</t>
  </si>
  <si>
    <t xml:space="preserve">Pirlo Andrea</t>
  </si>
  <si>
    <t xml:space="preserve">Michele</t>
  </si>
  <si>
    <t xml:space="preserve">Brighi Matteo</t>
  </si>
  <si>
    <t xml:space="preserve">Bonazzoli Emiliano</t>
  </si>
  <si>
    <t xml:space="preserve">Davide</t>
  </si>
  <si>
    <t xml:space="preserve">Cafù Marcos</t>
  </si>
  <si>
    <t xml:space="preserve">Cannavaro Fabio</t>
  </si>
  <si>
    <t xml:space="preserve">Martins Obafemi</t>
  </si>
  <si>
    <t xml:space="preserve">Andrea</t>
  </si>
  <si>
    <t xml:space="preserve">Vucinic Mirko</t>
  </si>
  <si>
    <t xml:space="preserve">Morfeo Domenico</t>
  </si>
  <si>
    <t xml:space="preserve">Daniele</t>
  </si>
  <si>
    <t xml:space="preserve">Chiellini Giorgio</t>
  </si>
  <si>
    <t xml:space="preserve">Natali Cesare</t>
  </si>
  <si>
    <t xml:space="preserve">Seedorf Clarence</t>
  </si>
  <si>
    <t xml:space="preserve">Thuram Liliam</t>
  </si>
  <si>
    <t xml:space="preserve">Francesco</t>
  </si>
  <si>
    <t xml:space="preserve">Javier Zanetti</t>
  </si>
  <si>
    <t xml:space="preserve">Doni Cristiano</t>
  </si>
  <si>
    <t xml:space="preserve">Matteo</t>
  </si>
  <si>
    <t xml:space="preserve">Zampagna Riccardo</t>
  </si>
  <si>
    <t xml:space="preserve">Marco</t>
  </si>
  <si>
    <t xml:space="preserve">Centrocampisti</t>
  </si>
  <si>
    <t xml:space="preserve">Ledesma Cristian</t>
  </si>
  <si>
    <t xml:space="preserve">Vargas Jorge</t>
  </si>
  <si>
    <t xml:space="preserve">Stefano</t>
  </si>
  <si>
    <t xml:space="preserve">De Rosa Gaetano</t>
  </si>
  <si>
    <t xml:space="preserve">Kaladze Kakaber</t>
  </si>
  <si>
    <t xml:space="preserve">Di Michele David</t>
  </si>
  <si>
    <t xml:space="preserve">Bresciano Mark</t>
  </si>
  <si>
    <t xml:space="preserve">Milanetto Omar</t>
  </si>
  <si>
    <t xml:space="preserve">Semioli Franco</t>
  </si>
  <si>
    <t xml:space="preserve">Bonera Daniele</t>
  </si>
  <si>
    <t xml:space="preserve">Cassetti Marco</t>
  </si>
  <si>
    <t xml:space="preserve">Simplicio Cesar</t>
  </si>
  <si>
    <t xml:space="preserve">Flo Thore Andre</t>
  </si>
  <si>
    <t xml:space="preserve">Budan Igor</t>
  </si>
  <si>
    <t xml:space="preserve">Viali William</t>
  </si>
  <si>
    <t xml:space="preserve">Diana Aimo</t>
  </si>
  <si>
    <t xml:space="preserve">Del Nero Simone</t>
  </si>
  <si>
    <t xml:space="preserve">De Rossi Daniele</t>
  </si>
  <si>
    <t xml:space="preserve">Perrotta Simone</t>
  </si>
  <si>
    <t xml:space="preserve">Mandelli Davide</t>
  </si>
  <si>
    <t xml:space="preserve">Vidigal Josè</t>
  </si>
  <si>
    <t xml:space="preserve">Baronio Roberto</t>
  </si>
  <si>
    <t xml:space="preserve">Marchionni Marco</t>
  </si>
  <si>
    <t xml:space="preserve">Davids Edgar</t>
  </si>
  <si>
    <t xml:space="preserve">Zebina Jonathan</t>
  </si>
  <si>
    <t xml:space="preserve">Dainelli Dario</t>
  </si>
  <si>
    <t xml:space="preserve">Biava Giuseppe</t>
  </si>
  <si>
    <t xml:space="preserve">Di Natale Antonio</t>
  </si>
  <si>
    <t xml:space="preserve">Fava Dino</t>
  </si>
  <si>
    <t xml:space="preserve">Loria Simone</t>
  </si>
  <si>
    <t xml:space="preserve">Pazzini Giampaolo</t>
  </si>
  <si>
    <t xml:space="preserve">Barzagli Andrea</t>
  </si>
  <si>
    <t xml:space="preserve">Portillo Javier</t>
  </si>
  <si>
    <t xml:space="preserve">Gautieri Carmine</t>
  </si>
  <si>
    <t xml:space="preserve">Olivera Ruben</t>
  </si>
  <si>
    <t xml:space="preserve">Pinardi Alex</t>
  </si>
  <si>
    <t xml:space="preserve">Amoruso Nicola</t>
  </si>
  <si>
    <t xml:space="preserve">Gonzalez Mariano</t>
  </si>
  <si>
    <t xml:space="preserve">Zambrotta Gianluca</t>
  </si>
  <si>
    <t xml:space="preserve">Mauri Stefano</t>
  </si>
  <si>
    <t xml:space="preserve">Donati Massimo</t>
  </si>
  <si>
    <t xml:space="preserve">Riganò Cristian</t>
  </si>
  <si>
    <t xml:space="preserve">Iaquinta Vincenzo</t>
  </si>
  <si>
    <t xml:space="preserve">Kakà Ricardo</t>
  </si>
  <si>
    <t xml:space="preserve">Pecchia Fabio</t>
  </si>
  <si>
    <t xml:space="preserve">Protti Igor</t>
  </si>
  <si>
    <t xml:space="preserve">Candelà Vincent</t>
  </si>
  <si>
    <t xml:space="preserve">Suazo David</t>
  </si>
  <si>
    <t xml:space="preserve">Dacourt Olivier</t>
  </si>
  <si>
    <t xml:space="preserve">Albertini Demetrio</t>
  </si>
  <si>
    <t xml:space="preserve">Dellas Troianos</t>
  </si>
  <si>
    <t xml:space="preserve">Iliev Ivica</t>
  </si>
  <si>
    <t xml:space="preserve">Khaladze Kakaber</t>
  </si>
  <si>
    <t xml:space="preserve">Luciano Siqueira</t>
  </si>
  <si>
    <t xml:space="preserve">Burdisso Nicolas</t>
  </si>
  <si>
    <t xml:space="preserve">Donadel Marco</t>
  </si>
  <si>
    <t xml:space="preserve">Tomasson Jhon Dal</t>
  </si>
  <si>
    <t xml:space="preserve">Mareco Victor Hugo</t>
  </si>
  <si>
    <t xml:space="preserve">Pisano Marco</t>
  </si>
  <si>
    <t xml:space="preserve">Jorgensen Martin</t>
  </si>
  <si>
    <t xml:space="preserve">Castellini Marcello</t>
  </si>
  <si>
    <t xml:space="preserve">Costacurta Alessandro</t>
  </si>
  <si>
    <t xml:space="preserve">Sculli Giuseppe</t>
  </si>
  <si>
    <t xml:space="preserve">Cesar Aparecido</t>
  </si>
  <si>
    <t xml:space="preserve">Gattuso Gennaro</t>
  </si>
  <si>
    <t xml:space="preserve">Volpi Massimo</t>
  </si>
  <si>
    <t xml:space="preserve">Materazzi Marco</t>
  </si>
  <si>
    <t xml:space="preserve">Domizzi Maurizio</t>
  </si>
  <si>
    <t xml:space="preserve">Ferrari Matteo</t>
  </si>
  <si>
    <t xml:space="preserve">Mesto Giandomenico</t>
  </si>
  <si>
    <t xml:space="preserve">Rui Costa Manuel</t>
  </si>
  <si>
    <t xml:space="preserve">Panucci Christian</t>
  </si>
  <si>
    <t xml:space="preserve">RECORD POSITIVO</t>
  </si>
  <si>
    <t xml:space="preserve">VOCE</t>
  </si>
  <si>
    <t xml:space="preserve">RECORD NEGATIVO</t>
  </si>
  <si>
    <t xml:space="preserve">15    Montolivo 43</t>
  </si>
  <si>
    <t xml:space="preserve">Vittorie</t>
  </si>
  <si>
    <r>
      <rPr>
        <sz val="10"/>
        <color rgb="FFFF0000"/>
        <rFont val="Arial"/>
        <family val="0"/>
      </rPr>
      <t xml:space="preserve">4   </t>
    </r>
    <r>
      <rPr>
        <sz val="10"/>
        <color rgb="FF800000"/>
        <rFont val="Arial"/>
        <family val="2"/>
      </rPr>
      <t xml:space="preserve"> The all stars;</t>
    </r>
    <r>
      <rPr>
        <sz val="10"/>
        <color rgb="FFFF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Rey Mistirio</t>
    </r>
  </si>
  <si>
    <t xml:space="preserve">6    Montolivo</t>
  </si>
  <si>
    <t xml:space="preserve">Vittorie in casa</t>
  </si>
  <si>
    <r>
      <rPr>
        <sz val="10"/>
        <color rgb="FFFF0000"/>
        <rFont val="Arial"/>
        <family val="0"/>
      </rPr>
      <t xml:space="preserve">1    </t>
    </r>
    <r>
      <rPr>
        <sz val="10"/>
        <color rgb="FF0000FF"/>
        <rFont val="Arial"/>
        <family val="2"/>
      </rPr>
      <t xml:space="preserve">Rey Mistirio</t>
    </r>
  </si>
  <si>
    <t xml:space="preserve">4    Montolivo 43</t>
  </si>
  <si>
    <t xml:space="preserve">Vittorie in trasferta</t>
  </si>
  <si>
    <r>
      <rPr>
        <sz val="10"/>
        <color rgb="FFFF0000"/>
        <rFont val="Arial"/>
        <family val="0"/>
      </rPr>
      <t xml:space="preserve">0    </t>
    </r>
    <r>
      <rPr>
        <sz val="10"/>
        <color rgb="FF0000FF"/>
        <rFont val="Arial"/>
        <family val="2"/>
      </rPr>
      <t xml:space="preserve">Rey Mistirio; </t>
    </r>
    <r>
      <rPr>
        <sz val="10"/>
        <color rgb="FF800000"/>
        <rFont val="Arial"/>
        <family val="2"/>
      </rPr>
      <t xml:space="preserve">The all stars;</t>
    </r>
    <r>
      <rPr>
        <sz val="10"/>
        <color rgb="FFFF00FF"/>
        <rFont val="Arial"/>
        <family val="2"/>
      </rPr>
      <t xml:space="preserve"> </t>
    </r>
    <r>
      <rPr>
        <sz val="10"/>
        <color rgb="FFFFFF00"/>
        <rFont val="Arial"/>
        <family val="2"/>
      </rPr>
      <t xml:space="preserve">Pantadusty 81</t>
    </r>
  </si>
  <si>
    <r>
      <rPr>
        <sz val="10"/>
        <color rgb="FF00FF00"/>
        <rFont val="Arial"/>
        <family val="0"/>
      </rPr>
      <t xml:space="preserve">5    Montolivo 43; </t>
    </r>
    <r>
      <rPr>
        <sz val="10"/>
        <rFont val="Arial"/>
        <family val="2"/>
      </rPr>
      <t xml:space="preserve">A.C. Elvis</t>
    </r>
  </si>
  <si>
    <t xml:space="preserve">Vittorie in campo neutro</t>
  </si>
  <si>
    <r>
      <rPr>
        <sz val="10"/>
        <color rgb="FFFF0000"/>
        <rFont val="Arial"/>
        <family val="0"/>
      </rPr>
      <t xml:space="preserve">0   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5    Montolivo 43 (1;2;3); </t>
    </r>
    <r>
      <rPr>
        <sz val="10"/>
        <rFont val="Arial"/>
        <family val="2"/>
      </rPr>
      <t xml:space="preserve">A.C. Elvis (3)</t>
    </r>
  </si>
  <si>
    <t xml:space="preserve">Vittorie in un girone</t>
  </si>
  <si>
    <r>
      <rPr>
        <sz val="10"/>
        <color rgb="FFFF0000"/>
        <rFont val="Arial"/>
        <family val="0"/>
      </rPr>
      <t xml:space="preserve">0    </t>
    </r>
    <r>
      <rPr>
        <sz val="10"/>
        <color rgb="FF0000FF"/>
        <rFont val="Arial"/>
        <family val="2"/>
      </rPr>
      <t xml:space="preserve">Rey Mistirio (1); </t>
    </r>
    <r>
      <rPr>
        <sz val="10"/>
        <color rgb="FFFF9900"/>
        <rFont val="Arial"/>
        <family val="2"/>
      </rPr>
      <t xml:space="preserve">Bombix F.C. (3)</t>
    </r>
  </si>
  <si>
    <t xml:space="preserve">9    Bombix F.C.; Rey Mistirio</t>
  </si>
  <si>
    <t xml:space="preserve">Pareggi</t>
  </si>
  <si>
    <t xml:space="preserve">3    A.C. Elvis</t>
  </si>
  <si>
    <t xml:space="preserve">6    Rey Mistirio</t>
  </si>
  <si>
    <t xml:space="preserve">Pareggi in casa</t>
  </si>
  <si>
    <t xml:space="preserve">0    The all stars; Montolivo 43</t>
  </si>
  <si>
    <t xml:space="preserve">3    Montolivo 43; Bombix F.C.; Stella Rossa</t>
  </si>
  <si>
    <t xml:space="preserve">Pareggi in trasferta</t>
  </si>
  <si>
    <t xml:space="preserve">0    Rey Mistirio</t>
  </si>
  <si>
    <t xml:space="preserve">5    Bombix F.C.</t>
  </si>
  <si>
    <t xml:space="preserve">Pareggi in campo neutro</t>
  </si>
  <si>
    <t xml:space="preserve">0    A.C. Elvis</t>
  </si>
  <si>
    <t xml:space="preserve">5    Bombix F.C. (3)</t>
  </si>
  <si>
    <t xml:space="preserve">Pareggi in un girone</t>
  </si>
  <si>
    <t xml:space="preserve">0    The all stars (1); A.C. Elvis (1;3)</t>
  </si>
  <si>
    <t xml:space="preserve">2    Montolivo 43</t>
  </si>
  <si>
    <t xml:space="preserve">Sconfitte</t>
  </si>
  <si>
    <r>
      <rPr>
        <sz val="10"/>
        <color rgb="FFFF0000"/>
        <rFont val="Arial"/>
        <family val="0"/>
      </rPr>
      <t xml:space="preserve">13   </t>
    </r>
    <r>
      <rPr>
        <sz val="10"/>
        <color rgb="FF800000"/>
        <rFont val="Arial"/>
        <family val="2"/>
      </rPr>
      <t xml:space="preserve"> The all stars</t>
    </r>
  </si>
  <si>
    <r>
      <rPr>
        <sz val="10"/>
        <color rgb="FF00FF00"/>
        <rFont val="Arial"/>
        <family val="0"/>
      </rPr>
      <t xml:space="preserve">0    </t>
    </r>
    <r>
      <rPr>
        <sz val="10"/>
        <color rgb="FF0000FF"/>
        <rFont val="Arial"/>
        <family val="2"/>
      </rPr>
      <t xml:space="preserve">Rey Mistirio</t>
    </r>
  </si>
  <si>
    <t xml:space="preserve">Sconfitte in casa</t>
  </si>
  <si>
    <r>
      <rPr>
        <sz val="10"/>
        <color rgb="FFFF0000"/>
        <rFont val="Arial"/>
        <family val="0"/>
      </rPr>
      <t xml:space="preserve">4   </t>
    </r>
    <r>
      <rPr>
        <sz val="10"/>
        <color rgb="FF800000"/>
        <rFont val="Arial"/>
        <family val="2"/>
      </rPr>
      <t xml:space="preserve"> The all stars</t>
    </r>
  </si>
  <si>
    <t xml:space="preserve">0    Montolivo 43</t>
  </si>
  <si>
    <t xml:space="preserve">Sconfitte in trasferta</t>
  </si>
  <si>
    <r>
      <rPr>
        <sz val="10"/>
        <color rgb="FFFF0000"/>
        <rFont val="Arial"/>
        <family val="0"/>
      </rPr>
      <t xml:space="preserve">7    </t>
    </r>
    <r>
      <rPr>
        <sz val="10"/>
        <color rgb="FF0000FF"/>
        <rFont val="Arial"/>
        <family val="2"/>
      </rPr>
      <t xml:space="preserve">Rey Mistirio</t>
    </r>
  </si>
  <si>
    <r>
      <rPr>
        <sz val="10"/>
        <color rgb="FF00FF00"/>
        <rFont val="Arial"/>
        <family val="0"/>
      </rPr>
      <t xml:space="preserve">1    Montolivo 43; </t>
    </r>
    <r>
      <rPr>
        <sz val="10"/>
        <color rgb="FF0000FF"/>
        <rFont val="Arial"/>
        <family val="2"/>
      </rPr>
      <t xml:space="preserve">Rey Mistirio</t>
    </r>
  </si>
  <si>
    <t xml:space="preserve">Sconfitte in campo neutro</t>
  </si>
  <si>
    <r>
      <rPr>
        <sz val="10"/>
        <color rgb="FFFF0000"/>
        <rFont val="Arial"/>
        <family val="2"/>
      </rPr>
      <t xml:space="preserve">4   </t>
    </r>
    <r>
      <rPr>
        <sz val="10"/>
        <color rgb="FF800000"/>
        <rFont val="Arial"/>
        <family val="2"/>
      </rPr>
      <t xml:space="preserve"> The all stars</t>
    </r>
  </si>
  <si>
    <t xml:space="preserve">0    Montolivo 43 (1)</t>
  </si>
  <si>
    <t xml:space="preserve">Sconfitte in un girone</t>
  </si>
  <si>
    <r>
      <rPr>
        <sz val="10"/>
        <color rgb="FFFF0000"/>
        <rFont val="Arial"/>
        <family val="2"/>
      </rPr>
      <t xml:space="preserve">5    </t>
    </r>
    <r>
      <rPr>
        <sz val="10"/>
        <color rgb="FF800000"/>
        <rFont val="Arial"/>
        <family val="2"/>
      </rPr>
      <t xml:space="preserve">The all stars (1)</t>
    </r>
  </si>
  <si>
    <t xml:space="preserve">47    Montolivo 43</t>
  </si>
  <si>
    <t xml:space="preserve">Attacco</t>
  </si>
  <si>
    <r>
      <rPr>
        <sz val="10"/>
        <color rgb="FFFF0000"/>
        <rFont val="Arial"/>
        <family val="0"/>
      </rPr>
      <t xml:space="preserve">18    </t>
    </r>
    <r>
      <rPr>
        <sz val="10"/>
        <color rgb="FFFFFF00"/>
        <rFont val="Arial"/>
        <family val="2"/>
      </rPr>
      <t xml:space="preserve">Pantadusty 81</t>
    </r>
  </si>
  <si>
    <r>
      <rPr>
        <sz val="10"/>
        <color rgb="FF00FF00"/>
        <rFont val="Arial"/>
        <family val="0"/>
      </rPr>
      <t xml:space="preserve">15    </t>
    </r>
    <r>
      <rPr>
        <sz val="10"/>
        <color rgb="FF0000FF"/>
        <rFont val="Arial"/>
        <family val="2"/>
      </rPr>
      <t xml:space="preserve">Rey Mistirio</t>
    </r>
  </si>
  <si>
    <t xml:space="preserve">Attacco in casa</t>
  </si>
  <si>
    <r>
      <rPr>
        <sz val="10"/>
        <color rgb="FFFF0000"/>
        <rFont val="Arial"/>
        <family val="0"/>
      </rPr>
      <t xml:space="preserve">7    </t>
    </r>
    <r>
      <rPr>
        <sz val="10"/>
        <rFont val="Arial"/>
        <family val="2"/>
      </rPr>
      <t xml:space="preserve">A.C. Elvis</t>
    </r>
  </si>
  <si>
    <t xml:space="preserve">19    Montolivo 43</t>
  </si>
  <si>
    <t xml:space="preserve">Attacco in trasferta</t>
  </si>
  <si>
    <r>
      <rPr>
        <sz val="10"/>
        <color rgb="FFFF0000"/>
        <rFont val="Arial"/>
        <family val="0"/>
      </rPr>
      <t xml:space="preserve">0    </t>
    </r>
    <r>
      <rPr>
        <sz val="10"/>
        <color rgb="FF0000FF"/>
        <rFont val="Arial"/>
        <family val="2"/>
      </rPr>
      <t xml:space="preserve">Rey Mistirio</t>
    </r>
  </si>
  <si>
    <t xml:space="preserve">Attacco in campo neutro</t>
  </si>
  <si>
    <r>
      <rPr>
        <sz val="10"/>
        <color rgb="FFFF0000"/>
        <rFont val="Arial"/>
        <family val="0"/>
      </rPr>
      <t xml:space="preserve">4    </t>
    </r>
    <r>
      <rPr>
        <sz val="10"/>
        <color rgb="FFFFFF00"/>
        <rFont val="Arial"/>
        <family val="2"/>
      </rPr>
      <t xml:space="preserve">Pantadusty 81</t>
    </r>
  </si>
  <si>
    <t xml:space="preserve">18    Montolivo 43 (1)</t>
  </si>
  <si>
    <t xml:space="preserve">Attacco in un girone</t>
  </si>
  <si>
    <r>
      <rPr>
        <sz val="10"/>
        <color rgb="FFFF0000"/>
        <rFont val="Arial"/>
        <family val="0"/>
      </rPr>
      <t xml:space="preserve">4    </t>
    </r>
    <r>
      <rPr>
        <sz val="10"/>
        <color rgb="FFFFFF00"/>
        <rFont val="Arial"/>
        <family val="2"/>
      </rPr>
      <t xml:space="preserve">Pantadusty 81 (3)</t>
    </r>
  </si>
  <si>
    <t xml:space="preserve">22    Montolivo 43</t>
  </si>
  <si>
    <t xml:space="preserve">Difesa</t>
  </si>
  <si>
    <r>
      <rPr>
        <sz val="10"/>
        <color rgb="FFFF0000"/>
        <rFont val="Arial"/>
        <family val="0"/>
      </rPr>
      <t xml:space="preserve">36   </t>
    </r>
    <r>
      <rPr>
        <sz val="10"/>
        <color rgb="FF800000"/>
        <rFont val="Arial"/>
        <family val="2"/>
      </rPr>
      <t xml:space="preserve"> The all stars</t>
    </r>
  </si>
  <si>
    <t xml:space="preserve">6    Montolivo 43</t>
  </si>
  <si>
    <t xml:space="preserve">Difesa in casa</t>
  </si>
  <si>
    <r>
      <rPr>
        <sz val="10"/>
        <color rgb="FFFF0000"/>
        <rFont val="Arial"/>
        <family val="0"/>
      </rPr>
      <t xml:space="preserve">12    </t>
    </r>
    <r>
      <rPr>
        <sz val="10"/>
        <color rgb="FF0000FF"/>
        <rFont val="Arial"/>
        <family val="2"/>
      </rPr>
      <t xml:space="preserve">Rey Mistirio; </t>
    </r>
    <r>
      <rPr>
        <sz val="10"/>
        <color rgb="FFFF0000"/>
        <rFont val="Arial"/>
        <family val="0"/>
      </rPr>
      <t xml:space="preserve">Stella Rossa</t>
    </r>
  </si>
  <si>
    <t xml:space="preserve">8    Montolivo 43</t>
  </si>
  <si>
    <t xml:space="preserve">Difesa in trasferta</t>
  </si>
  <si>
    <r>
      <rPr>
        <sz val="10"/>
        <color rgb="FFFF0000"/>
        <rFont val="Arial"/>
        <family val="0"/>
      </rPr>
      <t xml:space="preserve">17    </t>
    </r>
    <r>
      <rPr>
        <sz val="10"/>
        <color rgb="FFFFFF00"/>
        <rFont val="Arial"/>
        <family val="2"/>
      </rPr>
      <t xml:space="preserve">Pantadusty 81</t>
    </r>
  </si>
  <si>
    <r>
      <rPr>
        <sz val="10"/>
        <color rgb="FF00FF00"/>
        <rFont val="Arial"/>
        <family val="0"/>
      </rPr>
      <t xml:space="preserve">4    </t>
    </r>
    <r>
      <rPr>
        <sz val="10"/>
        <rFont val="Arial"/>
        <family val="2"/>
      </rPr>
      <t xml:space="preserve">A.C. Elvis</t>
    </r>
  </si>
  <si>
    <t xml:space="preserve">Difesa in campo neutro</t>
  </si>
  <si>
    <r>
      <rPr>
        <sz val="10"/>
        <color rgb="FFFF0000"/>
        <rFont val="Arial"/>
        <family val="0"/>
      </rPr>
      <t xml:space="preserve">12    </t>
    </r>
    <r>
      <rPr>
        <sz val="10"/>
        <color rgb="FFFF9900"/>
        <rFont val="Arial"/>
        <family val="2"/>
      </rPr>
      <t xml:space="preserve">Bombix F.C.</t>
    </r>
  </si>
  <si>
    <r>
      <rPr>
        <sz val="10"/>
        <color rgb="FF00FF00"/>
        <rFont val="Arial"/>
        <family val="0"/>
      </rPr>
      <t xml:space="preserve">4    </t>
    </r>
    <r>
      <rPr>
        <sz val="10"/>
        <rFont val="Arial"/>
        <family val="2"/>
      </rPr>
      <t xml:space="preserve">A.C. Elvis (3)</t>
    </r>
  </si>
  <si>
    <t xml:space="preserve">Difesa in un girone</t>
  </si>
  <si>
    <r>
      <rPr>
        <sz val="10"/>
        <color rgb="FFFF0000"/>
        <rFont val="Arial"/>
        <family val="0"/>
      </rPr>
      <t xml:space="preserve">15    </t>
    </r>
    <r>
      <rPr>
        <sz val="10"/>
        <color rgb="FF800000"/>
        <rFont val="Arial"/>
        <family val="2"/>
      </rPr>
      <t xml:space="preserve">The all stars (2)</t>
    </r>
  </si>
  <si>
    <t xml:space="preserve">25    Montolivo 43</t>
  </si>
  <si>
    <t xml:space="preserve">Differenza reti</t>
  </si>
  <si>
    <r>
      <rPr>
        <sz val="10"/>
        <color rgb="FFFF0000"/>
        <rFont val="Arial"/>
        <family val="0"/>
      </rPr>
      <t xml:space="preserve">13    </t>
    </r>
    <r>
      <rPr>
        <sz val="10"/>
        <color rgb="FFFFFF00"/>
        <rFont val="Arial"/>
        <family val="2"/>
      </rPr>
      <t xml:space="preserve">Pantadusty 81</t>
    </r>
  </si>
  <si>
    <t xml:space="preserve">7    Montolivo 43</t>
  </si>
  <si>
    <t xml:space="preserve">Differenza Reti in casa</t>
  </si>
  <si>
    <r>
      <rPr>
        <sz val="10"/>
        <color rgb="FFFF0000"/>
        <rFont val="Arial"/>
        <family val="0"/>
      </rPr>
      <t xml:space="preserve">3    </t>
    </r>
    <r>
      <rPr>
        <sz val="10"/>
        <rFont val="Arial"/>
        <family val="2"/>
      </rPr>
      <t xml:space="preserve">A.C. Elvis</t>
    </r>
  </si>
  <si>
    <t xml:space="preserve">11    Montolivo 43</t>
  </si>
  <si>
    <t xml:space="preserve">Differenza Reti in trasferta</t>
  </si>
  <si>
    <r>
      <rPr>
        <sz val="10"/>
        <color rgb="FFFF0000"/>
        <rFont val="Arial"/>
        <family val="0"/>
      </rPr>
      <t xml:space="preserve">14    </t>
    </r>
    <r>
      <rPr>
        <sz val="10"/>
        <color rgb="FFFFFF00"/>
        <rFont val="Arial"/>
        <family val="2"/>
      </rPr>
      <t xml:space="preserve">Pantadusty 81</t>
    </r>
  </si>
  <si>
    <t xml:space="preserve">Differenza reti in campo neutro</t>
  </si>
  <si>
    <r>
      <rPr>
        <sz val="10"/>
        <color rgb="FFFF0000"/>
        <rFont val="Arial"/>
        <family val="0"/>
      </rPr>
      <t xml:space="preserve">5    </t>
    </r>
    <r>
      <rPr>
        <sz val="10"/>
        <color rgb="FF800000"/>
        <rFont val="Arial"/>
        <family val="2"/>
      </rPr>
      <t xml:space="preserve">The all stars</t>
    </r>
  </si>
  <si>
    <t xml:space="preserve">11    Montolivo 43 (1)</t>
  </si>
  <si>
    <t xml:space="preserve">Differenza reti in un girone</t>
  </si>
  <si>
    <r>
      <rPr>
        <sz val="10"/>
        <color rgb="FFFF0000"/>
        <rFont val="Arial"/>
        <family val="0"/>
      </rPr>
      <t xml:space="preserve">6    </t>
    </r>
    <r>
      <rPr>
        <sz val="10"/>
        <color rgb="FF800000"/>
        <rFont val="Arial"/>
        <family val="2"/>
      </rPr>
      <t xml:space="preserve">The all stars (2);</t>
    </r>
    <r>
      <rPr>
        <sz val="10"/>
        <color rgb="FFFF00FF"/>
        <rFont val="Arial"/>
        <family val="2"/>
      </rPr>
      <t xml:space="preserve"> </t>
    </r>
    <r>
      <rPr>
        <sz val="10"/>
        <color rgb="FFFFFF00"/>
        <rFont val="Arial"/>
        <family val="2"/>
      </rPr>
      <t xml:space="preserve">Pantadusty 81 (1)</t>
    </r>
  </si>
  <si>
    <t xml:space="preserve">17    Montolivo 43 (1)</t>
  </si>
  <si>
    <t xml:space="preserve">Punti in un girone</t>
  </si>
  <si>
    <r>
      <rPr>
        <sz val="10"/>
        <color rgb="FFFF0000"/>
        <rFont val="Arial"/>
        <family val="0"/>
      </rPr>
      <t xml:space="preserve">4    </t>
    </r>
    <r>
      <rPr>
        <sz val="10"/>
        <color rgb="FF0000FF"/>
        <rFont val="Arial"/>
        <family val="2"/>
      </rPr>
      <t xml:space="preserve">Rey Mistirio (2)</t>
    </r>
  </si>
  <si>
    <r>
      <rPr>
        <sz val="10"/>
        <color rgb="FF00FF00"/>
        <rFont val="Arial"/>
        <family val="0"/>
      </rPr>
      <t xml:space="preserve">0 - 5    </t>
    </r>
    <r>
      <rPr>
        <sz val="10"/>
        <color rgb="FF00FF00"/>
        <rFont val="Arial"/>
        <family val="2"/>
      </rPr>
      <t xml:space="preserve">Montolivo 43</t>
    </r>
  </si>
  <si>
    <t xml:space="preserve">Miglior vittoria</t>
  </si>
  <si>
    <t xml:space="preserve">XXX</t>
  </si>
  <si>
    <r>
      <rPr>
        <sz val="10"/>
        <color rgb="FF00FF00"/>
        <rFont val="Arial"/>
        <family val="0"/>
      </rPr>
      <t xml:space="preserve">3 - 0    Montolivo 43;</t>
    </r>
    <r>
      <rPr>
        <sz val="10"/>
        <color rgb="FF800000"/>
        <rFont val="Arial"/>
        <family val="2"/>
      </rPr>
      <t xml:space="preserve"> The all stars;</t>
    </r>
    <r>
      <rPr>
        <sz val="10"/>
        <color rgb="FFFF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Rey Mistirio</t>
    </r>
  </si>
  <si>
    <t xml:space="preserve">Miglior vittoria in casa</t>
  </si>
  <si>
    <t xml:space="preserve">Miglior vittoria in trasferta</t>
  </si>
  <si>
    <t xml:space="preserve">1 - 4    Montolivo 43</t>
  </si>
  <si>
    <t xml:space="preserve">Miglior vittoria in campo neutro</t>
  </si>
  <si>
    <t xml:space="preserve">Peggiore sconfitta</t>
  </si>
  <si>
    <r>
      <rPr>
        <sz val="10"/>
        <color rgb="FFFF0000"/>
        <rFont val="Arial"/>
        <family val="0"/>
      </rPr>
      <t xml:space="preserve">0 - 5    </t>
    </r>
    <r>
      <rPr>
        <sz val="10"/>
        <color rgb="FF800000"/>
        <rFont val="Arial"/>
        <family val="2"/>
      </rPr>
      <t xml:space="preserve">The all stars</t>
    </r>
  </si>
  <si>
    <t xml:space="preserve">Peggior sconfitta in casa</t>
  </si>
  <si>
    <r>
      <rPr>
        <sz val="10"/>
        <color rgb="FFFF0000"/>
        <rFont val="Arial"/>
        <family val="0"/>
      </rPr>
      <t xml:space="preserve">3 - 0    </t>
    </r>
    <r>
      <rPr>
        <sz val="10"/>
        <color rgb="FF0000FF"/>
        <rFont val="Arial"/>
        <family val="2"/>
      </rPr>
      <t xml:space="preserve">Rey Mistirio; </t>
    </r>
    <r>
      <rPr>
        <sz val="10"/>
        <color rgb="FFFFFF00"/>
        <rFont val="Arial"/>
        <family val="2"/>
      </rPr>
      <t xml:space="preserve">Pantadusty 81</t>
    </r>
  </si>
  <si>
    <t xml:space="preserve">Peggior sconfitta in trasferta</t>
  </si>
  <si>
    <t xml:space="preserve">Peggior sconfitta in campo neutro</t>
  </si>
  <si>
    <r>
      <rPr>
        <sz val="10"/>
        <color rgb="FFFF0000"/>
        <rFont val="Arial"/>
        <family val="0"/>
      </rPr>
      <t xml:space="preserve">1 - 4    </t>
    </r>
    <r>
      <rPr>
        <sz val="10"/>
        <color rgb="FF00FFFF"/>
        <rFont val="Arial"/>
        <family val="2"/>
      </rPr>
      <t xml:space="preserve">Pigghia foco…</t>
    </r>
  </si>
  <si>
    <t xml:space="preserve">8    Stella Rossa - Montolivo 43    4 - 4 (9° Giornata)</t>
  </si>
  <si>
    <t xml:space="preserve">Maggior numero di goal in 1 partita</t>
  </si>
  <si>
    <t xml:space="preserve">0    A.C. Elvis - Stella Rossa    0 - 0 (13° Giornata)</t>
  </si>
  <si>
    <t xml:space="preserve">Serie di vittorie</t>
  </si>
  <si>
    <r>
      <rPr>
        <sz val="10"/>
        <color rgb="FFFF0000"/>
        <rFont val="Arial"/>
        <family val="0"/>
      </rPr>
      <t xml:space="preserve">1   </t>
    </r>
    <r>
      <rPr>
        <sz val="10"/>
        <color rgb="FF800000"/>
        <rFont val="Arial"/>
        <family val="2"/>
      </rPr>
      <t xml:space="preserve"> The all stars; </t>
    </r>
    <r>
      <rPr>
        <sz val="10"/>
        <color rgb="FFFFFF00"/>
        <rFont val="Arial"/>
        <family val="2"/>
      </rPr>
      <t xml:space="preserve">Pantadusty 81</t>
    </r>
  </si>
  <si>
    <t xml:space="preserve">Serie di vittorie in casa</t>
  </si>
  <si>
    <r>
      <rPr>
        <sz val="10"/>
        <color rgb="FFFF0000"/>
        <rFont val="Arial"/>
        <family val="0"/>
      </rPr>
      <t xml:space="preserve">1    </t>
    </r>
    <r>
      <rPr>
        <sz val="10"/>
        <color rgb="FF0000FF"/>
        <rFont val="Arial"/>
        <family val="2"/>
      </rPr>
      <t xml:space="preserve">Rey Mistirio; </t>
    </r>
    <r>
      <rPr>
        <sz val="10"/>
        <color rgb="FF800000"/>
        <rFont val="Arial"/>
        <family val="2"/>
      </rPr>
      <t xml:space="preserve">The all stars;</t>
    </r>
    <r>
      <rPr>
        <sz val="10"/>
        <color rgb="FFFF00FF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Stella Rossa</t>
    </r>
  </si>
  <si>
    <r>
      <rPr>
        <sz val="10"/>
        <color rgb="FF00FF00"/>
        <rFont val="Arial"/>
        <family val="0"/>
      </rPr>
      <t xml:space="preserve">3    </t>
    </r>
    <r>
      <rPr>
        <sz val="10"/>
        <rFont val="Arial"/>
        <family val="2"/>
      </rPr>
      <t xml:space="preserve">A.C. Elvis</t>
    </r>
  </si>
  <si>
    <t xml:space="preserve">Serie di vittorie in trasferta</t>
  </si>
  <si>
    <r>
      <rPr>
        <sz val="10"/>
        <color rgb="FFFF0000"/>
        <rFont val="Arial"/>
        <family val="0"/>
      </rPr>
      <t xml:space="preserve">0    </t>
    </r>
    <r>
      <rPr>
        <sz val="10"/>
        <color rgb="FF0000FF"/>
        <rFont val="Arial"/>
        <family val="2"/>
      </rPr>
      <t xml:space="preserve">Rey Mistirio;</t>
    </r>
    <r>
      <rPr>
        <sz val="10"/>
        <color rgb="FFFF0000"/>
        <rFont val="Arial"/>
        <family val="0"/>
      </rPr>
      <t xml:space="preserve"> </t>
    </r>
    <r>
      <rPr>
        <sz val="10"/>
        <color rgb="FF800000"/>
        <rFont val="Arial"/>
        <family val="2"/>
      </rPr>
      <t xml:space="preserve">The all stars;</t>
    </r>
    <r>
      <rPr>
        <sz val="10"/>
        <color rgb="FFFF0000"/>
        <rFont val="Arial"/>
        <family val="0"/>
      </rPr>
      <t xml:space="preserve"> </t>
    </r>
    <r>
      <rPr>
        <sz val="10"/>
        <color rgb="FFFFFF00"/>
        <rFont val="Arial"/>
        <family val="2"/>
      </rPr>
      <t xml:space="preserve">Pantadusty 81</t>
    </r>
  </si>
  <si>
    <r>
      <rPr>
        <sz val="10"/>
        <color rgb="FF00FF00"/>
        <rFont val="Arial"/>
        <family val="0"/>
      </rPr>
      <t xml:space="preserve">3    Montolivo 43; </t>
    </r>
    <r>
      <rPr>
        <sz val="10"/>
        <color rgb="FF0000FF"/>
        <rFont val="Arial"/>
        <family val="2"/>
      </rPr>
      <t xml:space="preserve">Rey Mistirio</t>
    </r>
  </si>
  <si>
    <t xml:space="preserve">Serie di vittorie in campo neutro</t>
  </si>
  <si>
    <r>
      <rPr>
        <sz val="10"/>
        <color rgb="FF00FF00"/>
        <rFont val="Arial"/>
        <family val="2"/>
      </rPr>
      <t xml:space="preserve">1    Montolivo 43; </t>
    </r>
    <r>
      <rPr>
        <sz val="10"/>
        <color rgb="FFFF9900"/>
        <rFont val="Arial"/>
        <family val="2"/>
      </rPr>
      <t xml:space="preserve">Bombix F.C.</t>
    </r>
  </si>
  <si>
    <t xml:space="preserve">Serie di sconfitte</t>
  </si>
  <si>
    <r>
      <rPr>
        <sz val="10"/>
        <color rgb="FFFF0000"/>
        <rFont val="Arial"/>
        <family val="0"/>
      </rPr>
      <t xml:space="preserve">4    </t>
    </r>
    <r>
      <rPr>
        <sz val="10"/>
        <rFont val="Arial"/>
        <family val="2"/>
      </rPr>
      <t xml:space="preserve">A.C. Elvis</t>
    </r>
  </si>
  <si>
    <t xml:space="preserve">Serie di sconfitte in casa</t>
  </si>
  <si>
    <r>
      <rPr>
        <sz val="10"/>
        <color rgb="FFFF0000"/>
        <rFont val="Arial"/>
        <family val="0"/>
      </rPr>
      <t xml:space="preserve">2    </t>
    </r>
    <r>
      <rPr>
        <sz val="10"/>
        <color rgb="FF800000"/>
        <rFont val="Arial"/>
        <family val="2"/>
      </rPr>
      <t xml:space="preserve">The all stars;</t>
    </r>
    <r>
      <rPr>
        <sz val="10"/>
        <color rgb="FFFF0000"/>
        <rFont val="Arial"/>
        <family val="0"/>
      </rPr>
      <t xml:space="preserve"> </t>
    </r>
    <r>
      <rPr>
        <sz val="10"/>
        <rFont val="Arial"/>
        <family val="2"/>
      </rPr>
      <t xml:space="preserve">A.C. Elvis</t>
    </r>
  </si>
  <si>
    <t xml:space="preserve">Serie di sconfitte in trasferta</t>
  </si>
  <si>
    <r>
      <rPr>
        <sz val="10"/>
        <color rgb="FF00FF00"/>
        <rFont val="Arial"/>
        <family val="0"/>
      </rPr>
      <t xml:space="preserve">1    Montolivo; </t>
    </r>
    <r>
      <rPr>
        <sz val="10"/>
        <color rgb="FF000000"/>
        <rFont val="Arial"/>
        <family val="2"/>
      </rPr>
      <t xml:space="preserve">A.C. Elvis; </t>
    </r>
    <r>
      <rPr>
        <sz val="10"/>
        <color rgb="FFFF9900"/>
        <rFont val="Arial"/>
        <family val="2"/>
      </rPr>
      <t xml:space="preserve">Bombix; </t>
    </r>
    <r>
      <rPr>
        <sz val="10"/>
        <color rgb="FF0000FF"/>
        <rFont val="Arial"/>
        <family val="2"/>
      </rPr>
      <t xml:space="preserve">Rey Mistirio;</t>
    </r>
    <r>
      <rPr>
        <sz val="10"/>
        <color rgb="FFFFFF00"/>
        <rFont val="Arial"/>
        <family val="2"/>
      </rPr>
      <t xml:space="preserve"> Pantadusty</t>
    </r>
  </si>
  <si>
    <t xml:space="preserve">Serie di sconfitte in campo neutro</t>
  </si>
  <si>
    <r>
      <rPr>
        <sz val="10"/>
        <color rgb="FFFF0000"/>
        <rFont val="Arial"/>
        <family val="2"/>
      </rPr>
      <t xml:space="preserve">2    </t>
    </r>
    <r>
      <rPr>
        <sz val="10"/>
        <color rgb="FF800000"/>
        <rFont val="Arial"/>
        <family val="2"/>
      </rPr>
      <t xml:space="preserve">The all stars; </t>
    </r>
    <r>
      <rPr>
        <sz val="10"/>
        <color rgb="FFFF0000"/>
        <rFont val="Arial"/>
        <family val="2"/>
      </rPr>
      <t xml:space="preserve">Stella Rossa; </t>
    </r>
    <r>
      <rPr>
        <sz val="10"/>
        <color rgb="FF00FFFF"/>
        <rFont val="Arial"/>
        <family val="2"/>
      </rPr>
      <t xml:space="preserve">Pigghia foco…</t>
    </r>
  </si>
  <si>
    <t xml:space="preserve">13    Montolivo 43</t>
  </si>
  <si>
    <t xml:space="preserve">Serie positiva</t>
  </si>
  <si>
    <r>
      <rPr>
        <sz val="10"/>
        <color rgb="FFFF0000"/>
        <rFont val="Arial"/>
        <family val="0"/>
      </rPr>
      <t xml:space="preserve">2    </t>
    </r>
    <r>
      <rPr>
        <sz val="10"/>
        <color rgb="FFFFFF00"/>
        <rFont val="Arial"/>
        <family val="2"/>
      </rPr>
      <t xml:space="preserve">Pantadusty 81; </t>
    </r>
    <r>
      <rPr>
        <sz val="10"/>
        <color rgb="FF800000"/>
        <rFont val="Arial"/>
        <family val="2"/>
      </rPr>
      <t xml:space="preserve">The all stars</t>
    </r>
  </si>
  <si>
    <r>
      <rPr>
        <sz val="10"/>
        <color rgb="FF00FF00"/>
        <rFont val="Arial"/>
        <family val="0"/>
      </rPr>
      <t xml:space="preserve">7    </t>
    </r>
    <r>
      <rPr>
        <sz val="10"/>
        <color rgb="FF0000FF"/>
        <rFont val="Arial"/>
        <family val="2"/>
      </rPr>
      <t xml:space="preserve">Rey Mistirio</t>
    </r>
  </si>
  <si>
    <t xml:space="preserve">Serie positiva in casa</t>
  </si>
  <si>
    <r>
      <rPr>
        <sz val="10"/>
        <color rgb="FFFF0000"/>
        <rFont val="Arial"/>
        <family val="0"/>
      </rPr>
      <t xml:space="preserve">1    </t>
    </r>
    <r>
      <rPr>
        <sz val="10"/>
        <color rgb="FF800000"/>
        <rFont val="Arial"/>
        <family val="2"/>
      </rPr>
      <t xml:space="preserve">The all stars</t>
    </r>
  </si>
  <si>
    <t xml:space="preserve">Serie positiva in trasferta</t>
  </si>
  <si>
    <r>
      <rPr>
        <sz val="10"/>
        <color rgb="FF00FF00"/>
        <rFont val="Arial"/>
        <family val="0"/>
      </rPr>
      <t xml:space="preserve">6    </t>
    </r>
    <r>
      <rPr>
        <sz val="10"/>
        <color rgb="FF0000FF"/>
        <rFont val="Arial"/>
        <family val="2"/>
      </rPr>
      <t xml:space="preserve">Rey Mistirio</t>
    </r>
  </si>
  <si>
    <t xml:space="preserve">Serie positiva in campo neutro</t>
  </si>
  <si>
    <r>
      <rPr>
        <sz val="10"/>
        <color rgb="FFFF0000"/>
        <rFont val="Arial"/>
        <family val="0"/>
      </rPr>
      <t xml:space="preserve">2    </t>
    </r>
    <r>
      <rPr>
        <sz val="10"/>
        <color rgb="FF800000"/>
        <rFont val="Arial"/>
        <family val="2"/>
      </rPr>
      <t xml:space="preserve">T.A.S.; </t>
    </r>
    <r>
      <rPr>
        <sz val="10"/>
        <color rgb="FFFFFF00"/>
        <rFont val="Arial"/>
        <family val="2"/>
      </rPr>
      <t xml:space="preserve">Pantadusty;</t>
    </r>
    <r>
      <rPr>
        <sz val="10"/>
        <color rgb="FF993366"/>
        <rFont val="Arial"/>
        <family val="2"/>
      </rPr>
      <t xml:space="preserve"> </t>
    </r>
    <r>
      <rPr>
        <sz val="10"/>
        <rFont val="Arial"/>
        <family val="2"/>
      </rPr>
      <t xml:space="preserve">Elvis; </t>
    </r>
    <r>
      <rPr>
        <sz val="10"/>
        <color rgb="FF00FFFF"/>
        <rFont val="Arial"/>
        <family val="2"/>
      </rPr>
      <t xml:space="preserve">Pigghia foco</t>
    </r>
  </si>
  <si>
    <t xml:space="preserve">49    Montolivo 43</t>
  </si>
  <si>
    <r>
      <rPr>
        <sz val="10"/>
        <color rgb="FFFF0000"/>
        <rFont val="Arial"/>
        <family val="0"/>
      </rPr>
      <t xml:space="preserve">16    </t>
    </r>
    <r>
      <rPr>
        <sz val="10"/>
        <color rgb="FF800000"/>
        <rFont val="Arial"/>
        <family val="2"/>
      </rPr>
      <t xml:space="preserve">The all stars</t>
    </r>
  </si>
  <si>
    <t xml:space="preserve">18    Montolivo 43</t>
  </si>
  <si>
    <t xml:space="preserve">Punti in casa</t>
  </si>
  <si>
    <r>
      <rPr>
        <sz val="10"/>
        <color rgb="FFFF0000"/>
        <rFont val="Arial"/>
        <family val="0"/>
      </rPr>
      <t xml:space="preserve">8    </t>
    </r>
    <r>
      <rPr>
        <sz val="10"/>
        <rFont val="Arial"/>
        <family val="2"/>
      </rPr>
      <t xml:space="preserve">A.C. Elvis</t>
    </r>
  </si>
  <si>
    <t xml:space="preserve">Punti in trasferta</t>
  </si>
  <si>
    <t xml:space="preserve">16    Montolivo 43</t>
  </si>
  <si>
    <t xml:space="preserve">Punti in campo neutro</t>
  </si>
  <si>
    <r>
      <rPr>
        <sz val="10"/>
        <color rgb="FFFF0000"/>
        <rFont val="Arial"/>
        <family val="0"/>
      </rPr>
      <t xml:space="preserve">5    </t>
    </r>
    <r>
      <rPr>
        <sz val="10"/>
        <color rgb="FF800000"/>
        <rFont val="Arial"/>
        <family val="2"/>
      </rPr>
      <t xml:space="preserve">The all stars;</t>
    </r>
    <r>
      <rPr>
        <sz val="10"/>
        <color rgb="FFFF00FF"/>
        <rFont val="Arial"/>
        <family val="2"/>
      </rPr>
      <t xml:space="preserve"> </t>
    </r>
    <r>
      <rPr>
        <sz val="10"/>
        <color rgb="FFFF9900"/>
        <rFont val="Arial"/>
        <family val="2"/>
      </rPr>
      <t xml:space="preserve">Bombix F.C.</t>
    </r>
  </si>
  <si>
    <t xml:space="preserve">15 reti    Vincenzo Montella (Montolivo 43)</t>
  </si>
  <si>
    <t xml:space="preserve">Capocannoniere</t>
  </si>
  <si>
    <r>
      <rPr>
        <sz val="10"/>
        <color rgb="FFFF0000"/>
        <rFont val="Arial"/>
        <family val="0"/>
      </rPr>
      <t xml:space="preserve">6 reti   </t>
    </r>
    <r>
      <rPr>
        <sz val="10"/>
        <color rgb="FF800000"/>
        <rFont val="Arial"/>
        <family val="2"/>
      </rPr>
      <t xml:space="preserve"> Arturo Di Napoli (The all stars)</t>
    </r>
  </si>
  <si>
    <t xml:space="preserve">53    Montolivo 43</t>
  </si>
  <si>
    <t xml:space="preserve">Goals totali della squadra</t>
  </si>
  <si>
    <r>
      <rPr>
        <sz val="10"/>
        <color rgb="FFFF0000"/>
        <rFont val="Arial"/>
        <family val="0"/>
      </rPr>
      <t xml:space="preserve">20    </t>
    </r>
    <r>
      <rPr>
        <sz val="10"/>
        <color rgb="FF800000"/>
        <rFont val="Arial"/>
        <family val="2"/>
      </rPr>
      <t xml:space="preserve">The all stars</t>
    </r>
  </si>
  <si>
    <t xml:space="preserve">14    Montolivo 43</t>
  </si>
  <si>
    <t xml:space="preserve">Presenze in classifica cannonieri</t>
  </si>
  <si>
    <r>
      <rPr>
        <sz val="10"/>
        <color rgb="FFFF0000"/>
        <rFont val="Arial"/>
        <family val="0"/>
      </rPr>
      <t xml:space="preserve">7    </t>
    </r>
    <r>
      <rPr>
        <sz val="10"/>
        <color rgb="FFFF0000"/>
        <rFont val="Arial"/>
        <family val="2"/>
      </rPr>
      <t xml:space="preserve">Stella Rossa</t>
    </r>
  </si>
  <si>
    <r>
      <rPr>
        <sz val="10"/>
        <color rgb="FF00FF00"/>
        <rFont val="Arial"/>
        <family val="0"/>
      </rPr>
      <t xml:space="preserve">17    Montella (Montolivo 43); </t>
    </r>
    <r>
      <rPr>
        <sz val="10"/>
        <color rgb="FF00FFFF"/>
        <rFont val="Arial"/>
        <family val="2"/>
      </rPr>
      <t xml:space="preserve">Adriano (Pigghia foco…)</t>
    </r>
  </si>
  <si>
    <t xml:space="preserve">Punteggio di un giocatore</t>
  </si>
  <si>
    <r>
      <rPr>
        <sz val="10"/>
        <color rgb="FFFF0000"/>
        <rFont val="Arial"/>
        <family val="0"/>
      </rPr>
      <t xml:space="preserve">1    </t>
    </r>
    <r>
      <rPr>
        <sz val="10"/>
        <color rgb="FF00FFFF"/>
        <rFont val="Arial"/>
        <family val="2"/>
      </rPr>
      <t xml:space="preserve">Angelo Peruzzi (Pigghia foco…)</t>
    </r>
  </si>
  <si>
    <t xml:space="preserve">Numero di giornate in testa</t>
  </si>
  <si>
    <r>
      <rPr>
        <sz val="10"/>
        <color rgb="FFFF0000"/>
        <rFont val="Arial"/>
        <family val="0"/>
      </rPr>
      <t xml:space="preserve">0    </t>
    </r>
    <r>
      <rPr>
        <sz val="10"/>
        <color rgb="FF0000FF"/>
        <rFont val="Arial"/>
        <family val="2"/>
      </rPr>
      <t xml:space="preserve">Rey Mistirio;</t>
    </r>
    <r>
      <rPr>
        <sz val="10"/>
        <color rgb="FF800000"/>
        <rFont val="Arial"/>
        <family val="2"/>
      </rPr>
      <t xml:space="preserve"> T.A.S.;</t>
    </r>
    <r>
      <rPr>
        <sz val="10"/>
        <color rgb="FFFF00FF"/>
        <rFont val="Arial"/>
        <family val="2"/>
      </rPr>
      <t xml:space="preserve"> </t>
    </r>
    <r>
      <rPr>
        <sz val="10"/>
        <color rgb="FFFFFF00"/>
        <rFont val="Arial"/>
        <family val="2"/>
      </rPr>
      <t xml:space="preserve">Pantadusty;</t>
    </r>
    <r>
      <rPr>
        <sz val="10"/>
        <color rgb="FF993366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Stella Rossa; </t>
    </r>
    <r>
      <rPr>
        <sz val="10"/>
        <rFont val="Arial"/>
        <family val="2"/>
      </rPr>
      <t xml:space="preserve">Elvis</t>
    </r>
  </si>
  <si>
    <r>
      <rPr>
        <sz val="10"/>
        <color rgb="FF00FF00"/>
        <rFont val="Arial"/>
        <family val="0"/>
      </rPr>
      <t xml:space="preserve">0    Montolivo; </t>
    </r>
    <r>
      <rPr>
        <sz val="10"/>
        <color rgb="FF00FFFF"/>
        <rFont val="Arial"/>
        <family val="2"/>
      </rPr>
      <t xml:space="preserve">Pigghia foco; </t>
    </r>
    <r>
      <rPr>
        <sz val="10"/>
        <color rgb="FFFF9900"/>
        <rFont val="Arial"/>
        <family val="2"/>
      </rPr>
      <t xml:space="preserve">Bombix; </t>
    </r>
    <r>
      <rPr>
        <sz val="10"/>
        <color rgb="FFFF0000"/>
        <rFont val="Arial"/>
        <family val="2"/>
      </rPr>
      <t xml:space="preserve">Stella R.; </t>
    </r>
    <r>
      <rPr>
        <sz val="10"/>
        <color rgb="FFFFFF00"/>
        <rFont val="Arial"/>
        <family val="2"/>
      </rPr>
      <t xml:space="preserve">Pantadusty</t>
    </r>
  </si>
  <si>
    <t xml:space="preserve">Numero di giornate ultima</t>
  </si>
  <si>
    <r>
      <rPr>
        <sz val="10"/>
        <color rgb="FFFF0000"/>
        <rFont val="Arial"/>
        <family val="0"/>
      </rPr>
      <t xml:space="preserve">15    </t>
    </r>
    <r>
      <rPr>
        <sz val="10"/>
        <color rgb="FF0000FF"/>
        <rFont val="Arial"/>
        <family val="2"/>
      </rPr>
      <t xml:space="preserve">Rey Mistirio</t>
    </r>
  </si>
  <si>
    <r>
      <rPr>
        <sz val="10"/>
        <color rgb="FF00FF00"/>
        <rFont val="Arial"/>
        <family val="2"/>
      </rPr>
      <t xml:space="preserve">Antonioli; Parisi; </t>
    </r>
    <r>
      <rPr>
        <sz val="10"/>
        <rFont val="Arial"/>
        <family val="2"/>
      </rPr>
      <t xml:space="preserve">Tonetto; </t>
    </r>
    <r>
      <rPr>
        <sz val="10"/>
        <color rgb="FF00FF00"/>
        <rFont val="Arial"/>
        <family val="2"/>
      </rPr>
      <t xml:space="preserve">Zauli;</t>
    </r>
    <r>
      <rPr>
        <sz val="10"/>
        <color rgb="FF0000FF"/>
        <rFont val="Arial"/>
        <family val="2"/>
      </rPr>
      <t xml:space="preserve"> </t>
    </r>
    <r>
      <rPr>
        <sz val="10"/>
        <color rgb="FFFF9900"/>
        <rFont val="Arial"/>
        <family val="2"/>
      </rPr>
      <t xml:space="preserve">Camoranesi; </t>
    </r>
    <r>
      <rPr>
        <sz val="10"/>
        <color rgb="FF00FF00"/>
        <rFont val="Arial"/>
        <family val="2"/>
      </rPr>
      <t xml:space="preserve">Montella</t>
    </r>
  </si>
  <si>
    <t xml:space="preserve">Giocatore sorpresa</t>
  </si>
  <si>
    <t xml:space="preserve">Giocatore delusione</t>
  </si>
  <si>
    <r>
      <rPr>
        <sz val="10"/>
        <color rgb="FF00FFFF"/>
        <rFont val="Arial"/>
        <family val="2"/>
      </rPr>
      <t xml:space="preserve">Toldo; </t>
    </r>
    <r>
      <rPr>
        <sz val="10"/>
        <color rgb="FF0000FF"/>
        <rFont val="Arial"/>
        <family val="2"/>
      </rPr>
      <t xml:space="preserve">Pelizzoli;</t>
    </r>
    <r>
      <rPr>
        <sz val="10"/>
        <color rgb="FFFFFF00"/>
        <rFont val="Arial"/>
        <family val="2"/>
      </rPr>
      <t xml:space="preserve"> Mancini;</t>
    </r>
    <r>
      <rPr>
        <sz val="10"/>
        <color rgb="FF993366"/>
        <rFont val="Arial"/>
        <family val="2"/>
      </rPr>
      <t xml:space="preserve"> </t>
    </r>
    <r>
      <rPr>
        <sz val="10"/>
        <color rgb="FFFF9900"/>
        <rFont val="Arial"/>
        <family val="2"/>
      </rPr>
      <t xml:space="preserve">Cesar;</t>
    </r>
    <r>
      <rPr>
        <sz val="10"/>
        <color rgb="FFFF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Cassano; </t>
    </r>
    <r>
      <rPr>
        <sz val="10"/>
        <color rgb="FF800000"/>
        <rFont val="Arial"/>
        <family val="2"/>
      </rPr>
      <t xml:space="preserve">Bazzani</t>
    </r>
  </si>
  <si>
    <r>
      <rPr>
        <sz val="10"/>
        <color rgb="FF00FF00"/>
        <rFont val="Arial"/>
        <family val="0"/>
      </rPr>
      <t xml:space="preserve">162,5    </t>
    </r>
    <r>
      <rPr>
        <sz val="10"/>
        <color rgb="FFFF0000"/>
        <rFont val="Arial"/>
        <family val="2"/>
      </rPr>
      <t xml:space="preserve">Andry Shevchenko (19) (Stella Rossa)</t>
    </r>
  </si>
  <si>
    <t xml:space="preserve">Giocatore con più punti F</t>
  </si>
  <si>
    <r>
      <rPr>
        <sz val="10"/>
        <color rgb="FF00FF00"/>
        <rFont val="Arial"/>
        <family val="0"/>
      </rPr>
      <t xml:space="preserve">116    </t>
    </r>
    <r>
      <rPr>
        <sz val="10"/>
        <color rgb="FFFF0000"/>
        <rFont val="Arial"/>
        <family val="2"/>
      </rPr>
      <t xml:space="preserve">Matteo Guardalben (20) (Stella Rossa)</t>
    </r>
  </si>
  <si>
    <t xml:space="preserve">Portiere con più punti F</t>
  </si>
  <si>
    <r>
      <rPr>
        <sz val="10"/>
        <color rgb="FF00FF00"/>
        <rFont val="Arial"/>
        <family val="0"/>
      </rPr>
      <t xml:space="preserve">119,5   </t>
    </r>
    <r>
      <rPr>
        <sz val="10"/>
        <color rgb="FFFF9900"/>
        <rFont val="Arial"/>
        <family val="2"/>
      </rPr>
      <t xml:space="preserve"> Luigi Di Biagio (19) (Bombix F.C.)</t>
    </r>
  </si>
  <si>
    <t xml:space="preserve">Difensore con più punti F</t>
  </si>
  <si>
    <r>
      <rPr>
        <sz val="10"/>
        <color rgb="FF00FF00"/>
        <rFont val="Arial"/>
        <family val="0"/>
      </rPr>
      <t xml:space="preserve">138    </t>
    </r>
    <r>
      <rPr>
        <sz val="10"/>
        <color rgb="FF800000"/>
        <rFont val="Arial"/>
        <family val="2"/>
      </rPr>
      <t xml:space="preserve">Ricardo Kakà (20) (The all stars)</t>
    </r>
  </si>
  <si>
    <t xml:space="preserve">Centrocampista con più punti F</t>
  </si>
  <si>
    <t xml:space="preserve">Attaccanti con più punti F</t>
  </si>
  <si>
    <r>
      <rPr>
        <sz val="10"/>
        <color rgb="FF00FF00"/>
        <rFont val="Arial"/>
        <family val="0"/>
      </rPr>
      <t xml:space="preserve">132,5    </t>
    </r>
    <r>
      <rPr>
        <sz val="10"/>
        <color rgb="FF00FFFF"/>
        <rFont val="Arial"/>
        <family val="2"/>
      </rPr>
      <t xml:space="preserve">Emerson Ferreira (20) (Pigghia foco…)</t>
    </r>
  </si>
  <si>
    <t xml:space="preserve">Giocatore con più punti</t>
  </si>
  <si>
    <r>
      <rPr>
        <sz val="10"/>
        <color rgb="FF00FF00"/>
        <rFont val="Arial"/>
        <family val="0"/>
      </rPr>
      <t xml:space="preserve">125,5    </t>
    </r>
    <r>
      <rPr>
        <sz val="10"/>
        <rFont val="Arial"/>
        <family val="2"/>
      </rPr>
      <t xml:space="preserve">Morgan De Sanctis (20) (A.C. Elvis)</t>
    </r>
  </si>
  <si>
    <t xml:space="preserve">Portiere con più punti</t>
  </si>
  <si>
    <r>
      <rPr>
        <sz val="10"/>
        <color rgb="FF00FF00"/>
        <rFont val="Arial"/>
        <family val="0"/>
      </rPr>
      <t xml:space="preserve">120    </t>
    </r>
    <r>
      <rPr>
        <sz val="10"/>
        <color rgb="FF800000"/>
        <rFont val="Arial"/>
        <family val="2"/>
      </rPr>
      <t xml:space="preserve">Paolo Maldini (20) (The all stars)</t>
    </r>
  </si>
  <si>
    <t xml:space="preserve">Difensore con più punti</t>
  </si>
  <si>
    <r>
      <rPr>
        <sz val="10"/>
        <color rgb="FF00FF00"/>
        <rFont val="Arial"/>
        <family val="0"/>
      </rPr>
      <t xml:space="preserve">132,5    </t>
    </r>
    <r>
      <rPr>
        <sz val="10"/>
        <color rgb="FF00FFFF"/>
        <rFont val="Arial"/>
        <family val="2"/>
      </rPr>
      <t xml:space="preserve">Emerson Ferreira (20) (Pigghia foco...)</t>
    </r>
  </si>
  <si>
    <t xml:space="preserve">Centrocampista con più punti</t>
  </si>
  <si>
    <r>
      <rPr>
        <sz val="10"/>
        <color rgb="FF00FF00"/>
        <rFont val="Arial"/>
        <family val="0"/>
      </rPr>
      <t xml:space="preserve">124   </t>
    </r>
    <r>
      <rPr>
        <sz val="10"/>
        <color rgb="FFFF0000"/>
        <rFont val="Arial"/>
        <family val="2"/>
      </rPr>
      <t xml:space="preserve"> Andry Shevchenko (19) (Stella Rossa)</t>
    </r>
  </si>
  <si>
    <t xml:space="preserve">Attaccanti con più punti</t>
  </si>
  <si>
    <t xml:space="preserve">86,5    Montolivo 43 (13° Giornata)</t>
  </si>
  <si>
    <t xml:space="preserve">Punteggio squadra di giornata</t>
  </si>
  <si>
    <r>
      <rPr>
        <sz val="10"/>
        <color rgb="FFFF0000"/>
        <rFont val="Arial"/>
        <family val="0"/>
      </rPr>
      <t xml:space="preserve">57,5    </t>
    </r>
    <r>
      <rPr>
        <sz val="10"/>
        <color rgb="FFFF9900"/>
        <rFont val="Arial"/>
        <family val="2"/>
      </rPr>
      <t xml:space="preserve">Bombix F.C. (10° giornata)</t>
    </r>
  </si>
  <si>
    <t xml:space="preserve">9,6875    Vincenzo Montella (16) (Montolivo 43)</t>
  </si>
  <si>
    <t xml:space="preserve">Media voto giocatore F</t>
  </si>
  <si>
    <r>
      <rPr>
        <sz val="10"/>
        <color rgb="FFFF0000"/>
        <rFont val="Arial"/>
        <family val="0"/>
      </rPr>
      <t xml:space="preserve">4,818    </t>
    </r>
    <r>
      <rPr>
        <sz val="10"/>
        <color rgb="FF0000FF"/>
        <rFont val="Arial"/>
        <family val="2"/>
      </rPr>
      <t xml:space="preserve">Sebastian Frey</t>
    </r>
    <r>
      <rPr>
        <sz val="10"/>
        <color rgb="FF00FF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(11) (Rey Mistirio)</t>
    </r>
  </si>
  <si>
    <r>
      <rPr>
        <sz val="10"/>
        <color rgb="FF00FF00"/>
        <rFont val="Arial"/>
        <family val="0"/>
      </rPr>
      <t xml:space="preserve">6,3235    Francesco Antonioli</t>
    </r>
    <r>
      <rPr>
        <sz val="10"/>
        <color rgb="FF00FF00"/>
        <rFont val="Arial"/>
        <family val="2"/>
      </rPr>
      <t xml:space="preserve"> (17) (Montolivo 43)</t>
    </r>
  </si>
  <si>
    <t xml:space="preserve">Media voto portiere F</t>
  </si>
  <si>
    <t xml:space="preserve">7    Alessandro Parisi (14) (Montolivo 43)</t>
  </si>
  <si>
    <t xml:space="preserve">Media voto difensore F</t>
  </si>
  <si>
    <r>
      <rPr>
        <sz val="10"/>
        <color rgb="FFFF0000"/>
        <rFont val="Arial"/>
        <family val="0"/>
      </rPr>
      <t xml:space="preserve">5,5   </t>
    </r>
    <r>
      <rPr>
        <sz val="10"/>
        <color rgb="FFFF9900"/>
        <rFont val="Arial"/>
        <family val="2"/>
      </rPr>
      <t xml:space="preserve"> </t>
    </r>
    <r>
      <rPr>
        <sz val="10"/>
        <color rgb="FF800000"/>
        <rFont val="Arial"/>
        <family val="2"/>
      </rPr>
      <t xml:space="preserve">Giuseppe Favalli (12) (The all stars)</t>
    </r>
  </si>
  <si>
    <r>
      <rPr>
        <sz val="10"/>
        <color rgb="FF00FF00"/>
        <rFont val="Arial"/>
        <family val="0"/>
      </rPr>
      <t xml:space="preserve">7,2727    Lamberto Zauli</t>
    </r>
    <r>
      <rPr>
        <sz val="10"/>
        <color rgb="FFFF9900"/>
        <rFont val="Arial"/>
        <family val="2"/>
      </rPr>
      <t xml:space="preserve"> </t>
    </r>
    <r>
      <rPr>
        <sz val="10"/>
        <color rgb="FF00FF00"/>
        <rFont val="Arial"/>
        <family val="2"/>
      </rPr>
      <t xml:space="preserve">(11) (Montolivo 43)</t>
    </r>
  </si>
  <si>
    <t xml:space="preserve">Media voto centrocampista F</t>
  </si>
  <si>
    <r>
      <rPr>
        <sz val="10"/>
        <color rgb="FFFF0000"/>
        <rFont val="Arial"/>
        <family val="0"/>
      </rPr>
      <t xml:space="preserve">5,6818   </t>
    </r>
    <r>
      <rPr>
        <sz val="10"/>
        <color rgb="FFFF00FF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Omar Milanetto (11) (Stella Rossa)</t>
    </r>
  </si>
  <si>
    <t xml:space="preserve">Media voto attaccante F</t>
  </si>
  <si>
    <r>
      <rPr>
        <sz val="10"/>
        <color rgb="FFFF0000"/>
        <rFont val="Arial"/>
        <family val="0"/>
      </rPr>
      <t xml:space="preserve">6,2353    </t>
    </r>
    <r>
      <rPr>
        <sz val="10"/>
        <color rgb="FF800000"/>
        <rFont val="Arial"/>
        <family val="2"/>
      </rPr>
      <t xml:space="preserve">Fabio Bazzani (17) (The all stars)</t>
    </r>
  </si>
  <si>
    <t xml:space="preserve">1572    Montolivo 43</t>
  </si>
  <si>
    <t xml:space="preserve">Punti squadra F</t>
  </si>
  <si>
    <r>
      <rPr>
        <sz val="10"/>
        <color rgb="FFFF0000"/>
        <rFont val="Arial"/>
        <family val="0"/>
      </rPr>
      <t xml:space="preserve">1422,5    </t>
    </r>
    <r>
      <rPr>
        <sz val="10"/>
        <color rgb="FFFFFF00"/>
        <rFont val="Arial"/>
        <family val="2"/>
      </rPr>
      <t xml:space="preserve">Pantadusty 81</t>
    </r>
  </si>
  <si>
    <r>
      <rPr>
        <sz val="10"/>
        <color rgb="FF00FF00"/>
        <rFont val="Arial"/>
        <family val="0"/>
      </rPr>
      <t xml:space="preserve">513    </t>
    </r>
    <r>
      <rPr>
        <sz val="10"/>
        <color rgb="FFFF9900"/>
        <rFont val="Arial"/>
        <family val="2"/>
      </rPr>
      <t xml:space="preserve">Bombix F.C.</t>
    </r>
  </si>
  <si>
    <t xml:space="preserve">Punti squadra in casa F</t>
  </si>
  <si>
    <r>
      <rPr>
        <sz val="10"/>
        <color rgb="FFFF0000"/>
        <rFont val="Arial"/>
        <family val="0"/>
      </rPr>
      <t xml:space="preserve">474    </t>
    </r>
    <r>
      <rPr>
        <sz val="10"/>
        <rFont val="Arial"/>
        <family val="2"/>
      </rPr>
      <t xml:space="preserve">A.C. Elvis</t>
    </r>
  </si>
  <si>
    <t xml:space="preserve">535,5    Montolivo 43</t>
  </si>
  <si>
    <t xml:space="preserve">Punti squadra in trasferta F</t>
  </si>
  <si>
    <r>
      <rPr>
        <sz val="10"/>
        <color rgb="FFFF0000"/>
        <rFont val="Arial"/>
        <family val="0"/>
      </rPr>
      <t xml:space="preserve">446    </t>
    </r>
    <r>
      <rPr>
        <sz val="10"/>
        <color rgb="FF0000FF"/>
        <rFont val="Arial"/>
        <family val="2"/>
      </rPr>
      <t xml:space="preserve">Rey Mistirio</t>
    </r>
  </si>
  <si>
    <t xml:space="preserve">530,5    Montolivo 43</t>
  </si>
  <si>
    <t xml:space="preserve">Punti squadra in campo neutro F</t>
  </si>
  <si>
    <r>
      <rPr>
        <sz val="10"/>
        <color rgb="FFFF0000"/>
        <rFont val="Arial"/>
        <family val="0"/>
      </rPr>
      <t xml:space="preserve">465    </t>
    </r>
    <r>
      <rPr>
        <sz val="10"/>
        <color rgb="FF800000"/>
        <rFont val="Arial"/>
        <family val="2"/>
      </rPr>
      <t xml:space="preserve">The all stars;</t>
    </r>
    <r>
      <rPr>
        <sz val="10"/>
        <color rgb="FFFF00FF"/>
        <rFont val="Arial"/>
        <family val="2"/>
      </rPr>
      <t xml:space="preserve"> </t>
    </r>
    <r>
      <rPr>
        <sz val="10"/>
        <color rgb="FFFFFF00"/>
        <rFont val="Arial"/>
        <family val="2"/>
      </rPr>
      <t xml:space="preserve">Pantadusty 81</t>
    </r>
  </si>
  <si>
    <t xml:space="preserve">530,5    Montolivo 43 (3)</t>
  </si>
  <si>
    <t xml:space="preserve">Punti squadra in un girone F</t>
  </si>
  <si>
    <r>
      <rPr>
        <sz val="10"/>
        <color rgb="FFFF0000"/>
        <rFont val="Arial"/>
        <family val="0"/>
      </rPr>
      <t xml:space="preserve">465    </t>
    </r>
    <r>
      <rPr>
        <sz val="10"/>
        <color rgb="FF800000"/>
        <rFont val="Arial"/>
        <family val="2"/>
      </rPr>
      <t xml:space="preserve">The all stars (3); </t>
    </r>
    <r>
      <rPr>
        <sz val="10"/>
        <color rgb="FFFFFF00"/>
        <rFont val="Arial"/>
        <family val="2"/>
      </rPr>
      <t xml:space="preserve">Pantadusty 81 (3)</t>
    </r>
  </si>
  <si>
    <t xml:space="preserve">74,857    Montolivo 43</t>
  </si>
  <si>
    <t xml:space="preserve">Media punti squadra F</t>
  </si>
  <si>
    <r>
      <rPr>
        <sz val="10"/>
        <color rgb="FFFF0000"/>
        <rFont val="Arial"/>
        <family val="0"/>
      </rPr>
      <t xml:space="preserve">67,738    </t>
    </r>
    <r>
      <rPr>
        <sz val="10"/>
        <color rgb="FFFFFF00"/>
        <rFont val="Arial"/>
        <family val="2"/>
      </rPr>
      <t xml:space="preserve">Pantadusty 81</t>
    </r>
  </si>
  <si>
    <r>
      <rPr>
        <sz val="10"/>
        <color rgb="FF00FF00"/>
        <rFont val="Arial"/>
        <family val="0"/>
      </rPr>
      <t xml:space="preserve">73,286    </t>
    </r>
    <r>
      <rPr>
        <sz val="10"/>
        <color rgb="FFFF9900"/>
        <rFont val="Arial"/>
        <family val="2"/>
      </rPr>
      <t xml:space="preserve">Bombix F.C.</t>
    </r>
  </si>
  <si>
    <t xml:space="preserve">Media punti squadra in casa F</t>
  </si>
  <si>
    <r>
      <rPr>
        <sz val="10"/>
        <color rgb="FFFF0000"/>
        <rFont val="Arial"/>
        <family val="0"/>
      </rPr>
      <t xml:space="preserve">67,714    </t>
    </r>
    <r>
      <rPr>
        <sz val="10"/>
        <rFont val="Arial"/>
        <family val="2"/>
      </rPr>
      <t xml:space="preserve">A.C. Elvis</t>
    </r>
  </si>
  <si>
    <t xml:space="preserve">76,357    Montolivo 43</t>
  </si>
  <si>
    <t xml:space="preserve">Media punti squadra in trasferta F</t>
  </si>
  <si>
    <r>
      <rPr>
        <sz val="10"/>
        <color rgb="FFFF0000"/>
        <rFont val="Arial"/>
        <family val="0"/>
      </rPr>
      <t xml:space="preserve">63,714    </t>
    </r>
    <r>
      <rPr>
        <sz val="10"/>
        <color rgb="FF0000FF"/>
        <rFont val="Arial"/>
        <family val="2"/>
      </rPr>
      <t xml:space="preserve">Rey Mistirio</t>
    </r>
  </si>
  <si>
    <t xml:space="preserve">75,786    Montolivo 43</t>
  </si>
  <si>
    <t xml:space="preserve">Media punti squadra campo neutro F</t>
  </si>
  <si>
    <r>
      <rPr>
        <sz val="10"/>
        <color rgb="FFFF0000"/>
        <rFont val="Arial"/>
        <family val="0"/>
      </rPr>
      <t xml:space="preserve">66,429   </t>
    </r>
    <r>
      <rPr>
        <sz val="10"/>
        <color rgb="FF800000"/>
        <rFont val="Arial"/>
        <family val="2"/>
      </rPr>
      <t xml:space="preserve"> The all stars;</t>
    </r>
    <r>
      <rPr>
        <sz val="10"/>
        <color rgb="FFFF00FF"/>
        <rFont val="Arial"/>
        <family val="2"/>
      </rPr>
      <t xml:space="preserve"> </t>
    </r>
    <r>
      <rPr>
        <sz val="10"/>
        <color rgb="FFFFFF00"/>
        <rFont val="Arial"/>
        <family val="2"/>
      </rPr>
      <t xml:space="preserve">Pantadusty 81</t>
    </r>
  </si>
  <si>
    <t xml:space="preserve">75,786    Montolivo 43 (3)</t>
  </si>
  <si>
    <t xml:space="preserve">Media punti squadra in un girone F</t>
  </si>
  <si>
    <r>
      <rPr>
        <sz val="10"/>
        <color rgb="FFFF0000"/>
        <rFont val="Arial"/>
        <family val="0"/>
      </rPr>
      <t xml:space="preserve">66,429    </t>
    </r>
    <r>
      <rPr>
        <sz val="10"/>
        <color rgb="FF800000"/>
        <rFont val="Arial"/>
        <family val="2"/>
      </rPr>
      <t xml:space="preserve">The all stars (3);</t>
    </r>
    <r>
      <rPr>
        <sz val="10"/>
        <color rgb="FFFF00FF"/>
        <rFont val="Arial"/>
        <family val="2"/>
      </rPr>
      <t xml:space="preserve"> </t>
    </r>
    <r>
      <rPr>
        <sz val="10"/>
        <color rgb="FFFFFF00"/>
        <rFont val="Arial"/>
        <family val="2"/>
      </rPr>
      <t xml:space="preserve">Pantadusty 81 (3)</t>
    </r>
  </si>
  <si>
    <t xml:space="preserve">6,875    Vincenzo Montella (16) (Montolivo 43)</t>
  </si>
  <si>
    <t xml:space="preserve">Media voto giocatore</t>
  </si>
  <si>
    <r>
      <rPr>
        <sz val="10"/>
        <color rgb="FFFF0000"/>
        <rFont val="Arial"/>
        <family val="0"/>
      </rPr>
      <t xml:space="preserve">5,6667   </t>
    </r>
    <r>
      <rPr>
        <sz val="10"/>
        <color rgb="FFFF9900"/>
        <rFont val="Arial"/>
        <family val="2"/>
      </rPr>
      <t xml:space="preserve"> </t>
    </r>
    <r>
      <rPr>
        <sz val="10"/>
        <color rgb="FF800000"/>
        <rFont val="Arial"/>
        <family val="2"/>
      </rPr>
      <t xml:space="preserve">Giuseppe Favalli (12) (The all stars)</t>
    </r>
  </si>
  <si>
    <r>
      <rPr>
        <sz val="10"/>
        <color rgb="FF00FF00"/>
        <rFont val="Arial"/>
        <family val="0"/>
      </rPr>
      <t xml:space="preserve">6,3421    </t>
    </r>
    <r>
      <rPr>
        <sz val="10"/>
        <color rgb="FF800000"/>
        <rFont val="Arial"/>
        <family val="2"/>
      </rPr>
      <t xml:space="preserve">Cristiano Lupatelli (19) (The all stars)</t>
    </r>
  </si>
  <si>
    <t xml:space="preserve">Media voto portiere</t>
  </si>
  <si>
    <r>
      <rPr>
        <sz val="10"/>
        <color rgb="FFFF0000"/>
        <rFont val="Arial"/>
        <family val="0"/>
      </rPr>
      <t xml:space="preserve">6,0455   </t>
    </r>
    <r>
      <rPr>
        <sz val="10"/>
        <color rgb="FF0000FF"/>
        <rFont val="Arial"/>
        <family val="2"/>
      </rPr>
      <t xml:space="preserve"> Sebastian Frey (11) (Rey Mistirio)</t>
    </r>
  </si>
  <si>
    <r>
      <rPr>
        <sz val="10"/>
        <color rgb="FF00FF00"/>
        <rFont val="Arial"/>
        <family val="0"/>
      </rPr>
      <t xml:space="preserve">6,5714   </t>
    </r>
    <r>
      <rPr>
        <sz val="10"/>
        <color rgb="FF00FFFF"/>
        <rFont val="Arial"/>
        <family val="2"/>
      </rPr>
      <t xml:space="preserve"> Giulio Falcone (14) (Pigghia foco...)</t>
    </r>
  </si>
  <si>
    <t xml:space="preserve">Media voto difensore</t>
  </si>
  <si>
    <r>
      <rPr>
        <sz val="10"/>
        <color rgb="FFFF0000"/>
        <rFont val="Arial"/>
        <family val="0"/>
      </rPr>
      <t xml:space="preserve">5,6667   </t>
    </r>
    <r>
      <rPr>
        <sz val="10"/>
        <color rgb="FF00FFFF"/>
        <rFont val="Arial"/>
        <family val="2"/>
      </rPr>
      <t xml:space="preserve"> </t>
    </r>
    <r>
      <rPr>
        <sz val="10"/>
        <color rgb="FF800000"/>
        <rFont val="Arial"/>
        <family val="2"/>
      </rPr>
      <t xml:space="preserve">Giuseppe Favalli (12) (The all stars)</t>
    </r>
  </si>
  <si>
    <r>
      <rPr>
        <sz val="10"/>
        <color rgb="FF00FF00"/>
        <rFont val="Arial"/>
        <family val="0"/>
      </rPr>
      <t xml:space="preserve">6,6364    Lamberto Zauli</t>
    </r>
    <r>
      <rPr>
        <sz val="10"/>
        <color rgb="FF00FF00"/>
        <rFont val="Arial"/>
        <family val="2"/>
      </rPr>
      <t xml:space="preserve"> (11) (Montolivo 43)</t>
    </r>
  </si>
  <si>
    <t xml:space="preserve">Media voto centrocampista</t>
  </si>
  <si>
    <r>
      <rPr>
        <sz val="10"/>
        <color rgb="FFFF0000"/>
        <rFont val="Arial"/>
        <family val="0"/>
      </rPr>
      <t xml:space="preserve">5,719    </t>
    </r>
    <r>
      <rPr>
        <sz val="10"/>
        <color rgb="FFFFFF00"/>
        <rFont val="Arial"/>
        <family val="2"/>
      </rPr>
      <t xml:space="preserve">Amantino Mancini (16) (Pantadusty 81)</t>
    </r>
  </si>
  <si>
    <t xml:space="preserve">Media voto attaccante</t>
  </si>
  <si>
    <r>
      <rPr>
        <sz val="10"/>
        <color rgb="FFFF0000"/>
        <rFont val="Arial"/>
        <family val="0"/>
      </rPr>
      <t xml:space="preserve">5,8    </t>
    </r>
    <r>
      <rPr>
        <sz val="10"/>
        <color rgb="FF00FF00"/>
        <rFont val="Arial"/>
        <family val="2"/>
      </rPr>
      <t xml:space="preserve">Hernan Crespo (10) (Montolivo 43)</t>
    </r>
  </si>
  <si>
    <t xml:space="preserve">68,31    Montolivo 43</t>
  </si>
  <si>
    <t xml:space="preserve">Media punti squadra</t>
  </si>
  <si>
    <r>
      <rPr>
        <sz val="10"/>
        <color rgb="FFFF0000"/>
        <rFont val="Arial"/>
        <family val="0"/>
      </rPr>
      <t xml:space="preserve">65,929    </t>
    </r>
    <r>
      <rPr>
        <sz val="10"/>
        <color rgb="FFFFFF00"/>
        <rFont val="Arial"/>
        <family val="2"/>
      </rPr>
      <t xml:space="preserve">Pantadusty 81</t>
    </r>
  </si>
  <si>
    <t xml:space="preserve">69,0714    Montolivo 43</t>
  </si>
  <si>
    <t xml:space="preserve">Media punti squadra in casa</t>
  </si>
  <si>
    <r>
      <rPr>
        <sz val="10"/>
        <color rgb="FFFF0000"/>
        <rFont val="Arial"/>
        <family val="0"/>
      </rPr>
      <t xml:space="preserve">65,57    </t>
    </r>
    <r>
      <rPr>
        <sz val="10"/>
        <color rgb="FFFFFF00"/>
        <rFont val="Arial"/>
        <family val="2"/>
      </rPr>
      <t xml:space="preserve">Pantadusty 81</t>
    </r>
  </si>
  <si>
    <t xml:space="preserve">68,714    Montolivo 43</t>
  </si>
  <si>
    <t xml:space="preserve">Media punti squadra in trasferta</t>
  </si>
  <si>
    <r>
      <rPr>
        <sz val="10"/>
        <color rgb="FFFF0000"/>
        <rFont val="Arial"/>
        <family val="0"/>
      </rPr>
      <t xml:space="preserve">65    </t>
    </r>
    <r>
      <rPr>
        <sz val="10"/>
        <color rgb="FF0000FF"/>
        <rFont val="Arial"/>
        <family val="2"/>
      </rPr>
      <t xml:space="preserve">Rey Mistirio</t>
    </r>
  </si>
  <si>
    <t xml:space="preserve">68,214    Montolivo 43</t>
  </si>
  <si>
    <t xml:space="preserve">Media punti squadra campo neutro</t>
  </si>
  <si>
    <r>
      <rPr>
        <sz val="10"/>
        <color rgb="FFFF0000"/>
        <rFont val="Arial"/>
        <family val="0"/>
      </rPr>
      <t xml:space="preserve">65,5    </t>
    </r>
    <r>
      <rPr>
        <sz val="10"/>
        <rFont val="Arial"/>
        <family val="2"/>
      </rPr>
      <t xml:space="preserve">A.C. Elvis</t>
    </r>
  </si>
  <si>
    <t xml:space="preserve">69,0714    Montolivo 43 (2)</t>
  </si>
  <si>
    <t xml:space="preserve">Media punti squadra in un girone</t>
  </si>
  <si>
    <r>
      <rPr>
        <sz val="10"/>
        <color rgb="FFFF0000"/>
        <rFont val="Arial"/>
        <family val="0"/>
      </rPr>
      <t xml:space="preserve">65,2143    </t>
    </r>
    <r>
      <rPr>
        <sz val="10"/>
        <color rgb="FFFFFF00"/>
        <rFont val="Arial"/>
        <family val="2"/>
      </rPr>
      <t xml:space="preserve">Pantadusty 81 (2)</t>
    </r>
  </si>
  <si>
    <t xml:space="preserve">1435    Montolivo 43</t>
  </si>
  <si>
    <t xml:space="preserve">Punti squadra</t>
  </si>
  <si>
    <r>
      <rPr>
        <sz val="10"/>
        <color rgb="FFFF0000"/>
        <rFont val="Arial"/>
        <family val="0"/>
      </rPr>
      <t xml:space="preserve">1385   </t>
    </r>
    <r>
      <rPr>
        <sz val="10"/>
        <color rgb="FFFFFF00"/>
        <rFont val="Arial"/>
        <family val="2"/>
      </rPr>
      <t xml:space="preserve"> Pantadusty 81</t>
    </r>
  </si>
  <si>
    <r>
      <rPr>
        <sz val="10"/>
        <color rgb="FF00FF00"/>
        <rFont val="Arial"/>
        <family val="0"/>
      </rPr>
      <t xml:space="preserve">480    </t>
    </r>
    <r>
      <rPr>
        <sz val="10"/>
        <color rgb="FF00FFFF"/>
        <rFont val="Arial"/>
        <family val="2"/>
      </rPr>
      <t xml:space="preserve">F.C. Paciorra</t>
    </r>
  </si>
  <si>
    <t xml:space="preserve">Punti squadra in casa</t>
  </si>
  <si>
    <r>
      <rPr>
        <sz val="10"/>
        <color rgb="FFFF0000"/>
        <rFont val="Arial"/>
        <family val="0"/>
      </rPr>
      <t xml:space="preserve">459    </t>
    </r>
    <r>
      <rPr>
        <sz val="10"/>
        <color rgb="FFFFFF00"/>
        <rFont val="Arial"/>
        <family val="2"/>
      </rPr>
      <t xml:space="preserve">Pantadusty 81</t>
    </r>
  </si>
  <si>
    <t xml:space="preserve">481    Montolivo 43</t>
  </si>
  <si>
    <t xml:space="preserve">Punti squadra in trasferta</t>
  </si>
  <si>
    <r>
      <rPr>
        <sz val="10"/>
        <color rgb="FFFF0000"/>
        <rFont val="Arial"/>
        <family val="0"/>
      </rPr>
      <t xml:space="preserve">455    </t>
    </r>
    <r>
      <rPr>
        <sz val="10"/>
        <color rgb="FF0000FF"/>
        <rFont val="Arial"/>
        <family val="2"/>
      </rPr>
      <t xml:space="preserve">Rey Mistirio</t>
    </r>
  </si>
  <si>
    <t xml:space="preserve">477,5    Montolivo 43</t>
  </si>
  <si>
    <t xml:space="preserve">Punti squadra in campo neutro</t>
  </si>
  <si>
    <r>
      <rPr>
        <sz val="10"/>
        <color rgb="FFFF0000"/>
        <rFont val="Arial"/>
        <family val="0"/>
      </rPr>
      <t xml:space="preserve">458,5    </t>
    </r>
    <r>
      <rPr>
        <sz val="10"/>
        <rFont val="Arial"/>
        <family val="2"/>
      </rPr>
      <t xml:space="preserve">A.C. Elvis</t>
    </r>
  </si>
  <si>
    <t xml:space="preserve">483,5    Montolivo 43 (2)</t>
  </si>
  <si>
    <t xml:space="preserve">Punti squadra in un girone</t>
  </si>
  <si>
    <r>
      <rPr>
        <sz val="10"/>
        <color rgb="FFFF0000"/>
        <rFont val="Arial"/>
        <family val="0"/>
      </rPr>
      <t xml:space="preserve">456,5   </t>
    </r>
    <r>
      <rPr>
        <sz val="10"/>
        <color rgb="FFFFFF00"/>
        <rFont val="Arial"/>
        <family val="2"/>
      </rPr>
      <t xml:space="preserve"> Pantadusty 81 (2)</t>
    </r>
  </si>
  <si>
    <r>
      <rPr>
        <sz val="10"/>
        <color rgb="FF00FF00"/>
        <rFont val="Arial"/>
        <family val="0"/>
      </rPr>
      <t xml:space="preserve">28   </t>
    </r>
    <r>
      <rPr>
        <sz val="10"/>
        <color rgb="FF800000"/>
        <rFont val="Arial"/>
        <family val="2"/>
      </rPr>
      <t xml:space="preserve"> The all stars</t>
    </r>
  </si>
  <si>
    <t xml:space="preserve">Ammonizioni di squadra</t>
  </si>
  <si>
    <r>
      <rPr>
        <sz val="10"/>
        <color rgb="FFFF0000"/>
        <rFont val="Arial"/>
        <family val="0"/>
      </rPr>
      <t xml:space="preserve">41    </t>
    </r>
    <r>
      <rPr>
        <sz val="10"/>
        <color rgb="FF0000FF"/>
        <rFont val="Arial"/>
        <family val="2"/>
      </rPr>
      <t xml:space="preserve">Rey Mistirio</t>
    </r>
  </si>
  <si>
    <r>
      <rPr>
        <sz val="10"/>
        <color rgb="FF00FF00"/>
        <rFont val="Arial"/>
        <family val="0"/>
      </rPr>
      <t xml:space="preserve">1    </t>
    </r>
    <r>
      <rPr>
        <sz val="10"/>
        <color rgb="FF800000"/>
        <rFont val="Arial"/>
        <family val="2"/>
      </rPr>
      <t xml:space="preserve">The all stars;</t>
    </r>
    <r>
      <rPr>
        <sz val="10"/>
        <color rgb="FFFF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Rey Mistirio</t>
    </r>
  </si>
  <si>
    <t xml:space="preserve">Espulsioni di squadra</t>
  </si>
  <si>
    <r>
      <rPr>
        <sz val="10"/>
        <color rgb="FFFF0000"/>
        <rFont val="Arial"/>
        <family val="0"/>
      </rPr>
      <t xml:space="preserve">4    </t>
    </r>
    <r>
      <rPr>
        <sz val="10"/>
        <color rgb="FF00FF00"/>
        <rFont val="Arial"/>
        <family val="2"/>
      </rPr>
      <t xml:space="preserve">Montolivo 43</t>
    </r>
  </si>
  <si>
    <t xml:space="preserve">Imbattibilità di squadra</t>
  </si>
  <si>
    <r>
      <rPr>
        <sz val="10"/>
        <color rgb="FFFF0000"/>
        <rFont val="Arial"/>
        <family val="0"/>
      </rPr>
      <t xml:space="preserve">5    </t>
    </r>
    <r>
      <rPr>
        <sz val="10"/>
        <color rgb="FF0000FF"/>
        <rFont val="Arial"/>
        <family val="2"/>
      </rPr>
      <t xml:space="preserve">Rey Mistirio</t>
    </r>
  </si>
  <si>
    <t xml:space="preserve">Battibilità di squadra</t>
  </si>
  <si>
    <r>
      <rPr>
        <sz val="10"/>
        <color rgb="FFFF0000"/>
        <rFont val="Arial"/>
        <family val="0"/>
      </rPr>
      <t xml:space="preserve">36    </t>
    </r>
    <r>
      <rPr>
        <sz val="10"/>
        <color rgb="FF0000FF"/>
        <rFont val="Arial"/>
        <family val="2"/>
      </rPr>
      <t xml:space="preserve">Rey Mistirio</t>
    </r>
  </si>
  <si>
    <r>
      <rPr>
        <sz val="10"/>
        <color rgb="FF00FF00"/>
        <rFont val="Arial"/>
        <family val="0"/>
      </rPr>
      <t xml:space="preserve">7    </t>
    </r>
    <r>
      <rPr>
        <sz val="10"/>
        <color rgb="FF00FFFF"/>
        <rFont val="Arial"/>
        <family val="2"/>
      </rPr>
      <t xml:space="preserve">Pigghia foco; </t>
    </r>
    <r>
      <rPr>
        <sz val="10"/>
        <rFont val="Arial"/>
        <family val="2"/>
      </rPr>
      <t xml:space="preserve">A.C. Elvis; </t>
    </r>
    <r>
      <rPr>
        <sz val="10"/>
        <color rgb="FF0000FF"/>
        <rFont val="Arial"/>
        <family val="2"/>
      </rPr>
      <t xml:space="preserve">Rey Mistirio; </t>
    </r>
    <r>
      <rPr>
        <sz val="10"/>
        <color rgb="FF800000"/>
        <rFont val="Arial"/>
        <family val="2"/>
      </rPr>
      <t xml:space="preserve">The all stars</t>
    </r>
  </si>
  <si>
    <t xml:space="preserve">Presenze nella TOP 50 punti</t>
  </si>
  <si>
    <t xml:space="preserve">Presenze nella TOP 50 media</t>
  </si>
  <si>
    <r>
      <rPr>
        <sz val="10"/>
        <color rgb="FFFF0000"/>
        <rFont val="Arial"/>
        <family val="0"/>
      </rPr>
      <t xml:space="preserve">2    </t>
    </r>
    <r>
      <rPr>
        <sz val="10"/>
        <color rgb="FFFF0000"/>
        <rFont val="Arial"/>
        <family val="2"/>
      </rPr>
      <t xml:space="preserve">Stella Rossa</t>
    </r>
  </si>
  <si>
    <t xml:space="preserve">78    Montolivo 43</t>
  </si>
  <si>
    <t xml:space="preserve">Presenze nei record positivi</t>
  </si>
  <si>
    <r>
      <rPr>
        <sz val="10"/>
        <color rgb="FFFF0000"/>
        <rFont val="Arial"/>
        <family val="0"/>
      </rPr>
      <t xml:space="preserve">2    </t>
    </r>
    <r>
      <rPr>
        <sz val="10"/>
        <color rgb="FFFFFF00"/>
        <rFont val="Arial"/>
        <family val="2"/>
      </rPr>
      <t xml:space="preserve">Pantadusty 81</t>
    </r>
  </si>
  <si>
    <t xml:space="preserve">3    Montolivo 43</t>
  </si>
  <si>
    <t xml:space="preserve">Presenze nei record negativi</t>
  </si>
  <si>
    <r>
      <rPr>
        <sz val="10"/>
        <color rgb="FFFF0000"/>
        <rFont val="Arial"/>
        <family val="0"/>
      </rPr>
      <t xml:space="preserve">34    </t>
    </r>
    <r>
      <rPr>
        <sz val="10"/>
        <color rgb="FF800000"/>
        <rFont val="Arial"/>
        <family val="2"/>
      </rPr>
      <t xml:space="preserve">The all star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.0000"/>
    <numFmt numFmtId="168" formatCode="0.00"/>
    <numFmt numFmtId="169" formatCode="0"/>
    <numFmt numFmtId="170" formatCode="0.000"/>
  </numFmts>
  <fonts count="1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9"/>
      <color rgb="FFC0C0C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FFFFFF"/>
      <name val="Tahoma"/>
      <family val="2"/>
    </font>
    <font>
      <b val="true"/>
      <sz val="9"/>
      <name val="Tahoma"/>
      <family val="2"/>
    </font>
    <font>
      <sz val="9"/>
      <color rgb="FFFF9900"/>
      <name val="Tahoma"/>
      <family val="2"/>
    </font>
    <font>
      <sz val="7"/>
      <name val="Tahoma"/>
      <family val="2"/>
    </font>
    <font>
      <sz val="9"/>
      <color rgb="FF00FFFF"/>
      <name val="Tahoma"/>
      <family val="2"/>
    </font>
    <font>
      <sz val="9"/>
      <color rgb="FF0000FF"/>
      <name val="Tahoma"/>
      <family val="2"/>
    </font>
    <font>
      <sz val="7"/>
      <color rgb="FFFFFFFF"/>
      <name val="Tahoma"/>
      <family val="2"/>
    </font>
    <font>
      <sz val="9"/>
      <color rgb="FF800000"/>
      <name val="Tahoma"/>
      <family val="2"/>
    </font>
    <font>
      <sz val="9"/>
      <color rgb="FF00FF00"/>
      <name val="Tahoma"/>
      <family val="2"/>
    </font>
    <font>
      <sz val="7"/>
      <color rgb="FF000000"/>
      <name val="Tahoma"/>
      <family val="2"/>
    </font>
    <font>
      <sz val="9"/>
      <color rgb="FFFFFF00"/>
      <name val="Tahoma"/>
      <family val="2"/>
    </font>
    <font>
      <sz val="9"/>
      <color rgb="FFFF0000"/>
      <name val="Tahoma"/>
      <family val="2"/>
    </font>
    <font>
      <sz val="8"/>
      <name val="Tahoma"/>
      <family val="2"/>
    </font>
    <font>
      <sz val="8"/>
      <color rgb="FFC0C0C0"/>
      <name val="Tahoma"/>
      <family val="2"/>
    </font>
    <font>
      <sz val="8"/>
      <color rgb="FF000000"/>
      <name val="Tahoma"/>
      <family val="2"/>
    </font>
    <font>
      <sz val="8"/>
      <color rgb="FF0000FF"/>
      <name val="Tahoma"/>
      <family val="2"/>
    </font>
    <font>
      <sz val="8"/>
      <color rgb="FF00FF00"/>
      <name val="Tahoma"/>
      <family val="2"/>
    </font>
    <font>
      <sz val="8"/>
      <color rgb="FFFFFFFF"/>
      <name val="Tahoma"/>
      <family val="2"/>
    </font>
    <font>
      <sz val="8"/>
      <color rgb="FFFF0000"/>
      <name val="Tahoma"/>
      <family val="2"/>
    </font>
    <font>
      <sz val="8"/>
      <color rgb="FFFFFF00"/>
      <name val="Tahoma"/>
      <family val="2"/>
    </font>
    <font>
      <sz val="8"/>
      <color rgb="FFFF9900"/>
      <name val="Tahoma"/>
      <family val="2"/>
    </font>
    <font>
      <sz val="8"/>
      <color rgb="FF00FFFF"/>
      <name val="Tahoma"/>
      <family val="2"/>
    </font>
    <font>
      <sz val="8"/>
      <color rgb="FF800000"/>
      <name val="Tahoma"/>
      <family val="2"/>
    </font>
    <font>
      <sz val="8"/>
      <color rgb="FF969696"/>
      <name val="Tahoma"/>
      <family val="2"/>
    </font>
    <font>
      <sz val="8"/>
      <name val="Arial"/>
      <family val="0"/>
    </font>
    <font>
      <sz val="8"/>
      <color rgb="FFFF00FF"/>
      <name val="Tahoma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9900"/>
      <name val="Arial"/>
      <family val="0"/>
    </font>
    <font>
      <sz val="10"/>
      <color rgb="FF00FFFF"/>
      <name val="Arial"/>
      <family val="0"/>
    </font>
    <font>
      <sz val="10"/>
      <color rgb="FF0000FF"/>
      <name val="Arial"/>
      <family val="0"/>
    </font>
    <font>
      <sz val="10"/>
      <color rgb="FF800000"/>
      <name val="Arial"/>
      <family val="0"/>
    </font>
    <font>
      <sz val="10"/>
      <color rgb="FF00FF00"/>
      <name val="Arial"/>
      <family val="0"/>
    </font>
    <font>
      <sz val="10"/>
      <color rgb="FF993366"/>
      <name val="Arial"/>
      <family val="0"/>
    </font>
    <font>
      <sz val="10"/>
      <color rgb="FFFFFF00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FF00"/>
      <name val="Arial"/>
      <family val="2"/>
    </font>
    <font>
      <b val="true"/>
      <i val="true"/>
      <u val="single"/>
      <sz val="10"/>
      <color rgb="FF00FF00"/>
      <name val="Arial"/>
      <family val="2"/>
    </font>
    <font>
      <i val="true"/>
      <u val="single"/>
      <sz val="10"/>
      <color rgb="FF00FF0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00FFFF"/>
      <name val="Arial"/>
      <family val="2"/>
    </font>
    <font>
      <u val="single"/>
      <sz val="10"/>
      <color rgb="FF00FFFF"/>
      <name val="Arial"/>
      <family val="2"/>
    </font>
    <font>
      <b val="true"/>
      <u val="single"/>
      <sz val="10"/>
      <color rgb="FFFF9900"/>
      <name val="Arial"/>
      <family val="2"/>
    </font>
    <font>
      <u val="single"/>
      <sz val="10"/>
      <color rgb="FFFF9900"/>
      <name val="Arial"/>
      <family val="2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sz val="10"/>
      <color rgb="FF00FF00"/>
      <name val="Arial"/>
      <family val="2"/>
    </font>
    <font>
      <b val="true"/>
      <i val="true"/>
      <u val="single"/>
      <sz val="10"/>
      <color rgb="FF800000"/>
      <name val="Arial"/>
      <family val="2"/>
    </font>
    <font>
      <i val="true"/>
      <u val="single"/>
      <sz val="10"/>
      <color rgb="FF800000"/>
      <name val="Arial"/>
      <family val="2"/>
    </font>
    <font>
      <u val="single"/>
      <sz val="10"/>
      <color rgb="FF0000FF"/>
      <name val="Arial"/>
      <family val="2"/>
    </font>
    <font>
      <sz val="10"/>
      <color rgb="FF00FFFF"/>
      <name val="Arial"/>
      <family val="2"/>
    </font>
    <font>
      <sz val="10"/>
      <color rgb="FFFF9900"/>
      <name val="Arial"/>
      <family val="2"/>
    </font>
    <font>
      <sz val="9"/>
      <color rgb="FFFF0000"/>
      <name val="Arial"/>
      <family val="2"/>
    </font>
    <font>
      <sz val="9"/>
      <color rgb="FF00FF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FFFF00"/>
      <name val="Arial"/>
      <family val="2"/>
    </font>
    <font>
      <b val="true"/>
      <u val="single"/>
      <sz val="10"/>
      <color rgb="FF00FF00"/>
      <name val="Arial"/>
      <family val="2"/>
    </font>
    <font>
      <u val="single"/>
      <sz val="10"/>
      <color rgb="FF00FF00"/>
      <name val="Arial"/>
      <family val="2"/>
    </font>
    <font>
      <b val="true"/>
      <u val="single"/>
      <sz val="10"/>
      <color rgb="FF800000"/>
      <name val="Arial"/>
      <family val="2"/>
    </font>
    <font>
      <u val="single"/>
      <sz val="10"/>
      <color rgb="FF800000"/>
      <name val="Arial"/>
      <family val="2"/>
    </font>
    <font>
      <u val="single"/>
      <sz val="10"/>
      <name val="Arial"/>
      <family val="2"/>
    </font>
    <font>
      <b val="true"/>
      <i val="true"/>
      <u val="single"/>
      <sz val="9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color rgb="FF00FFFF"/>
      <name val="Arial"/>
      <family val="2"/>
    </font>
    <font>
      <i val="true"/>
      <u val="single"/>
      <sz val="10"/>
      <color rgb="FF00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9"/>
      <color rgb="FF80000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color rgb="FFFF9900"/>
      <name val="Arial"/>
      <family val="2"/>
    </font>
    <font>
      <i val="true"/>
      <u val="single"/>
      <sz val="10"/>
      <color rgb="FFFF9900"/>
      <name val="Arial"/>
      <family val="2"/>
    </font>
    <font>
      <b val="true"/>
      <i val="true"/>
      <sz val="10"/>
      <color rgb="FF00FF00"/>
      <name val="Arial"/>
      <family val="2"/>
    </font>
    <font>
      <i val="true"/>
      <sz val="10"/>
      <color rgb="FF00FF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FFFF"/>
      <name val="Arial"/>
      <family val="2"/>
    </font>
    <font>
      <i val="true"/>
      <sz val="10"/>
      <color rgb="FF00FFFF"/>
      <name val="Arial"/>
      <family val="2"/>
    </font>
    <font>
      <b val="true"/>
      <i val="true"/>
      <sz val="10"/>
      <color rgb="FFFF9900"/>
      <name val="Arial"/>
      <family val="2"/>
    </font>
    <font>
      <i val="true"/>
      <sz val="10"/>
      <color rgb="FFFF99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00"/>
      <name val="Arial"/>
      <family val="2"/>
    </font>
    <font>
      <sz val="9"/>
      <name val="Arial"/>
      <family val="0"/>
    </font>
    <font>
      <b val="true"/>
      <i val="true"/>
      <u val="single"/>
      <sz val="10"/>
      <color rgb="FFFF0000"/>
      <name val="Arial"/>
      <family val="2"/>
    </font>
    <font>
      <b val="true"/>
      <u val="single"/>
      <sz val="9"/>
      <name val="Arial"/>
      <family val="2"/>
    </font>
    <font>
      <i val="true"/>
      <u val="singl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00FF00"/>
      <name val="Arial"/>
      <family val="0"/>
    </font>
    <font>
      <b val="true"/>
      <sz val="10"/>
      <name val="Arial"/>
      <family val="0"/>
    </font>
    <font>
      <b val="true"/>
      <sz val="10"/>
      <color rgb="FF993300"/>
      <name val="Arial"/>
      <family val="0"/>
    </font>
    <font>
      <sz val="10"/>
      <color rgb="FF993300"/>
      <name val="Arial"/>
      <family val="0"/>
    </font>
    <font>
      <b val="true"/>
      <sz val="10"/>
      <color rgb="FF00FFFF"/>
      <name val="Arial"/>
      <family val="0"/>
    </font>
    <font>
      <b val="true"/>
      <sz val="10"/>
      <color rgb="FFFF9900"/>
      <name val="Arial"/>
      <family val="0"/>
    </font>
    <font>
      <b val="true"/>
      <sz val="9"/>
      <name val="Arial"/>
      <family val="2"/>
    </font>
    <font>
      <sz val="10"/>
      <color rgb="FFFF00FF"/>
      <name val="Arial"/>
      <family val="2"/>
    </font>
    <font>
      <sz val="10"/>
      <color rgb="FF969696"/>
      <name val="Arial"/>
      <family val="2"/>
    </font>
    <font>
      <sz val="10"/>
      <color rgb="FFC0C0C0"/>
      <name val="Arial"/>
      <family val="2"/>
    </font>
    <font>
      <sz val="10"/>
      <color rgb="FFC0C0C0"/>
      <name val="Arial"/>
      <family val="0"/>
    </font>
    <font>
      <sz val="10"/>
      <color rgb="FF808080"/>
      <name val="Arial"/>
      <family val="0"/>
    </font>
    <font>
      <sz val="10"/>
      <color rgb="FF99336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7"/>
    <col collapsed="false" customWidth="true" hidden="false" outlineLevel="0" max="72" min="3" style="0" width="2.13"/>
  </cols>
  <sheetData>
    <row r="1" customFormat="false" ht="13.5" hidden="false" customHeight="false" outlineLevel="0" collapsed="false">
      <c r="A1" s="1"/>
      <c r="B1" s="2"/>
      <c r="C1" s="3"/>
      <c r="D1" s="1"/>
      <c r="E1" s="2"/>
      <c r="F1" s="1"/>
      <c r="G1" s="4"/>
      <c r="H1" s="4"/>
      <c r="I1" s="3"/>
      <c r="J1" s="1"/>
      <c r="K1" s="5"/>
      <c r="L1" s="1"/>
      <c r="M1" s="1"/>
      <c r="N1" s="1"/>
      <c r="O1" s="3"/>
      <c r="P1" s="1"/>
      <c r="Q1" s="1"/>
      <c r="R1" s="6"/>
      <c r="S1" s="1"/>
      <c r="T1" s="3"/>
      <c r="U1" s="1"/>
      <c r="V1" s="6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6"/>
      <c r="AO1" s="1"/>
      <c r="AP1" s="1"/>
      <c r="AQ1" s="1"/>
      <c r="AR1" s="6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</row>
    <row r="2" customFormat="false" ht="12.75" hidden="false" customHeight="false" outlineLevel="0" collapsed="false">
      <c r="A2" s="6"/>
      <c r="B2" s="8" t="s">
        <v>0</v>
      </c>
      <c r="C2" s="9"/>
      <c r="D2" s="10"/>
      <c r="E2" s="11"/>
      <c r="F2" s="10"/>
      <c r="G2" s="12"/>
      <c r="H2" s="12"/>
      <c r="I2" s="13"/>
      <c r="J2" s="10"/>
      <c r="K2" s="14"/>
      <c r="L2" s="10"/>
      <c r="M2" s="15" t="s">
        <v>1</v>
      </c>
      <c r="N2" s="10"/>
      <c r="O2" s="10"/>
      <c r="P2" s="10"/>
      <c r="Q2" s="10"/>
      <c r="R2" s="10"/>
      <c r="S2" s="10"/>
      <c r="T2" s="13"/>
      <c r="U2" s="10"/>
      <c r="V2" s="10"/>
      <c r="W2" s="16"/>
      <c r="X2" s="17"/>
      <c r="Y2" s="18"/>
      <c r="Z2" s="18"/>
      <c r="AA2" s="18"/>
      <c r="AB2" s="18"/>
      <c r="AC2" s="18"/>
      <c r="AD2" s="18"/>
      <c r="AE2" s="18"/>
      <c r="AF2" s="18"/>
      <c r="AG2" s="18"/>
      <c r="AH2" s="19" t="s">
        <v>2</v>
      </c>
      <c r="AI2" s="18"/>
      <c r="AJ2" s="18"/>
      <c r="AK2" s="18"/>
      <c r="AL2" s="18"/>
      <c r="AM2" s="18"/>
      <c r="AN2" s="18"/>
      <c r="AO2" s="18"/>
      <c r="AP2" s="18"/>
      <c r="AQ2" s="18"/>
      <c r="AR2" s="20"/>
      <c r="AS2" s="9"/>
      <c r="AT2" s="10"/>
      <c r="AU2" s="10"/>
      <c r="AV2" s="10"/>
      <c r="AW2" s="10"/>
      <c r="AX2" s="10"/>
      <c r="AY2" s="10"/>
      <c r="AZ2" s="10"/>
      <c r="BA2" s="10"/>
      <c r="BB2" s="10"/>
      <c r="BC2" s="15" t="s">
        <v>3</v>
      </c>
      <c r="BD2" s="10"/>
      <c r="BE2" s="10"/>
      <c r="BF2" s="10"/>
      <c r="BG2" s="10"/>
      <c r="BH2" s="10"/>
      <c r="BI2" s="10"/>
      <c r="BJ2" s="10"/>
      <c r="BK2" s="10"/>
      <c r="BL2" s="10"/>
      <c r="BM2" s="16"/>
      <c r="BN2" s="6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</row>
    <row r="3" customFormat="false" ht="13.5" hidden="false" customHeight="false" outlineLevel="0" collapsed="false">
      <c r="A3" s="1"/>
      <c r="B3" s="21"/>
      <c r="C3" s="22"/>
      <c r="D3" s="23"/>
      <c r="E3" s="24"/>
      <c r="F3" s="23"/>
      <c r="G3" s="25"/>
      <c r="H3" s="25"/>
      <c r="I3" s="26"/>
      <c r="J3" s="23"/>
      <c r="K3" s="27"/>
      <c r="L3" s="23"/>
      <c r="M3" s="23"/>
      <c r="N3" s="23"/>
      <c r="O3" s="26"/>
      <c r="P3" s="23"/>
      <c r="Q3" s="23"/>
      <c r="R3" s="28"/>
      <c r="S3" s="23"/>
      <c r="T3" s="26"/>
      <c r="U3" s="23"/>
      <c r="V3" s="28"/>
      <c r="W3" s="29"/>
      <c r="X3" s="30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2"/>
      <c r="AS3" s="3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34"/>
      <c r="BN3" s="1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</row>
    <row r="4" customFormat="false" ht="13.5" hidden="false" customHeight="false" outlineLevel="0" collapsed="false">
      <c r="A4" s="1"/>
      <c r="B4" s="35" t="s">
        <v>4</v>
      </c>
      <c r="C4" s="36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8"/>
      <c r="X4" s="36"/>
      <c r="Y4" s="37"/>
      <c r="Z4" s="37"/>
      <c r="AA4" s="37"/>
      <c r="AB4" s="37"/>
      <c r="AC4" s="37"/>
      <c r="AD4" s="37"/>
      <c r="AE4" s="37"/>
      <c r="AF4" s="37" t="n">
        <v>30</v>
      </c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40"/>
      <c r="AS4" s="41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40"/>
      <c r="BN4" s="1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</row>
    <row r="5" customFormat="false" ht="13.5" hidden="false" customHeight="false" outlineLevel="0" collapsed="false">
      <c r="A5" s="1"/>
      <c r="B5" s="42" t="s">
        <v>5</v>
      </c>
      <c r="C5" s="43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5"/>
      <c r="X5" s="43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 t="n">
        <v>35</v>
      </c>
      <c r="AL5" s="46"/>
      <c r="AM5" s="46"/>
      <c r="AN5" s="46"/>
      <c r="AO5" s="46"/>
      <c r="AP5" s="46"/>
      <c r="AQ5" s="46"/>
      <c r="AR5" s="47"/>
      <c r="AS5" s="48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7"/>
      <c r="BN5" s="1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</row>
    <row r="6" customFormat="false" ht="13.5" hidden="false" customHeight="false" outlineLevel="0" collapsed="false">
      <c r="A6" s="1"/>
      <c r="B6" s="49" t="s">
        <v>6</v>
      </c>
      <c r="C6" s="50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2" t="n">
        <v>21</v>
      </c>
      <c r="X6" s="53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5"/>
      <c r="AS6" s="53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5"/>
      <c r="BN6" s="1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</row>
    <row r="7" customFormat="false" ht="13.5" hidden="false" customHeight="false" outlineLevel="0" collapsed="false">
      <c r="A7" s="1"/>
      <c r="B7" s="56" t="s">
        <v>7</v>
      </c>
      <c r="C7" s="57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9" t="n">
        <v>16</v>
      </c>
      <c r="S7" s="46"/>
      <c r="T7" s="46"/>
      <c r="U7" s="46"/>
      <c r="V7" s="46"/>
      <c r="W7" s="47"/>
      <c r="X7" s="48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7"/>
      <c r="AS7" s="48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7"/>
      <c r="BN7" s="1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</row>
    <row r="8" customFormat="false" ht="13.5" hidden="false" customHeight="false" outlineLevel="0" collapsed="false">
      <c r="A8" s="1"/>
      <c r="B8" s="60" t="s">
        <v>8</v>
      </c>
      <c r="C8" s="61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3"/>
      <c r="X8" s="61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 t="n">
        <v>33</v>
      </c>
      <c r="AJ8" s="54"/>
      <c r="AK8" s="54"/>
      <c r="AL8" s="54"/>
      <c r="AM8" s="54"/>
      <c r="AN8" s="54"/>
      <c r="AO8" s="54"/>
      <c r="AP8" s="54"/>
      <c r="AQ8" s="54"/>
      <c r="AR8" s="55"/>
      <c r="AS8" s="53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5"/>
      <c r="BN8" s="1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</row>
    <row r="9" customFormat="false" ht="13.5" hidden="false" customHeight="false" outlineLevel="0" collapsed="false">
      <c r="A9" s="1"/>
      <c r="B9" s="64" t="s">
        <v>9</v>
      </c>
      <c r="C9" s="65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7"/>
      <c r="X9" s="65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7"/>
      <c r="AS9" s="65"/>
      <c r="AT9" s="66"/>
      <c r="AU9" s="66"/>
      <c r="AV9" s="66"/>
      <c r="AW9" s="66"/>
      <c r="AX9" s="66"/>
      <c r="AY9" s="66" t="n">
        <v>49</v>
      </c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9"/>
      <c r="BN9" s="1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</row>
    <row r="10" customFormat="false" ht="13.5" hidden="false" customHeight="false" outlineLevel="0" collapsed="false">
      <c r="A10" s="1"/>
      <c r="B10" s="70" t="s">
        <v>10</v>
      </c>
      <c r="C10" s="71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3" t="n">
        <v>21</v>
      </c>
      <c r="X10" s="48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7"/>
      <c r="AS10" s="48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7"/>
      <c r="BN10" s="1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</row>
    <row r="11" customFormat="false" ht="13.5" hidden="false" customHeight="false" outlineLevel="0" collapsed="false">
      <c r="A11" s="1"/>
      <c r="B11" s="74" t="s">
        <v>11</v>
      </c>
      <c r="C11" s="75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7"/>
      <c r="X11" s="75"/>
      <c r="Y11" s="76" t="n">
        <v>23</v>
      </c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9"/>
      <c r="AS11" s="80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9"/>
      <c r="BN11" s="1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</row>
    <row r="12" customFormat="false" ht="12.75" hidden="false" customHeight="false" outlineLevel="0" collapsed="false">
      <c r="A12" s="1"/>
      <c r="B12" s="81"/>
      <c r="C12" s="82"/>
      <c r="D12" s="83"/>
      <c r="E12" s="81"/>
      <c r="F12" s="83"/>
      <c r="G12" s="84"/>
      <c r="H12" s="84"/>
      <c r="I12" s="82"/>
      <c r="J12" s="83"/>
      <c r="K12" s="85"/>
      <c r="L12" s="83"/>
      <c r="M12" s="83"/>
      <c r="N12" s="83"/>
      <c r="O12" s="82"/>
      <c r="P12" s="83"/>
      <c r="Q12" s="83"/>
      <c r="R12" s="86"/>
      <c r="S12" s="83"/>
      <c r="T12" s="82"/>
      <c r="U12" s="83"/>
      <c r="V12" s="86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6"/>
      <c r="AO12" s="83"/>
      <c r="AP12" s="83"/>
      <c r="AQ12" s="83"/>
      <c r="AR12" s="86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</row>
    <row r="13" customFormat="false" ht="12.75" hidden="false" customHeight="false" outlineLevel="0" collapsed="false">
      <c r="A13" s="1"/>
      <c r="B13" s="83"/>
      <c r="C13" s="83"/>
      <c r="D13" s="86" t="s">
        <v>12</v>
      </c>
      <c r="E13" s="82"/>
      <c r="F13" s="81"/>
      <c r="G13" s="85"/>
      <c r="H13" s="83"/>
      <c r="I13" s="83"/>
      <c r="J13" s="83"/>
      <c r="K13" s="83"/>
      <c r="L13" s="83"/>
      <c r="M13" s="83"/>
      <c r="N13" s="86"/>
      <c r="O13" s="83"/>
      <c r="P13" s="82"/>
      <c r="Q13" s="83"/>
      <c r="R13" s="86"/>
      <c r="S13" s="83"/>
      <c r="T13" s="83"/>
      <c r="U13" s="83"/>
      <c r="V13" s="83"/>
      <c r="W13" s="83"/>
      <c r="X13" s="83"/>
      <c r="Y13" s="86" t="s">
        <v>13</v>
      </c>
      <c r="Z13" s="82"/>
      <c r="AA13" s="81"/>
      <c r="AB13" s="85"/>
      <c r="AC13" s="83"/>
      <c r="AD13" s="83"/>
      <c r="AE13" s="83"/>
      <c r="AF13" s="83"/>
      <c r="AG13" s="83"/>
      <c r="AH13" s="83"/>
      <c r="AI13" s="86"/>
      <c r="AJ13" s="83"/>
      <c r="AK13" s="82"/>
      <c r="AL13" s="83"/>
      <c r="AM13" s="86"/>
      <c r="AN13" s="83"/>
      <c r="AO13" s="83"/>
      <c r="AP13" s="83"/>
      <c r="AQ13" s="83"/>
      <c r="AR13" s="83"/>
      <c r="AS13" s="83"/>
      <c r="AT13" s="86" t="s">
        <v>14</v>
      </c>
      <c r="AU13" s="82"/>
      <c r="AV13" s="81"/>
      <c r="AW13" s="85"/>
      <c r="AX13" s="83"/>
      <c r="AY13" s="83"/>
      <c r="AZ13" s="83"/>
      <c r="BA13" s="83"/>
      <c r="BB13" s="83"/>
      <c r="BC13" s="83"/>
      <c r="BD13" s="86"/>
      <c r="BE13" s="83"/>
      <c r="BF13" s="82"/>
      <c r="BG13" s="83"/>
      <c r="BH13" s="7"/>
      <c r="BI13" s="7"/>
      <c r="BJ13" s="7"/>
      <c r="BK13" s="7"/>
      <c r="BL13" s="7"/>
      <c r="BM13" s="86"/>
      <c r="BN13" s="83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</row>
    <row r="14" customFormat="false" ht="12.75" hidden="false" customHeight="false" outlineLevel="0" collapsed="false">
      <c r="A14" s="1"/>
      <c r="B14" s="83"/>
      <c r="C14" s="84"/>
      <c r="D14" s="84"/>
      <c r="E14" s="82"/>
      <c r="F14" s="81"/>
      <c r="G14" s="85"/>
      <c r="H14" s="83"/>
      <c r="I14" s="83"/>
      <c r="J14" s="83"/>
      <c r="K14" s="83"/>
      <c r="L14" s="83"/>
      <c r="M14" s="86"/>
      <c r="N14" s="82"/>
      <c r="O14" s="82"/>
      <c r="P14" s="82"/>
      <c r="Q14" s="86"/>
      <c r="R14" s="83"/>
      <c r="S14" s="83"/>
      <c r="T14" s="83"/>
      <c r="U14" s="83"/>
      <c r="V14" s="83"/>
      <c r="W14" s="83"/>
      <c r="X14" s="84"/>
      <c r="Y14" s="84"/>
      <c r="Z14" s="82"/>
      <c r="AA14" s="81"/>
      <c r="AB14" s="85"/>
      <c r="AC14" s="83"/>
      <c r="AD14" s="83"/>
      <c r="AE14" s="83"/>
      <c r="AF14" s="83"/>
      <c r="AG14" s="83"/>
      <c r="AH14" s="83"/>
      <c r="AI14" s="86"/>
      <c r="AJ14" s="82"/>
      <c r="AK14" s="82"/>
      <c r="AL14" s="83"/>
      <c r="AM14" s="86"/>
      <c r="AN14" s="83"/>
      <c r="AO14" s="83"/>
      <c r="AP14" s="83"/>
      <c r="AQ14" s="83"/>
      <c r="AR14" s="83"/>
      <c r="AS14" s="84"/>
      <c r="AT14" s="84"/>
      <c r="AU14" s="83"/>
      <c r="AV14" s="81"/>
      <c r="AW14" s="85"/>
      <c r="AX14" s="83"/>
      <c r="AY14" s="83"/>
      <c r="AZ14" s="83"/>
      <c r="BA14" s="83"/>
      <c r="BB14" s="83"/>
      <c r="BC14" s="83"/>
      <c r="BD14" s="86"/>
      <c r="BE14" s="82"/>
      <c r="BF14" s="82"/>
      <c r="BG14" s="82"/>
      <c r="BH14" s="7"/>
      <c r="BI14" s="7"/>
      <c r="BJ14" s="7"/>
      <c r="BK14" s="7"/>
      <c r="BL14" s="7"/>
      <c r="BM14" s="86"/>
      <c r="BN14" s="83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</row>
    <row r="15" customFormat="false" ht="12.75" hidden="false" customHeight="false" outlineLevel="0" collapsed="false">
      <c r="A15" s="1"/>
      <c r="B15" s="83"/>
      <c r="C15" s="87" t="s">
        <v>6</v>
      </c>
      <c r="D15" s="83"/>
      <c r="E15" s="83" t="s">
        <v>15</v>
      </c>
      <c r="F15" s="83"/>
      <c r="G15" s="88" t="s">
        <v>9</v>
      </c>
      <c r="H15" s="82"/>
      <c r="I15" s="82"/>
      <c r="J15" s="82"/>
      <c r="K15" s="83"/>
      <c r="L15" s="83"/>
      <c r="M15" s="89" t="n">
        <v>2</v>
      </c>
      <c r="N15" s="82"/>
      <c r="O15" s="82" t="s">
        <v>15</v>
      </c>
      <c r="P15" s="82"/>
      <c r="Q15" s="90" t="n">
        <v>2</v>
      </c>
      <c r="R15" s="83"/>
      <c r="S15" s="83"/>
      <c r="T15" s="83"/>
      <c r="U15" s="83"/>
      <c r="V15" s="83"/>
      <c r="W15" s="83"/>
      <c r="X15" s="91" t="s">
        <v>9</v>
      </c>
      <c r="Y15" s="83"/>
      <c r="Z15" s="83" t="s">
        <v>15</v>
      </c>
      <c r="AA15" s="83"/>
      <c r="AB15" s="92" t="s">
        <v>6</v>
      </c>
      <c r="AC15" s="82"/>
      <c r="AD15" s="82"/>
      <c r="AE15" s="82"/>
      <c r="AF15" s="83"/>
      <c r="AG15" s="83"/>
      <c r="AH15" s="90" t="n">
        <v>1</v>
      </c>
      <c r="AI15" s="82"/>
      <c r="AJ15" s="82" t="s">
        <v>15</v>
      </c>
      <c r="AK15" s="83"/>
      <c r="AL15" s="89" t="n">
        <v>0</v>
      </c>
      <c r="AM15" s="86"/>
      <c r="AN15" s="83"/>
      <c r="AO15" s="83"/>
      <c r="AP15" s="83"/>
      <c r="AQ15" s="83"/>
      <c r="AR15" s="83"/>
      <c r="AS15" s="87" t="s">
        <v>6</v>
      </c>
      <c r="AT15" s="83"/>
      <c r="AU15" s="83" t="s">
        <v>15</v>
      </c>
      <c r="AV15" s="83"/>
      <c r="AW15" s="88" t="s">
        <v>9</v>
      </c>
      <c r="AX15" s="82"/>
      <c r="AY15" s="82"/>
      <c r="AZ15" s="82"/>
      <c r="BA15" s="83"/>
      <c r="BB15" s="83"/>
      <c r="BC15" s="89" t="n">
        <v>2</v>
      </c>
      <c r="BD15" s="82"/>
      <c r="BE15" s="82" t="s">
        <v>15</v>
      </c>
      <c r="BF15" s="82"/>
      <c r="BG15" s="90" t="n">
        <v>3</v>
      </c>
      <c r="BH15" s="7"/>
      <c r="BI15" s="7"/>
      <c r="BJ15" s="7"/>
      <c r="BK15" s="7"/>
      <c r="BL15" s="7"/>
      <c r="BM15" s="83"/>
      <c r="BN15" s="83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</row>
    <row r="16" customFormat="false" ht="12.75" hidden="false" customHeight="false" outlineLevel="0" collapsed="false">
      <c r="A16" s="1"/>
      <c r="B16" s="83"/>
      <c r="C16" s="93" t="s">
        <v>11</v>
      </c>
      <c r="D16" s="83"/>
      <c r="E16" s="83" t="s">
        <v>15</v>
      </c>
      <c r="F16" s="83"/>
      <c r="G16" s="94" t="s">
        <v>10</v>
      </c>
      <c r="H16" s="82"/>
      <c r="I16" s="82"/>
      <c r="J16" s="82"/>
      <c r="K16" s="83"/>
      <c r="L16" s="83"/>
      <c r="M16" s="95" t="n">
        <v>1</v>
      </c>
      <c r="N16" s="82"/>
      <c r="O16" s="82" t="s">
        <v>15</v>
      </c>
      <c r="P16" s="82"/>
      <c r="Q16" s="96" t="n">
        <v>1</v>
      </c>
      <c r="R16" s="83"/>
      <c r="S16" s="83"/>
      <c r="T16" s="83"/>
      <c r="U16" s="83"/>
      <c r="V16" s="83"/>
      <c r="W16" s="83"/>
      <c r="X16" s="97" t="s">
        <v>10</v>
      </c>
      <c r="Y16" s="83"/>
      <c r="Z16" s="83" t="s">
        <v>15</v>
      </c>
      <c r="AA16" s="83"/>
      <c r="AB16" s="98" t="s">
        <v>11</v>
      </c>
      <c r="AC16" s="82"/>
      <c r="AD16" s="82"/>
      <c r="AE16" s="82"/>
      <c r="AF16" s="83"/>
      <c r="AG16" s="83"/>
      <c r="AH16" s="96" t="n">
        <v>2</v>
      </c>
      <c r="AI16" s="82"/>
      <c r="AJ16" s="82" t="s">
        <v>15</v>
      </c>
      <c r="AK16" s="83"/>
      <c r="AL16" s="99" t="n">
        <v>2</v>
      </c>
      <c r="AM16" s="86"/>
      <c r="AN16" s="83"/>
      <c r="AO16" s="83"/>
      <c r="AP16" s="83"/>
      <c r="AQ16" s="83"/>
      <c r="AR16" s="83"/>
      <c r="AS16" s="93" t="s">
        <v>11</v>
      </c>
      <c r="AT16" s="83"/>
      <c r="AU16" s="83" t="s">
        <v>15</v>
      </c>
      <c r="AV16" s="83"/>
      <c r="AW16" s="94" t="s">
        <v>10</v>
      </c>
      <c r="AX16" s="82"/>
      <c r="AY16" s="82"/>
      <c r="AZ16" s="82"/>
      <c r="BA16" s="83"/>
      <c r="BB16" s="83"/>
      <c r="BC16" s="99" t="n">
        <v>1</v>
      </c>
      <c r="BD16" s="82"/>
      <c r="BE16" s="82" t="s">
        <v>15</v>
      </c>
      <c r="BF16" s="82"/>
      <c r="BG16" s="96" t="n">
        <v>1</v>
      </c>
      <c r="BH16" s="7"/>
      <c r="BI16" s="7"/>
      <c r="BJ16" s="7"/>
      <c r="BK16" s="7"/>
      <c r="BL16" s="7"/>
      <c r="BM16" s="83"/>
      <c r="BN16" s="83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</row>
    <row r="17" customFormat="false" ht="12.75" hidden="false" customHeight="false" outlineLevel="0" collapsed="false">
      <c r="A17" s="1"/>
      <c r="B17" s="83"/>
      <c r="C17" s="100" t="s">
        <v>8</v>
      </c>
      <c r="D17" s="83"/>
      <c r="E17" s="83" t="s">
        <v>15</v>
      </c>
      <c r="F17" s="83"/>
      <c r="G17" s="101" t="s">
        <v>4</v>
      </c>
      <c r="H17" s="82"/>
      <c r="I17" s="82"/>
      <c r="J17" s="82"/>
      <c r="K17" s="83"/>
      <c r="L17" s="83"/>
      <c r="M17" s="102" t="n">
        <v>1</v>
      </c>
      <c r="N17" s="82"/>
      <c r="O17" s="82" t="s">
        <v>15</v>
      </c>
      <c r="P17" s="82"/>
      <c r="Q17" s="103" t="n">
        <v>2</v>
      </c>
      <c r="R17" s="83"/>
      <c r="S17" s="83"/>
      <c r="T17" s="83"/>
      <c r="U17" s="83"/>
      <c r="V17" s="83"/>
      <c r="W17" s="83"/>
      <c r="X17" s="104" t="s">
        <v>4</v>
      </c>
      <c r="Y17" s="83"/>
      <c r="Z17" s="83" t="s">
        <v>15</v>
      </c>
      <c r="AA17" s="83"/>
      <c r="AB17" s="81" t="s">
        <v>8</v>
      </c>
      <c r="AC17" s="82"/>
      <c r="AD17" s="82"/>
      <c r="AE17" s="82"/>
      <c r="AF17" s="83"/>
      <c r="AG17" s="83"/>
      <c r="AH17" s="103" t="n">
        <v>2</v>
      </c>
      <c r="AI17" s="82"/>
      <c r="AJ17" s="82" t="s">
        <v>15</v>
      </c>
      <c r="AK17" s="83"/>
      <c r="AL17" s="102" t="n">
        <v>3</v>
      </c>
      <c r="AM17" s="86"/>
      <c r="AN17" s="83"/>
      <c r="AO17" s="83"/>
      <c r="AP17" s="83"/>
      <c r="AQ17" s="83"/>
      <c r="AR17" s="83"/>
      <c r="AS17" s="100" t="s">
        <v>8</v>
      </c>
      <c r="AT17" s="83"/>
      <c r="AU17" s="83" t="s">
        <v>15</v>
      </c>
      <c r="AV17" s="83"/>
      <c r="AW17" s="101" t="s">
        <v>4</v>
      </c>
      <c r="AX17" s="82"/>
      <c r="AY17" s="82"/>
      <c r="AZ17" s="82"/>
      <c r="BA17" s="83"/>
      <c r="BB17" s="83"/>
      <c r="BC17" s="102" t="n">
        <v>2</v>
      </c>
      <c r="BD17" s="82"/>
      <c r="BE17" s="82" t="s">
        <v>15</v>
      </c>
      <c r="BF17" s="82"/>
      <c r="BG17" s="103" t="n">
        <v>0</v>
      </c>
      <c r="BH17" s="7"/>
      <c r="BI17" s="7"/>
      <c r="BJ17" s="7"/>
      <c r="BK17" s="7"/>
      <c r="BL17" s="7"/>
      <c r="BM17" s="83"/>
      <c r="BN17" s="83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</row>
    <row r="18" customFormat="false" ht="12.75" hidden="false" customHeight="false" outlineLevel="0" collapsed="false">
      <c r="A18" s="1"/>
      <c r="B18" s="83"/>
      <c r="C18" s="105" t="s">
        <v>16</v>
      </c>
      <c r="D18" s="83"/>
      <c r="E18" s="83" t="s">
        <v>15</v>
      </c>
      <c r="F18" s="83"/>
      <c r="G18" s="106" t="s">
        <v>17</v>
      </c>
      <c r="H18" s="82"/>
      <c r="I18" s="82"/>
      <c r="J18" s="82"/>
      <c r="K18" s="83"/>
      <c r="L18" s="83"/>
      <c r="M18" s="107" t="n">
        <v>2</v>
      </c>
      <c r="N18" s="82"/>
      <c r="O18" s="82" t="s">
        <v>15</v>
      </c>
      <c r="P18" s="82"/>
      <c r="Q18" s="108" t="n">
        <v>0</v>
      </c>
      <c r="R18" s="83"/>
      <c r="S18" s="83"/>
      <c r="T18" s="83"/>
      <c r="U18" s="83"/>
      <c r="V18" s="83"/>
      <c r="W18" s="83"/>
      <c r="X18" s="109" t="s">
        <v>17</v>
      </c>
      <c r="Y18" s="83"/>
      <c r="Z18" s="83" t="s">
        <v>15</v>
      </c>
      <c r="AA18" s="83"/>
      <c r="AB18" s="110" t="s">
        <v>16</v>
      </c>
      <c r="AC18" s="82"/>
      <c r="AD18" s="82"/>
      <c r="AE18" s="82"/>
      <c r="AF18" s="83"/>
      <c r="AG18" s="83"/>
      <c r="AH18" s="108" t="n">
        <v>1</v>
      </c>
      <c r="AI18" s="82"/>
      <c r="AJ18" s="82" t="s">
        <v>15</v>
      </c>
      <c r="AK18" s="83"/>
      <c r="AL18" s="107" t="n">
        <v>2</v>
      </c>
      <c r="AM18" s="86"/>
      <c r="AN18" s="83"/>
      <c r="AO18" s="83"/>
      <c r="AP18" s="83"/>
      <c r="AQ18" s="83"/>
      <c r="AR18" s="83"/>
      <c r="AS18" s="105" t="s">
        <v>16</v>
      </c>
      <c r="AT18" s="83"/>
      <c r="AU18" s="83" t="s">
        <v>15</v>
      </c>
      <c r="AV18" s="83"/>
      <c r="AW18" s="106" t="s">
        <v>17</v>
      </c>
      <c r="AX18" s="82"/>
      <c r="AY18" s="82"/>
      <c r="AZ18" s="82"/>
      <c r="BA18" s="83"/>
      <c r="BB18" s="83"/>
      <c r="BC18" s="107" t="n">
        <v>2</v>
      </c>
      <c r="BD18" s="82"/>
      <c r="BE18" s="82" t="s">
        <v>15</v>
      </c>
      <c r="BF18" s="82"/>
      <c r="BG18" s="108" t="n">
        <v>1</v>
      </c>
      <c r="BH18" s="7"/>
      <c r="BI18" s="7"/>
      <c r="BJ18" s="7"/>
      <c r="BK18" s="7"/>
      <c r="BL18" s="7"/>
      <c r="BM18" s="83"/>
      <c r="BN18" s="83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</row>
    <row r="19" customFormat="false" ht="12.75" hidden="false" customHeight="false" outlineLevel="0" collapsed="false">
      <c r="A19" s="1"/>
      <c r="B19" s="83"/>
      <c r="C19" s="84"/>
      <c r="D19" s="84"/>
      <c r="E19" s="83"/>
      <c r="F19" s="81"/>
      <c r="G19" s="85"/>
      <c r="H19" s="83"/>
      <c r="I19" s="83"/>
      <c r="J19" s="83"/>
      <c r="K19" s="83"/>
      <c r="L19" s="83"/>
      <c r="M19" s="86"/>
      <c r="N19" s="82"/>
      <c r="O19" s="82"/>
      <c r="P19" s="82"/>
      <c r="Q19" s="86"/>
      <c r="R19" s="83"/>
      <c r="S19" s="83"/>
      <c r="T19" s="83"/>
      <c r="U19" s="83"/>
      <c r="V19" s="83"/>
      <c r="W19" s="83"/>
      <c r="X19" s="84"/>
      <c r="Y19" s="84"/>
      <c r="Z19" s="83"/>
      <c r="AA19" s="81"/>
      <c r="AB19" s="85"/>
      <c r="AC19" s="83"/>
      <c r="AD19" s="83"/>
      <c r="AE19" s="83"/>
      <c r="AF19" s="83"/>
      <c r="AG19" s="83"/>
      <c r="AH19" s="86"/>
      <c r="AI19" s="82"/>
      <c r="AJ19" s="82"/>
      <c r="AK19" s="83"/>
      <c r="AL19" s="86"/>
      <c r="AM19" s="86"/>
      <c r="AN19" s="83"/>
      <c r="AO19" s="83"/>
      <c r="AP19" s="83"/>
      <c r="AQ19" s="83"/>
      <c r="AR19" s="83"/>
      <c r="AS19" s="84"/>
      <c r="AT19" s="84"/>
      <c r="AU19" s="83"/>
      <c r="AV19" s="81"/>
      <c r="AW19" s="85"/>
      <c r="AX19" s="83"/>
      <c r="AY19" s="83"/>
      <c r="AZ19" s="83"/>
      <c r="BA19" s="83"/>
      <c r="BB19" s="83"/>
      <c r="BC19" s="86"/>
      <c r="BD19" s="82"/>
      <c r="BE19" s="82"/>
      <c r="BF19" s="82"/>
      <c r="BG19" s="86"/>
      <c r="BH19" s="7"/>
      <c r="BI19" s="7"/>
      <c r="BJ19" s="7"/>
      <c r="BK19" s="7"/>
      <c r="BL19" s="7"/>
      <c r="BM19" s="83"/>
      <c r="BN19" s="83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</row>
    <row r="20" customFormat="false" ht="12.75" hidden="false" customHeight="false" outlineLevel="0" collapsed="false">
      <c r="A20" s="1"/>
      <c r="B20" s="83"/>
      <c r="C20" s="83"/>
      <c r="D20" s="86" t="s">
        <v>18</v>
      </c>
      <c r="E20" s="83"/>
      <c r="F20" s="81"/>
      <c r="G20" s="85"/>
      <c r="H20" s="83"/>
      <c r="I20" s="83"/>
      <c r="J20" s="83"/>
      <c r="K20" s="83"/>
      <c r="L20" s="83"/>
      <c r="M20" s="86"/>
      <c r="N20" s="83"/>
      <c r="O20" s="82"/>
      <c r="P20" s="83"/>
      <c r="Q20" s="86"/>
      <c r="R20" s="83"/>
      <c r="S20" s="83"/>
      <c r="T20" s="83"/>
      <c r="U20" s="83"/>
      <c r="V20" s="83"/>
      <c r="W20" s="83"/>
      <c r="X20" s="83"/>
      <c r="Y20" s="86" t="s">
        <v>18</v>
      </c>
      <c r="Z20" s="83"/>
      <c r="AA20" s="81"/>
      <c r="AB20" s="85"/>
      <c r="AC20" s="83"/>
      <c r="AD20" s="83"/>
      <c r="AE20" s="83"/>
      <c r="AF20" s="83"/>
      <c r="AG20" s="83"/>
      <c r="AH20" s="86"/>
      <c r="AI20" s="83"/>
      <c r="AJ20" s="82"/>
      <c r="AK20" s="83"/>
      <c r="AL20" s="86"/>
      <c r="AM20" s="86"/>
      <c r="AN20" s="83"/>
      <c r="AO20" s="83"/>
      <c r="AP20" s="83"/>
      <c r="AQ20" s="83"/>
      <c r="AR20" s="83"/>
      <c r="AS20" s="83"/>
      <c r="AT20" s="86" t="s">
        <v>18</v>
      </c>
      <c r="AU20" s="83"/>
      <c r="AV20" s="81"/>
      <c r="AW20" s="85"/>
      <c r="AX20" s="83"/>
      <c r="AY20" s="83"/>
      <c r="AZ20" s="83"/>
      <c r="BA20" s="83"/>
      <c r="BB20" s="83"/>
      <c r="BC20" s="86"/>
      <c r="BD20" s="83"/>
      <c r="BE20" s="82"/>
      <c r="BF20" s="83"/>
      <c r="BG20" s="86"/>
      <c r="BH20" s="7"/>
      <c r="BI20" s="7"/>
      <c r="BJ20" s="7"/>
      <c r="BK20" s="7"/>
      <c r="BL20" s="7"/>
      <c r="BM20" s="83"/>
      <c r="BN20" s="83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</row>
    <row r="21" customFormat="false" ht="12.75" hidden="false" customHeight="false" outlineLevel="0" collapsed="false">
      <c r="A21" s="3"/>
      <c r="B21" s="83"/>
      <c r="C21" s="84"/>
      <c r="D21" s="84"/>
      <c r="E21" s="83"/>
      <c r="F21" s="85"/>
      <c r="G21" s="85"/>
      <c r="H21" s="82"/>
      <c r="I21" s="82"/>
      <c r="J21" s="82"/>
      <c r="K21" s="82"/>
      <c r="L21" s="82"/>
      <c r="M21" s="86"/>
      <c r="N21" s="83"/>
      <c r="O21" s="82"/>
      <c r="P21" s="83"/>
      <c r="Q21" s="86"/>
      <c r="R21" s="83"/>
      <c r="S21" s="83"/>
      <c r="T21" s="83"/>
      <c r="U21" s="83"/>
      <c r="V21" s="83"/>
      <c r="W21" s="83"/>
      <c r="X21" s="84"/>
      <c r="Y21" s="84"/>
      <c r="Z21" s="83"/>
      <c r="AA21" s="85"/>
      <c r="AB21" s="85"/>
      <c r="AC21" s="82"/>
      <c r="AD21" s="82"/>
      <c r="AE21" s="82"/>
      <c r="AF21" s="82"/>
      <c r="AG21" s="82"/>
      <c r="AH21" s="86"/>
      <c r="AI21" s="83"/>
      <c r="AJ21" s="82"/>
      <c r="AK21" s="83"/>
      <c r="AL21" s="86"/>
      <c r="AM21" s="86"/>
      <c r="AN21" s="83"/>
      <c r="AO21" s="83"/>
      <c r="AP21" s="83"/>
      <c r="AQ21" s="83"/>
      <c r="AR21" s="83"/>
      <c r="AS21" s="84"/>
      <c r="AT21" s="84"/>
      <c r="AU21" s="83"/>
      <c r="AV21" s="85"/>
      <c r="AW21" s="85"/>
      <c r="AX21" s="82"/>
      <c r="AY21" s="82"/>
      <c r="AZ21" s="82"/>
      <c r="BA21" s="82"/>
      <c r="BB21" s="82"/>
      <c r="BC21" s="86"/>
      <c r="BD21" s="83"/>
      <c r="BE21" s="82"/>
      <c r="BF21" s="83"/>
      <c r="BG21" s="86"/>
      <c r="BH21" s="7"/>
      <c r="BI21" s="7"/>
      <c r="BJ21" s="7"/>
      <c r="BK21" s="7"/>
      <c r="BL21" s="7"/>
      <c r="BM21" s="83"/>
      <c r="BN21" s="83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</row>
    <row r="22" customFormat="false" ht="12.75" hidden="false" customHeight="false" outlineLevel="0" collapsed="false">
      <c r="A22" s="3"/>
      <c r="B22" s="83"/>
      <c r="C22" s="104" t="s">
        <v>4</v>
      </c>
      <c r="D22" s="83"/>
      <c r="E22" s="83" t="s">
        <v>15</v>
      </c>
      <c r="F22" s="83"/>
      <c r="G22" s="110" t="s">
        <v>16</v>
      </c>
      <c r="H22" s="82"/>
      <c r="I22" s="82"/>
      <c r="J22" s="82"/>
      <c r="K22" s="82"/>
      <c r="L22" s="82"/>
      <c r="M22" s="103" t="n">
        <v>2</v>
      </c>
      <c r="N22" s="82"/>
      <c r="O22" s="82" t="s">
        <v>15</v>
      </c>
      <c r="P22" s="82"/>
      <c r="Q22" s="107" t="n">
        <v>3</v>
      </c>
      <c r="R22" s="83"/>
      <c r="S22" s="83"/>
      <c r="T22" s="83"/>
      <c r="U22" s="83"/>
      <c r="V22" s="83"/>
      <c r="W22" s="83"/>
      <c r="X22" s="105" t="s">
        <v>16</v>
      </c>
      <c r="Y22" s="83"/>
      <c r="Z22" s="83" t="s">
        <v>15</v>
      </c>
      <c r="AA22" s="83"/>
      <c r="AB22" s="101" t="s">
        <v>4</v>
      </c>
      <c r="AC22" s="82"/>
      <c r="AD22" s="82"/>
      <c r="AE22" s="82"/>
      <c r="AF22" s="82"/>
      <c r="AG22" s="82"/>
      <c r="AH22" s="107" t="n">
        <v>1</v>
      </c>
      <c r="AI22" s="82"/>
      <c r="AJ22" s="82" t="s">
        <v>15</v>
      </c>
      <c r="AK22" s="83"/>
      <c r="AL22" s="103" t="n">
        <v>1</v>
      </c>
      <c r="AM22" s="86"/>
      <c r="AN22" s="83"/>
      <c r="AO22" s="83"/>
      <c r="AP22" s="83"/>
      <c r="AQ22" s="83"/>
      <c r="AR22" s="83"/>
      <c r="AS22" s="104" t="s">
        <v>4</v>
      </c>
      <c r="AT22" s="83"/>
      <c r="AU22" s="83" t="s">
        <v>15</v>
      </c>
      <c r="AV22" s="83"/>
      <c r="AW22" s="111" t="s">
        <v>16</v>
      </c>
      <c r="AX22" s="82"/>
      <c r="AY22" s="82"/>
      <c r="AZ22" s="82"/>
      <c r="BA22" s="82"/>
      <c r="BB22" s="82"/>
      <c r="BC22" s="103" t="n">
        <v>2</v>
      </c>
      <c r="BD22" s="82"/>
      <c r="BE22" s="82" t="s">
        <v>15</v>
      </c>
      <c r="BF22" s="82"/>
      <c r="BG22" s="107" t="n">
        <v>2</v>
      </c>
      <c r="BH22" s="7"/>
      <c r="BI22" s="7"/>
      <c r="BJ22" s="7"/>
      <c r="BK22" s="7"/>
      <c r="BL22" s="7"/>
      <c r="BM22" s="83"/>
      <c r="BN22" s="83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</row>
    <row r="23" customFormat="false" ht="12.75" hidden="false" customHeight="false" outlineLevel="0" collapsed="false">
      <c r="A23" s="3"/>
      <c r="B23" s="83"/>
      <c r="C23" s="91" t="s">
        <v>9</v>
      </c>
      <c r="D23" s="83"/>
      <c r="E23" s="83" t="s">
        <v>15</v>
      </c>
      <c r="F23" s="83"/>
      <c r="G23" s="98" t="s">
        <v>11</v>
      </c>
      <c r="H23" s="82"/>
      <c r="I23" s="82"/>
      <c r="J23" s="82"/>
      <c r="K23" s="82"/>
      <c r="L23" s="82"/>
      <c r="M23" s="90" t="n">
        <v>4</v>
      </c>
      <c r="N23" s="82"/>
      <c r="O23" s="82" t="s">
        <v>15</v>
      </c>
      <c r="P23" s="82"/>
      <c r="Q23" s="99" t="n">
        <v>2</v>
      </c>
      <c r="R23" s="83"/>
      <c r="S23" s="83"/>
      <c r="T23" s="83"/>
      <c r="U23" s="83"/>
      <c r="V23" s="83"/>
      <c r="W23" s="83"/>
      <c r="X23" s="93" t="s">
        <v>11</v>
      </c>
      <c r="Y23" s="83"/>
      <c r="Z23" s="83" t="s">
        <v>15</v>
      </c>
      <c r="AA23" s="83"/>
      <c r="AB23" s="88" t="s">
        <v>9</v>
      </c>
      <c r="AC23" s="82"/>
      <c r="AD23" s="82"/>
      <c r="AE23" s="82"/>
      <c r="AF23" s="82"/>
      <c r="AG23" s="82"/>
      <c r="AH23" s="99" t="n">
        <v>4</v>
      </c>
      <c r="AI23" s="82"/>
      <c r="AJ23" s="82" t="s">
        <v>15</v>
      </c>
      <c r="AK23" s="83"/>
      <c r="AL23" s="90" t="n">
        <v>4</v>
      </c>
      <c r="AM23" s="86"/>
      <c r="AN23" s="83"/>
      <c r="AO23" s="83"/>
      <c r="AP23" s="83"/>
      <c r="AQ23" s="83"/>
      <c r="AR23" s="83"/>
      <c r="AS23" s="91" t="s">
        <v>9</v>
      </c>
      <c r="AT23" s="83"/>
      <c r="AU23" s="83" t="s">
        <v>15</v>
      </c>
      <c r="AV23" s="83"/>
      <c r="AW23" s="112" t="s">
        <v>11</v>
      </c>
      <c r="AX23" s="82"/>
      <c r="AY23" s="82"/>
      <c r="AZ23" s="82"/>
      <c r="BA23" s="82"/>
      <c r="BB23" s="82"/>
      <c r="BC23" s="90" t="n">
        <v>3</v>
      </c>
      <c r="BD23" s="82"/>
      <c r="BE23" s="82" t="s">
        <v>15</v>
      </c>
      <c r="BF23" s="82"/>
      <c r="BG23" s="99" t="n">
        <v>1</v>
      </c>
      <c r="BH23" s="7"/>
      <c r="BI23" s="7"/>
      <c r="BJ23" s="7"/>
      <c r="BK23" s="7"/>
      <c r="BL23" s="7"/>
      <c r="BM23" s="83"/>
      <c r="BN23" s="83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</row>
    <row r="24" customFormat="false" ht="12.75" hidden="false" customHeight="false" outlineLevel="0" collapsed="false">
      <c r="A24" s="3"/>
      <c r="B24" s="83"/>
      <c r="C24" s="97" t="s">
        <v>10</v>
      </c>
      <c r="D24" s="83"/>
      <c r="E24" s="83" t="s">
        <v>15</v>
      </c>
      <c r="F24" s="83"/>
      <c r="G24" s="81" t="s">
        <v>8</v>
      </c>
      <c r="H24" s="82"/>
      <c r="I24" s="82"/>
      <c r="J24" s="82"/>
      <c r="K24" s="82"/>
      <c r="L24" s="82"/>
      <c r="M24" s="96" t="n">
        <v>2</v>
      </c>
      <c r="N24" s="82"/>
      <c r="O24" s="82" t="s">
        <v>15</v>
      </c>
      <c r="P24" s="82"/>
      <c r="Q24" s="102" t="n">
        <v>1</v>
      </c>
      <c r="R24" s="83"/>
      <c r="S24" s="83"/>
      <c r="T24" s="83"/>
      <c r="U24" s="83"/>
      <c r="V24" s="83"/>
      <c r="W24" s="83"/>
      <c r="X24" s="100" t="s">
        <v>8</v>
      </c>
      <c r="Y24" s="83"/>
      <c r="Z24" s="83" t="s">
        <v>15</v>
      </c>
      <c r="AA24" s="83"/>
      <c r="AB24" s="94" t="s">
        <v>10</v>
      </c>
      <c r="AC24" s="82"/>
      <c r="AD24" s="82"/>
      <c r="AE24" s="82"/>
      <c r="AF24" s="82"/>
      <c r="AG24" s="82"/>
      <c r="AH24" s="102" t="n">
        <v>2</v>
      </c>
      <c r="AI24" s="82"/>
      <c r="AJ24" s="82" t="s">
        <v>15</v>
      </c>
      <c r="AK24" s="83"/>
      <c r="AL24" s="96" t="n">
        <v>1</v>
      </c>
      <c r="AM24" s="86"/>
      <c r="AN24" s="83"/>
      <c r="AO24" s="83"/>
      <c r="AP24" s="83"/>
      <c r="AQ24" s="83"/>
      <c r="AR24" s="83"/>
      <c r="AS24" s="97" t="s">
        <v>10</v>
      </c>
      <c r="AT24" s="83"/>
      <c r="AU24" s="83" t="s">
        <v>15</v>
      </c>
      <c r="AV24" s="83"/>
      <c r="AW24" s="81" t="s">
        <v>8</v>
      </c>
      <c r="AX24" s="82"/>
      <c r="AY24" s="82"/>
      <c r="AZ24" s="82"/>
      <c r="BA24" s="82"/>
      <c r="BB24" s="82"/>
      <c r="BC24" s="96" t="n">
        <v>1</v>
      </c>
      <c r="BD24" s="82"/>
      <c r="BE24" s="82" t="s">
        <v>15</v>
      </c>
      <c r="BF24" s="82"/>
      <c r="BG24" s="102" t="n">
        <v>0</v>
      </c>
      <c r="BH24" s="7"/>
      <c r="BI24" s="7"/>
      <c r="BJ24" s="7"/>
      <c r="BK24" s="7"/>
      <c r="BL24" s="7"/>
      <c r="BM24" s="83"/>
      <c r="BN24" s="83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</row>
    <row r="25" customFormat="false" ht="12.75" hidden="false" customHeight="false" outlineLevel="0" collapsed="false">
      <c r="A25" s="3"/>
      <c r="B25" s="83"/>
      <c r="C25" s="109" t="s">
        <v>17</v>
      </c>
      <c r="D25" s="83"/>
      <c r="E25" s="83" t="s">
        <v>15</v>
      </c>
      <c r="F25" s="83"/>
      <c r="G25" s="92" t="s">
        <v>6</v>
      </c>
      <c r="H25" s="82"/>
      <c r="I25" s="82"/>
      <c r="J25" s="82"/>
      <c r="K25" s="82"/>
      <c r="L25" s="82"/>
      <c r="M25" s="108" t="n">
        <v>3</v>
      </c>
      <c r="N25" s="82"/>
      <c r="O25" s="82" t="s">
        <v>15</v>
      </c>
      <c r="P25" s="82"/>
      <c r="Q25" s="89" t="n">
        <v>0</v>
      </c>
      <c r="R25" s="83"/>
      <c r="S25" s="83"/>
      <c r="T25" s="83"/>
      <c r="U25" s="83"/>
      <c r="V25" s="83"/>
      <c r="W25" s="83"/>
      <c r="X25" s="87" t="s">
        <v>6</v>
      </c>
      <c r="Y25" s="83"/>
      <c r="Z25" s="83" t="s">
        <v>15</v>
      </c>
      <c r="AA25" s="83"/>
      <c r="AB25" s="106" t="s">
        <v>17</v>
      </c>
      <c r="AC25" s="82"/>
      <c r="AD25" s="82"/>
      <c r="AE25" s="82"/>
      <c r="AF25" s="82"/>
      <c r="AG25" s="82"/>
      <c r="AH25" s="89" t="n">
        <v>3</v>
      </c>
      <c r="AI25" s="82"/>
      <c r="AJ25" s="82" t="s">
        <v>15</v>
      </c>
      <c r="AK25" s="83"/>
      <c r="AL25" s="108" t="n">
        <v>3</v>
      </c>
      <c r="AM25" s="86"/>
      <c r="AN25" s="83"/>
      <c r="AO25" s="83"/>
      <c r="AP25" s="83"/>
      <c r="AQ25" s="83"/>
      <c r="AR25" s="83"/>
      <c r="AS25" s="109" t="s">
        <v>17</v>
      </c>
      <c r="AT25" s="83"/>
      <c r="AU25" s="83" t="s">
        <v>15</v>
      </c>
      <c r="AV25" s="83"/>
      <c r="AW25" s="92" t="s">
        <v>6</v>
      </c>
      <c r="AX25" s="82"/>
      <c r="AY25" s="82"/>
      <c r="AZ25" s="82"/>
      <c r="BA25" s="82"/>
      <c r="BB25" s="82"/>
      <c r="BC25" s="108" t="n">
        <v>1</v>
      </c>
      <c r="BD25" s="82"/>
      <c r="BE25" s="82" t="s">
        <v>15</v>
      </c>
      <c r="BF25" s="82"/>
      <c r="BG25" s="89" t="n">
        <v>1</v>
      </c>
      <c r="BH25" s="7"/>
      <c r="BI25" s="7"/>
      <c r="BJ25" s="7"/>
      <c r="BK25" s="7"/>
      <c r="BL25" s="7"/>
      <c r="BM25" s="83"/>
      <c r="BN25" s="83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</row>
    <row r="26" customFormat="false" ht="12.75" hidden="false" customHeight="false" outlineLevel="0" collapsed="false">
      <c r="A26" s="3"/>
      <c r="B26" s="83"/>
      <c r="C26" s="84"/>
      <c r="D26" s="84"/>
      <c r="E26" s="83"/>
      <c r="F26" s="85"/>
      <c r="G26" s="85"/>
      <c r="H26" s="82"/>
      <c r="I26" s="82"/>
      <c r="J26" s="82"/>
      <c r="K26" s="82"/>
      <c r="L26" s="82"/>
      <c r="M26" s="86"/>
      <c r="N26" s="113"/>
      <c r="O26" s="82"/>
      <c r="P26" s="113"/>
      <c r="Q26" s="86"/>
      <c r="R26" s="83"/>
      <c r="S26" s="83"/>
      <c r="T26" s="83"/>
      <c r="U26" s="83"/>
      <c r="V26" s="83"/>
      <c r="W26" s="83"/>
      <c r="X26" s="84"/>
      <c r="Y26" s="84"/>
      <c r="Z26" s="83"/>
      <c r="AA26" s="85"/>
      <c r="AB26" s="85"/>
      <c r="AC26" s="82"/>
      <c r="AD26" s="82"/>
      <c r="AE26" s="82"/>
      <c r="AF26" s="82"/>
      <c r="AG26" s="82"/>
      <c r="AH26" s="86"/>
      <c r="AI26" s="113"/>
      <c r="AJ26" s="82"/>
      <c r="AK26" s="83"/>
      <c r="AL26" s="83"/>
      <c r="AM26" s="86"/>
      <c r="AN26" s="83"/>
      <c r="AO26" s="83"/>
      <c r="AP26" s="83"/>
      <c r="AQ26" s="83"/>
      <c r="AR26" s="83"/>
      <c r="AS26" s="84"/>
      <c r="AT26" s="84"/>
      <c r="AU26" s="83"/>
      <c r="AV26" s="85"/>
      <c r="AW26" s="85"/>
      <c r="AX26" s="82"/>
      <c r="AY26" s="82"/>
      <c r="AZ26" s="82"/>
      <c r="BA26" s="82"/>
      <c r="BB26" s="82"/>
      <c r="BC26" s="86"/>
      <c r="BD26" s="113"/>
      <c r="BE26" s="82"/>
      <c r="BF26" s="113"/>
      <c r="BG26" s="86"/>
      <c r="BH26" s="7"/>
      <c r="BI26" s="7"/>
      <c r="BJ26" s="7"/>
      <c r="BK26" s="7"/>
      <c r="BL26" s="7"/>
      <c r="BM26" s="83"/>
      <c r="BN26" s="83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</row>
    <row r="27" customFormat="false" ht="12.75" hidden="false" customHeight="false" outlineLevel="0" collapsed="false">
      <c r="A27" s="1"/>
      <c r="B27" s="83"/>
      <c r="C27" s="83"/>
      <c r="D27" s="86" t="s">
        <v>19</v>
      </c>
      <c r="E27" s="83"/>
      <c r="F27" s="81"/>
      <c r="G27" s="85"/>
      <c r="H27" s="83"/>
      <c r="I27" s="83"/>
      <c r="J27" s="83"/>
      <c r="K27" s="83"/>
      <c r="L27" s="83"/>
      <c r="M27" s="86"/>
      <c r="N27" s="83"/>
      <c r="O27" s="82"/>
      <c r="P27" s="83"/>
      <c r="Q27" s="86"/>
      <c r="R27" s="83"/>
      <c r="S27" s="83"/>
      <c r="T27" s="83"/>
      <c r="U27" s="83"/>
      <c r="V27" s="83"/>
      <c r="W27" s="83"/>
      <c r="X27" s="83"/>
      <c r="Y27" s="86" t="s">
        <v>19</v>
      </c>
      <c r="Z27" s="83"/>
      <c r="AA27" s="81"/>
      <c r="AB27" s="85"/>
      <c r="AC27" s="83"/>
      <c r="AD27" s="83"/>
      <c r="AE27" s="83"/>
      <c r="AF27" s="83"/>
      <c r="AG27" s="83"/>
      <c r="AH27" s="86"/>
      <c r="AI27" s="83"/>
      <c r="AJ27" s="82"/>
      <c r="AK27" s="83"/>
      <c r="AL27" s="86"/>
      <c r="AM27" s="86"/>
      <c r="AN27" s="83"/>
      <c r="AO27" s="83"/>
      <c r="AP27" s="83"/>
      <c r="AQ27" s="83"/>
      <c r="AR27" s="83"/>
      <c r="AS27" s="83"/>
      <c r="AT27" s="86" t="s">
        <v>19</v>
      </c>
      <c r="AU27" s="83"/>
      <c r="AV27" s="81"/>
      <c r="AW27" s="85"/>
      <c r="AX27" s="83"/>
      <c r="AY27" s="83"/>
      <c r="AZ27" s="83"/>
      <c r="BA27" s="83"/>
      <c r="BB27" s="83"/>
      <c r="BC27" s="86"/>
      <c r="BD27" s="83"/>
      <c r="BE27" s="82"/>
      <c r="BF27" s="83"/>
      <c r="BG27" s="86"/>
      <c r="BH27" s="7"/>
      <c r="BI27" s="7"/>
      <c r="BJ27" s="7"/>
      <c r="BK27" s="7"/>
      <c r="BL27" s="7"/>
      <c r="BM27" s="83"/>
      <c r="BN27" s="83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</row>
    <row r="28" customFormat="false" ht="12.75" hidden="false" customHeight="false" outlineLevel="0" collapsed="false">
      <c r="A28" s="1"/>
      <c r="B28" s="83"/>
      <c r="C28" s="84"/>
      <c r="D28" s="84"/>
      <c r="E28" s="83"/>
      <c r="F28" s="81"/>
      <c r="G28" s="85"/>
      <c r="H28" s="83"/>
      <c r="I28" s="83"/>
      <c r="J28" s="83"/>
      <c r="K28" s="83"/>
      <c r="L28" s="83"/>
      <c r="M28" s="86"/>
      <c r="N28" s="83"/>
      <c r="O28" s="82"/>
      <c r="P28" s="83"/>
      <c r="Q28" s="114"/>
      <c r="R28" s="83"/>
      <c r="S28" s="83"/>
      <c r="T28" s="83"/>
      <c r="U28" s="83"/>
      <c r="V28" s="83"/>
      <c r="W28" s="83"/>
      <c r="X28" s="84"/>
      <c r="Y28" s="84"/>
      <c r="Z28" s="83"/>
      <c r="AA28" s="81"/>
      <c r="AB28" s="85"/>
      <c r="AC28" s="83"/>
      <c r="AD28" s="83"/>
      <c r="AE28" s="83"/>
      <c r="AF28" s="83"/>
      <c r="AG28" s="83"/>
      <c r="AH28" s="86"/>
      <c r="AI28" s="83"/>
      <c r="AJ28" s="82"/>
      <c r="AK28" s="83"/>
      <c r="AL28" s="86"/>
      <c r="AM28" s="86"/>
      <c r="AN28" s="83"/>
      <c r="AO28" s="83"/>
      <c r="AP28" s="83"/>
      <c r="AQ28" s="83"/>
      <c r="AR28" s="83"/>
      <c r="AS28" s="84"/>
      <c r="AT28" s="84"/>
      <c r="AU28" s="83"/>
      <c r="AV28" s="81"/>
      <c r="AW28" s="85"/>
      <c r="AX28" s="83"/>
      <c r="AY28" s="83"/>
      <c r="AZ28" s="83"/>
      <c r="BA28" s="83"/>
      <c r="BB28" s="83"/>
      <c r="BC28" s="86"/>
      <c r="BD28" s="83"/>
      <c r="BE28" s="82"/>
      <c r="BF28" s="83"/>
      <c r="BG28" s="86"/>
      <c r="BH28" s="7"/>
      <c r="BI28" s="7"/>
      <c r="BJ28" s="7"/>
      <c r="BK28" s="7"/>
      <c r="BL28" s="7"/>
      <c r="BM28" s="83"/>
      <c r="BN28" s="83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</row>
    <row r="29" customFormat="false" ht="12.75" hidden="false" customHeight="false" outlineLevel="0" collapsed="false">
      <c r="A29" s="1"/>
      <c r="B29" s="81"/>
      <c r="C29" s="105" t="s">
        <v>16</v>
      </c>
      <c r="D29" s="83"/>
      <c r="E29" s="83" t="s">
        <v>15</v>
      </c>
      <c r="F29" s="83"/>
      <c r="G29" s="81" t="s">
        <v>8</v>
      </c>
      <c r="H29" s="83"/>
      <c r="I29" s="83"/>
      <c r="J29" s="83"/>
      <c r="K29" s="82"/>
      <c r="L29" s="83"/>
      <c r="M29" s="107" t="n">
        <v>3</v>
      </c>
      <c r="N29" s="83"/>
      <c r="O29" s="82" t="s">
        <v>15</v>
      </c>
      <c r="P29" s="83"/>
      <c r="Q29" s="102" t="n">
        <v>2</v>
      </c>
      <c r="R29" s="83"/>
      <c r="S29" s="83"/>
      <c r="T29" s="83"/>
      <c r="U29" s="83"/>
      <c r="V29" s="83"/>
      <c r="W29" s="83"/>
      <c r="X29" s="100" t="s">
        <v>8</v>
      </c>
      <c r="Y29" s="83"/>
      <c r="Z29" s="83" t="s">
        <v>15</v>
      </c>
      <c r="AA29" s="83"/>
      <c r="AB29" s="110" t="s">
        <v>16</v>
      </c>
      <c r="AC29" s="83"/>
      <c r="AD29" s="83"/>
      <c r="AE29" s="83"/>
      <c r="AF29" s="82"/>
      <c r="AG29" s="83"/>
      <c r="AH29" s="102" t="n">
        <v>0</v>
      </c>
      <c r="AI29" s="83"/>
      <c r="AJ29" s="82" t="s">
        <v>15</v>
      </c>
      <c r="AK29" s="83"/>
      <c r="AL29" s="107" t="n">
        <v>4</v>
      </c>
      <c r="AM29" s="86"/>
      <c r="AN29" s="83"/>
      <c r="AO29" s="83"/>
      <c r="AP29" s="83"/>
      <c r="AQ29" s="81"/>
      <c r="AR29" s="83"/>
      <c r="AS29" s="105" t="s">
        <v>16</v>
      </c>
      <c r="AT29" s="83"/>
      <c r="AU29" s="83" t="s">
        <v>15</v>
      </c>
      <c r="AV29" s="83"/>
      <c r="AW29" s="81" t="s">
        <v>8</v>
      </c>
      <c r="AX29" s="83"/>
      <c r="AY29" s="83"/>
      <c r="AZ29" s="83"/>
      <c r="BA29" s="82"/>
      <c r="BB29" s="83"/>
      <c r="BC29" s="107" t="n">
        <v>0</v>
      </c>
      <c r="BD29" s="83"/>
      <c r="BE29" s="82" t="s">
        <v>15</v>
      </c>
      <c r="BF29" s="83"/>
      <c r="BG29" s="102" t="n">
        <v>1</v>
      </c>
      <c r="BH29" s="7"/>
      <c r="BI29" s="7"/>
      <c r="BJ29" s="7"/>
      <c r="BK29" s="7"/>
      <c r="BL29" s="7"/>
      <c r="BM29" s="83"/>
      <c r="BN29" s="83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</row>
    <row r="30" customFormat="false" ht="12.75" hidden="false" customHeight="false" outlineLevel="0" collapsed="false">
      <c r="A30" s="1"/>
      <c r="B30" s="81"/>
      <c r="C30" s="104" t="s">
        <v>4</v>
      </c>
      <c r="D30" s="83"/>
      <c r="E30" s="83" t="s">
        <v>15</v>
      </c>
      <c r="F30" s="83"/>
      <c r="G30" s="106" t="s">
        <v>17</v>
      </c>
      <c r="H30" s="83"/>
      <c r="I30" s="83"/>
      <c r="J30" s="83"/>
      <c r="K30" s="82"/>
      <c r="L30" s="83"/>
      <c r="M30" s="103" t="n">
        <v>2</v>
      </c>
      <c r="N30" s="83"/>
      <c r="O30" s="82" t="s">
        <v>15</v>
      </c>
      <c r="P30" s="83"/>
      <c r="Q30" s="108" t="n">
        <v>1</v>
      </c>
      <c r="R30" s="83"/>
      <c r="S30" s="83"/>
      <c r="T30" s="83"/>
      <c r="U30" s="83"/>
      <c r="V30" s="83"/>
      <c r="W30" s="83"/>
      <c r="X30" s="109" t="s">
        <v>17</v>
      </c>
      <c r="Y30" s="83"/>
      <c r="Z30" s="83" t="s">
        <v>15</v>
      </c>
      <c r="AA30" s="83"/>
      <c r="AB30" s="101" t="s">
        <v>4</v>
      </c>
      <c r="AC30" s="83"/>
      <c r="AD30" s="83"/>
      <c r="AE30" s="83"/>
      <c r="AF30" s="82"/>
      <c r="AG30" s="83"/>
      <c r="AH30" s="108" t="n">
        <v>2</v>
      </c>
      <c r="AI30" s="83"/>
      <c r="AJ30" s="82" t="s">
        <v>15</v>
      </c>
      <c r="AK30" s="83"/>
      <c r="AL30" s="103" t="n">
        <v>0</v>
      </c>
      <c r="AM30" s="86"/>
      <c r="AN30" s="83"/>
      <c r="AO30" s="83"/>
      <c r="AP30" s="83"/>
      <c r="AQ30" s="81"/>
      <c r="AR30" s="83"/>
      <c r="AS30" s="104" t="s">
        <v>4</v>
      </c>
      <c r="AT30" s="83"/>
      <c r="AU30" s="83" t="s">
        <v>15</v>
      </c>
      <c r="AV30" s="83"/>
      <c r="AW30" s="106" t="s">
        <v>17</v>
      </c>
      <c r="AX30" s="83"/>
      <c r="AY30" s="83"/>
      <c r="AZ30" s="83"/>
      <c r="BA30" s="82"/>
      <c r="BB30" s="83"/>
      <c r="BC30" s="103" t="n">
        <v>2</v>
      </c>
      <c r="BD30" s="83"/>
      <c r="BE30" s="82" t="s">
        <v>15</v>
      </c>
      <c r="BF30" s="83"/>
      <c r="BG30" s="108" t="n">
        <v>2</v>
      </c>
      <c r="BH30" s="7"/>
      <c r="BI30" s="7"/>
      <c r="BJ30" s="7"/>
      <c r="BK30" s="7"/>
      <c r="BL30" s="7"/>
      <c r="BM30" s="83"/>
      <c r="BN30" s="83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</row>
    <row r="31" customFormat="false" ht="12.75" hidden="false" customHeight="false" outlineLevel="0" collapsed="false">
      <c r="A31" s="1"/>
      <c r="B31" s="81"/>
      <c r="C31" s="93" t="s">
        <v>11</v>
      </c>
      <c r="D31" s="83"/>
      <c r="E31" s="83" t="s">
        <v>15</v>
      </c>
      <c r="F31" s="83"/>
      <c r="G31" s="92" t="s">
        <v>6</v>
      </c>
      <c r="H31" s="83"/>
      <c r="I31" s="83"/>
      <c r="J31" s="83"/>
      <c r="K31" s="82"/>
      <c r="L31" s="83"/>
      <c r="M31" s="99" t="n">
        <v>2</v>
      </c>
      <c r="N31" s="83"/>
      <c r="O31" s="82" t="s">
        <v>15</v>
      </c>
      <c r="P31" s="83"/>
      <c r="Q31" s="89" t="n">
        <v>0</v>
      </c>
      <c r="R31" s="83"/>
      <c r="S31" s="83"/>
      <c r="T31" s="83"/>
      <c r="U31" s="83"/>
      <c r="V31" s="83"/>
      <c r="W31" s="83"/>
      <c r="X31" s="87" t="s">
        <v>6</v>
      </c>
      <c r="Y31" s="83"/>
      <c r="Z31" s="83" t="s">
        <v>15</v>
      </c>
      <c r="AA31" s="83"/>
      <c r="AB31" s="98" t="s">
        <v>11</v>
      </c>
      <c r="AC31" s="83"/>
      <c r="AD31" s="83"/>
      <c r="AE31" s="83"/>
      <c r="AF31" s="82"/>
      <c r="AG31" s="83"/>
      <c r="AH31" s="89" t="n">
        <v>2</v>
      </c>
      <c r="AI31" s="83"/>
      <c r="AJ31" s="82" t="s">
        <v>15</v>
      </c>
      <c r="AK31" s="83"/>
      <c r="AL31" s="99" t="n">
        <v>2</v>
      </c>
      <c r="AM31" s="86"/>
      <c r="AN31" s="83"/>
      <c r="AO31" s="83"/>
      <c r="AP31" s="83"/>
      <c r="AQ31" s="81"/>
      <c r="AR31" s="83"/>
      <c r="AS31" s="93" t="s">
        <v>11</v>
      </c>
      <c r="AT31" s="83"/>
      <c r="AU31" s="83" t="s">
        <v>15</v>
      </c>
      <c r="AV31" s="83"/>
      <c r="AW31" s="92" t="s">
        <v>6</v>
      </c>
      <c r="AX31" s="83"/>
      <c r="AY31" s="83"/>
      <c r="AZ31" s="83"/>
      <c r="BA31" s="82"/>
      <c r="BB31" s="83"/>
      <c r="BC31" s="99" t="n">
        <v>1</v>
      </c>
      <c r="BD31" s="83"/>
      <c r="BE31" s="82" t="s">
        <v>15</v>
      </c>
      <c r="BF31" s="83"/>
      <c r="BG31" s="89" t="n">
        <v>1</v>
      </c>
      <c r="BH31" s="7"/>
      <c r="BI31" s="7"/>
      <c r="BJ31" s="7"/>
      <c r="BK31" s="7"/>
      <c r="BL31" s="7"/>
      <c r="BM31" s="83"/>
      <c r="BN31" s="83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</row>
    <row r="32" customFormat="false" ht="12.75" hidden="false" customHeight="false" outlineLevel="0" collapsed="false">
      <c r="A32" s="1"/>
      <c r="B32" s="81"/>
      <c r="C32" s="91" t="s">
        <v>9</v>
      </c>
      <c r="D32" s="83"/>
      <c r="E32" s="83" t="s">
        <v>15</v>
      </c>
      <c r="F32" s="83"/>
      <c r="G32" s="94" t="s">
        <v>10</v>
      </c>
      <c r="H32" s="83"/>
      <c r="I32" s="83"/>
      <c r="J32" s="83"/>
      <c r="K32" s="82"/>
      <c r="L32" s="83"/>
      <c r="M32" s="90" t="n">
        <v>3</v>
      </c>
      <c r="N32" s="83"/>
      <c r="O32" s="82" t="s">
        <v>15</v>
      </c>
      <c r="P32" s="83"/>
      <c r="Q32" s="96" t="n">
        <v>0</v>
      </c>
      <c r="R32" s="83"/>
      <c r="S32" s="83"/>
      <c r="T32" s="83"/>
      <c r="U32" s="83"/>
      <c r="V32" s="83"/>
      <c r="W32" s="83"/>
      <c r="X32" s="97" t="s">
        <v>10</v>
      </c>
      <c r="Y32" s="83"/>
      <c r="Z32" s="83" t="s">
        <v>15</v>
      </c>
      <c r="AA32" s="83"/>
      <c r="AB32" s="88" t="s">
        <v>9</v>
      </c>
      <c r="AC32" s="83"/>
      <c r="AD32" s="83"/>
      <c r="AE32" s="83"/>
      <c r="AF32" s="82"/>
      <c r="AG32" s="83"/>
      <c r="AH32" s="96" t="n">
        <v>0</v>
      </c>
      <c r="AI32" s="83"/>
      <c r="AJ32" s="82" t="s">
        <v>15</v>
      </c>
      <c r="AK32" s="83"/>
      <c r="AL32" s="90" t="n">
        <v>1</v>
      </c>
      <c r="AM32" s="86"/>
      <c r="AN32" s="83"/>
      <c r="AO32" s="83"/>
      <c r="AP32" s="83"/>
      <c r="AQ32" s="81"/>
      <c r="AR32" s="83"/>
      <c r="AS32" s="91" t="s">
        <v>9</v>
      </c>
      <c r="AT32" s="83"/>
      <c r="AU32" s="83" t="s">
        <v>15</v>
      </c>
      <c r="AV32" s="83"/>
      <c r="AW32" s="94" t="s">
        <v>10</v>
      </c>
      <c r="AX32" s="83"/>
      <c r="AY32" s="83"/>
      <c r="AZ32" s="83"/>
      <c r="BA32" s="82"/>
      <c r="BB32" s="83"/>
      <c r="BC32" s="90" t="n">
        <v>2</v>
      </c>
      <c r="BD32" s="83"/>
      <c r="BE32" s="82" t="s">
        <v>15</v>
      </c>
      <c r="BF32" s="83"/>
      <c r="BG32" s="96" t="n">
        <v>0</v>
      </c>
      <c r="BH32" s="7"/>
      <c r="BI32" s="7"/>
      <c r="BJ32" s="7"/>
      <c r="BK32" s="7"/>
      <c r="BL32" s="7"/>
      <c r="BM32" s="83"/>
      <c r="BN32" s="83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</row>
    <row r="33" customFormat="false" ht="12.75" hidden="false" customHeight="false" outlineLevel="0" collapsed="false">
      <c r="A33" s="1"/>
      <c r="B33" s="81"/>
      <c r="C33" s="84"/>
      <c r="D33" s="84"/>
      <c r="E33" s="83"/>
      <c r="F33" s="83"/>
      <c r="G33" s="85"/>
      <c r="H33" s="83"/>
      <c r="I33" s="83"/>
      <c r="J33" s="83"/>
      <c r="K33" s="82"/>
      <c r="L33" s="83"/>
      <c r="M33" s="86"/>
      <c r="N33" s="83"/>
      <c r="O33" s="82"/>
      <c r="P33" s="83"/>
      <c r="Q33" s="86"/>
      <c r="R33" s="83"/>
      <c r="S33" s="83"/>
      <c r="T33" s="83"/>
      <c r="U33" s="83"/>
      <c r="V33" s="83"/>
      <c r="W33" s="83"/>
      <c r="X33" s="84"/>
      <c r="Y33" s="84"/>
      <c r="Z33" s="83"/>
      <c r="AA33" s="83"/>
      <c r="AB33" s="85"/>
      <c r="AC33" s="83"/>
      <c r="AD33" s="83"/>
      <c r="AE33" s="83"/>
      <c r="AF33" s="82"/>
      <c r="AG33" s="83"/>
      <c r="AH33" s="86"/>
      <c r="AI33" s="83"/>
      <c r="AJ33" s="82"/>
      <c r="AK33" s="83"/>
      <c r="AL33" s="86"/>
      <c r="AM33" s="86"/>
      <c r="AN33" s="83"/>
      <c r="AO33" s="83"/>
      <c r="AP33" s="83"/>
      <c r="AQ33" s="81"/>
      <c r="AR33" s="83"/>
      <c r="AS33" s="84"/>
      <c r="AT33" s="84"/>
      <c r="AU33" s="83"/>
      <c r="AV33" s="83"/>
      <c r="AW33" s="85"/>
      <c r="AX33" s="83"/>
      <c r="AY33" s="83"/>
      <c r="AZ33" s="83"/>
      <c r="BA33" s="82"/>
      <c r="BB33" s="83"/>
      <c r="BC33" s="86"/>
      <c r="BD33" s="83"/>
      <c r="BE33" s="82"/>
      <c r="BF33" s="83"/>
      <c r="BG33" s="86"/>
      <c r="BH33" s="7"/>
      <c r="BI33" s="7"/>
      <c r="BJ33" s="7"/>
      <c r="BK33" s="7"/>
      <c r="BL33" s="7"/>
      <c r="BM33" s="83"/>
      <c r="BN33" s="83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</row>
    <row r="34" customFormat="false" ht="12.75" hidden="false" customHeight="false" outlineLevel="0" collapsed="false">
      <c r="A34" s="1"/>
      <c r="B34" s="81"/>
      <c r="C34" s="83"/>
      <c r="D34" s="86" t="s">
        <v>20</v>
      </c>
      <c r="E34" s="100"/>
      <c r="F34" s="83"/>
      <c r="G34" s="85"/>
      <c r="H34" s="83"/>
      <c r="I34" s="83"/>
      <c r="J34" s="83"/>
      <c r="K34" s="82"/>
      <c r="L34" s="83"/>
      <c r="M34" s="86"/>
      <c r="N34" s="83"/>
      <c r="O34" s="82"/>
      <c r="P34" s="83"/>
      <c r="Q34" s="86"/>
      <c r="R34" s="83"/>
      <c r="S34" s="83"/>
      <c r="T34" s="83"/>
      <c r="U34" s="83"/>
      <c r="V34" s="83"/>
      <c r="W34" s="83"/>
      <c r="X34" s="83"/>
      <c r="Y34" s="86" t="s">
        <v>20</v>
      </c>
      <c r="Z34" s="100"/>
      <c r="AA34" s="83"/>
      <c r="AB34" s="85"/>
      <c r="AC34" s="83"/>
      <c r="AD34" s="83"/>
      <c r="AE34" s="83"/>
      <c r="AF34" s="82"/>
      <c r="AG34" s="83"/>
      <c r="AH34" s="86"/>
      <c r="AI34" s="83"/>
      <c r="AJ34" s="82"/>
      <c r="AK34" s="83"/>
      <c r="AL34" s="86"/>
      <c r="AM34" s="86"/>
      <c r="AN34" s="83"/>
      <c r="AO34" s="83"/>
      <c r="AP34" s="83"/>
      <c r="AQ34" s="81"/>
      <c r="AR34" s="83"/>
      <c r="AS34" s="83"/>
      <c r="AT34" s="86" t="s">
        <v>20</v>
      </c>
      <c r="AU34" s="100"/>
      <c r="AV34" s="83"/>
      <c r="AW34" s="85"/>
      <c r="AX34" s="83"/>
      <c r="AY34" s="83"/>
      <c r="AZ34" s="83"/>
      <c r="BA34" s="82"/>
      <c r="BB34" s="83"/>
      <c r="BC34" s="86"/>
      <c r="BD34" s="83"/>
      <c r="BE34" s="82"/>
      <c r="BF34" s="83"/>
      <c r="BG34" s="86"/>
      <c r="BH34" s="7"/>
      <c r="BI34" s="7"/>
      <c r="BJ34" s="7"/>
      <c r="BK34" s="7"/>
      <c r="BL34" s="7"/>
      <c r="BM34" s="83"/>
      <c r="BN34" s="83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</row>
    <row r="35" customFormat="false" ht="12.75" hidden="false" customHeight="false" outlineLevel="0" collapsed="false">
      <c r="A35" s="1"/>
      <c r="B35" s="81"/>
      <c r="C35" s="84"/>
      <c r="D35" s="84"/>
      <c r="E35" s="83"/>
      <c r="F35" s="83"/>
      <c r="G35" s="85"/>
      <c r="H35" s="83"/>
      <c r="I35" s="83"/>
      <c r="J35" s="83"/>
      <c r="K35" s="82"/>
      <c r="L35" s="83"/>
      <c r="M35" s="86"/>
      <c r="N35" s="83"/>
      <c r="O35" s="82"/>
      <c r="P35" s="83"/>
      <c r="Q35" s="86"/>
      <c r="R35" s="83"/>
      <c r="S35" s="83"/>
      <c r="T35" s="83"/>
      <c r="U35" s="83"/>
      <c r="V35" s="83"/>
      <c r="W35" s="83"/>
      <c r="X35" s="84"/>
      <c r="Y35" s="84"/>
      <c r="Z35" s="83"/>
      <c r="AA35" s="83"/>
      <c r="AB35" s="85"/>
      <c r="AC35" s="83"/>
      <c r="AD35" s="83"/>
      <c r="AE35" s="83"/>
      <c r="AF35" s="82"/>
      <c r="AG35" s="83"/>
      <c r="AH35" s="86"/>
      <c r="AI35" s="83"/>
      <c r="AJ35" s="82"/>
      <c r="AK35" s="83"/>
      <c r="AL35" s="86"/>
      <c r="AM35" s="86"/>
      <c r="AN35" s="83"/>
      <c r="AO35" s="83"/>
      <c r="AP35" s="83"/>
      <c r="AQ35" s="81"/>
      <c r="AR35" s="83"/>
      <c r="AS35" s="84"/>
      <c r="AT35" s="84"/>
      <c r="AU35" s="83"/>
      <c r="AV35" s="83"/>
      <c r="AW35" s="85"/>
      <c r="AX35" s="83"/>
      <c r="AY35" s="83"/>
      <c r="AZ35" s="83"/>
      <c r="BA35" s="82"/>
      <c r="BB35" s="83"/>
      <c r="BC35" s="86"/>
      <c r="BD35" s="83"/>
      <c r="BE35" s="82"/>
      <c r="BF35" s="83"/>
      <c r="BG35" s="86"/>
      <c r="BH35" s="7"/>
      <c r="BI35" s="7"/>
      <c r="BJ35" s="7"/>
      <c r="BK35" s="7"/>
      <c r="BL35" s="7"/>
      <c r="BM35" s="83"/>
      <c r="BN35" s="83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</row>
    <row r="36" customFormat="false" ht="12.75" hidden="false" customHeight="false" outlineLevel="0" collapsed="false">
      <c r="A36" s="1"/>
      <c r="B36" s="81"/>
      <c r="C36" s="100" t="s">
        <v>8</v>
      </c>
      <c r="D36" s="84"/>
      <c r="E36" s="83" t="s">
        <v>15</v>
      </c>
      <c r="F36" s="83"/>
      <c r="G36" s="88" t="s">
        <v>9</v>
      </c>
      <c r="H36" s="83"/>
      <c r="I36" s="83"/>
      <c r="J36" s="83"/>
      <c r="K36" s="82"/>
      <c r="L36" s="83"/>
      <c r="M36" s="102" t="n">
        <v>0</v>
      </c>
      <c r="N36" s="83"/>
      <c r="O36" s="82" t="s">
        <v>15</v>
      </c>
      <c r="P36" s="83"/>
      <c r="Q36" s="90" t="n">
        <v>1</v>
      </c>
      <c r="R36" s="83"/>
      <c r="S36" s="83"/>
      <c r="T36" s="83"/>
      <c r="U36" s="83"/>
      <c r="V36" s="83"/>
      <c r="W36" s="83"/>
      <c r="X36" s="91" t="s">
        <v>9</v>
      </c>
      <c r="Y36" s="84"/>
      <c r="Z36" s="83" t="s">
        <v>15</v>
      </c>
      <c r="AA36" s="83"/>
      <c r="AB36" s="81" t="s">
        <v>8</v>
      </c>
      <c r="AC36" s="83"/>
      <c r="AD36" s="83"/>
      <c r="AE36" s="83"/>
      <c r="AF36" s="82"/>
      <c r="AG36" s="83"/>
      <c r="AH36" s="90" t="n">
        <v>1</v>
      </c>
      <c r="AI36" s="83"/>
      <c r="AJ36" s="82" t="s">
        <v>15</v>
      </c>
      <c r="AK36" s="83"/>
      <c r="AL36" s="102" t="n">
        <v>0</v>
      </c>
      <c r="AM36" s="86"/>
      <c r="AN36" s="83"/>
      <c r="AO36" s="83"/>
      <c r="AP36" s="83"/>
      <c r="AQ36" s="81"/>
      <c r="AR36" s="83"/>
      <c r="AS36" s="100" t="s">
        <v>8</v>
      </c>
      <c r="AT36" s="84"/>
      <c r="AU36" s="83" t="s">
        <v>15</v>
      </c>
      <c r="AV36" s="83"/>
      <c r="AW36" s="88" t="s">
        <v>9</v>
      </c>
      <c r="AX36" s="83"/>
      <c r="AY36" s="83"/>
      <c r="AZ36" s="83"/>
      <c r="BA36" s="82"/>
      <c r="BB36" s="83"/>
      <c r="BC36" s="102" t="n">
        <v>3</v>
      </c>
      <c r="BD36" s="83"/>
      <c r="BE36" s="82" t="s">
        <v>15</v>
      </c>
      <c r="BF36" s="83"/>
      <c r="BG36" s="90" t="n">
        <v>2</v>
      </c>
      <c r="BH36" s="7"/>
      <c r="BI36" s="7"/>
      <c r="BJ36" s="7"/>
      <c r="BK36" s="7"/>
      <c r="BL36" s="7"/>
      <c r="BM36" s="83"/>
      <c r="BN36" s="83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</row>
    <row r="37" customFormat="false" ht="12.75" hidden="false" customHeight="false" outlineLevel="0" collapsed="false">
      <c r="A37" s="1"/>
      <c r="B37" s="81"/>
      <c r="C37" s="97" t="s">
        <v>10</v>
      </c>
      <c r="D37" s="84"/>
      <c r="E37" s="83" t="s">
        <v>15</v>
      </c>
      <c r="F37" s="83"/>
      <c r="G37" s="110" t="s">
        <v>16</v>
      </c>
      <c r="H37" s="83"/>
      <c r="I37" s="83"/>
      <c r="J37" s="83"/>
      <c r="K37" s="82"/>
      <c r="L37" s="83"/>
      <c r="M37" s="96" t="n">
        <v>1</v>
      </c>
      <c r="N37" s="83"/>
      <c r="O37" s="82" t="s">
        <v>15</v>
      </c>
      <c r="P37" s="83"/>
      <c r="Q37" s="107" t="n">
        <v>0</v>
      </c>
      <c r="R37" s="83"/>
      <c r="S37" s="83"/>
      <c r="T37" s="83"/>
      <c r="U37" s="83"/>
      <c r="V37" s="83"/>
      <c r="W37" s="83"/>
      <c r="X37" s="105" t="s">
        <v>16</v>
      </c>
      <c r="Y37" s="84"/>
      <c r="Z37" s="83" t="s">
        <v>15</v>
      </c>
      <c r="AA37" s="83"/>
      <c r="AB37" s="94" t="s">
        <v>10</v>
      </c>
      <c r="AC37" s="83"/>
      <c r="AD37" s="83"/>
      <c r="AE37" s="83"/>
      <c r="AF37" s="82"/>
      <c r="AG37" s="83"/>
      <c r="AH37" s="107" t="n">
        <v>3</v>
      </c>
      <c r="AI37" s="83"/>
      <c r="AJ37" s="82" t="s">
        <v>15</v>
      </c>
      <c r="AK37" s="83"/>
      <c r="AL37" s="96" t="n">
        <v>0</v>
      </c>
      <c r="AM37" s="86"/>
      <c r="AN37" s="83"/>
      <c r="AO37" s="83"/>
      <c r="AP37" s="83"/>
      <c r="AQ37" s="81"/>
      <c r="AR37" s="83"/>
      <c r="AS37" s="97" t="s">
        <v>10</v>
      </c>
      <c r="AT37" s="84"/>
      <c r="AU37" s="83" t="s">
        <v>15</v>
      </c>
      <c r="AV37" s="83"/>
      <c r="AW37" s="111" t="s">
        <v>16</v>
      </c>
      <c r="AX37" s="83"/>
      <c r="AY37" s="83"/>
      <c r="AZ37" s="83"/>
      <c r="BA37" s="82"/>
      <c r="BB37" s="83"/>
      <c r="BC37" s="96" t="n">
        <v>0</v>
      </c>
      <c r="BD37" s="83"/>
      <c r="BE37" s="82" t="s">
        <v>15</v>
      </c>
      <c r="BF37" s="83"/>
      <c r="BG37" s="107" t="n">
        <v>0</v>
      </c>
      <c r="BH37" s="7"/>
      <c r="BI37" s="7"/>
      <c r="BJ37" s="7"/>
      <c r="BK37" s="7"/>
      <c r="BL37" s="7"/>
      <c r="BM37" s="83"/>
      <c r="BN37" s="83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</row>
    <row r="38" customFormat="false" ht="12.75" hidden="false" customHeight="false" outlineLevel="0" collapsed="false">
      <c r="A38" s="1"/>
      <c r="B38" s="81"/>
      <c r="C38" s="87" t="s">
        <v>6</v>
      </c>
      <c r="D38" s="84"/>
      <c r="E38" s="83" t="s">
        <v>15</v>
      </c>
      <c r="F38" s="83"/>
      <c r="G38" s="101" t="s">
        <v>4</v>
      </c>
      <c r="H38" s="83"/>
      <c r="I38" s="83"/>
      <c r="J38" s="83"/>
      <c r="K38" s="82"/>
      <c r="L38" s="83"/>
      <c r="M38" s="89" t="n">
        <v>2</v>
      </c>
      <c r="N38" s="83"/>
      <c r="O38" s="82" t="s">
        <v>15</v>
      </c>
      <c r="P38" s="83"/>
      <c r="Q38" s="103" t="n">
        <v>2</v>
      </c>
      <c r="R38" s="83"/>
      <c r="S38" s="83"/>
      <c r="T38" s="83"/>
      <c r="U38" s="83"/>
      <c r="V38" s="83"/>
      <c r="W38" s="83"/>
      <c r="X38" s="104" t="s">
        <v>4</v>
      </c>
      <c r="Y38" s="84"/>
      <c r="Z38" s="83" t="s">
        <v>15</v>
      </c>
      <c r="AA38" s="83"/>
      <c r="AB38" s="92" t="s">
        <v>6</v>
      </c>
      <c r="AC38" s="83"/>
      <c r="AD38" s="83"/>
      <c r="AE38" s="83"/>
      <c r="AF38" s="82"/>
      <c r="AG38" s="83"/>
      <c r="AH38" s="103" t="n">
        <v>1</v>
      </c>
      <c r="AI38" s="83"/>
      <c r="AJ38" s="82" t="s">
        <v>15</v>
      </c>
      <c r="AK38" s="83"/>
      <c r="AL38" s="89" t="n">
        <v>0</v>
      </c>
      <c r="AM38" s="86"/>
      <c r="AN38" s="83"/>
      <c r="AO38" s="83"/>
      <c r="AP38" s="83"/>
      <c r="AQ38" s="81"/>
      <c r="AR38" s="83"/>
      <c r="AS38" s="87" t="s">
        <v>6</v>
      </c>
      <c r="AT38" s="84"/>
      <c r="AU38" s="83" t="s">
        <v>15</v>
      </c>
      <c r="AV38" s="83"/>
      <c r="AW38" s="115" t="s">
        <v>4</v>
      </c>
      <c r="AX38" s="83"/>
      <c r="AY38" s="83"/>
      <c r="AZ38" s="83"/>
      <c r="BA38" s="82"/>
      <c r="BB38" s="83"/>
      <c r="BC38" s="89" t="n">
        <v>2</v>
      </c>
      <c r="BD38" s="83"/>
      <c r="BE38" s="82" t="s">
        <v>15</v>
      </c>
      <c r="BF38" s="83"/>
      <c r="BG38" s="103" t="n">
        <v>2</v>
      </c>
      <c r="BH38" s="7"/>
      <c r="BI38" s="7"/>
      <c r="BJ38" s="7"/>
      <c r="BK38" s="7"/>
      <c r="BL38" s="7"/>
      <c r="BM38" s="83"/>
      <c r="BN38" s="83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</row>
    <row r="39" customFormat="false" ht="12.75" hidden="false" customHeight="false" outlineLevel="0" collapsed="false">
      <c r="A39" s="1"/>
      <c r="B39" s="81"/>
      <c r="C39" s="109" t="s">
        <v>17</v>
      </c>
      <c r="D39" s="84"/>
      <c r="E39" s="116" t="s">
        <v>15</v>
      </c>
      <c r="F39" s="83"/>
      <c r="G39" s="98" t="s">
        <v>11</v>
      </c>
      <c r="H39" s="83"/>
      <c r="I39" s="83"/>
      <c r="J39" s="83"/>
      <c r="K39" s="82"/>
      <c r="L39" s="83"/>
      <c r="M39" s="108" t="n">
        <v>0</v>
      </c>
      <c r="N39" s="83"/>
      <c r="O39" s="82" t="s">
        <v>15</v>
      </c>
      <c r="P39" s="83"/>
      <c r="Q39" s="99" t="n">
        <v>1</v>
      </c>
      <c r="R39" s="83"/>
      <c r="S39" s="83"/>
      <c r="T39" s="83"/>
      <c r="U39" s="83"/>
      <c r="V39" s="83"/>
      <c r="W39" s="83"/>
      <c r="X39" s="93" t="s">
        <v>11</v>
      </c>
      <c r="Y39" s="84"/>
      <c r="Z39" s="116" t="s">
        <v>15</v>
      </c>
      <c r="AA39" s="83"/>
      <c r="AB39" s="106" t="s">
        <v>17</v>
      </c>
      <c r="AC39" s="83"/>
      <c r="AD39" s="83"/>
      <c r="AE39" s="83"/>
      <c r="AF39" s="82"/>
      <c r="AG39" s="83"/>
      <c r="AH39" s="99" t="n">
        <v>1</v>
      </c>
      <c r="AI39" s="83"/>
      <c r="AJ39" s="82" t="s">
        <v>15</v>
      </c>
      <c r="AK39" s="83"/>
      <c r="AL39" s="108" t="n">
        <v>0</v>
      </c>
      <c r="AM39" s="86"/>
      <c r="AN39" s="83"/>
      <c r="AO39" s="83"/>
      <c r="AP39" s="83"/>
      <c r="AQ39" s="81"/>
      <c r="AR39" s="83"/>
      <c r="AS39" s="109" t="s">
        <v>17</v>
      </c>
      <c r="AT39" s="84"/>
      <c r="AU39" s="116" t="s">
        <v>15</v>
      </c>
      <c r="AV39" s="83"/>
      <c r="AW39" s="98" t="s">
        <v>11</v>
      </c>
      <c r="AX39" s="83"/>
      <c r="AY39" s="83"/>
      <c r="AZ39" s="83"/>
      <c r="BA39" s="82"/>
      <c r="BB39" s="83"/>
      <c r="BC39" s="108" t="n">
        <v>0</v>
      </c>
      <c r="BD39" s="83"/>
      <c r="BE39" s="82" t="s">
        <v>15</v>
      </c>
      <c r="BF39" s="83"/>
      <c r="BG39" s="99" t="n">
        <v>2</v>
      </c>
      <c r="BH39" s="7"/>
      <c r="BI39" s="7"/>
      <c r="BJ39" s="7"/>
      <c r="BK39" s="7"/>
      <c r="BL39" s="7"/>
      <c r="BM39" s="83"/>
      <c r="BN39" s="83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</row>
    <row r="40" customFormat="false" ht="12.75" hidden="false" customHeight="false" outlineLevel="0" collapsed="false">
      <c r="A40" s="1"/>
      <c r="B40" s="81"/>
      <c r="C40" s="87"/>
      <c r="D40" s="84"/>
      <c r="E40" s="116"/>
      <c r="F40" s="83"/>
      <c r="G40" s="94"/>
      <c r="H40" s="83"/>
      <c r="I40" s="83"/>
      <c r="J40" s="83"/>
      <c r="K40" s="82"/>
      <c r="L40" s="83"/>
      <c r="M40" s="117"/>
      <c r="N40" s="83"/>
      <c r="O40" s="82"/>
      <c r="P40" s="83"/>
      <c r="Q40" s="118"/>
      <c r="R40" s="83"/>
      <c r="S40" s="83"/>
      <c r="T40" s="83"/>
      <c r="U40" s="83"/>
      <c r="V40" s="83"/>
      <c r="W40" s="83"/>
      <c r="X40" s="97"/>
      <c r="Y40" s="84"/>
      <c r="Z40" s="116"/>
      <c r="AA40" s="83"/>
      <c r="AB40" s="92"/>
      <c r="AC40" s="83"/>
      <c r="AD40" s="83"/>
      <c r="AE40" s="83"/>
      <c r="AF40" s="82"/>
      <c r="AG40" s="83"/>
      <c r="AH40" s="118"/>
      <c r="AI40" s="83"/>
      <c r="AJ40" s="82"/>
      <c r="AK40" s="83"/>
      <c r="AL40" s="117"/>
      <c r="AM40" s="86"/>
      <c r="AN40" s="83"/>
      <c r="AO40" s="83"/>
      <c r="AP40" s="83"/>
      <c r="AQ40" s="81"/>
      <c r="AR40" s="83"/>
      <c r="AS40" s="87"/>
      <c r="AT40" s="84"/>
      <c r="AU40" s="116"/>
      <c r="AV40" s="83"/>
      <c r="AW40" s="94"/>
      <c r="AX40" s="83"/>
      <c r="AY40" s="83"/>
      <c r="AZ40" s="83"/>
      <c r="BA40" s="82"/>
      <c r="BB40" s="83"/>
      <c r="BC40" s="117"/>
      <c r="BD40" s="83"/>
      <c r="BE40" s="82"/>
      <c r="BF40" s="83"/>
      <c r="BG40" s="118"/>
      <c r="BH40" s="7"/>
      <c r="BI40" s="7"/>
      <c r="BJ40" s="7"/>
      <c r="BK40" s="7"/>
      <c r="BL40" s="7"/>
      <c r="BM40" s="83"/>
      <c r="BN40" s="83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</row>
    <row r="41" customFormat="false" ht="12.75" hidden="false" customHeight="false" outlineLevel="0" collapsed="false">
      <c r="A41" s="1"/>
      <c r="B41" s="81"/>
      <c r="C41" s="84"/>
      <c r="D41" s="86" t="s">
        <v>21</v>
      </c>
      <c r="E41" s="83"/>
      <c r="F41" s="83"/>
      <c r="G41" s="85"/>
      <c r="H41" s="83"/>
      <c r="I41" s="83"/>
      <c r="J41" s="83"/>
      <c r="K41" s="82"/>
      <c r="L41" s="83"/>
      <c r="M41" s="86"/>
      <c r="N41" s="83"/>
      <c r="O41" s="82"/>
      <c r="P41" s="83"/>
      <c r="Q41" s="86"/>
      <c r="R41" s="83"/>
      <c r="S41" s="83"/>
      <c r="T41" s="83"/>
      <c r="U41" s="83"/>
      <c r="V41" s="83"/>
      <c r="W41" s="83"/>
      <c r="X41" s="84"/>
      <c r="Y41" s="86" t="s">
        <v>21</v>
      </c>
      <c r="Z41" s="83"/>
      <c r="AA41" s="83"/>
      <c r="AB41" s="85"/>
      <c r="AC41" s="83"/>
      <c r="AD41" s="83"/>
      <c r="AE41" s="83"/>
      <c r="AF41" s="82"/>
      <c r="AG41" s="83"/>
      <c r="AH41" s="86"/>
      <c r="AI41" s="83"/>
      <c r="AJ41" s="82"/>
      <c r="AK41" s="83"/>
      <c r="AL41" s="86"/>
      <c r="AM41" s="86"/>
      <c r="AN41" s="83"/>
      <c r="AO41" s="83"/>
      <c r="AP41" s="83"/>
      <c r="AQ41" s="81"/>
      <c r="AR41" s="83"/>
      <c r="AS41" s="84"/>
      <c r="AT41" s="86" t="s">
        <v>21</v>
      </c>
      <c r="AU41" s="83"/>
      <c r="AV41" s="83"/>
      <c r="AW41" s="85"/>
      <c r="AX41" s="83"/>
      <c r="AY41" s="83"/>
      <c r="AZ41" s="83"/>
      <c r="BA41" s="82"/>
      <c r="BB41" s="83"/>
      <c r="BC41" s="86"/>
      <c r="BD41" s="83"/>
      <c r="BE41" s="82"/>
      <c r="BF41" s="83"/>
      <c r="BG41" s="86"/>
      <c r="BH41" s="7"/>
      <c r="BI41" s="7"/>
      <c r="BJ41" s="7"/>
      <c r="BK41" s="7"/>
      <c r="BL41" s="7"/>
      <c r="BM41" s="83"/>
      <c r="BN41" s="83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</row>
    <row r="42" customFormat="false" ht="12.75" hidden="false" customHeight="false" outlineLevel="0" collapsed="false">
      <c r="A42" s="1"/>
      <c r="B42" s="81"/>
      <c r="C42" s="84"/>
      <c r="D42" s="84"/>
      <c r="E42" s="83"/>
      <c r="F42" s="83"/>
      <c r="G42" s="85"/>
      <c r="H42" s="83"/>
      <c r="I42" s="83"/>
      <c r="J42" s="83"/>
      <c r="K42" s="82"/>
      <c r="L42" s="83"/>
      <c r="M42" s="86"/>
      <c r="N42" s="83"/>
      <c r="O42" s="82"/>
      <c r="P42" s="83"/>
      <c r="Q42" s="86"/>
      <c r="R42" s="83"/>
      <c r="S42" s="83"/>
      <c r="T42" s="83"/>
      <c r="U42" s="83"/>
      <c r="V42" s="83"/>
      <c r="W42" s="83"/>
      <c r="X42" s="84"/>
      <c r="Y42" s="84"/>
      <c r="Z42" s="83"/>
      <c r="AA42" s="83"/>
      <c r="AB42" s="85"/>
      <c r="AC42" s="83"/>
      <c r="AD42" s="83"/>
      <c r="AE42" s="83"/>
      <c r="AF42" s="82"/>
      <c r="AG42" s="83"/>
      <c r="AH42" s="86"/>
      <c r="AI42" s="83"/>
      <c r="AJ42" s="82"/>
      <c r="AK42" s="83"/>
      <c r="AL42" s="83"/>
      <c r="AM42" s="86"/>
      <c r="AN42" s="83"/>
      <c r="AO42" s="83"/>
      <c r="AP42" s="83"/>
      <c r="AQ42" s="81"/>
      <c r="AR42" s="83"/>
      <c r="AS42" s="84"/>
      <c r="AT42" s="84"/>
      <c r="AU42" s="83"/>
      <c r="AV42" s="83"/>
      <c r="AW42" s="85"/>
      <c r="AX42" s="83"/>
      <c r="AY42" s="83"/>
      <c r="AZ42" s="83"/>
      <c r="BA42" s="82"/>
      <c r="BB42" s="83"/>
      <c r="BC42" s="86"/>
      <c r="BD42" s="83"/>
      <c r="BE42" s="82"/>
      <c r="BF42" s="83"/>
      <c r="BG42" s="86"/>
      <c r="BH42" s="7"/>
      <c r="BI42" s="7"/>
      <c r="BJ42" s="7"/>
      <c r="BK42" s="7"/>
      <c r="BL42" s="7"/>
      <c r="BM42" s="83"/>
      <c r="BN42" s="83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</row>
    <row r="43" customFormat="false" ht="12.75" hidden="false" customHeight="false" outlineLevel="0" collapsed="false">
      <c r="A43" s="1"/>
      <c r="B43" s="81"/>
      <c r="C43" s="109" t="s">
        <v>7</v>
      </c>
      <c r="D43" s="84"/>
      <c r="E43" s="83" t="s">
        <v>15</v>
      </c>
      <c r="F43" s="83"/>
      <c r="G43" s="94" t="s">
        <v>10</v>
      </c>
      <c r="H43" s="83"/>
      <c r="I43" s="83"/>
      <c r="J43" s="83"/>
      <c r="K43" s="82"/>
      <c r="L43" s="83"/>
      <c r="M43" s="108" t="n">
        <v>3</v>
      </c>
      <c r="N43" s="83"/>
      <c r="O43" s="82" t="s">
        <v>15</v>
      </c>
      <c r="P43" s="83"/>
      <c r="Q43" s="96" t="n">
        <v>1</v>
      </c>
      <c r="R43" s="83"/>
      <c r="S43" s="83"/>
      <c r="T43" s="83"/>
      <c r="U43" s="83"/>
      <c r="V43" s="83"/>
      <c r="W43" s="83"/>
      <c r="X43" s="97" t="s">
        <v>10</v>
      </c>
      <c r="Y43" s="84"/>
      <c r="Z43" s="83" t="s">
        <v>15</v>
      </c>
      <c r="AA43" s="83"/>
      <c r="AB43" s="106" t="s">
        <v>17</v>
      </c>
      <c r="AC43" s="83"/>
      <c r="AD43" s="83"/>
      <c r="AE43" s="83"/>
      <c r="AF43" s="82"/>
      <c r="AG43" s="83"/>
      <c r="AH43" s="96" t="n">
        <v>2</v>
      </c>
      <c r="AI43" s="83"/>
      <c r="AJ43" s="82" t="s">
        <v>15</v>
      </c>
      <c r="AK43" s="83"/>
      <c r="AL43" s="108" t="n">
        <v>1</v>
      </c>
      <c r="AM43" s="86"/>
      <c r="AN43" s="83"/>
      <c r="AO43" s="83"/>
      <c r="AP43" s="83"/>
      <c r="AQ43" s="81"/>
      <c r="AR43" s="83"/>
      <c r="AS43" s="109" t="s">
        <v>17</v>
      </c>
      <c r="AT43" s="84"/>
      <c r="AU43" s="83" t="s">
        <v>15</v>
      </c>
      <c r="AV43" s="83"/>
      <c r="AW43" s="94" t="s">
        <v>10</v>
      </c>
      <c r="AX43" s="83"/>
      <c r="AY43" s="83"/>
      <c r="AZ43" s="83"/>
      <c r="BA43" s="82"/>
      <c r="BB43" s="83"/>
      <c r="BC43" s="108" t="n">
        <v>2</v>
      </c>
      <c r="BD43" s="83"/>
      <c r="BE43" s="82" t="s">
        <v>15</v>
      </c>
      <c r="BF43" s="83"/>
      <c r="BG43" s="96" t="n">
        <v>1</v>
      </c>
      <c r="BH43" s="7"/>
      <c r="BI43" s="7"/>
      <c r="BJ43" s="7"/>
      <c r="BK43" s="7"/>
      <c r="BL43" s="7"/>
      <c r="BM43" s="83"/>
      <c r="BN43" s="83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</row>
    <row r="44" customFormat="false" ht="12.75" hidden="false" customHeight="false" outlineLevel="0" collapsed="false">
      <c r="A44" s="1"/>
      <c r="B44" s="81"/>
      <c r="C44" s="104" t="s">
        <v>4</v>
      </c>
      <c r="D44" s="84"/>
      <c r="E44" s="83" t="s">
        <v>15</v>
      </c>
      <c r="F44" s="83"/>
      <c r="G44" s="98" t="s">
        <v>11</v>
      </c>
      <c r="H44" s="83"/>
      <c r="I44" s="83"/>
      <c r="J44" s="83"/>
      <c r="K44" s="82"/>
      <c r="L44" s="83"/>
      <c r="M44" s="103" t="n">
        <v>3</v>
      </c>
      <c r="N44" s="83"/>
      <c r="O44" s="82" t="s">
        <v>15</v>
      </c>
      <c r="P44" s="83"/>
      <c r="Q44" s="99" t="n">
        <v>2</v>
      </c>
      <c r="R44" s="83"/>
      <c r="S44" s="83"/>
      <c r="T44" s="83"/>
      <c r="U44" s="83"/>
      <c r="V44" s="83"/>
      <c r="W44" s="83"/>
      <c r="X44" s="93" t="s">
        <v>11</v>
      </c>
      <c r="Y44" s="84"/>
      <c r="Z44" s="83" t="s">
        <v>15</v>
      </c>
      <c r="AA44" s="83"/>
      <c r="AB44" s="101" t="s">
        <v>4</v>
      </c>
      <c r="AC44" s="83"/>
      <c r="AD44" s="83"/>
      <c r="AE44" s="83"/>
      <c r="AF44" s="82"/>
      <c r="AG44" s="83"/>
      <c r="AH44" s="99" t="n">
        <v>2</v>
      </c>
      <c r="AI44" s="83"/>
      <c r="AJ44" s="82" t="s">
        <v>15</v>
      </c>
      <c r="AK44" s="83"/>
      <c r="AL44" s="103" t="n">
        <v>3</v>
      </c>
      <c r="AM44" s="86"/>
      <c r="AN44" s="83"/>
      <c r="AO44" s="83"/>
      <c r="AP44" s="83"/>
      <c r="AQ44" s="81"/>
      <c r="AR44" s="83"/>
      <c r="AS44" s="104" t="s">
        <v>4</v>
      </c>
      <c r="AT44" s="84"/>
      <c r="AU44" s="83" t="s">
        <v>15</v>
      </c>
      <c r="AV44" s="83"/>
      <c r="AW44" s="112" t="s">
        <v>11</v>
      </c>
      <c r="AX44" s="83"/>
      <c r="AY44" s="83"/>
      <c r="AZ44" s="83"/>
      <c r="BA44" s="82"/>
      <c r="BB44" s="83"/>
      <c r="BC44" s="103" t="n">
        <v>1</v>
      </c>
      <c r="BD44" s="83"/>
      <c r="BE44" s="82" t="s">
        <v>15</v>
      </c>
      <c r="BF44" s="83"/>
      <c r="BG44" s="99" t="n">
        <v>2</v>
      </c>
      <c r="BH44" s="7"/>
      <c r="BI44" s="7"/>
      <c r="BJ44" s="7"/>
      <c r="BK44" s="7"/>
      <c r="BL44" s="7"/>
      <c r="BM44" s="83"/>
      <c r="BN44" s="83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</row>
    <row r="45" customFormat="false" ht="12.75" hidden="false" customHeight="false" outlineLevel="0" collapsed="false">
      <c r="A45" s="1"/>
      <c r="B45" s="81"/>
      <c r="C45" s="100" t="s">
        <v>8</v>
      </c>
      <c r="D45" s="84"/>
      <c r="E45" s="83" t="s">
        <v>15</v>
      </c>
      <c r="F45" s="83"/>
      <c r="G45" s="92" t="s">
        <v>6</v>
      </c>
      <c r="H45" s="83"/>
      <c r="I45" s="83"/>
      <c r="J45" s="83"/>
      <c r="K45" s="82"/>
      <c r="L45" s="83"/>
      <c r="M45" s="102" t="n">
        <v>2</v>
      </c>
      <c r="N45" s="83"/>
      <c r="O45" s="82" t="s">
        <v>15</v>
      </c>
      <c r="P45" s="83"/>
      <c r="Q45" s="89" t="n">
        <v>0</v>
      </c>
      <c r="R45" s="83"/>
      <c r="S45" s="83"/>
      <c r="T45" s="83"/>
      <c r="U45" s="83"/>
      <c r="V45" s="83"/>
      <c r="W45" s="83"/>
      <c r="X45" s="87" t="s">
        <v>6</v>
      </c>
      <c r="Y45" s="84"/>
      <c r="Z45" s="83" t="s">
        <v>15</v>
      </c>
      <c r="AA45" s="83"/>
      <c r="AB45" s="81" t="s">
        <v>8</v>
      </c>
      <c r="AC45" s="83"/>
      <c r="AD45" s="83"/>
      <c r="AE45" s="83"/>
      <c r="AF45" s="82"/>
      <c r="AG45" s="83"/>
      <c r="AH45" s="89" t="n">
        <v>1</v>
      </c>
      <c r="AI45" s="83"/>
      <c r="AJ45" s="82" t="s">
        <v>15</v>
      </c>
      <c r="AK45" s="83"/>
      <c r="AL45" s="119" t="n">
        <v>1</v>
      </c>
      <c r="AM45" s="86"/>
      <c r="AN45" s="83"/>
      <c r="AO45" s="83"/>
      <c r="AP45" s="83"/>
      <c r="AQ45" s="81"/>
      <c r="AR45" s="83"/>
      <c r="AS45" s="100" t="s">
        <v>8</v>
      </c>
      <c r="AT45" s="84"/>
      <c r="AU45" s="83" t="s">
        <v>15</v>
      </c>
      <c r="AV45" s="83"/>
      <c r="AW45" s="92" t="s">
        <v>6</v>
      </c>
      <c r="AX45" s="83"/>
      <c r="AY45" s="83"/>
      <c r="AZ45" s="83"/>
      <c r="BA45" s="82"/>
      <c r="BB45" s="83"/>
      <c r="BC45" s="102" t="n">
        <v>0</v>
      </c>
      <c r="BD45" s="83"/>
      <c r="BE45" s="82" t="s">
        <v>15</v>
      </c>
      <c r="BF45" s="83"/>
      <c r="BG45" s="89" t="n">
        <v>1</v>
      </c>
      <c r="BH45" s="7"/>
      <c r="BI45" s="7"/>
      <c r="BJ45" s="7"/>
      <c r="BK45" s="7"/>
      <c r="BL45" s="7"/>
      <c r="BM45" s="83"/>
      <c r="BN45" s="83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</row>
    <row r="46" customFormat="false" ht="12.75" hidden="false" customHeight="false" outlineLevel="0" collapsed="false">
      <c r="A46" s="1"/>
      <c r="B46" s="81"/>
      <c r="C46" s="105" t="s">
        <v>16</v>
      </c>
      <c r="D46" s="84"/>
      <c r="E46" s="83" t="s">
        <v>15</v>
      </c>
      <c r="F46" s="83"/>
      <c r="G46" s="88" t="s">
        <v>9</v>
      </c>
      <c r="H46" s="83"/>
      <c r="I46" s="83"/>
      <c r="J46" s="83"/>
      <c r="K46" s="82"/>
      <c r="L46" s="83"/>
      <c r="M46" s="107" t="n">
        <v>0</v>
      </c>
      <c r="N46" s="83"/>
      <c r="O46" s="82" t="s">
        <v>15</v>
      </c>
      <c r="P46" s="83"/>
      <c r="Q46" s="90" t="n">
        <v>4</v>
      </c>
      <c r="R46" s="83"/>
      <c r="S46" s="83"/>
      <c r="T46" s="83"/>
      <c r="U46" s="83"/>
      <c r="V46" s="83"/>
      <c r="W46" s="83"/>
      <c r="X46" s="91" t="s">
        <v>9</v>
      </c>
      <c r="Y46" s="84"/>
      <c r="Z46" s="83" t="s">
        <v>15</v>
      </c>
      <c r="AA46" s="83"/>
      <c r="AB46" s="110" t="s">
        <v>16</v>
      </c>
      <c r="AC46" s="83"/>
      <c r="AD46" s="83"/>
      <c r="AE46" s="83"/>
      <c r="AF46" s="82"/>
      <c r="AG46" s="83"/>
      <c r="AH46" s="90" t="n">
        <v>2</v>
      </c>
      <c r="AI46" s="83"/>
      <c r="AJ46" s="82" t="s">
        <v>15</v>
      </c>
      <c r="AK46" s="83"/>
      <c r="AL46" s="107" t="n">
        <v>0</v>
      </c>
      <c r="AM46" s="86"/>
      <c r="AN46" s="83"/>
      <c r="AO46" s="83"/>
      <c r="AP46" s="83"/>
      <c r="AQ46" s="81"/>
      <c r="AR46" s="83"/>
      <c r="AS46" s="105" t="s">
        <v>16</v>
      </c>
      <c r="AT46" s="84"/>
      <c r="AU46" s="83" t="s">
        <v>15</v>
      </c>
      <c r="AV46" s="83"/>
      <c r="AW46" s="88" t="s">
        <v>9</v>
      </c>
      <c r="AX46" s="83"/>
      <c r="AY46" s="83"/>
      <c r="AZ46" s="83"/>
      <c r="BA46" s="82"/>
      <c r="BB46" s="83"/>
      <c r="BC46" s="107" t="n">
        <v>1</v>
      </c>
      <c r="BD46" s="83"/>
      <c r="BE46" s="82" t="s">
        <v>15</v>
      </c>
      <c r="BF46" s="83"/>
      <c r="BG46" s="90" t="n">
        <v>4</v>
      </c>
      <c r="BH46" s="7"/>
      <c r="BI46" s="7"/>
      <c r="BJ46" s="7"/>
      <c r="BK46" s="7"/>
      <c r="BL46" s="7"/>
      <c r="BM46" s="83"/>
      <c r="BN46" s="83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</row>
    <row r="47" customFormat="false" ht="12.75" hidden="false" customHeight="false" outlineLevel="0" collapsed="false">
      <c r="A47" s="1"/>
      <c r="B47" s="81"/>
      <c r="C47" s="84"/>
      <c r="D47" s="84"/>
      <c r="E47" s="83"/>
      <c r="F47" s="83"/>
      <c r="G47" s="85"/>
      <c r="H47" s="83"/>
      <c r="I47" s="83"/>
      <c r="J47" s="83"/>
      <c r="K47" s="82"/>
      <c r="L47" s="83"/>
      <c r="M47" s="86"/>
      <c r="N47" s="83"/>
      <c r="O47" s="82"/>
      <c r="P47" s="83"/>
      <c r="Q47" s="86"/>
      <c r="R47" s="83"/>
      <c r="S47" s="83"/>
      <c r="T47" s="83"/>
      <c r="U47" s="83"/>
      <c r="V47" s="83"/>
      <c r="W47" s="83"/>
      <c r="X47" s="84"/>
      <c r="Y47" s="84"/>
      <c r="Z47" s="83"/>
      <c r="AA47" s="83"/>
      <c r="AB47" s="85"/>
      <c r="AC47" s="83"/>
      <c r="AD47" s="83"/>
      <c r="AE47" s="83"/>
      <c r="AF47" s="82"/>
      <c r="AG47" s="83"/>
      <c r="AH47" s="86"/>
      <c r="AI47" s="83"/>
      <c r="AJ47" s="82"/>
      <c r="AK47" s="83"/>
      <c r="AL47" s="86"/>
      <c r="AM47" s="86"/>
      <c r="AN47" s="83"/>
      <c r="AO47" s="83"/>
      <c r="AP47" s="83"/>
      <c r="AQ47" s="81"/>
      <c r="AR47" s="83"/>
      <c r="AS47" s="84"/>
      <c r="AT47" s="84"/>
      <c r="AU47" s="83"/>
      <c r="AV47" s="83"/>
      <c r="AW47" s="85"/>
      <c r="AX47" s="83"/>
      <c r="AY47" s="83"/>
      <c r="AZ47" s="83"/>
      <c r="BA47" s="82"/>
      <c r="BB47" s="83"/>
      <c r="BC47" s="86"/>
      <c r="BD47" s="83"/>
      <c r="BE47" s="82"/>
      <c r="BF47" s="83"/>
      <c r="BG47" s="86"/>
      <c r="BH47" s="7"/>
      <c r="BI47" s="7"/>
      <c r="BJ47" s="7"/>
      <c r="BK47" s="7"/>
      <c r="BL47" s="7"/>
      <c r="BM47" s="83"/>
      <c r="BN47" s="83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</row>
    <row r="48" customFormat="false" ht="12.75" hidden="false" customHeight="false" outlineLevel="0" collapsed="false">
      <c r="A48" s="1"/>
      <c r="B48" s="81"/>
      <c r="C48" s="84"/>
      <c r="D48" s="86" t="s">
        <v>22</v>
      </c>
      <c r="E48" s="83"/>
      <c r="F48" s="83"/>
      <c r="G48" s="85"/>
      <c r="H48" s="83"/>
      <c r="I48" s="83"/>
      <c r="J48" s="83"/>
      <c r="K48" s="82"/>
      <c r="L48" s="83"/>
      <c r="M48" s="86"/>
      <c r="N48" s="83"/>
      <c r="O48" s="82"/>
      <c r="P48" s="83"/>
      <c r="Q48" s="86"/>
      <c r="R48" s="83"/>
      <c r="S48" s="83"/>
      <c r="T48" s="83"/>
      <c r="U48" s="83"/>
      <c r="V48" s="83"/>
      <c r="W48" s="83"/>
      <c r="X48" s="84"/>
      <c r="Y48" s="86" t="s">
        <v>22</v>
      </c>
      <c r="Z48" s="83"/>
      <c r="AA48" s="83"/>
      <c r="AB48" s="85"/>
      <c r="AC48" s="83"/>
      <c r="AD48" s="83"/>
      <c r="AE48" s="83"/>
      <c r="AF48" s="82"/>
      <c r="AG48" s="83"/>
      <c r="AH48" s="86"/>
      <c r="AI48" s="83"/>
      <c r="AJ48" s="82"/>
      <c r="AK48" s="83"/>
      <c r="AL48" s="86"/>
      <c r="AM48" s="86"/>
      <c r="AN48" s="83"/>
      <c r="AO48" s="83"/>
      <c r="AP48" s="83"/>
      <c r="AQ48" s="81"/>
      <c r="AR48" s="83"/>
      <c r="AS48" s="84"/>
      <c r="AT48" s="86" t="s">
        <v>22</v>
      </c>
      <c r="AU48" s="83"/>
      <c r="AV48" s="83"/>
      <c r="AW48" s="85"/>
      <c r="AX48" s="83"/>
      <c r="AY48" s="83"/>
      <c r="AZ48" s="83"/>
      <c r="BA48" s="82"/>
      <c r="BB48" s="83"/>
      <c r="BC48" s="86"/>
      <c r="BD48" s="83"/>
      <c r="BE48" s="82"/>
      <c r="BF48" s="83"/>
      <c r="BG48" s="86"/>
      <c r="BH48" s="7"/>
      <c r="BI48" s="7"/>
      <c r="BJ48" s="7"/>
      <c r="BK48" s="7"/>
      <c r="BL48" s="7"/>
      <c r="BM48" s="83"/>
      <c r="BN48" s="83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</row>
    <row r="49" customFormat="false" ht="12.75" hidden="false" customHeight="false" outlineLevel="0" collapsed="false">
      <c r="A49" s="1"/>
      <c r="B49" s="81"/>
      <c r="C49" s="91"/>
      <c r="D49" s="84"/>
      <c r="E49" s="83"/>
      <c r="F49" s="83"/>
      <c r="G49" s="85"/>
      <c r="H49" s="83"/>
      <c r="I49" s="83"/>
      <c r="J49" s="83"/>
      <c r="K49" s="82"/>
      <c r="L49" s="83"/>
      <c r="M49" s="86"/>
      <c r="N49" s="83"/>
      <c r="O49" s="82"/>
      <c r="P49" s="83"/>
      <c r="Q49" s="86"/>
      <c r="R49" s="83"/>
      <c r="S49" s="83"/>
      <c r="T49" s="83"/>
      <c r="U49" s="83"/>
      <c r="V49" s="83"/>
      <c r="W49" s="83"/>
      <c r="X49" s="84"/>
      <c r="Y49" s="84"/>
      <c r="Z49" s="83"/>
      <c r="AA49" s="83"/>
      <c r="AB49" s="85"/>
      <c r="AC49" s="83"/>
      <c r="AD49" s="83"/>
      <c r="AE49" s="83"/>
      <c r="AF49" s="82"/>
      <c r="AG49" s="83"/>
      <c r="AH49" s="86"/>
      <c r="AI49" s="83"/>
      <c r="AJ49" s="82"/>
      <c r="AK49" s="83"/>
      <c r="AL49" s="118"/>
      <c r="AM49" s="86"/>
      <c r="AN49" s="83"/>
      <c r="AO49" s="83"/>
      <c r="AP49" s="83"/>
      <c r="AQ49" s="81"/>
      <c r="AR49" s="83"/>
      <c r="AS49" s="84"/>
      <c r="AT49" s="84"/>
      <c r="AU49" s="83"/>
      <c r="AV49" s="83"/>
      <c r="AW49" s="85"/>
      <c r="AX49" s="83"/>
      <c r="AY49" s="83"/>
      <c r="AZ49" s="83"/>
      <c r="BA49" s="82"/>
      <c r="BB49" s="83"/>
      <c r="BC49" s="86"/>
      <c r="BD49" s="83"/>
      <c r="BE49" s="82"/>
      <c r="BF49" s="83"/>
      <c r="BG49" s="120"/>
      <c r="BH49" s="7"/>
      <c r="BI49" s="7"/>
      <c r="BJ49" s="7"/>
      <c r="BK49" s="7"/>
      <c r="BL49" s="7"/>
      <c r="BM49" s="83"/>
      <c r="BN49" s="83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</row>
    <row r="50" customFormat="false" ht="12.75" hidden="false" customHeight="false" outlineLevel="0" collapsed="false">
      <c r="A50" s="1"/>
      <c r="B50" s="81"/>
      <c r="C50" s="91" t="s">
        <v>9</v>
      </c>
      <c r="D50" s="84"/>
      <c r="E50" s="83" t="s">
        <v>15</v>
      </c>
      <c r="F50" s="83"/>
      <c r="G50" s="106" t="s">
        <v>7</v>
      </c>
      <c r="H50" s="83"/>
      <c r="I50" s="83"/>
      <c r="J50" s="83"/>
      <c r="K50" s="82"/>
      <c r="L50" s="83"/>
      <c r="M50" s="90" t="n">
        <v>2</v>
      </c>
      <c r="N50" s="83"/>
      <c r="O50" s="82" t="s">
        <v>15</v>
      </c>
      <c r="P50" s="83"/>
      <c r="Q50" s="108" t="n">
        <v>1</v>
      </c>
      <c r="R50" s="83"/>
      <c r="S50" s="83"/>
      <c r="T50" s="83"/>
      <c r="U50" s="83"/>
      <c r="V50" s="83"/>
      <c r="W50" s="83"/>
      <c r="X50" s="109" t="s">
        <v>17</v>
      </c>
      <c r="Y50" s="84"/>
      <c r="Z50" s="83" t="s">
        <v>15</v>
      </c>
      <c r="AA50" s="83"/>
      <c r="AB50" s="88" t="s">
        <v>9</v>
      </c>
      <c r="AC50" s="83"/>
      <c r="AD50" s="83"/>
      <c r="AE50" s="83"/>
      <c r="AF50" s="82"/>
      <c r="AG50" s="83"/>
      <c r="AH50" s="108" t="n">
        <v>0</v>
      </c>
      <c r="AI50" s="83"/>
      <c r="AJ50" s="82" t="s">
        <v>15</v>
      </c>
      <c r="AK50" s="83"/>
      <c r="AL50" s="90" t="n">
        <v>5</v>
      </c>
      <c r="AM50" s="86"/>
      <c r="AN50" s="83"/>
      <c r="AO50" s="83"/>
      <c r="AP50" s="83"/>
      <c r="AQ50" s="81"/>
      <c r="AR50" s="83"/>
      <c r="AS50" s="91" t="s">
        <v>9</v>
      </c>
      <c r="AT50" s="84"/>
      <c r="AU50" s="83" t="s">
        <v>15</v>
      </c>
      <c r="AV50" s="83"/>
      <c r="AW50" s="106" t="s">
        <v>17</v>
      </c>
      <c r="AX50" s="83"/>
      <c r="AY50" s="83"/>
      <c r="AZ50" s="83"/>
      <c r="BA50" s="82"/>
      <c r="BB50" s="83"/>
      <c r="BC50" s="90" t="n">
        <v>1</v>
      </c>
      <c r="BD50" s="83"/>
      <c r="BE50" s="82" t="s">
        <v>15</v>
      </c>
      <c r="BF50" s="83"/>
      <c r="BG50" s="108" t="n">
        <v>0</v>
      </c>
      <c r="BH50" s="7"/>
      <c r="BI50" s="7"/>
      <c r="BJ50" s="7"/>
      <c r="BK50" s="7"/>
      <c r="BL50" s="7"/>
      <c r="BM50" s="83"/>
      <c r="BN50" s="83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</row>
    <row r="51" customFormat="false" ht="12.75" hidden="false" customHeight="false" outlineLevel="0" collapsed="false">
      <c r="A51" s="1"/>
      <c r="B51" s="81"/>
      <c r="C51" s="93" t="s">
        <v>11</v>
      </c>
      <c r="D51" s="84"/>
      <c r="E51" s="83" t="s">
        <v>15</v>
      </c>
      <c r="F51" s="83"/>
      <c r="G51" s="81" t="s">
        <v>8</v>
      </c>
      <c r="H51" s="83"/>
      <c r="I51" s="83"/>
      <c r="J51" s="83"/>
      <c r="K51" s="82"/>
      <c r="L51" s="83"/>
      <c r="M51" s="99" t="n">
        <v>0</v>
      </c>
      <c r="N51" s="83"/>
      <c r="O51" s="82" t="s">
        <v>15</v>
      </c>
      <c r="P51" s="83"/>
      <c r="Q51" s="102" t="n">
        <v>2</v>
      </c>
      <c r="R51" s="83"/>
      <c r="S51" s="83"/>
      <c r="T51" s="83"/>
      <c r="U51" s="83"/>
      <c r="V51" s="83"/>
      <c r="W51" s="83"/>
      <c r="X51" s="100" t="s">
        <v>8</v>
      </c>
      <c r="Y51" s="84"/>
      <c r="Z51" s="83" t="s">
        <v>15</v>
      </c>
      <c r="AA51" s="83"/>
      <c r="AB51" s="98" t="s">
        <v>11</v>
      </c>
      <c r="AC51" s="121"/>
      <c r="AD51" s="83"/>
      <c r="AE51" s="83"/>
      <c r="AF51" s="82"/>
      <c r="AG51" s="83"/>
      <c r="AH51" s="102" t="n">
        <v>0</v>
      </c>
      <c r="AI51" s="83"/>
      <c r="AJ51" s="82" t="s">
        <v>15</v>
      </c>
      <c r="AK51" s="83"/>
      <c r="AL51" s="99" t="n">
        <v>0</v>
      </c>
      <c r="AM51" s="86"/>
      <c r="AN51" s="83"/>
      <c r="AO51" s="83"/>
      <c r="AP51" s="83"/>
      <c r="AQ51" s="81"/>
      <c r="AR51" s="83"/>
      <c r="AS51" s="93" t="s">
        <v>11</v>
      </c>
      <c r="AT51" s="84"/>
      <c r="AU51" s="83" t="s">
        <v>15</v>
      </c>
      <c r="AV51" s="83"/>
      <c r="AW51" s="81" t="s">
        <v>8</v>
      </c>
      <c r="AX51" s="83"/>
      <c r="AY51" s="83"/>
      <c r="AZ51" s="83"/>
      <c r="BA51" s="82"/>
      <c r="BB51" s="83"/>
      <c r="BC51" s="99" t="n">
        <v>0</v>
      </c>
      <c r="BD51" s="83"/>
      <c r="BE51" s="82" t="s">
        <v>15</v>
      </c>
      <c r="BF51" s="83"/>
      <c r="BG51" s="102" t="n">
        <v>1</v>
      </c>
      <c r="BH51" s="7"/>
      <c r="BI51" s="7"/>
      <c r="BJ51" s="7"/>
      <c r="BK51" s="7"/>
      <c r="BL51" s="7"/>
      <c r="BM51" s="83"/>
      <c r="BN51" s="83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</row>
    <row r="52" customFormat="false" ht="12.75" hidden="false" customHeight="false" outlineLevel="0" collapsed="false">
      <c r="A52" s="1"/>
      <c r="B52" s="81"/>
      <c r="C52" s="105" t="s">
        <v>16</v>
      </c>
      <c r="D52" s="84"/>
      <c r="E52" s="83" t="s">
        <v>15</v>
      </c>
      <c r="F52" s="83"/>
      <c r="G52" s="92" t="s">
        <v>6</v>
      </c>
      <c r="H52" s="83"/>
      <c r="I52" s="83"/>
      <c r="J52" s="83"/>
      <c r="K52" s="82"/>
      <c r="L52" s="83"/>
      <c r="M52" s="107" t="n">
        <v>1</v>
      </c>
      <c r="N52" s="83"/>
      <c r="O52" s="82" t="s">
        <v>15</v>
      </c>
      <c r="P52" s="83"/>
      <c r="Q52" s="89" t="n">
        <v>0</v>
      </c>
      <c r="R52" s="83"/>
      <c r="S52" s="83"/>
      <c r="T52" s="83"/>
      <c r="U52" s="83"/>
      <c r="V52" s="83"/>
      <c r="W52" s="83"/>
      <c r="X52" s="87" t="s">
        <v>6</v>
      </c>
      <c r="Y52" s="84"/>
      <c r="Z52" s="83" t="s">
        <v>15</v>
      </c>
      <c r="AA52" s="83"/>
      <c r="AB52" s="110" t="s">
        <v>16</v>
      </c>
      <c r="AC52" s="83"/>
      <c r="AD52" s="83"/>
      <c r="AE52" s="83"/>
      <c r="AF52" s="82"/>
      <c r="AG52" s="83"/>
      <c r="AH52" s="89" t="n">
        <v>2</v>
      </c>
      <c r="AI52" s="83"/>
      <c r="AJ52" s="82" t="s">
        <v>15</v>
      </c>
      <c r="AK52" s="83"/>
      <c r="AL52" s="122" t="n">
        <v>2</v>
      </c>
      <c r="AM52" s="86"/>
      <c r="AN52" s="83"/>
      <c r="AO52" s="83"/>
      <c r="AP52" s="83"/>
      <c r="AQ52" s="81"/>
      <c r="AR52" s="83"/>
      <c r="AS52" s="105" t="s">
        <v>16</v>
      </c>
      <c r="AT52" s="84"/>
      <c r="AU52" s="83" t="s">
        <v>15</v>
      </c>
      <c r="AV52" s="83"/>
      <c r="AW52" s="92" t="s">
        <v>6</v>
      </c>
      <c r="AX52" s="83"/>
      <c r="AY52" s="83"/>
      <c r="AZ52" s="83"/>
      <c r="BA52" s="82"/>
      <c r="BB52" s="83"/>
      <c r="BC52" s="107" t="n">
        <v>0</v>
      </c>
      <c r="BD52" s="83"/>
      <c r="BE52" s="82" t="s">
        <v>15</v>
      </c>
      <c r="BF52" s="83"/>
      <c r="BG52" s="89" t="n">
        <v>1</v>
      </c>
      <c r="BH52" s="7"/>
      <c r="BI52" s="7"/>
      <c r="BJ52" s="7"/>
      <c r="BK52" s="7"/>
      <c r="BL52" s="7"/>
      <c r="BM52" s="83"/>
      <c r="BN52" s="83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</row>
    <row r="53" customFormat="false" ht="12.75" hidden="false" customHeight="false" outlineLevel="0" collapsed="false">
      <c r="A53" s="1"/>
      <c r="B53" s="81"/>
      <c r="C53" s="97" t="s">
        <v>10</v>
      </c>
      <c r="D53" s="84"/>
      <c r="E53" s="83" t="s">
        <v>15</v>
      </c>
      <c r="F53" s="83"/>
      <c r="G53" s="101" t="s">
        <v>4</v>
      </c>
      <c r="H53" s="83"/>
      <c r="I53" s="83"/>
      <c r="J53" s="83"/>
      <c r="K53" s="82"/>
      <c r="L53" s="83"/>
      <c r="M53" s="96" t="n">
        <v>2</v>
      </c>
      <c r="N53" s="83"/>
      <c r="O53" s="82" t="s">
        <v>15</v>
      </c>
      <c r="P53" s="83"/>
      <c r="Q53" s="103" t="n">
        <v>2</v>
      </c>
      <c r="R53" s="83"/>
      <c r="S53" s="83"/>
      <c r="T53" s="83"/>
      <c r="U53" s="83"/>
      <c r="V53" s="83"/>
      <c r="W53" s="83"/>
      <c r="X53" s="104" t="s">
        <v>4</v>
      </c>
      <c r="Y53" s="84"/>
      <c r="Z53" s="83" t="s">
        <v>15</v>
      </c>
      <c r="AA53" s="83"/>
      <c r="AB53" s="94" t="s">
        <v>10</v>
      </c>
      <c r="AC53" s="83"/>
      <c r="AD53" s="83"/>
      <c r="AE53" s="83"/>
      <c r="AF53" s="82"/>
      <c r="AG53" s="83"/>
      <c r="AH53" s="103" t="n">
        <v>2</v>
      </c>
      <c r="AI53" s="83"/>
      <c r="AJ53" s="82" t="s">
        <v>15</v>
      </c>
      <c r="AK53" s="83"/>
      <c r="AL53" s="96" t="n">
        <v>0</v>
      </c>
      <c r="AM53" s="86"/>
      <c r="AN53" s="83"/>
      <c r="AO53" s="83"/>
      <c r="AP53" s="83"/>
      <c r="AQ53" s="81"/>
      <c r="AR53" s="120"/>
      <c r="AS53" s="97" t="s">
        <v>10</v>
      </c>
      <c r="AT53" s="84"/>
      <c r="AU53" s="83" t="s">
        <v>15</v>
      </c>
      <c r="AV53" s="83"/>
      <c r="AW53" s="101" t="s">
        <v>4</v>
      </c>
      <c r="AX53" s="83"/>
      <c r="AY53" s="83"/>
      <c r="AZ53" s="83"/>
      <c r="BA53" s="82"/>
      <c r="BB53" s="83"/>
      <c r="BC53" s="96" t="n">
        <v>1</v>
      </c>
      <c r="BD53" s="83"/>
      <c r="BE53" s="82" t="s">
        <v>15</v>
      </c>
      <c r="BF53" s="83"/>
      <c r="BG53" s="103" t="n">
        <v>1</v>
      </c>
      <c r="BH53" s="7"/>
      <c r="BI53" s="7"/>
      <c r="BJ53" s="7"/>
      <c r="BK53" s="7"/>
      <c r="BL53" s="7"/>
      <c r="BM53" s="83"/>
      <c r="BN53" s="83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</row>
    <row r="54" customFormat="false" ht="12.75" hidden="false" customHeight="false" outlineLevel="0" collapsed="false">
      <c r="A54" s="1"/>
      <c r="B54" s="81"/>
      <c r="C54" s="97"/>
      <c r="D54" s="84"/>
      <c r="E54" s="83"/>
      <c r="F54" s="83"/>
      <c r="G54" s="85"/>
      <c r="H54" s="83"/>
      <c r="I54" s="83"/>
      <c r="J54" s="83"/>
      <c r="K54" s="82"/>
      <c r="L54" s="83"/>
      <c r="M54" s="86"/>
      <c r="N54" s="83"/>
      <c r="O54" s="82"/>
      <c r="P54" s="83"/>
      <c r="Q54" s="86"/>
      <c r="R54" s="83"/>
      <c r="S54" s="83"/>
      <c r="T54" s="83"/>
      <c r="U54" s="83"/>
      <c r="V54" s="83"/>
      <c r="W54" s="83"/>
      <c r="X54" s="84"/>
      <c r="Y54" s="84"/>
      <c r="Z54" s="83"/>
      <c r="AA54" s="83"/>
      <c r="AB54" s="85"/>
      <c r="AC54" s="83"/>
      <c r="AD54" s="83"/>
      <c r="AE54" s="83"/>
      <c r="AF54" s="82"/>
      <c r="AG54" s="83"/>
      <c r="AH54" s="86"/>
      <c r="AI54" s="83"/>
      <c r="AJ54" s="82"/>
      <c r="AK54" s="83"/>
      <c r="AL54" s="86"/>
      <c r="AM54" s="86"/>
      <c r="AN54" s="83"/>
      <c r="AO54" s="83"/>
      <c r="AP54" s="83"/>
      <c r="AQ54" s="81"/>
      <c r="AR54" s="83"/>
      <c r="AS54" s="84"/>
      <c r="AT54" s="84"/>
      <c r="AU54" s="83"/>
      <c r="AV54" s="83"/>
      <c r="AW54" s="85"/>
      <c r="AX54" s="83"/>
      <c r="AY54" s="83"/>
      <c r="AZ54" s="83"/>
      <c r="BA54" s="82"/>
      <c r="BB54" s="83"/>
      <c r="BC54" s="86"/>
      <c r="BD54" s="83"/>
      <c r="BE54" s="82"/>
      <c r="BF54" s="83"/>
      <c r="BG54" s="86"/>
      <c r="BH54" s="7"/>
      <c r="BI54" s="7"/>
      <c r="BJ54" s="7"/>
      <c r="BK54" s="7"/>
      <c r="BL54" s="7"/>
      <c r="BM54" s="83"/>
      <c r="BN54" s="83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</row>
    <row r="55" customFormat="false" ht="12.75" hidden="false" customHeight="false" outlineLevel="0" collapsed="false">
      <c r="A55" s="1"/>
      <c r="B55" s="81"/>
      <c r="C55" s="84"/>
      <c r="D55" s="86" t="s">
        <v>23</v>
      </c>
      <c r="E55" s="83"/>
      <c r="F55" s="83"/>
      <c r="G55" s="85"/>
      <c r="H55" s="83"/>
      <c r="I55" s="83"/>
      <c r="J55" s="83"/>
      <c r="K55" s="82"/>
      <c r="L55" s="83"/>
      <c r="M55" s="86"/>
      <c r="N55" s="83"/>
      <c r="O55" s="82"/>
      <c r="P55" s="83"/>
      <c r="Q55" s="86"/>
      <c r="R55" s="83"/>
      <c r="S55" s="83"/>
      <c r="T55" s="83"/>
      <c r="U55" s="83"/>
      <c r="V55" s="83"/>
      <c r="W55" s="83"/>
      <c r="X55" s="84"/>
      <c r="Y55" s="86" t="s">
        <v>23</v>
      </c>
      <c r="Z55" s="83"/>
      <c r="AA55" s="83"/>
      <c r="AB55" s="85"/>
      <c r="AC55" s="83"/>
      <c r="AD55" s="83"/>
      <c r="AE55" s="83"/>
      <c r="AF55" s="82"/>
      <c r="AG55" s="83"/>
      <c r="AH55" s="86"/>
      <c r="AI55" s="83"/>
      <c r="AJ55" s="82"/>
      <c r="AK55" s="83"/>
      <c r="AL55" s="86"/>
      <c r="AM55" s="86"/>
      <c r="AN55" s="83"/>
      <c r="AO55" s="83"/>
      <c r="AP55" s="83"/>
      <c r="AQ55" s="81"/>
      <c r="AR55" s="83"/>
      <c r="AS55" s="84"/>
      <c r="AT55" s="86" t="s">
        <v>23</v>
      </c>
      <c r="AU55" s="83"/>
      <c r="AV55" s="83"/>
      <c r="AW55" s="85"/>
      <c r="AX55" s="83"/>
      <c r="AY55" s="83"/>
      <c r="AZ55" s="83"/>
      <c r="BA55" s="82"/>
      <c r="BB55" s="83"/>
      <c r="BC55" s="86"/>
      <c r="BD55" s="83"/>
      <c r="BE55" s="82"/>
      <c r="BF55" s="83"/>
      <c r="BG55" s="86"/>
      <c r="BH55" s="7"/>
      <c r="BI55" s="7"/>
      <c r="BJ55" s="7"/>
      <c r="BK55" s="7"/>
      <c r="BL55" s="7"/>
      <c r="BM55" s="83"/>
      <c r="BN55" s="83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</row>
    <row r="56" customFormat="false" ht="12.75" hidden="false" customHeight="false" outlineLevel="0" collapsed="false">
      <c r="A56" s="1"/>
      <c r="B56" s="81"/>
      <c r="C56" s="84"/>
      <c r="D56" s="84"/>
      <c r="E56" s="83"/>
      <c r="F56" s="83"/>
      <c r="G56" s="85"/>
      <c r="H56" s="83"/>
      <c r="I56" s="83"/>
      <c r="J56" s="83"/>
      <c r="K56" s="82"/>
      <c r="L56" s="83"/>
      <c r="M56" s="86"/>
      <c r="N56" s="83"/>
      <c r="O56" s="82"/>
      <c r="P56" s="83"/>
      <c r="Q56" s="86"/>
      <c r="R56" s="83"/>
      <c r="S56" s="83"/>
      <c r="T56" s="83"/>
      <c r="U56" s="83"/>
      <c r="V56" s="83"/>
      <c r="W56" s="83"/>
      <c r="X56" s="84"/>
      <c r="Y56" s="84"/>
      <c r="Z56" s="83"/>
      <c r="AA56" s="83"/>
      <c r="AB56" s="85"/>
      <c r="AC56" s="83"/>
      <c r="AD56" s="83"/>
      <c r="AE56" s="83"/>
      <c r="AF56" s="82"/>
      <c r="AG56" s="83"/>
      <c r="AH56" s="86"/>
      <c r="AI56" s="83"/>
      <c r="AJ56" s="82"/>
      <c r="AK56" s="83"/>
      <c r="AL56" s="86"/>
      <c r="AM56" s="86"/>
      <c r="AN56" s="83"/>
      <c r="AO56" s="83"/>
      <c r="AP56" s="83"/>
      <c r="AQ56" s="81"/>
      <c r="AR56" s="83"/>
      <c r="AS56" s="84"/>
      <c r="AT56" s="84"/>
      <c r="AU56" s="83"/>
      <c r="AV56" s="83"/>
      <c r="AW56" s="85"/>
      <c r="AX56" s="83"/>
      <c r="AY56" s="83"/>
      <c r="AZ56" s="83"/>
      <c r="BA56" s="82"/>
      <c r="BB56" s="83"/>
      <c r="BC56" s="86"/>
      <c r="BD56" s="83"/>
      <c r="BE56" s="82"/>
      <c r="BF56" s="83"/>
      <c r="BG56" s="86"/>
      <c r="BH56" s="7"/>
      <c r="BI56" s="7"/>
      <c r="BJ56" s="7"/>
      <c r="BK56" s="7"/>
      <c r="BL56" s="7"/>
      <c r="BM56" s="83"/>
      <c r="BN56" s="83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</row>
    <row r="57" customFormat="false" ht="12.75" hidden="false" customHeight="false" outlineLevel="0" collapsed="false">
      <c r="A57" s="1"/>
      <c r="B57" s="81"/>
      <c r="C57" s="87" t="s">
        <v>6</v>
      </c>
      <c r="D57" s="84"/>
      <c r="E57" s="83" t="s">
        <v>15</v>
      </c>
      <c r="F57" s="83"/>
      <c r="G57" s="94" t="s">
        <v>10</v>
      </c>
      <c r="H57" s="83"/>
      <c r="I57" s="83"/>
      <c r="J57" s="83"/>
      <c r="K57" s="82"/>
      <c r="L57" s="83"/>
      <c r="M57" s="89" t="n">
        <v>3</v>
      </c>
      <c r="N57" s="83"/>
      <c r="O57" s="82" t="s">
        <v>15</v>
      </c>
      <c r="P57" s="83"/>
      <c r="Q57" s="96" t="n">
        <v>0</v>
      </c>
      <c r="R57" s="83"/>
      <c r="S57" s="83"/>
      <c r="T57" s="83"/>
      <c r="U57" s="83"/>
      <c r="V57" s="83"/>
      <c r="W57" s="83"/>
      <c r="X57" s="97" t="s">
        <v>10</v>
      </c>
      <c r="Y57" s="84"/>
      <c r="Z57" s="83" t="s">
        <v>15</v>
      </c>
      <c r="AA57" s="83"/>
      <c r="AB57" s="92" t="s">
        <v>6</v>
      </c>
      <c r="AC57" s="83"/>
      <c r="AD57" s="83"/>
      <c r="AE57" s="83"/>
      <c r="AF57" s="82"/>
      <c r="AG57" s="83"/>
      <c r="AH57" s="96" t="n">
        <v>2</v>
      </c>
      <c r="AI57" s="83"/>
      <c r="AJ57" s="82" t="s">
        <v>15</v>
      </c>
      <c r="AK57" s="83"/>
      <c r="AL57" s="89" t="n">
        <v>0</v>
      </c>
      <c r="AM57" s="86"/>
      <c r="AN57" s="83"/>
      <c r="AO57" s="83"/>
      <c r="AP57" s="83"/>
      <c r="AQ57" s="81"/>
      <c r="AR57" s="83"/>
      <c r="AS57" s="87" t="s">
        <v>6</v>
      </c>
      <c r="AT57" s="84"/>
      <c r="AU57" s="83" t="s">
        <v>15</v>
      </c>
      <c r="AV57" s="83"/>
      <c r="AW57" s="94" t="s">
        <v>10</v>
      </c>
      <c r="AX57" s="83"/>
      <c r="AY57" s="83"/>
      <c r="AZ57" s="83"/>
      <c r="BA57" s="82"/>
      <c r="BB57" s="83"/>
      <c r="BC57" s="89" t="n">
        <v>2</v>
      </c>
      <c r="BD57" s="83"/>
      <c r="BE57" s="82" t="s">
        <v>15</v>
      </c>
      <c r="BF57" s="83"/>
      <c r="BG57" s="96" t="n">
        <v>0</v>
      </c>
      <c r="BH57" s="7"/>
      <c r="BI57" s="7"/>
      <c r="BJ57" s="7"/>
      <c r="BK57" s="7"/>
      <c r="BL57" s="7"/>
      <c r="BM57" s="83"/>
      <c r="BN57" s="83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</row>
    <row r="58" customFormat="false" ht="12.75" hidden="false" customHeight="false" outlineLevel="0" collapsed="false">
      <c r="A58" s="1"/>
      <c r="B58" s="81"/>
      <c r="C58" s="93" t="s">
        <v>11</v>
      </c>
      <c r="D58" s="84"/>
      <c r="E58" s="83" t="s">
        <v>15</v>
      </c>
      <c r="F58" s="83"/>
      <c r="G58" s="110" t="s">
        <v>16</v>
      </c>
      <c r="H58" s="83"/>
      <c r="I58" s="83"/>
      <c r="J58" s="83"/>
      <c r="K58" s="82"/>
      <c r="L58" s="83"/>
      <c r="M58" s="99" t="n">
        <v>2</v>
      </c>
      <c r="N58" s="83"/>
      <c r="O58" s="82" t="s">
        <v>15</v>
      </c>
      <c r="P58" s="83"/>
      <c r="Q58" s="107" t="n">
        <v>2</v>
      </c>
      <c r="R58" s="83"/>
      <c r="S58" s="83"/>
      <c r="T58" s="83"/>
      <c r="U58" s="83"/>
      <c r="V58" s="83"/>
      <c r="W58" s="83"/>
      <c r="X58" s="105" t="s">
        <v>16</v>
      </c>
      <c r="Y58" s="84"/>
      <c r="Z58" s="83" t="s">
        <v>15</v>
      </c>
      <c r="AA58" s="83"/>
      <c r="AB58" s="112" t="s">
        <v>11</v>
      </c>
      <c r="AC58" s="83"/>
      <c r="AD58" s="83"/>
      <c r="AE58" s="83"/>
      <c r="AF58" s="82"/>
      <c r="AG58" s="83"/>
      <c r="AH58" s="107" t="n">
        <v>3</v>
      </c>
      <c r="AI58" s="83"/>
      <c r="AJ58" s="82" t="s">
        <v>15</v>
      </c>
      <c r="AK58" s="83"/>
      <c r="AL58" s="99" t="n">
        <v>2</v>
      </c>
      <c r="AM58" s="86"/>
      <c r="AN58" s="83"/>
      <c r="AO58" s="83"/>
      <c r="AP58" s="83"/>
      <c r="AQ58" s="81"/>
      <c r="AR58" s="83"/>
      <c r="AS58" s="93" t="s">
        <v>11</v>
      </c>
      <c r="AT58" s="84"/>
      <c r="AU58" s="83" t="s">
        <v>15</v>
      </c>
      <c r="AV58" s="83"/>
      <c r="AW58" s="110" t="s">
        <v>16</v>
      </c>
      <c r="AX58" s="83"/>
      <c r="AY58" s="83"/>
      <c r="AZ58" s="83"/>
      <c r="BA58" s="82"/>
      <c r="BB58" s="83"/>
      <c r="BC58" s="99" t="n">
        <v>0</v>
      </c>
      <c r="BD58" s="83"/>
      <c r="BE58" s="82" t="s">
        <v>15</v>
      </c>
      <c r="BF58" s="83"/>
      <c r="BG58" s="107" t="n">
        <v>1</v>
      </c>
      <c r="BH58" s="7"/>
      <c r="BI58" s="7"/>
      <c r="BJ58" s="7"/>
      <c r="BK58" s="7"/>
      <c r="BL58" s="7"/>
      <c r="BM58" s="83"/>
      <c r="BN58" s="83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</row>
    <row r="59" customFormat="false" ht="12.75" hidden="false" customHeight="false" outlineLevel="0" collapsed="false">
      <c r="A59" s="1"/>
      <c r="B59" s="81"/>
      <c r="C59" s="104" t="s">
        <v>4</v>
      </c>
      <c r="D59" s="84"/>
      <c r="E59" s="83" t="s">
        <v>15</v>
      </c>
      <c r="F59" s="83"/>
      <c r="G59" s="88" t="s">
        <v>9</v>
      </c>
      <c r="H59" s="83"/>
      <c r="I59" s="83"/>
      <c r="J59" s="83"/>
      <c r="K59" s="82"/>
      <c r="L59" s="83"/>
      <c r="M59" s="103" t="n">
        <v>2</v>
      </c>
      <c r="N59" s="83"/>
      <c r="O59" s="82" t="s">
        <v>15</v>
      </c>
      <c r="P59" s="83"/>
      <c r="Q59" s="90" t="n">
        <v>2</v>
      </c>
      <c r="R59" s="83"/>
      <c r="S59" s="83"/>
      <c r="T59" s="83"/>
      <c r="U59" s="83"/>
      <c r="V59" s="83"/>
      <c r="W59" s="83"/>
      <c r="X59" s="91" t="s">
        <v>9</v>
      </c>
      <c r="Y59" s="84"/>
      <c r="Z59" s="83" t="s">
        <v>15</v>
      </c>
      <c r="AA59" s="83"/>
      <c r="AB59" s="101" t="s">
        <v>4</v>
      </c>
      <c r="AC59" s="83"/>
      <c r="AD59" s="83"/>
      <c r="AE59" s="83"/>
      <c r="AF59" s="82"/>
      <c r="AG59" s="83"/>
      <c r="AH59" s="90" t="n">
        <v>0</v>
      </c>
      <c r="AI59" s="83"/>
      <c r="AJ59" s="82" t="s">
        <v>15</v>
      </c>
      <c r="AK59" s="83"/>
      <c r="AL59" s="103" t="n">
        <v>3</v>
      </c>
      <c r="AM59" s="86"/>
      <c r="AN59" s="83"/>
      <c r="AO59" s="83"/>
      <c r="AP59" s="83"/>
      <c r="AQ59" s="81"/>
      <c r="AR59" s="83"/>
      <c r="AS59" s="104" t="s">
        <v>4</v>
      </c>
      <c r="AT59" s="84"/>
      <c r="AU59" s="83" t="s">
        <v>15</v>
      </c>
      <c r="AV59" s="83"/>
      <c r="AW59" s="88" t="s">
        <v>9</v>
      </c>
      <c r="AX59" s="83"/>
      <c r="AY59" s="83"/>
      <c r="AZ59" s="83"/>
      <c r="BA59" s="82"/>
      <c r="BB59" s="83"/>
      <c r="BC59" s="103" t="n">
        <v>1</v>
      </c>
      <c r="BD59" s="83"/>
      <c r="BE59" s="82" t="s">
        <v>15</v>
      </c>
      <c r="BF59" s="83"/>
      <c r="BG59" s="90" t="n">
        <v>1</v>
      </c>
      <c r="BH59" s="7"/>
      <c r="BI59" s="7"/>
      <c r="BJ59" s="7"/>
      <c r="BK59" s="7"/>
      <c r="BL59" s="7"/>
      <c r="BM59" s="83"/>
      <c r="BN59" s="83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</row>
    <row r="60" customFormat="false" ht="12.75" hidden="false" customHeight="false" outlineLevel="0" collapsed="false">
      <c r="A60" s="1"/>
      <c r="B60" s="81"/>
      <c r="C60" s="109" t="s">
        <v>7</v>
      </c>
      <c r="D60" s="109"/>
      <c r="E60" s="83" t="s">
        <v>15</v>
      </c>
      <c r="F60" s="83"/>
      <c r="G60" s="81" t="s">
        <v>8</v>
      </c>
      <c r="H60" s="83"/>
      <c r="I60" s="83"/>
      <c r="J60" s="83"/>
      <c r="K60" s="82"/>
      <c r="L60" s="83"/>
      <c r="M60" s="108" t="n">
        <v>1</v>
      </c>
      <c r="N60" s="83"/>
      <c r="O60" s="82" t="s">
        <v>15</v>
      </c>
      <c r="P60" s="83"/>
      <c r="Q60" s="102" t="n">
        <v>2</v>
      </c>
      <c r="R60" s="83"/>
      <c r="S60" s="83"/>
      <c r="T60" s="83"/>
      <c r="U60" s="83"/>
      <c r="V60" s="83"/>
      <c r="W60" s="83"/>
      <c r="X60" s="100" t="s">
        <v>8</v>
      </c>
      <c r="Y60" s="84"/>
      <c r="Z60" s="83" t="s">
        <v>15</v>
      </c>
      <c r="AA60" s="83"/>
      <c r="AB60" s="106" t="s">
        <v>17</v>
      </c>
      <c r="AC60" s="83"/>
      <c r="AD60" s="83"/>
      <c r="AE60" s="83"/>
      <c r="AF60" s="82"/>
      <c r="AG60" s="83"/>
      <c r="AH60" s="102" t="n">
        <v>2</v>
      </c>
      <c r="AI60" s="83"/>
      <c r="AJ60" s="82" t="s">
        <v>15</v>
      </c>
      <c r="AK60" s="83"/>
      <c r="AL60" s="108" t="n">
        <v>2</v>
      </c>
      <c r="AM60" s="86"/>
      <c r="AN60" s="83"/>
      <c r="AO60" s="83"/>
      <c r="AP60" s="83"/>
      <c r="AQ60" s="81"/>
      <c r="AR60" s="83"/>
      <c r="AS60" s="109" t="s">
        <v>17</v>
      </c>
      <c r="AT60" s="84"/>
      <c r="AU60" s="83" t="s">
        <v>15</v>
      </c>
      <c r="AV60" s="83"/>
      <c r="AW60" s="81" t="s">
        <v>8</v>
      </c>
      <c r="AX60" s="83"/>
      <c r="AY60" s="83"/>
      <c r="AZ60" s="83"/>
      <c r="BA60" s="82"/>
      <c r="BB60" s="83"/>
      <c r="BC60" s="108" t="n">
        <v>0</v>
      </c>
      <c r="BD60" s="83"/>
      <c r="BE60" s="82" t="s">
        <v>15</v>
      </c>
      <c r="BF60" s="83"/>
      <c r="BG60" s="102" t="n">
        <v>2</v>
      </c>
      <c r="BH60" s="7"/>
      <c r="BI60" s="7"/>
      <c r="BJ60" s="7"/>
      <c r="BK60" s="7"/>
      <c r="BL60" s="7"/>
      <c r="BM60" s="83"/>
      <c r="BN60" s="83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</row>
    <row r="61" customFormat="false" ht="12.75" hidden="false" customHeight="false" outlineLevel="0" collapsed="false">
      <c r="A61" s="7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00" min="2" style="0" width="2.28"/>
  </cols>
  <sheetData>
    <row r="1" customFormat="false" ht="13.5" hidden="false" customHeight="false" outlineLevel="0" collapsed="false">
      <c r="A1" s="124" t="s">
        <v>24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</row>
    <row r="2" customFormat="false" ht="13.5" hidden="false" customHeight="false" outlineLevel="0" collapsed="false">
      <c r="A2" s="126" t="s">
        <v>25</v>
      </c>
      <c r="B2" s="127" t="s">
        <v>26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8" t="s">
        <v>27</v>
      </c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</row>
    <row r="3" customFormat="false" ht="13.5" hidden="false" customHeight="false" outlineLevel="0" collapsed="false">
      <c r="A3" s="126" t="s">
        <v>28</v>
      </c>
      <c r="B3" s="129" t="s">
        <v>29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30" t="s">
        <v>30</v>
      </c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1" t="s">
        <v>31</v>
      </c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2" t="s">
        <v>32</v>
      </c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3" t="s">
        <v>29</v>
      </c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28" t="s">
        <v>30</v>
      </c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33" t="s">
        <v>31</v>
      </c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28" t="s">
        <v>32</v>
      </c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</row>
    <row r="4" customFormat="false" ht="13.5" hidden="false" customHeight="false" outlineLevel="0" collapsed="false">
      <c r="A4" s="128" t="s">
        <v>33</v>
      </c>
      <c r="B4" s="134" t="s">
        <v>34</v>
      </c>
      <c r="C4" s="134"/>
      <c r="D4" s="134"/>
      <c r="E4" s="134" t="s">
        <v>35</v>
      </c>
      <c r="F4" s="134"/>
      <c r="G4" s="134"/>
      <c r="H4" s="134" t="s">
        <v>36</v>
      </c>
      <c r="I4" s="134"/>
      <c r="J4" s="134"/>
      <c r="K4" s="134" t="s">
        <v>37</v>
      </c>
      <c r="L4" s="134"/>
      <c r="M4" s="134"/>
      <c r="N4" s="135" t="s">
        <v>34</v>
      </c>
      <c r="O4" s="135"/>
      <c r="P4" s="135"/>
      <c r="Q4" s="135" t="s">
        <v>35</v>
      </c>
      <c r="R4" s="135"/>
      <c r="S4" s="135"/>
      <c r="T4" s="135" t="s">
        <v>36</v>
      </c>
      <c r="U4" s="135"/>
      <c r="V4" s="135"/>
      <c r="W4" s="135" t="s">
        <v>37</v>
      </c>
      <c r="X4" s="135"/>
      <c r="Y4" s="135"/>
      <c r="Z4" s="134" t="s">
        <v>34</v>
      </c>
      <c r="AA4" s="134"/>
      <c r="AB4" s="134"/>
      <c r="AC4" s="134" t="s">
        <v>35</v>
      </c>
      <c r="AD4" s="134"/>
      <c r="AE4" s="134"/>
      <c r="AF4" s="134" t="s">
        <v>36</v>
      </c>
      <c r="AG4" s="134"/>
      <c r="AH4" s="134"/>
      <c r="AI4" s="134" t="s">
        <v>37</v>
      </c>
      <c r="AJ4" s="134"/>
      <c r="AK4" s="134"/>
      <c r="AL4" s="135" t="s">
        <v>34</v>
      </c>
      <c r="AM4" s="135"/>
      <c r="AN4" s="135"/>
      <c r="AO4" s="135" t="s">
        <v>35</v>
      </c>
      <c r="AP4" s="135"/>
      <c r="AQ4" s="135"/>
      <c r="AR4" s="135" t="s">
        <v>36</v>
      </c>
      <c r="AS4" s="135"/>
      <c r="AT4" s="135"/>
      <c r="AU4" s="135" t="s">
        <v>37</v>
      </c>
      <c r="AV4" s="135"/>
      <c r="AW4" s="135"/>
      <c r="AX4" s="133" t="s">
        <v>38</v>
      </c>
      <c r="AY4" s="133"/>
      <c r="AZ4" s="133"/>
      <c r="BA4" s="133"/>
      <c r="BB4" s="133" t="s">
        <v>39</v>
      </c>
      <c r="BC4" s="133"/>
      <c r="BD4" s="133"/>
      <c r="BE4" s="133"/>
      <c r="BF4" s="133" t="s">
        <v>40</v>
      </c>
      <c r="BG4" s="133"/>
      <c r="BH4" s="133"/>
      <c r="BI4" s="133"/>
      <c r="BJ4" s="128" t="s">
        <v>38</v>
      </c>
      <c r="BK4" s="128"/>
      <c r="BL4" s="128"/>
      <c r="BM4" s="128"/>
      <c r="BN4" s="128" t="s">
        <v>39</v>
      </c>
      <c r="BO4" s="128"/>
      <c r="BP4" s="128"/>
      <c r="BQ4" s="128"/>
      <c r="BR4" s="128" t="s">
        <v>40</v>
      </c>
      <c r="BS4" s="128"/>
      <c r="BT4" s="128"/>
      <c r="BU4" s="128"/>
      <c r="BV4" s="133" t="s">
        <v>38</v>
      </c>
      <c r="BW4" s="133"/>
      <c r="BX4" s="133"/>
      <c r="BY4" s="133"/>
      <c r="BZ4" s="133" t="s">
        <v>39</v>
      </c>
      <c r="CA4" s="133"/>
      <c r="CB4" s="133"/>
      <c r="CC4" s="133"/>
      <c r="CD4" s="133" t="s">
        <v>40</v>
      </c>
      <c r="CE4" s="133"/>
      <c r="CF4" s="133"/>
      <c r="CG4" s="133"/>
      <c r="CH4" s="128" t="s">
        <v>38</v>
      </c>
      <c r="CI4" s="128"/>
      <c r="CJ4" s="128"/>
      <c r="CK4" s="128"/>
      <c r="CL4" s="128" t="s">
        <v>39</v>
      </c>
      <c r="CM4" s="128"/>
      <c r="CN4" s="128"/>
      <c r="CO4" s="128"/>
      <c r="CP4" s="128" t="s">
        <v>40</v>
      </c>
      <c r="CQ4" s="128"/>
      <c r="CR4" s="128"/>
      <c r="CS4" s="128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</row>
    <row r="5" customFormat="false" ht="13.5" hidden="false" customHeight="false" outlineLevel="0" collapsed="false">
      <c r="A5" s="136" t="s">
        <v>4</v>
      </c>
      <c r="B5" s="137" t="n">
        <v>4</v>
      </c>
      <c r="C5" s="137"/>
      <c r="D5" s="137"/>
      <c r="E5" s="137" t="n">
        <v>1</v>
      </c>
      <c r="F5" s="137"/>
      <c r="G5" s="137"/>
      <c r="H5" s="137" t="n">
        <v>2</v>
      </c>
      <c r="I5" s="137"/>
      <c r="J5" s="137"/>
      <c r="K5" s="137" t="n">
        <v>13</v>
      </c>
      <c r="L5" s="137"/>
      <c r="M5" s="137"/>
      <c r="N5" s="138" t="n">
        <v>3</v>
      </c>
      <c r="O5" s="138"/>
      <c r="P5" s="138"/>
      <c r="Q5" s="138" t="n">
        <v>3</v>
      </c>
      <c r="R5" s="138"/>
      <c r="S5" s="138"/>
      <c r="T5" s="138" t="n">
        <v>1</v>
      </c>
      <c r="U5" s="138"/>
      <c r="V5" s="138"/>
      <c r="W5" s="138" t="n">
        <v>12</v>
      </c>
      <c r="X5" s="138"/>
      <c r="Y5" s="138"/>
      <c r="Z5" s="137" t="n">
        <v>0</v>
      </c>
      <c r="AA5" s="137"/>
      <c r="AB5" s="137"/>
      <c r="AC5" s="139" t="n">
        <v>5</v>
      </c>
      <c r="AD5" s="139"/>
      <c r="AE5" s="139"/>
      <c r="AF5" s="137" t="n">
        <v>2</v>
      </c>
      <c r="AG5" s="137"/>
      <c r="AH5" s="137"/>
      <c r="AI5" s="140" t="n">
        <v>5</v>
      </c>
      <c r="AJ5" s="140"/>
      <c r="AK5" s="140"/>
      <c r="AL5" s="138" t="n">
        <v>7</v>
      </c>
      <c r="AM5" s="138"/>
      <c r="AN5" s="138"/>
      <c r="AO5" s="141" t="n">
        <v>9</v>
      </c>
      <c r="AP5" s="141"/>
      <c r="AQ5" s="141"/>
      <c r="AR5" s="138" t="n">
        <v>5</v>
      </c>
      <c r="AS5" s="138"/>
      <c r="AT5" s="138"/>
      <c r="AU5" s="142" t="n">
        <v>30</v>
      </c>
      <c r="AV5" s="142"/>
      <c r="AW5" s="142"/>
      <c r="AX5" s="143" t="n">
        <v>14</v>
      </c>
      <c r="AY5" s="143"/>
      <c r="AZ5" s="143"/>
      <c r="BA5" s="143"/>
      <c r="BB5" s="144" t="n">
        <v>11</v>
      </c>
      <c r="BC5" s="144"/>
      <c r="BD5" s="144"/>
      <c r="BE5" s="144"/>
      <c r="BF5" s="144" t="n">
        <f aca="false">AX5-BB5</f>
        <v>3</v>
      </c>
      <c r="BG5" s="144"/>
      <c r="BH5" s="144"/>
      <c r="BI5" s="144"/>
      <c r="BJ5" s="145" t="n">
        <v>13</v>
      </c>
      <c r="BK5" s="145"/>
      <c r="BL5" s="145"/>
      <c r="BM5" s="145"/>
      <c r="BN5" s="145" t="n">
        <v>10</v>
      </c>
      <c r="BO5" s="145"/>
      <c r="BP5" s="145"/>
      <c r="BQ5" s="145"/>
      <c r="BR5" s="145" t="n">
        <f aca="false">BJ5-BN5</f>
        <v>3</v>
      </c>
      <c r="BS5" s="145"/>
      <c r="BT5" s="145"/>
      <c r="BU5" s="145"/>
      <c r="BV5" s="144" t="n">
        <v>9</v>
      </c>
      <c r="BW5" s="144"/>
      <c r="BX5" s="144"/>
      <c r="BY5" s="144"/>
      <c r="BZ5" s="144" t="n">
        <v>12</v>
      </c>
      <c r="CA5" s="144"/>
      <c r="CB5" s="144"/>
      <c r="CC5" s="144"/>
      <c r="CD5" s="144" t="n">
        <f aca="false">BV5-BZ5</f>
        <v>-3</v>
      </c>
      <c r="CE5" s="144"/>
      <c r="CF5" s="144"/>
      <c r="CG5" s="144"/>
      <c r="CH5" s="145" t="n">
        <v>36</v>
      </c>
      <c r="CI5" s="145"/>
      <c r="CJ5" s="145"/>
      <c r="CK5" s="145"/>
      <c r="CL5" s="145" t="n">
        <v>33</v>
      </c>
      <c r="CM5" s="145"/>
      <c r="CN5" s="145"/>
      <c r="CO5" s="145"/>
      <c r="CP5" s="145" t="n">
        <f aca="false">CH5-CL5</f>
        <v>3</v>
      </c>
      <c r="CQ5" s="145"/>
      <c r="CR5" s="145"/>
      <c r="CS5" s="14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</row>
    <row r="6" customFormat="false" ht="13.5" hidden="false" customHeight="false" outlineLevel="0" collapsed="false">
      <c r="A6" s="146" t="s">
        <v>5</v>
      </c>
      <c r="B6" s="147" t="n">
        <v>5</v>
      </c>
      <c r="C6" s="147"/>
      <c r="D6" s="147"/>
      <c r="E6" s="147" t="n">
        <v>1</v>
      </c>
      <c r="F6" s="147"/>
      <c r="G6" s="147"/>
      <c r="H6" s="147" t="n">
        <v>1</v>
      </c>
      <c r="I6" s="147"/>
      <c r="J6" s="147"/>
      <c r="K6" s="147" t="n">
        <v>16</v>
      </c>
      <c r="L6" s="147"/>
      <c r="M6" s="147"/>
      <c r="N6" s="148" t="n">
        <v>3</v>
      </c>
      <c r="O6" s="148"/>
      <c r="P6" s="148"/>
      <c r="Q6" s="148" t="n">
        <v>2</v>
      </c>
      <c r="R6" s="148"/>
      <c r="S6" s="148"/>
      <c r="T6" s="148" t="n">
        <v>2</v>
      </c>
      <c r="U6" s="148"/>
      <c r="V6" s="148"/>
      <c r="W6" s="148" t="n">
        <v>11</v>
      </c>
      <c r="X6" s="148"/>
      <c r="Y6" s="148"/>
      <c r="Z6" s="149" t="n">
        <v>2</v>
      </c>
      <c r="AA6" s="149"/>
      <c r="AB6" s="149"/>
      <c r="AC6" s="147" t="n">
        <v>2</v>
      </c>
      <c r="AD6" s="147"/>
      <c r="AE6" s="147"/>
      <c r="AF6" s="147" t="n">
        <v>3</v>
      </c>
      <c r="AG6" s="147"/>
      <c r="AH6" s="147"/>
      <c r="AI6" s="147" t="n">
        <v>8</v>
      </c>
      <c r="AJ6" s="147"/>
      <c r="AK6" s="147"/>
      <c r="AL6" s="150" t="n">
        <v>10</v>
      </c>
      <c r="AM6" s="150"/>
      <c r="AN6" s="150"/>
      <c r="AO6" s="148" t="n">
        <v>5</v>
      </c>
      <c r="AP6" s="148"/>
      <c r="AQ6" s="148"/>
      <c r="AR6" s="148" t="n">
        <v>6</v>
      </c>
      <c r="AS6" s="148"/>
      <c r="AT6" s="148"/>
      <c r="AU6" s="148" t="n">
        <v>35</v>
      </c>
      <c r="AV6" s="148"/>
      <c r="AW6" s="148"/>
      <c r="AX6" s="151" t="n">
        <v>13</v>
      </c>
      <c r="AY6" s="151"/>
      <c r="AZ6" s="151"/>
      <c r="BA6" s="151"/>
      <c r="BB6" s="152" t="n">
        <v>9</v>
      </c>
      <c r="BC6" s="152"/>
      <c r="BD6" s="152"/>
      <c r="BE6" s="152"/>
      <c r="BF6" s="152" t="n">
        <f aca="false">AX6-BB6</f>
        <v>4</v>
      </c>
      <c r="BG6" s="152"/>
      <c r="BH6" s="152"/>
      <c r="BI6" s="152"/>
      <c r="BJ6" s="153" t="n">
        <v>13</v>
      </c>
      <c r="BK6" s="153"/>
      <c r="BL6" s="153"/>
      <c r="BM6" s="153"/>
      <c r="BN6" s="153" t="n">
        <v>10</v>
      </c>
      <c r="BO6" s="153"/>
      <c r="BP6" s="153"/>
      <c r="BQ6" s="153"/>
      <c r="BR6" s="153" t="n">
        <f aca="false">BJ6-BN6</f>
        <v>3</v>
      </c>
      <c r="BS6" s="153"/>
      <c r="BT6" s="153"/>
      <c r="BU6" s="153"/>
      <c r="BV6" s="152" t="n">
        <v>6</v>
      </c>
      <c r="BW6" s="152"/>
      <c r="BX6" s="152"/>
      <c r="BY6" s="152"/>
      <c r="BZ6" s="152" t="n">
        <v>8</v>
      </c>
      <c r="CA6" s="152"/>
      <c r="CB6" s="152"/>
      <c r="CC6" s="152"/>
      <c r="CD6" s="152" t="n">
        <f aca="false">BV6-BZ6</f>
        <v>-2</v>
      </c>
      <c r="CE6" s="152"/>
      <c r="CF6" s="152"/>
      <c r="CG6" s="152"/>
      <c r="CH6" s="153" t="n">
        <v>32</v>
      </c>
      <c r="CI6" s="153"/>
      <c r="CJ6" s="153"/>
      <c r="CK6" s="153"/>
      <c r="CL6" s="153" t="n">
        <v>28</v>
      </c>
      <c r="CM6" s="153"/>
      <c r="CN6" s="153"/>
      <c r="CO6" s="153"/>
      <c r="CP6" s="153" t="n">
        <f aca="false">CH6-CL6</f>
        <v>4</v>
      </c>
      <c r="CQ6" s="153"/>
      <c r="CR6" s="153"/>
      <c r="CS6" s="153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</row>
    <row r="7" customFormat="false" ht="13.5" hidden="false" customHeight="false" outlineLevel="0" collapsed="false">
      <c r="A7" s="154" t="s">
        <v>6</v>
      </c>
      <c r="B7" s="155" t="n">
        <v>1</v>
      </c>
      <c r="C7" s="155"/>
      <c r="D7" s="155"/>
      <c r="E7" s="155" t="n">
        <v>6</v>
      </c>
      <c r="F7" s="155"/>
      <c r="G7" s="155"/>
      <c r="H7" s="155" t="n">
        <v>0</v>
      </c>
      <c r="I7" s="155"/>
      <c r="J7" s="155"/>
      <c r="K7" s="155" t="n">
        <v>9</v>
      </c>
      <c r="L7" s="155"/>
      <c r="M7" s="155"/>
      <c r="N7" s="156" t="n">
        <v>0</v>
      </c>
      <c r="O7" s="156"/>
      <c r="P7" s="156"/>
      <c r="Q7" s="157" t="n">
        <v>0</v>
      </c>
      <c r="R7" s="157"/>
      <c r="S7" s="157"/>
      <c r="T7" s="158" t="n">
        <v>7</v>
      </c>
      <c r="U7" s="158"/>
      <c r="V7" s="158"/>
      <c r="W7" s="159" t="n">
        <v>0</v>
      </c>
      <c r="X7" s="159"/>
      <c r="Y7" s="159"/>
      <c r="Z7" s="155" t="n">
        <v>3</v>
      </c>
      <c r="AA7" s="155"/>
      <c r="AB7" s="155"/>
      <c r="AC7" s="155" t="n">
        <v>3</v>
      </c>
      <c r="AD7" s="155"/>
      <c r="AE7" s="155"/>
      <c r="AF7" s="160" t="n">
        <v>1</v>
      </c>
      <c r="AG7" s="160"/>
      <c r="AH7" s="160"/>
      <c r="AI7" s="155" t="n">
        <v>12</v>
      </c>
      <c r="AJ7" s="155"/>
      <c r="AK7" s="155"/>
      <c r="AL7" s="158" t="n">
        <v>4</v>
      </c>
      <c r="AM7" s="158"/>
      <c r="AN7" s="158"/>
      <c r="AO7" s="158" t="n">
        <v>9</v>
      </c>
      <c r="AP7" s="158"/>
      <c r="AQ7" s="158"/>
      <c r="AR7" s="161" t="n">
        <v>8</v>
      </c>
      <c r="AS7" s="161"/>
      <c r="AT7" s="161"/>
      <c r="AU7" s="158" t="n">
        <v>21</v>
      </c>
      <c r="AV7" s="158"/>
      <c r="AW7" s="158"/>
      <c r="AX7" s="162" t="n">
        <v>15</v>
      </c>
      <c r="AY7" s="162"/>
      <c r="AZ7" s="162"/>
      <c r="BA7" s="162"/>
      <c r="BB7" s="163" t="n">
        <v>12</v>
      </c>
      <c r="BC7" s="163"/>
      <c r="BD7" s="163"/>
      <c r="BE7" s="163"/>
      <c r="BF7" s="163" t="n">
        <f aca="false">AX7-BB7</f>
        <v>3</v>
      </c>
      <c r="BG7" s="163"/>
      <c r="BH7" s="163"/>
      <c r="BI7" s="163"/>
      <c r="BJ7" s="164" t="n">
        <v>0</v>
      </c>
      <c r="BK7" s="164"/>
      <c r="BL7" s="164"/>
      <c r="BM7" s="164"/>
      <c r="BN7" s="164" t="n">
        <v>12</v>
      </c>
      <c r="BO7" s="164"/>
      <c r="BP7" s="164"/>
      <c r="BQ7" s="164"/>
      <c r="BR7" s="164" t="n">
        <f aca="false">BJ7-BN7</f>
        <v>-12</v>
      </c>
      <c r="BS7" s="164"/>
      <c r="BT7" s="164"/>
      <c r="BU7" s="164"/>
      <c r="BV7" s="163" t="n">
        <v>10</v>
      </c>
      <c r="BW7" s="163"/>
      <c r="BX7" s="163"/>
      <c r="BY7" s="163"/>
      <c r="BZ7" s="163" t="n">
        <v>7</v>
      </c>
      <c r="CA7" s="163"/>
      <c r="CB7" s="163"/>
      <c r="CC7" s="163"/>
      <c r="CD7" s="163" t="n">
        <f aca="false">BV7-BZ7</f>
        <v>3</v>
      </c>
      <c r="CE7" s="163"/>
      <c r="CF7" s="163"/>
      <c r="CG7" s="163"/>
      <c r="CH7" s="164" t="n">
        <v>25</v>
      </c>
      <c r="CI7" s="164"/>
      <c r="CJ7" s="164"/>
      <c r="CK7" s="164"/>
      <c r="CL7" s="164" t="n">
        <v>31</v>
      </c>
      <c r="CM7" s="164"/>
      <c r="CN7" s="164"/>
      <c r="CO7" s="164"/>
      <c r="CP7" s="164" t="n">
        <f aca="false">CH7-CL7</f>
        <v>-6</v>
      </c>
      <c r="CQ7" s="164"/>
      <c r="CR7" s="164"/>
      <c r="CS7" s="164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</row>
    <row r="8" customFormat="false" ht="13.5" hidden="false" customHeight="false" outlineLevel="0" collapsed="false">
      <c r="A8" s="165" t="s">
        <v>7</v>
      </c>
      <c r="B8" s="166" t="n">
        <v>3</v>
      </c>
      <c r="C8" s="166"/>
      <c r="D8" s="166"/>
      <c r="E8" s="166" t="n">
        <v>0</v>
      </c>
      <c r="F8" s="166"/>
      <c r="G8" s="166"/>
      <c r="H8" s="167" t="n">
        <v>4</v>
      </c>
      <c r="I8" s="167"/>
      <c r="J8" s="167"/>
      <c r="K8" s="166" t="n">
        <v>9</v>
      </c>
      <c r="L8" s="166"/>
      <c r="M8" s="166"/>
      <c r="N8" s="168" t="n">
        <v>0</v>
      </c>
      <c r="O8" s="168"/>
      <c r="P8" s="168"/>
      <c r="Q8" s="168" t="n">
        <v>2</v>
      </c>
      <c r="R8" s="168"/>
      <c r="S8" s="168"/>
      <c r="T8" s="168" t="n">
        <v>5</v>
      </c>
      <c r="U8" s="168"/>
      <c r="V8" s="168"/>
      <c r="W8" s="168" t="n">
        <v>2</v>
      </c>
      <c r="X8" s="168"/>
      <c r="Y8" s="168"/>
      <c r="Z8" s="167" t="n">
        <v>1</v>
      </c>
      <c r="AA8" s="167"/>
      <c r="AB8" s="167"/>
      <c r="AC8" s="166" t="n">
        <v>2</v>
      </c>
      <c r="AD8" s="166"/>
      <c r="AE8" s="166"/>
      <c r="AF8" s="166" t="n">
        <v>4</v>
      </c>
      <c r="AG8" s="166"/>
      <c r="AH8" s="166"/>
      <c r="AI8" s="169" t="n">
        <v>5</v>
      </c>
      <c r="AJ8" s="169"/>
      <c r="AK8" s="169"/>
      <c r="AL8" s="170" t="n">
        <v>4</v>
      </c>
      <c r="AM8" s="170"/>
      <c r="AN8" s="170"/>
      <c r="AO8" s="168" t="n">
        <v>4</v>
      </c>
      <c r="AP8" s="168"/>
      <c r="AQ8" s="168"/>
      <c r="AR8" s="168" t="n">
        <v>13</v>
      </c>
      <c r="AS8" s="168"/>
      <c r="AT8" s="168"/>
      <c r="AU8" s="171" t="n">
        <v>16</v>
      </c>
      <c r="AV8" s="171"/>
      <c r="AW8" s="171"/>
      <c r="AX8" s="172" t="n">
        <v>11</v>
      </c>
      <c r="AY8" s="172"/>
      <c r="AZ8" s="172"/>
      <c r="BA8" s="172"/>
      <c r="BB8" s="173" t="n">
        <v>10</v>
      </c>
      <c r="BC8" s="173"/>
      <c r="BD8" s="173"/>
      <c r="BE8" s="173"/>
      <c r="BF8" s="173" t="n">
        <f aca="false">AX8-BB8</f>
        <v>1</v>
      </c>
      <c r="BG8" s="173"/>
      <c r="BH8" s="173"/>
      <c r="BI8" s="173"/>
      <c r="BJ8" s="174" t="n">
        <v>8</v>
      </c>
      <c r="BK8" s="174"/>
      <c r="BL8" s="174"/>
      <c r="BM8" s="174"/>
      <c r="BN8" s="174" t="n">
        <v>14</v>
      </c>
      <c r="BO8" s="174"/>
      <c r="BP8" s="174"/>
      <c r="BQ8" s="174"/>
      <c r="BR8" s="174" t="n">
        <f aca="false">BJ8-BN8</f>
        <v>-6</v>
      </c>
      <c r="BS8" s="174"/>
      <c r="BT8" s="174"/>
      <c r="BU8" s="174"/>
      <c r="BV8" s="173" t="n">
        <v>6</v>
      </c>
      <c r="BW8" s="173"/>
      <c r="BX8" s="173"/>
      <c r="BY8" s="173"/>
      <c r="BZ8" s="173" t="n">
        <v>11</v>
      </c>
      <c r="CA8" s="173"/>
      <c r="CB8" s="173"/>
      <c r="CC8" s="173"/>
      <c r="CD8" s="173" t="n">
        <f aca="false">BV8-BZ8</f>
        <v>-5</v>
      </c>
      <c r="CE8" s="173"/>
      <c r="CF8" s="173"/>
      <c r="CG8" s="173"/>
      <c r="CH8" s="174" t="n">
        <v>24</v>
      </c>
      <c r="CI8" s="174"/>
      <c r="CJ8" s="174"/>
      <c r="CK8" s="174"/>
      <c r="CL8" s="174" t="n">
        <v>36</v>
      </c>
      <c r="CM8" s="174"/>
      <c r="CN8" s="174"/>
      <c r="CO8" s="174"/>
      <c r="CP8" s="174" t="n">
        <f aca="false">CH8-CL8</f>
        <v>-12</v>
      </c>
      <c r="CQ8" s="174"/>
      <c r="CR8" s="174"/>
      <c r="CS8" s="174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</row>
    <row r="9" customFormat="false" ht="13.5" hidden="false" customHeight="false" outlineLevel="0" collapsed="false">
      <c r="A9" s="175" t="s">
        <v>8</v>
      </c>
      <c r="B9" s="176" t="n">
        <v>2</v>
      </c>
      <c r="C9" s="176"/>
      <c r="D9" s="176"/>
      <c r="E9" s="176" t="n">
        <v>2</v>
      </c>
      <c r="F9" s="176"/>
      <c r="G9" s="176"/>
      <c r="H9" s="176" t="n">
        <v>3</v>
      </c>
      <c r="I9" s="176"/>
      <c r="J9" s="176"/>
      <c r="K9" s="176" t="n">
        <v>8</v>
      </c>
      <c r="L9" s="176"/>
      <c r="M9" s="176"/>
      <c r="N9" s="177" t="n">
        <v>3</v>
      </c>
      <c r="O9" s="177"/>
      <c r="P9" s="177"/>
      <c r="Q9" s="177" t="n">
        <v>1</v>
      </c>
      <c r="R9" s="177"/>
      <c r="S9" s="177"/>
      <c r="T9" s="178" t="n">
        <v>3</v>
      </c>
      <c r="U9" s="178"/>
      <c r="V9" s="178"/>
      <c r="W9" s="177" t="n">
        <v>10</v>
      </c>
      <c r="X9" s="177"/>
      <c r="Y9" s="177"/>
      <c r="Z9" s="176" t="n">
        <v>5</v>
      </c>
      <c r="AA9" s="176"/>
      <c r="AB9" s="176"/>
      <c r="AC9" s="176" t="n">
        <v>0</v>
      </c>
      <c r="AD9" s="176"/>
      <c r="AE9" s="176"/>
      <c r="AF9" s="179" t="n">
        <v>2</v>
      </c>
      <c r="AG9" s="179"/>
      <c r="AH9" s="179"/>
      <c r="AI9" s="176" t="n">
        <v>15</v>
      </c>
      <c r="AJ9" s="176"/>
      <c r="AK9" s="176"/>
      <c r="AL9" s="177" t="n">
        <v>10</v>
      </c>
      <c r="AM9" s="177"/>
      <c r="AN9" s="177"/>
      <c r="AO9" s="177" t="n">
        <v>3</v>
      </c>
      <c r="AP9" s="177"/>
      <c r="AQ9" s="177"/>
      <c r="AR9" s="178" t="n">
        <v>8</v>
      </c>
      <c r="AS9" s="178"/>
      <c r="AT9" s="178"/>
      <c r="AU9" s="177" t="n">
        <v>33</v>
      </c>
      <c r="AV9" s="177"/>
      <c r="AW9" s="177"/>
      <c r="AX9" s="180" t="n">
        <v>7</v>
      </c>
      <c r="AY9" s="180"/>
      <c r="AZ9" s="180"/>
      <c r="BA9" s="180"/>
      <c r="BB9" s="181" t="n">
        <v>10</v>
      </c>
      <c r="BC9" s="181"/>
      <c r="BD9" s="181"/>
      <c r="BE9" s="181"/>
      <c r="BF9" s="181" t="n">
        <f aca="false">AX9-BB9</f>
        <v>-3</v>
      </c>
      <c r="BG9" s="181"/>
      <c r="BH9" s="181"/>
      <c r="BI9" s="181"/>
      <c r="BJ9" s="182" t="n">
        <v>11</v>
      </c>
      <c r="BK9" s="182"/>
      <c r="BL9" s="182"/>
      <c r="BM9" s="182"/>
      <c r="BN9" s="182" t="n">
        <v>10</v>
      </c>
      <c r="BO9" s="182"/>
      <c r="BP9" s="182"/>
      <c r="BQ9" s="182"/>
      <c r="BR9" s="182" t="n">
        <f aca="false">BJ9-BN9</f>
        <v>1</v>
      </c>
      <c r="BS9" s="182"/>
      <c r="BT9" s="182"/>
      <c r="BU9" s="182"/>
      <c r="BV9" s="181" t="n">
        <v>9</v>
      </c>
      <c r="BW9" s="181"/>
      <c r="BX9" s="181"/>
      <c r="BY9" s="181"/>
      <c r="BZ9" s="181" t="n">
        <v>4</v>
      </c>
      <c r="CA9" s="181"/>
      <c r="CB9" s="181"/>
      <c r="CC9" s="181"/>
      <c r="CD9" s="181" t="n">
        <f aca="false">BV9-BZ9</f>
        <v>5</v>
      </c>
      <c r="CE9" s="181"/>
      <c r="CF9" s="181"/>
      <c r="CG9" s="181"/>
      <c r="CH9" s="182" t="n">
        <v>27</v>
      </c>
      <c r="CI9" s="182"/>
      <c r="CJ9" s="182"/>
      <c r="CK9" s="182"/>
      <c r="CL9" s="182" t="n">
        <v>24</v>
      </c>
      <c r="CM9" s="182"/>
      <c r="CN9" s="182"/>
      <c r="CO9" s="182"/>
      <c r="CP9" s="182" t="n">
        <f aca="false">CH9-CL9</f>
        <v>3</v>
      </c>
      <c r="CQ9" s="182"/>
      <c r="CR9" s="182"/>
      <c r="CS9" s="182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</row>
    <row r="10" customFormat="false" ht="13.5" hidden="false" customHeight="false" outlineLevel="0" collapsed="false">
      <c r="A10" s="183" t="s">
        <v>41</v>
      </c>
      <c r="B10" s="184" t="n">
        <v>6</v>
      </c>
      <c r="C10" s="184"/>
      <c r="D10" s="184"/>
      <c r="E10" s="184" t="n">
        <v>0</v>
      </c>
      <c r="F10" s="184"/>
      <c r="G10" s="184"/>
      <c r="H10" s="184" t="n">
        <v>1</v>
      </c>
      <c r="I10" s="184"/>
      <c r="J10" s="184"/>
      <c r="K10" s="185" t="n">
        <v>18</v>
      </c>
      <c r="L10" s="185"/>
      <c r="M10" s="185"/>
      <c r="N10" s="186" t="n">
        <v>4</v>
      </c>
      <c r="O10" s="186"/>
      <c r="P10" s="186"/>
      <c r="Q10" s="187" t="n">
        <v>3</v>
      </c>
      <c r="R10" s="187"/>
      <c r="S10" s="187"/>
      <c r="T10" s="186" t="n">
        <v>0</v>
      </c>
      <c r="U10" s="186"/>
      <c r="V10" s="186"/>
      <c r="W10" s="188" t="n">
        <v>15</v>
      </c>
      <c r="X10" s="188"/>
      <c r="Y10" s="188"/>
      <c r="Z10" s="184" t="n">
        <v>5</v>
      </c>
      <c r="AA10" s="184"/>
      <c r="AB10" s="184"/>
      <c r="AC10" s="184" t="n">
        <v>1</v>
      </c>
      <c r="AD10" s="184"/>
      <c r="AE10" s="184"/>
      <c r="AF10" s="184" t="n">
        <v>1</v>
      </c>
      <c r="AG10" s="184"/>
      <c r="AH10" s="184"/>
      <c r="AI10" s="185" t="n">
        <v>16</v>
      </c>
      <c r="AJ10" s="185"/>
      <c r="AK10" s="185"/>
      <c r="AL10" s="186" t="n">
        <v>15</v>
      </c>
      <c r="AM10" s="186"/>
      <c r="AN10" s="186"/>
      <c r="AO10" s="186" t="n">
        <v>4</v>
      </c>
      <c r="AP10" s="186"/>
      <c r="AQ10" s="186"/>
      <c r="AR10" s="186" t="n">
        <v>2</v>
      </c>
      <c r="AS10" s="186"/>
      <c r="AT10" s="186"/>
      <c r="AU10" s="188" t="n">
        <v>49</v>
      </c>
      <c r="AV10" s="188"/>
      <c r="AW10" s="188"/>
      <c r="AX10" s="189" t="n">
        <v>13</v>
      </c>
      <c r="AY10" s="189"/>
      <c r="AZ10" s="189"/>
      <c r="BA10" s="189"/>
      <c r="BB10" s="190" t="n">
        <v>6</v>
      </c>
      <c r="BC10" s="190"/>
      <c r="BD10" s="190"/>
      <c r="BE10" s="190"/>
      <c r="BF10" s="190" t="n">
        <f aca="false">AX10-BB10</f>
        <v>7</v>
      </c>
      <c r="BG10" s="190"/>
      <c r="BH10" s="190"/>
      <c r="BI10" s="190"/>
      <c r="BJ10" s="191" t="n">
        <v>19</v>
      </c>
      <c r="BK10" s="191"/>
      <c r="BL10" s="191"/>
      <c r="BM10" s="191"/>
      <c r="BN10" s="191" t="n">
        <v>8</v>
      </c>
      <c r="BO10" s="191"/>
      <c r="BP10" s="191"/>
      <c r="BQ10" s="191"/>
      <c r="BR10" s="191" t="n">
        <f aca="false">BJ10-BN10</f>
        <v>11</v>
      </c>
      <c r="BS10" s="191"/>
      <c r="BT10" s="191"/>
      <c r="BU10" s="191"/>
      <c r="BV10" s="190" t="n">
        <v>15</v>
      </c>
      <c r="BW10" s="190"/>
      <c r="BX10" s="190"/>
      <c r="BY10" s="190"/>
      <c r="BZ10" s="190" t="n">
        <v>8</v>
      </c>
      <c r="CA10" s="190"/>
      <c r="CB10" s="190"/>
      <c r="CC10" s="190"/>
      <c r="CD10" s="190" t="n">
        <f aca="false">BV10-BZ10</f>
        <v>7</v>
      </c>
      <c r="CE10" s="190"/>
      <c r="CF10" s="190"/>
      <c r="CG10" s="190"/>
      <c r="CH10" s="191" t="n">
        <v>47</v>
      </c>
      <c r="CI10" s="191"/>
      <c r="CJ10" s="191"/>
      <c r="CK10" s="191"/>
      <c r="CL10" s="191" t="n">
        <v>22</v>
      </c>
      <c r="CM10" s="191"/>
      <c r="CN10" s="191"/>
      <c r="CO10" s="191"/>
      <c r="CP10" s="191" t="n">
        <f aca="false">CH10-CL10</f>
        <v>25</v>
      </c>
      <c r="CQ10" s="191"/>
      <c r="CR10" s="191"/>
      <c r="CS10" s="191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</row>
    <row r="11" customFormat="false" ht="13.5" hidden="false" customHeight="false" outlineLevel="0" collapsed="false">
      <c r="A11" s="192" t="s">
        <v>10</v>
      </c>
      <c r="B11" s="193" t="n">
        <v>4</v>
      </c>
      <c r="C11" s="193"/>
      <c r="D11" s="193"/>
      <c r="E11" s="193" t="n">
        <v>2</v>
      </c>
      <c r="F11" s="193"/>
      <c r="G11" s="193"/>
      <c r="H11" s="194" t="n">
        <v>1</v>
      </c>
      <c r="I11" s="194"/>
      <c r="J11" s="194"/>
      <c r="K11" s="193" t="n">
        <v>14</v>
      </c>
      <c r="L11" s="193"/>
      <c r="M11" s="193"/>
      <c r="N11" s="195" t="n">
        <v>0</v>
      </c>
      <c r="O11" s="195"/>
      <c r="P11" s="195"/>
      <c r="Q11" s="196" t="n">
        <v>1</v>
      </c>
      <c r="R11" s="196"/>
      <c r="S11" s="196"/>
      <c r="T11" s="195" t="n">
        <v>6</v>
      </c>
      <c r="U11" s="195"/>
      <c r="V11" s="195"/>
      <c r="W11" s="196" t="n">
        <v>1</v>
      </c>
      <c r="X11" s="196"/>
      <c r="Y11" s="196"/>
      <c r="Z11" s="194" t="n">
        <v>1</v>
      </c>
      <c r="AA11" s="194"/>
      <c r="AB11" s="194"/>
      <c r="AC11" s="193" t="n">
        <v>3</v>
      </c>
      <c r="AD11" s="193"/>
      <c r="AE11" s="193"/>
      <c r="AF11" s="194" t="n">
        <v>3</v>
      </c>
      <c r="AG11" s="194"/>
      <c r="AH11" s="194"/>
      <c r="AI11" s="193" t="n">
        <v>6</v>
      </c>
      <c r="AJ11" s="193"/>
      <c r="AK11" s="193"/>
      <c r="AL11" s="195" t="n">
        <v>5</v>
      </c>
      <c r="AM11" s="195"/>
      <c r="AN11" s="195"/>
      <c r="AO11" s="196" t="n">
        <v>6</v>
      </c>
      <c r="AP11" s="196"/>
      <c r="AQ11" s="196"/>
      <c r="AR11" s="195" t="n">
        <v>10</v>
      </c>
      <c r="AS11" s="195"/>
      <c r="AT11" s="195"/>
      <c r="AU11" s="196" t="n">
        <v>21</v>
      </c>
      <c r="AV11" s="196"/>
      <c r="AW11" s="196"/>
      <c r="AX11" s="197" t="n">
        <v>11</v>
      </c>
      <c r="AY11" s="197"/>
      <c r="AZ11" s="197"/>
      <c r="BA11" s="197"/>
      <c r="BB11" s="198" t="n">
        <v>7</v>
      </c>
      <c r="BC11" s="198"/>
      <c r="BD11" s="198"/>
      <c r="BE11" s="198"/>
      <c r="BF11" s="198" t="n">
        <f aca="false">AX11-BB11</f>
        <v>4</v>
      </c>
      <c r="BG11" s="198"/>
      <c r="BH11" s="198"/>
      <c r="BI11" s="198"/>
      <c r="BJ11" s="199" t="n">
        <v>3</v>
      </c>
      <c r="BK11" s="199"/>
      <c r="BL11" s="199"/>
      <c r="BM11" s="199"/>
      <c r="BN11" s="199" t="n">
        <v>17</v>
      </c>
      <c r="BO11" s="199"/>
      <c r="BP11" s="199"/>
      <c r="BQ11" s="199"/>
      <c r="BR11" s="199" t="n">
        <f aca="false">BJ11-BN11</f>
        <v>-14</v>
      </c>
      <c r="BS11" s="199"/>
      <c r="BT11" s="199"/>
      <c r="BU11" s="199"/>
      <c r="BV11" s="198" t="n">
        <v>4</v>
      </c>
      <c r="BW11" s="198"/>
      <c r="BX11" s="198"/>
      <c r="BY11" s="198"/>
      <c r="BZ11" s="198" t="n">
        <v>7</v>
      </c>
      <c r="CA11" s="198"/>
      <c r="CB11" s="198"/>
      <c r="CC11" s="198"/>
      <c r="CD11" s="198" t="n">
        <f aca="false">BV11-BZ11</f>
        <v>-3</v>
      </c>
      <c r="CE11" s="198"/>
      <c r="CF11" s="198"/>
      <c r="CG11" s="198"/>
      <c r="CH11" s="199" t="n">
        <v>18</v>
      </c>
      <c r="CI11" s="199"/>
      <c r="CJ11" s="199"/>
      <c r="CK11" s="199"/>
      <c r="CL11" s="199" t="n">
        <v>31</v>
      </c>
      <c r="CM11" s="199"/>
      <c r="CN11" s="199"/>
      <c r="CO11" s="199"/>
      <c r="CP11" s="199" t="n">
        <f aca="false">CH11-CL11</f>
        <v>-13</v>
      </c>
      <c r="CQ11" s="199"/>
      <c r="CR11" s="199"/>
      <c r="CS11" s="199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</row>
    <row r="12" customFormat="false" ht="13.5" hidden="false" customHeight="false" outlineLevel="0" collapsed="false">
      <c r="A12" s="200" t="s">
        <v>11</v>
      </c>
      <c r="B12" s="201" t="n">
        <v>2</v>
      </c>
      <c r="C12" s="201"/>
      <c r="D12" s="201"/>
      <c r="E12" s="201" t="n">
        <v>3</v>
      </c>
      <c r="F12" s="201"/>
      <c r="G12" s="201"/>
      <c r="H12" s="201" t="n">
        <v>2</v>
      </c>
      <c r="I12" s="201"/>
      <c r="J12" s="201"/>
      <c r="K12" s="201" t="n">
        <v>9</v>
      </c>
      <c r="L12" s="201"/>
      <c r="M12" s="201"/>
      <c r="N12" s="202" t="n">
        <v>1</v>
      </c>
      <c r="O12" s="202"/>
      <c r="P12" s="202"/>
      <c r="Q12" s="202" t="n">
        <v>3</v>
      </c>
      <c r="R12" s="202"/>
      <c r="S12" s="202"/>
      <c r="T12" s="202" t="n">
        <v>3</v>
      </c>
      <c r="U12" s="202"/>
      <c r="V12" s="202"/>
      <c r="W12" s="202" t="n">
        <v>6</v>
      </c>
      <c r="X12" s="202"/>
      <c r="Y12" s="202"/>
      <c r="Z12" s="201" t="n">
        <v>2</v>
      </c>
      <c r="AA12" s="201"/>
      <c r="AB12" s="201"/>
      <c r="AC12" s="203" t="n">
        <v>2</v>
      </c>
      <c r="AD12" s="203"/>
      <c r="AE12" s="203"/>
      <c r="AF12" s="201" t="n">
        <v>3</v>
      </c>
      <c r="AG12" s="201"/>
      <c r="AH12" s="201"/>
      <c r="AI12" s="204" t="n">
        <v>8</v>
      </c>
      <c r="AJ12" s="204"/>
      <c r="AK12" s="204"/>
      <c r="AL12" s="202" t="n">
        <v>5</v>
      </c>
      <c r="AM12" s="202"/>
      <c r="AN12" s="202"/>
      <c r="AO12" s="205" t="n">
        <v>8</v>
      </c>
      <c r="AP12" s="205"/>
      <c r="AQ12" s="205"/>
      <c r="AR12" s="202" t="n">
        <v>8</v>
      </c>
      <c r="AS12" s="202"/>
      <c r="AT12" s="202"/>
      <c r="AU12" s="206" t="n">
        <v>23</v>
      </c>
      <c r="AV12" s="206"/>
      <c r="AW12" s="206"/>
      <c r="AX12" s="204" t="n">
        <v>12</v>
      </c>
      <c r="AY12" s="204"/>
      <c r="AZ12" s="204"/>
      <c r="BA12" s="204"/>
      <c r="BB12" s="207" t="n">
        <v>12</v>
      </c>
      <c r="BC12" s="207"/>
      <c r="BD12" s="207"/>
      <c r="BE12" s="207"/>
      <c r="BF12" s="207" t="n">
        <f aca="false">AX12-BB12</f>
        <v>0</v>
      </c>
      <c r="BG12" s="207"/>
      <c r="BH12" s="207"/>
      <c r="BI12" s="207"/>
      <c r="BJ12" s="208" t="n">
        <v>11</v>
      </c>
      <c r="BK12" s="208"/>
      <c r="BL12" s="208"/>
      <c r="BM12" s="208"/>
      <c r="BN12" s="208" t="n">
        <v>14</v>
      </c>
      <c r="BO12" s="208"/>
      <c r="BP12" s="208"/>
      <c r="BQ12" s="208"/>
      <c r="BR12" s="208" t="n">
        <f aca="false">BJ12-BN12</f>
        <v>-3</v>
      </c>
      <c r="BS12" s="208"/>
      <c r="BT12" s="208"/>
      <c r="BU12" s="208"/>
      <c r="BV12" s="207" t="n">
        <v>7</v>
      </c>
      <c r="BW12" s="207"/>
      <c r="BX12" s="207"/>
      <c r="BY12" s="207"/>
      <c r="BZ12" s="207" t="n">
        <v>8</v>
      </c>
      <c r="CA12" s="207"/>
      <c r="CB12" s="207"/>
      <c r="CC12" s="207"/>
      <c r="CD12" s="207" t="n">
        <f aca="false">BV12-BZ12</f>
        <v>-1</v>
      </c>
      <c r="CE12" s="207"/>
      <c r="CF12" s="207"/>
      <c r="CG12" s="207"/>
      <c r="CH12" s="208" t="n">
        <v>30</v>
      </c>
      <c r="CI12" s="208"/>
      <c r="CJ12" s="208"/>
      <c r="CK12" s="208"/>
      <c r="CL12" s="208" t="n">
        <v>34</v>
      </c>
      <c r="CM12" s="208"/>
      <c r="CN12" s="208"/>
      <c r="CO12" s="208"/>
      <c r="CP12" s="208" t="n">
        <f aca="false">CH12-CL12</f>
        <v>-4</v>
      </c>
      <c r="CQ12" s="208"/>
      <c r="CR12" s="208"/>
      <c r="CS12" s="208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</row>
    <row r="13" customFormat="false" ht="13.5" hidden="false" customHeight="fals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</row>
    <row r="14" customFormat="false" ht="13.5" hidden="false" customHeight="false" outlineLevel="0" collapsed="false">
      <c r="A14" s="124" t="s">
        <v>42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</row>
    <row r="15" customFormat="false" ht="13.5" hidden="false" customHeight="false" outlineLevel="0" collapsed="false">
      <c r="A15" s="135" t="s">
        <v>25</v>
      </c>
      <c r="B15" s="129" t="s">
        <v>26</v>
      </c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30" t="s">
        <v>27</v>
      </c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</row>
    <row r="16" customFormat="false" ht="13.5" hidden="false" customHeight="false" outlineLevel="0" collapsed="false">
      <c r="A16" s="126" t="s">
        <v>28</v>
      </c>
      <c r="B16" s="129" t="s">
        <v>29</v>
      </c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30" t="s">
        <v>30</v>
      </c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1" t="s">
        <v>32</v>
      </c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0" t="s">
        <v>29</v>
      </c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29" t="s">
        <v>30</v>
      </c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30" t="s">
        <v>32</v>
      </c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</row>
    <row r="17" customFormat="false" ht="13.5" hidden="false" customHeight="false" outlineLevel="0" collapsed="false">
      <c r="A17" s="128" t="s">
        <v>33</v>
      </c>
      <c r="B17" s="134" t="s">
        <v>34</v>
      </c>
      <c r="C17" s="134"/>
      <c r="D17" s="134"/>
      <c r="E17" s="134" t="s">
        <v>35</v>
      </c>
      <c r="F17" s="134"/>
      <c r="G17" s="134"/>
      <c r="H17" s="134" t="s">
        <v>36</v>
      </c>
      <c r="I17" s="134"/>
      <c r="J17" s="134"/>
      <c r="K17" s="134" t="s">
        <v>37</v>
      </c>
      <c r="L17" s="134"/>
      <c r="M17" s="134"/>
      <c r="N17" s="135" t="s">
        <v>34</v>
      </c>
      <c r="O17" s="135"/>
      <c r="P17" s="135"/>
      <c r="Q17" s="135" t="s">
        <v>35</v>
      </c>
      <c r="R17" s="135"/>
      <c r="S17" s="135"/>
      <c r="T17" s="135" t="s">
        <v>36</v>
      </c>
      <c r="U17" s="135"/>
      <c r="V17" s="135"/>
      <c r="W17" s="135" t="s">
        <v>37</v>
      </c>
      <c r="X17" s="135"/>
      <c r="Y17" s="135"/>
      <c r="Z17" s="134" t="s">
        <v>34</v>
      </c>
      <c r="AA17" s="134"/>
      <c r="AB17" s="134"/>
      <c r="AC17" s="134" t="s">
        <v>35</v>
      </c>
      <c r="AD17" s="134"/>
      <c r="AE17" s="134"/>
      <c r="AF17" s="134" t="s">
        <v>36</v>
      </c>
      <c r="AG17" s="134"/>
      <c r="AH17" s="134"/>
      <c r="AI17" s="134" t="s">
        <v>37</v>
      </c>
      <c r="AJ17" s="134"/>
      <c r="AK17" s="134"/>
      <c r="AL17" s="128" t="s">
        <v>38</v>
      </c>
      <c r="AM17" s="128"/>
      <c r="AN17" s="128"/>
      <c r="AO17" s="128"/>
      <c r="AP17" s="128" t="s">
        <v>39</v>
      </c>
      <c r="AQ17" s="128"/>
      <c r="AR17" s="128"/>
      <c r="AS17" s="128"/>
      <c r="AT17" s="128" t="s">
        <v>40</v>
      </c>
      <c r="AU17" s="128"/>
      <c r="AV17" s="128"/>
      <c r="AW17" s="128"/>
      <c r="AX17" s="133" t="s">
        <v>38</v>
      </c>
      <c r="AY17" s="133"/>
      <c r="AZ17" s="133"/>
      <c r="BA17" s="133"/>
      <c r="BB17" s="133" t="s">
        <v>39</v>
      </c>
      <c r="BC17" s="133"/>
      <c r="BD17" s="133"/>
      <c r="BE17" s="133"/>
      <c r="BF17" s="133" t="s">
        <v>40</v>
      </c>
      <c r="BG17" s="133"/>
      <c r="BH17" s="133"/>
      <c r="BI17" s="133"/>
      <c r="BJ17" s="128" t="s">
        <v>38</v>
      </c>
      <c r="BK17" s="128"/>
      <c r="BL17" s="128"/>
      <c r="BM17" s="128"/>
      <c r="BN17" s="128" t="s">
        <v>39</v>
      </c>
      <c r="BO17" s="128"/>
      <c r="BP17" s="128"/>
      <c r="BQ17" s="128"/>
      <c r="BR17" s="128" t="s">
        <v>40</v>
      </c>
      <c r="BS17" s="128"/>
      <c r="BT17" s="128"/>
      <c r="BU17" s="128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</row>
    <row r="18" customFormat="false" ht="13.5" hidden="false" customHeight="false" outlineLevel="0" collapsed="false">
      <c r="A18" s="136" t="s">
        <v>4</v>
      </c>
      <c r="B18" s="137" t="n">
        <v>2</v>
      </c>
      <c r="C18" s="137"/>
      <c r="D18" s="137"/>
      <c r="E18" s="137" t="n">
        <v>1</v>
      </c>
      <c r="F18" s="137"/>
      <c r="G18" s="137"/>
      <c r="H18" s="137" t="n">
        <v>1</v>
      </c>
      <c r="I18" s="137"/>
      <c r="J18" s="137"/>
      <c r="K18" s="137" t="n">
        <v>7</v>
      </c>
      <c r="L18" s="137"/>
      <c r="M18" s="137"/>
      <c r="N18" s="138" t="n">
        <v>1</v>
      </c>
      <c r="O18" s="138"/>
      <c r="P18" s="138"/>
      <c r="Q18" s="138" t="n">
        <v>2</v>
      </c>
      <c r="R18" s="138"/>
      <c r="S18" s="138"/>
      <c r="T18" s="138" t="n">
        <v>0</v>
      </c>
      <c r="U18" s="138"/>
      <c r="V18" s="138"/>
      <c r="W18" s="138" t="n">
        <v>5</v>
      </c>
      <c r="X18" s="138"/>
      <c r="Y18" s="138"/>
      <c r="Z18" s="137" t="n">
        <v>3</v>
      </c>
      <c r="AA18" s="137"/>
      <c r="AB18" s="137"/>
      <c r="AC18" s="139" t="n">
        <v>3</v>
      </c>
      <c r="AD18" s="139"/>
      <c r="AE18" s="139"/>
      <c r="AF18" s="137" t="n">
        <v>1</v>
      </c>
      <c r="AG18" s="137"/>
      <c r="AH18" s="137"/>
      <c r="AI18" s="140" t="n">
        <v>12</v>
      </c>
      <c r="AJ18" s="140"/>
      <c r="AK18" s="140"/>
      <c r="AL18" s="209" t="n">
        <v>9</v>
      </c>
      <c r="AM18" s="209"/>
      <c r="AN18" s="209"/>
      <c r="AO18" s="209"/>
      <c r="AP18" s="145" t="n">
        <v>8</v>
      </c>
      <c r="AQ18" s="145"/>
      <c r="AR18" s="145"/>
      <c r="AS18" s="145"/>
      <c r="AT18" s="145" t="n">
        <f aca="false">AL18-AP18</f>
        <v>1</v>
      </c>
      <c r="AU18" s="145"/>
      <c r="AV18" s="145"/>
      <c r="AW18" s="145"/>
      <c r="AX18" s="144" t="n">
        <v>6</v>
      </c>
      <c r="AY18" s="144"/>
      <c r="AZ18" s="144"/>
      <c r="BA18" s="144"/>
      <c r="BB18" s="144" t="n">
        <v>5</v>
      </c>
      <c r="BC18" s="144"/>
      <c r="BD18" s="144"/>
      <c r="BE18" s="144"/>
      <c r="BF18" s="144" t="n">
        <f aca="false">AX18-BB18</f>
        <v>1</v>
      </c>
      <c r="BG18" s="144"/>
      <c r="BH18" s="144"/>
      <c r="BI18" s="144"/>
      <c r="BJ18" s="145" t="n">
        <v>15</v>
      </c>
      <c r="BK18" s="145"/>
      <c r="BL18" s="145"/>
      <c r="BM18" s="145"/>
      <c r="BN18" s="145" t="n">
        <v>13</v>
      </c>
      <c r="BO18" s="145"/>
      <c r="BP18" s="145"/>
      <c r="BQ18" s="145"/>
      <c r="BR18" s="145" t="n">
        <f aca="false">BJ18-BN18</f>
        <v>2</v>
      </c>
      <c r="BS18" s="145"/>
      <c r="BT18" s="145"/>
      <c r="BU18" s="145"/>
      <c r="BV18" s="210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</row>
    <row r="19" customFormat="false" ht="13.5" hidden="false" customHeight="false" outlineLevel="0" collapsed="false">
      <c r="A19" s="146" t="s">
        <v>5</v>
      </c>
      <c r="B19" s="147" t="n">
        <v>3</v>
      </c>
      <c r="C19" s="147"/>
      <c r="D19" s="147"/>
      <c r="E19" s="147" t="n">
        <v>0</v>
      </c>
      <c r="F19" s="147"/>
      <c r="G19" s="147"/>
      <c r="H19" s="147" t="n">
        <v>1</v>
      </c>
      <c r="I19" s="147"/>
      <c r="J19" s="147"/>
      <c r="K19" s="147" t="n">
        <v>9</v>
      </c>
      <c r="L19" s="147"/>
      <c r="M19" s="147"/>
      <c r="N19" s="148" t="n">
        <v>1</v>
      </c>
      <c r="O19" s="148"/>
      <c r="P19" s="148"/>
      <c r="Q19" s="148" t="n">
        <v>1</v>
      </c>
      <c r="R19" s="148"/>
      <c r="S19" s="148"/>
      <c r="T19" s="148" t="n">
        <v>1</v>
      </c>
      <c r="U19" s="148"/>
      <c r="V19" s="148"/>
      <c r="W19" s="148" t="n">
        <v>4</v>
      </c>
      <c r="X19" s="148"/>
      <c r="Y19" s="148"/>
      <c r="Z19" s="149" t="n">
        <v>4</v>
      </c>
      <c r="AA19" s="149"/>
      <c r="AB19" s="149"/>
      <c r="AC19" s="147" t="n">
        <v>1</v>
      </c>
      <c r="AD19" s="147"/>
      <c r="AE19" s="147"/>
      <c r="AF19" s="147" t="n">
        <v>2</v>
      </c>
      <c r="AG19" s="147"/>
      <c r="AH19" s="147"/>
      <c r="AI19" s="147" t="n">
        <v>13</v>
      </c>
      <c r="AJ19" s="147"/>
      <c r="AK19" s="147"/>
      <c r="AL19" s="211" t="n">
        <v>6</v>
      </c>
      <c r="AM19" s="211"/>
      <c r="AN19" s="211"/>
      <c r="AO19" s="211"/>
      <c r="AP19" s="153" t="n">
        <v>6</v>
      </c>
      <c r="AQ19" s="153"/>
      <c r="AR19" s="153"/>
      <c r="AS19" s="153"/>
      <c r="AT19" s="153" t="n">
        <f aca="false">AL19-AP19</f>
        <v>0</v>
      </c>
      <c r="AU19" s="153"/>
      <c r="AV19" s="153"/>
      <c r="AW19" s="153"/>
      <c r="AX19" s="152" t="n">
        <v>5</v>
      </c>
      <c r="AY19" s="152"/>
      <c r="AZ19" s="152"/>
      <c r="BA19" s="152"/>
      <c r="BB19" s="152" t="n">
        <v>5</v>
      </c>
      <c r="BC19" s="152"/>
      <c r="BD19" s="152"/>
      <c r="BE19" s="152"/>
      <c r="BF19" s="152" t="n">
        <f aca="false">AX19-BB19</f>
        <v>0</v>
      </c>
      <c r="BG19" s="152"/>
      <c r="BH19" s="152"/>
      <c r="BI19" s="152"/>
      <c r="BJ19" s="153" t="n">
        <v>11</v>
      </c>
      <c r="BK19" s="153"/>
      <c r="BL19" s="153"/>
      <c r="BM19" s="153"/>
      <c r="BN19" s="153" t="n">
        <v>11</v>
      </c>
      <c r="BO19" s="153"/>
      <c r="BP19" s="153"/>
      <c r="BQ19" s="153"/>
      <c r="BR19" s="153" t="n">
        <f aca="false">BJ19-BN19</f>
        <v>0</v>
      </c>
      <c r="BS19" s="153"/>
      <c r="BT19" s="153"/>
      <c r="BU19" s="153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</row>
    <row r="20" customFormat="false" ht="13.5" hidden="false" customHeight="false" outlineLevel="0" collapsed="false">
      <c r="A20" s="154" t="s">
        <v>6</v>
      </c>
      <c r="B20" s="155" t="n">
        <v>1</v>
      </c>
      <c r="C20" s="155"/>
      <c r="D20" s="155"/>
      <c r="E20" s="155" t="n">
        <v>2</v>
      </c>
      <c r="F20" s="155"/>
      <c r="G20" s="155"/>
      <c r="H20" s="155" t="n">
        <v>0</v>
      </c>
      <c r="I20" s="155"/>
      <c r="J20" s="155"/>
      <c r="K20" s="155" t="n">
        <v>5</v>
      </c>
      <c r="L20" s="155"/>
      <c r="M20" s="155"/>
      <c r="N20" s="156" t="n">
        <v>0</v>
      </c>
      <c r="O20" s="156"/>
      <c r="P20" s="156"/>
      <c r="Q20" s="157" t="n">
        <v>0</v>
      </c>
      <c r="R20" s="157"/>
      <c r="S20" s="157"/>
      <c r="T20" s="158" t="n">
        <v>4</v>
      </c>
      <c r="U20" s="158"/>
      <c r="V20" s="158"/>
      <c r="W20" s="159" t="n">
        <v>0</v>
      </c>
      <c r="X20" s="159"/>
      <c r="Y20" s="159"/>
      <c r="Z20" s="155" t="n">
        <v>1</v>
      </c>
      <c r="AA20" s="155"/>
      <c r="AB20" s="155"/>
      <c r="AC20" s="155" t="n">
        <v>2</v>
      </c>
      <c r="AD20" s="155"/>
      <c r="AE20" s="155"/>
      <c r="AF20" s="160" t="n">
        <v>4</v>
      </c>
      <c r="AG20" s="160"/>
      <c r="AH20" s="160"/>
      <c r="AI20" s="155" t="n">
        <v>5</v>
      </c>
      <c r="AJ20" s="155"/>
      <c r="AK20" s="155"/>
      <c r="AL20" s="212" t="n">
        <v>7</v>
      </c>
      <c r="AM20" s="212"/>
      <c r="AN20" s="212"/>
      <c r="AO20" s="212"/>
      <c r="AP20" s="164" t="n">
        <v>4</v>
      </c>
      <c r="AQ20" s="164"/>
      <c r="AR20" s="164"/>
      <c r="AS20" s="164"/>
      <c r="AT20" s="164" t="n">
        <f aca="false">AL20-AP20</f>
        <v>3</v>
      </c>
      <c r="AU20" s="164"/>
      <c r="AV20" s="164"/>
      <c r="AW20" s="164"/>
      <c r="AX20" s="163" t="n">
        <v>0</v>
      </c>
      <c r="AY20" s="163"/>
      <c r="AZ20" s="163"/>
      <c r="BA20" s="163"/>
      <c r="BB20" s="163" t="n">
        <v>8</v>
      </c>
      <c r="BC20" s="163"/>
      <c r="BD20" s="163"/>
      <c r="BE20" s="163"/>
      <c r="BF20" s="163" t="n">
        <f aca="false">AX20-BB20</f>
        <v>-8</v>
      </c>
      <c r="BG20" s="163"/>
      <c r="BH20" s="163"/>
      <c r="BI20" s="163"/>
      <c r="BJ20" s="164" t="n">
        <v>7</v>
      </c>
      <c r="BK20" s="164"/>
      <c r="BL20" s="164"/>
      <c r="BM20" s="164"/>
      <c r="BN20" s="164" t="n">
        <v>12</v>
      </c>
      <c r="BO20" s="164"/>
      <c r="BP20" s="164"/>
      <c r="BQ20" s="164"/>
      <c r="BR20" s="164" t="n">
        <f aca="false">BJ20-BN20</f>
        <v>-5</v>
      </c>
      <c r="BS20" s="164"/>
      <c r="BT20" s="164"/>
      <c r="BU20" s="164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</row>
    <row r="21" customFormat="false" ht="13.5" hidden="false" customHeight="false" outlineLevel="0" collapsed="false">
      <c r="A21" s="165" t="s">
        <v>7</v>
      </c>
      <c r="B21" s="166" t="n">
        <v>2</v>
      </c>
      <c r="C21" s="166"/>
      <c r="D21" s="166"/>
      <c r="E21" s="166" t="n">
        <v>0</v>
      </c>
      <c r="F21" s="166"/>
      <c r="G21" s="166"/>
      <c r="H21" s="167" t="n">
        <v>2</v>
      </c>
      <c r="I21" s="167"/>
      <c r="J21" s="167"/>
      <c r="K21" s="166" t="n">
        <v>3</v>
      </c>
      <c r="L21" s="166"/>
      <c r="M21" s="166"/>
      <c r="N21" s="168" t="n">
        <v>0</v>
      </c>
      <c r="O21" s="168"/>
      <c r="P21" s="168"/>
      <c r="Q21" s="168" t="n">
        <v>0</v>
      </c>
      <c r="R21" s="168"/>
      <c r="S21" s="168"/>
      <c r="T21" s="168" t="n">
        <v>3</v>
      </c>
      <c r="U21" s="168"/>
      <c r="V21" s="168"/>
      <c r="W21" s="168" t="n">
        <v>0</v>
      </c>
      <c r="X21" s="168"/>
      <c r="Y21" s="168"/>
      <c r="Z21" s="167" t="n">
        <v>2</v>
      </c>
      <c r="AA21" s="167"/>
      <c r="AB21" s="167"/>
      <c r="AC21" s="166" t="n">
        <v>0</v>
      </c>
      <c r="AD21" s="166"/>
      <c r="AE21" s="166"/>
      <c r="AF21" s="166" t="n">
        <v>5</v>
      </c>
      <c r="AG21" s="166"/>
      <c r="AH21" s="166"/>
      <c r="AI21" s="169" t="n">
        <v>6</v>
      </c>
      <c r="AJ21" s="169"/>
      <c r="AK21" s="169"/>
      <c r="AL21" s="213" t="n">
        <v>7</v>
      </c>
      <c r="AM21" s="213"/>
      <c r="AN21" s="213"/>
      <c r="AO21" s="213"/>
      <c r="AP21" s="174" t="n">
        <v>4</v>
      </c>
      <c r="AQ21" s="174"/>
      <c r="AR21" s="174"/>
      <c r="AS21" s="174"/>
      <c r="AT21" s="174" t="n">
        <f aca="false">AL21-AP21</f>
        <v>3</v>
      </c>
      <c r="AU21" s="174"/>
      <c r="AV21" s="174"/>
      <c r="AW21" s="174"/>
      <c r="AX21" s="173" t="n">
        <v>2</v>
      </c>
      <c r="AY21" s="173"/>
      <c r="AZ21" s="173"/>
      <c r="BA21" s="173"/>
      <c r="BB21" s="173" t="n">
        <v>6</v>
      </c>
      <c r="BC21" s="173"/>
      <c r="BD21" s="173"/>
      <c r="BE21" s="173"/>
      <c r="BF21" s="173" t="n">
        <f aca="false">AX21-BB21</f>
        <v>-4</v>
      </c>
      <c r="BG21" s="173"/>
      <c r="BH21" s="173"/>
      <c r="BI21" s="173"/>
      <c r="BJ21" s="174" t="n">
        <v>9</v>
      </c>
      <c r="BK21" s="174"/>
      <c r="BL21" s="174"/>
      <c r="BM21" s="174"/>
      <c r="BN21" s="174" t="n">
        <v>10</v>
      </c>
      <c r="BO21" s="174"/>
      <c r="BP21" s="174"/>
      <c r="BQ21" s="174"/>
      <c r="BR21" s="174" t="n">
        <f aca="false">BJ21-BN21</f>
        <v>-1</v>
      </c>
      <c r="BS21" s="174"/>
      <c r="BT21" s="174"/>
      <c r="BU21" s="174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</row>
    <row r="22" customFormat="false" ht="13.5" hidden="false" customHeight="false" outlineLevel="0" collapsed="false">
      <c r="A22" s="175" t="s">
        <v>8</v>
      </c>
      <c r="B22" s="176" t="n">
        <v>1</v>
      </c>
      <c r="C22" s="176"/>
      <c r="D22" s="176"/>
      <c r="E22" s="176" t="n">
        <v>0</v>
      </c>
      <c r="F22" s="176"/>
      <c r="G22" s="176"/>
      <c r="H22" s="176" t="n">
        <v>2</v>
      </c>
      <c r="I22" s="176"/>
      <c r="J22" s="176"/>
      <c r="K22" s="176" t="n">
        <v>3</v>
      </c>
      <c r="L22" s="176"/>
      <c r="M22" s="176"/>
      <c r="N22" s="177" t="n">
        <v>2</v>
      </c>
      <c r="O22" s="177"/>
      <c r="P22" s="177"/>
      <c r="Q22" s="177" t="n">
        <v>0</v>
      </c>
      <c r="R22" s="177"/>
      <c r="S22" s="177"/>
      <c r="T22" s="178" t="n">
        <v>2</v>
      </c>
      <c r="U22" s="178"/>
      <c r="V22" s="178"/>
      <c r="W22" s="177" t="n">
        <v>6</v>
      </c>
      <c r="X22" s="177"/>
      <c r="Y22" s="177"/>
      <c r="Z22" s="176" t="n">
        <v>3</v>
      </c>
      <c r="AA22" s="176"/>
      <c r="AB22" s="176"/>
      <c r="AC22" s="176" t="n">
        <v>0</v>
      </c>
      <c r="AD22" s="176"/>
      <c r="AE22" s="176"/>
      <c r="AF22" s="179" t="n">
        <v>4</v>
      </c>
      <c r="AG22" s="179"/>
      <c r="AH22" s="179"/>
      <c r="AI22" s="176" t="n">
        <v>9</v>
      </c>
      <c r="AJ22" s="176"/>
      <c r="AK22" s="176"/>
      <c r="AL22" s="214" t="n">
        <v>3</v>
      </c>
      <c r="AM22" s="214"/>
      <c r="AN22" s="214"/>
      <c r="AO22" s="214"/>
      <c r="AP22" s="182" t="n">
        <v>3</v>
      </c>
      <c r="AQ22" s="182"/>
      <c r="AR22" s="182"/>
      <c r="AS22" s="182"/>
      <c r="AT22" s="182" t="n">
        <f aca="false">AL22-AP22</f>
        <v>0</v>
      </c>
      <c r="AU22" s="182"/>
      <c r="AV22" s="182"/>
      <c r="AW22" s="182"/>
      <c r="AX22" s="181" t="n">
        <v>7</v>
      </c>
      <c r="AY22" s="181"/>
      <c r="AZ22" s="181"/>
      <c r="BA22" s="181"/>
      <c r="BB22" s="181" t="n">
        <v>6</v>
      </c>
      <c r="BC22" s="181"/>
      <c r="BD22" s="181"/>
      <c r="BE22" s="181"/>
      <c r="BF22" s="181" t="n">
        <f aca="false">AX22-BB22</f>
        <v>1</v>
      </c>
      <c r="BG22" s="181"/>
      <c r="BH22" s="181"/>
      <c r="BI22" s="181"/>
      <c r="BJ22" s="182" t="n">
        <v>10</v>
      </c>
      <c r="BK22" s="182"/>
      <c r="BL22" s="182"/>
      <c r="BM22" s="182"/>
      <c r="BN22" s="182" t="n">
        <v>9</v>
      </c>
      <c r="BO22" s="182"/>
      <c r="BP22" s="182"/>
      <c r="BQ22" s="182"/>
      <c r="BR22" s="182" t="n">
        <f aca="false">BJ22-BN22</f>
        <v>1</v>
      </c>
      <c r="BS22" s="182"/>
      <c r="BT22" s="182"/>
      <c r="BU22" s="182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</row>
    <row r="23" customFormat="false" ht="13.5" hidden="false" customHeight="false" outlineLevel="0" collapsed="false">
      <c r="A23" s="183" t="s">
        <v>41</v>
      </c>
      <c r="B23" s="184" t="n">
        <v>3</v>
      </c>
      <c r="C23" s="184"/>
      <c r="D23" s="184"/>
      <c r="E23" s="184" t="n">
        <v>0</v>
      </c>
      <c r="F23" s="184"/>
      <c r="G23" s="184"/>
      <c r="H23" s="184" t="n">
        <v>0</v>
      </c>
      <c r="I23" s="184"/>
      <c r="J23" s="184"/>
      <c r="K23" s="185" t="n">
        <v>9</v>
      </c>
      <c r="L23" s="185"/>
      <c r="M23" s="185"/>
      <c r="N23" s="186" t="n">
        <v>2</v>
      </c>
      <c r="O23" s="186"/>
      <c r="P23" s="186"/>
      <c r="Q23" s="187" t="n">
        <v>2</v>
      </c>
      <c r="R23" s="187"/>
      <c r="S23" s="187"/>
      <c r="T23" s="186" t="n">
        <v>0</v>
      </c>
      <c r="U23" s="186"/>
      <c r="V23" s="186"/>
      <c r="W23" s="188" t="n">
        <v>8</v>
      </c>
      <c r="X23" s="188"/>
      <c r="Y23" s="188"/>
      <c r="Z23" s="184" t="n">
        <v>5</v>
      </c>
      <c r="AA23" s="184"/>
      <c r="AB23" s="184"/>
      <c r="AC23" s="184" t="n">
        <v>2</v>
      </c>
      <c r="AD23" s="184"/>
      <c r="AE23" s="184"/>
      <c r="AF23" s="184" t="n">
        <v>0</v>
      </c>
      <c r="AG23" s="184"/>
      <c r="AH23" s="184"/>
      <c r="AI23" s="185" t="n">
        <v>17</v>
      </c>
      <c r="AJ23" s="185"/>
      <c r="AK23" s="185"/>
      <c r="AL23" s="215" t="n">
        <v>9</v>
      </c>
      <c r="AM23" s="215"/>
      <c r="AN23" s="215"/>
      <c r="AO23" s="215"/>
      <c r="AP23" s="191" t="n">
        <v>3</v>
      </c>
      <c r="AQ23" s="191"/>
      <c r="AR23" s="191"/>
      <c r="AS23" s="191"/>
      <c r="AT23" s="191" t="n">
        <f aca="false">AL23-AP23</f>
        <v>6</v>
      </c>
      <c r="AU23" s="191"/>
      <c r="AV23" s="191"/>
      <c r="AW23" s="191"/>
      <c r="AX23" s="190" t="n">
        <v>9</v>
      </c>
      <c r="AY23" s="190"/>
      <c r="AZ23" s="190"/>
      <c r="BA23" s="190"/>
      <c r="BB23" s="190" t="n">
        <v>4</v>
      </c>
      <c r="BC23" s="190"/>
      <c r="BD23" s="190"/>
      <c r="BE23" s="190"/>
      <c r="BF23" s="190" t="n">
        <f aca="false">AX23-BB23</f>
        <v>5</v>
      </c>
      <c r="BG23" s="190"/>
      <c r="BH23" s="190"/>
      <c r="BI23" s="190"/>
      <c r="BJ23" s="191" t="n">
        <v>18</v>
      </c>
      <c r="BK23" s="191"/>
      <c r="BL23" s="191"/>
      <c r="BM23" s="191"/>
      <c r="BN23" s="191" t="n">
        <v>7</v>
      </c>
      <c r="BO23" s="191"/>
      <c r="BP23" s="191"/>
      <c r="BQ23" s="191"/>
      <c r="BR23" s="191" t="n">
        <f aca="false">BJ23-BN23</f>
        <v>11</v>
      </c>
      <c r="BS23" s="191"/>
      <c r="BT23" s="191"/>
      <c r="BU23" s="191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</row>
    <row r="24" customFormat="false" ht="13.5" hidden="false" customHeight="false" outlineLevel="0" collapsed="false">
      <c r="A24" s="192" t="s">
        <v>10</v>
      </c>
      <c r="B24" s="193" t="n">
        <v>2</v>
      </c>
      <c r="C24" s="193"/>
      <c r="D24" s="193"/>
      <c r="E24" s="193" t="n">
        <v>1</v>
      </c>
      <c r="F24" s="193"/>
      <c r="G24" s="193"/>
      <c r="H24" s="194" t="n">
        <v>0</v>
      </c>
      <c r="I24" s="194"/>
      <c r="J24" s="194"/>
      <c r="K24" s="193" t="n">
        <v>7</v>
      </c>
      <c r="L24" s="193"/>
      <c r="M24" s="193"/>
      <c r="N24" s="195" t="n">
        <v>0</v>
      </c>
      <c r="O24" s="195"/>
      <c r="P24" s="195"/>
      <c r="Q24" s="196" t="n">
        <v>1</v>
      </c>
      <c r="R24" s="196"/>
      <c r="S24" s="196"/>
      <c r="T24" s="195" t="n">
        <v>3</v>
      </c>
      <c r="U24" s="195"/>
      <c r="V24" s="195"/>
      <c r="W24" s="196" t="n">
        <v>1</v>
      </c>
      <c r="X24" s="196"/>
      <c r="Y24" s="196"/>
      <c r="Z24" s="194" t="n">
        <v>2</v>
      </c>
      <c r="AA24" s="194"/>
      <c r="AB24" s="194"/>
      <c r="AC24" s="193" t="n">
        <v>2</v>
      </c>
      <c r="AD24" s="193"/>
      <c r="AE24" s="193"/>
      <c r="AF24" s="194" t="n">
        <v>3</v>
      </c>
      <c r="AG24" s="194"/>
      <c r="AH24" s="194"/>
      <c r="AI24" s="193" t="n">
        <v>8</v>
      </c>
      <c r="AJ24" s="193"/>
      <c r="AK24" s="193"/>
      <c r="AL24" s="216" t="n">
        <v>5</v>
      </c>
      <c r="AM24" s="216"/>
      <c r="AN24" s="216"/>
      <c r="AO24" s="216"/>
      <c r="AP24" s="199" t="n">
        <v>3</v>
      </c>
      <c r="AQ24" s="199"/>
      <c r="AR24" s="199"/>
      <c r="AS24" s="199"/>
      <c r="AT24" s="199" t="n">
        <f aca="false">AL24-AP24</f>
        <v>2</v>
      </c>
      <c r="AU24" s="199"/>
      <c r="AV24" s="199"/>
      <c r="AW24" s="199"/>
      <c r="AX24" s="198" t="n">
        <v>2</v>
      </c>
      <c r="AY24" s="198"/>
      <c r="AZ24" s="198"/>
      <c r="BA24" s="198"/>
      <c r="BB24" s="198" t="n">
        <v>10</v>
      </c>
      <c r="BC24" s="198"/>
      <c r="BD24" s="198"/>
      <c r="BE24" s="198"/>
      <c r="BF24" s="198" t="n">
        <f aca="false">AX24-BB24</f>
        <v>-8</v>
      </c>
      <c r="BG24" s="198"/>
      <c r="BH24" s="198"/>
      <c r="BI24" s="198"/>
      <c r="BJ24" s="199" t="n">
        <v>7</v>
      </c>
      <c r="BK24" s="199"/>
      <c r="BL24" s="199"/>
      <c r="BM24" s="199"/>
      <c r="BN24" s="199" t="n">
        <v>13</v>
      </c>
      <c r="BO24" s="199"/>
      <c r="BP24" s="199"/>
      <c r="BQ24" s="199"/>
      <c r="BR24" s="199" t="n">
        <f aca="false">BJ24-BN24</f>
        <v>-6</v>
      </c>
      <c r="BS24" s="199"/>
      <c r="BT24" s="199"/>
      <c r="BU24" s="199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</row>
    <row r="25" customFormat="false" ht="13.5" hidden="false" customHeight="false" outlineLevel="0" collapsed="false">
      <c r="A25" s="200" t="s">
        <v>11</v>
      </c>
      <c r="B25" s="201" t="n">
        <v>1</v>
      </c>
      <c r="C25" s="201"/>
      <c r="D25" s="201"/>
      <c r="E25" s="201" t="n">
        <v>2</v>
      </c>
      <c r="F25" s="201"/>
      <c r="G25" s="201"/>
      <c r="H25" s="201" t="n">
        <v>1</v>
      </c>
      <c r="I25" s="201"/>
      <c r="J25" s="201"/>
      <c r="K25" s="201" t="n">
        <v>5</v>
      </c>
      <c r="L25" s="201"/>
      <c r="M25" s="201"/>
      <c r="N25" s="202" t="n">
        <v>1</v>
      </c>
      <c r="O25" s="202"/>
      <c r="P25" s="202"/>
      <c r="Q25" s="202" t="n">
        <v>0</v>
      </c>
      <c r="R25" s="202"/>
      <c r="S25" s="202"/>
      <c r="T25" s="202" t="n">
        <v>2</v>
      </c>
      <c r="U25" s="202"/>
      <c r="V25" s="202"/>
      <c r="W25" s="202" t="n">
        <v>3</v>
      </c>
      <c r="X25" s="202"/>
      <c r="Y25" s="202"/>
      <c r="Z25" s="201" t="n">
        <v>2</v>
      </c>
      <c r="AA25" s="201"/>
      <c r="AB25" s="201"/>
      <c r="AC25" s="203" t="n">
        <v>2</v>
      </c>
      <c r="AD25" s="203"/>
      <c r="AE25" s="203"/>
      <c r="AF25" s="201" t="n">
        <v>3</v>
      </c>
      <c r="AG25" s="201"/>
      <c r="AH25" s="201"/>
      <c r="AI25" s="204" t="n">
        <v>8</v>
      </c>
      <c r="AJ25" s="204"/>
      <c r="AK25" s="204"/>
      <c r="AL25" s="206" t="n">
        <v>5</v>
      </c>
      <c r="AM25" s="206"/>
      <c r="AN25" s="206"/>
      <c r="AO25" s="206"/>
      <c r="AP25" s="208" t="n">
        <v>5</v>
      </c>
      <c r="AQ25" s="208"/>
      <c r="AR25" s="208"/>
      <c r="AS25" s="208"/>
      <c r="AT25" s="208" t="n">
        <f aca="false">AL25-AP25</f>
        <v>0</v>
      </c>
      <c r="AU25" s="208"/>
      <c r="AV25" s="208"/>
      <c r="AW25" s="208"/>
      <c r="AX25" s="207" t="n">
        <v>5</v>
      </c>
      <c r="AY25" s="207"/>
      <c r="AZ25" s="207"/>
      <c r="BA25" s="207"/>
      <c r="BB25" s="207" t="n">
        <v>7</v>
      </c>
      <c r="BC25" s="207"/>
      <c r="BD25" s="207"/>
      <c r="BE25" s="207"/>
      <c r="BF25" s="207" t="n">
        <f aca="false">AX25-BB25</f>
        <v>-2</v>
      </c>
      <c r="BG25" s="207"/>
      <c r="BH25" s="207"/>
      <c r="BI25" s="207"/>
      <c r="BJ25" s="208" t="n">
        <v>10</v>
      </c>
      <c r="BK25" s="208"/>
      <c r="BL25" s="208"/>
      <c r="BM25" s="208"/>
      <c r="BN25" s="208" t="n">
        <v>12</v>
      </c>
      <c r="BO25" s="208"/>
      <c r="BP25" s="208"/>
      <c r="BQ25" s="208"/>
      <c r="BR25" s="208" t="n">
        <f aca="false">BJ25-BN25</f>
        <v>-2</v>
      </c>
      <c r="BS25" s="208"/>
      <c r="BT25" s="208"/>
      <c r="BU25" s="208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</row>
    <row r="26" customFormat="false" ht="13.5" hidden="false" customHeight="fals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</row>
    <row r="27" customFormat="false" ht="13.5" hidden="false" customHeight="false" outlineLevel="0" collapsed="false">
      <c r="A27" s="124" t="s">
        <v>43</v>
      </c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</row>
    <row r="28" customFormat="false" ht="13.5" hidden="false" customHeight="false" outlineLevel="0" collapsed="false">
      <c r="A28" s="135" t="s">
        <v>25</v>
      </c>
      <c r="B28" s="129" t="s">
        <v>26</v>
      </c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30" t="s">
        <v>27</v>
      </c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</row>
    <row r="29" customFormat="false" ht="13.5" hidden="false" customHeight="false" outlineLevel="0" collapsed="false">
      <c r="A29" s="126" t="s">
        <v>28</v>
      </c>
      <c r="B29" s="129" t="s">
        <v>29</v>
      </c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30" t="s">
        <v>30</v>
      </c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1" t="s">
        <v>32</v>
      </c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0" t="s">
        <v>29</v>
      </c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29" t="s">
        <v>30</v>
      </c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30" t="s">
        <v>32</v>
      </c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</row>
    <row r="30" customFormat="false" ht="13.5" hidden="false" customHeight="false" outlineLevel="0" collapsed="false">
      <c r="A30" s="128" t="s">
        <v>33</v>
      </c>
      <c r="B30" s="134" t="s">
        <v>34</v>
      </c>
      <c r="C30" s="134"/>
      <c r="D30" s="134"/>
      <c r="E30" s="134" t="s">
        <v>35</v>
      </c>
      <c r="F30" s="134"/>
      <c r="G30" s="134"/>
      <c r="H30" s="134" t="s">
        <v>36</v>
      </c>
      <c r="I30" s="134"/>
      <c r="J30" s="134"/>
      <c r="K30" s="134" t="s">
        <v>37</v>
      </c>
      <c r="L30" s="134"/>
      <c r="M30" s="134"/>
      <c r="N30" s="135" t="s">
        <v>34</v>
      </c>
      <c r="O30" s="135"/>
      <c r="P30" s="135"/>
      <c r="Q30" s="135" t="s">
        <v>35</v>
      </c>
      <c r="R30" s="135"/>
      <c r="S30" s="135"/>
      <c r="T30" s="135" t="s">
        <v>36</v>
      </c>
      <c r="U30" s="135"/>
      <c r="V30" s="135"/>
      <c r="W30" s="135" t="s">
        <v>37</v>
      </c>
      <c r="X30" s="135"/>
      <c r="Y30" s="135"/>
      <c r="Z30" s="134" t="s">
        <v>34</v>
      </c>
      <c r="AA30" s="134"/>
      <c r="AB30" s="134"/>
      <c r="AC30" s="134" t="s">
        <v>35</v>
      </c>
      <c r="AD30" s="134"/>
      <c r="AE30" s="134"/>
      <c r="AF30" s="134" t="s">
        <v>36</v>
      </c>
      <c r="AG30" s="134"/>
      <c r="AH30" s="134"/>
      <c r="AI30" s="134" t="s">
        <v>37</v>
      </c>
      <c r="AJ30" s="134"/>
      <c r="AK30" s="134"/>
      <c r="AL30" s="128" t="s">
        <v>38</v>
      </c>
      <c r="AM30" s="128"/>
      <c r="AN30" s="128"/>
      <c r="AO30" s="128"/>
      <c r="AP30" s="128" t="s">
        <v>39</v>
      </c>
      <c r="AQ30" s="128"/>
      <c r="AR30" s="128"/>
      <c r="AS30" s="128"/>
      <c r="AT30" s="128" t="s">
        <v>40</v>
      </c>
      <c r="AU30" s="128"/>
      <c r="AV30" s="128"/>
      <c r="AW30" s="128"/>
      <c r="AX30" s="133" t="s">
        <v>38</v>
      </c>
      <c r="AY30" s="133"/>
      <c r="AZ30" s="133"/>
      <c r="BA30" s="133"/>
      <c r="BB30" s="133" t="s">
        <v>39</v>
      </c>
      <c r="BC30" s="133"/>
      <c r="BD30" s="133"/>
      <c r="BE30" s="133"/>
      <c r="BF30" s="133" t="s">
        <v>40</v>
      </c>
      <c r="BG30" s="133"/>
      <c r="BH30" s="133"/>
      <c r="BI30" s="133"/>
      <c r="BJ30" s="128" t="s">
        <v>38</v>
      </c>
      <c r="BK30" s="128"/>
      <c r="BL30" s="128"/>
      <c r="BM30" s="128"/>
      <c r="BN30" s="128" t="s">
        <v>39</v>
      </c>
      <c r="BO30" s="128"/>
      <c r="BP30" s="128"/>
      <c r="BQ30" s="128"/>
      <c r="BR30" s="128" t="s">
        <v>40</v>
      </c>
      <c r="BS30" s="128"/>
      <c r="BT30" s="128"/>
      <c r="BU30" s="128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</row>
    <row r="31" customFormat="false" ht="13.5" hidden="false" customHeight="false" outlineLevel="0" collapsed="false">
      <c r="A31" s="136" t="s">
        <v>4</v>
      </c>
      <c r="B31" s="137" t="n">
        <v>2</v>
      </c>
      <c r="C31" s="137"/>
      <c r="D31" s="137"/>
      <c r="E31" s="137" t="n">
        <v>0</v>
      </c>
      <c r="F31" s="137"/>
      <c r="G31" s="137"/>
      <c r="H31" s="137" t="n">
        <v>1</v>
      </c>
      <c r="I31" s="137"/>
      <c r="J31" s="137"/>
      <c r="K31" s="137" t="n">
        <v>6</v>
      </c>
      <c r="L31" s="137"/>
      <c r="M31" s="137"/>
      <c r="N31" s="138" t="n">
        <v>2</v>
      </c>
      <c r="O31" s="138"/>
      <c r="P31" s="138"/>
      <c r="Q31" s="138" t="n">
        <v>1</v>
      </c>
      <c r="R31" s="138"/>
      <c r="S31" s="138"/>
      <c r="T31" s="138" t="n">
        <v>1</v>
      </c>
      <c r="U31" s="138"/>
      <c r="V31" s="138"/>
      <c r="W31" s="138" t="n">
        <v>7</v>
      </c>
      <c r="X31" s="138"/>
      <c r="Y31" s="138"/>
      <c r="Z31" s="137" t="n">
        <v>4</v>
      </c>
      <c r="AA31" s="137"/>
      <c r="AB31" s="137"/>
      <c r="AC31" s="139" t="n">
        <v>1</v>
      </c>
      <c r="AD31" s="139"/>
      <c r="AE31" s="139"/>
      <c r="AF31" s="137" t="n">
        <v>2</v>
      </c>
      <c r="AG31" s="137"/>
      <c r="AH31" s="137"/>
      <c r="AI31" s="140" t="n">
        <v>13</v>
      </c>
      <c r="AJ31" s="140"/>
      <c r="AK31" s="140"/>
      <c r="AL31" s="209" t="n">
        <v>5</v>
      </c>
      <c r="AM31" s="209"/>
      <c r="AN31" s="209"/>
      <c r="AO31" s="209"/>
      <c r="AP31" s="145" t="n">
        <v>3</v>
      </c>
      <c r="AQ31" s="145"/>
      <c r="AR31" s="145"/>
      <c r="AS31" s="145"/>
      <c r="AT31" s="145" t="n">
        <f aca="false">AL31-AP31</f>
        <v>2</v>
      </c>
      <c r="AU31" s="145"/>
      <c r="AV31" s="145"/>
      <c r="AW31" s="145"/>
      <c r="AX31" s="144" t="n">
        <v>7</v>
      </c>
      <c r="AY31" s="144"/>
      <c r="AZ31" s="144"/>
      <c r="BA31" s="144"/>
      <c r="BB31" s="144" t="n">
        <v>5</v>
      </c>
      <c r="BC31" s="144"/>
      <c r="BD31" s="144"/>
      <c r="BE31" s="144"/>
      <c r="BF31" s="144" t="n">
        <f aca="false">AX31-BB31</f>
        <v>2</v>
      </c>
      <c r="BG31" s="144"/>
      <c r="BH31" s="144"/>
      <c r="BI31" s="144"/>
      <c r="BJ31" s="145" t="n">
        <v>12</v>
      </c>
      <c r="BK31" s="145"/>
      <c r="BL31" s="145"/>
      <c r="BM31" s="145"/>
      <c r="BN31" s="145" t="n">
        <v>8</v>
      </c>
      <c r="BO31" s="145"/>
      <c r="BP31" s="145"/>
      <c r="BQ31" s="145"/>
      <c r="BR31" s="145" t="n">
        <f aca="false">BJ31-BN31</f>
        <v>4</v>
      </c>
      <c r="BS31" s="145"/>
      <c r="BT31" s="145"/>
      <c r="BU31" s="145"/>
      <c r="BV31" s="210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</row>
    <row r="32" customFormat="false" ht="13.5" hidden="false" customHeight="false" outlineLevel="0" collapsed="false">
      <c r="A32" s="146" t="s">
        <v>5</v>
      </c>
      <c r="B32" s="147" t="n">
        <v>2</v>
      </c>
      <c r="C32" s="147"/>
      <c r="D32" s="147"/>
      <c r="E32" s="147" t="n">
        <v>1</v>
      </c>
      <c r="F32" s="147"/>
      <c r="G32" s="147"/>
      <c r="H32" s="147" t="n">
        <v>0</v>
      </c>
      <c r="I32" s="147"/>
      <c r="J32" s="147"/>
      <c r="K32" s="147" t="n">
        <v>7</v>
      </c>
      <c r="L32" s="147"/>
      <c r="M32" s="147"/>
      <c r="N32" s="148" t="n">
        <v>2</v>
      </c>
      <c r="O32" s="148"/>
      <c r="P32" s="148"/>
      <c r="Q32" s="148" t="n">
        <v>1</v>
      </c>
      <c r="R32" s="148"/>
      <c r="S32" s="148"/>
      <c r="T32" s="148" t="n">
        <v>1</v>
      </c>
      <c r="U32" s="148"/>
      <c r="V32" s="148"/>
      <c r="W32" s="148" t="n">
        <v>7</v>
      </c>
      <c r="X32" s="148"/>
      <c r="Y32" s="148"/>
      <c r="Z32" s="149" t="n">
        <v>4</v>
      </c>
      <c r="AA32" s="149"/>
      <c r="AB32" s="149"/>
      <c r="AC32" s="147" t="n">
        <v>2</v>
      </c>
      <c r="AD32" s="147"/>
      <c r="AE32" s="147"/>
      <c r="AF32" s="147" t="n">
        <v>1</v>
      </c>
      <c r="AG32" s="147"/>
      <c r="AH32" s="147"/>
      <c r="AI32" s="147" t="n">
        <v>14</v>
      </c>
      <c r="AJ32" s="147"/>
      <c r="AK32" s="147"/>
      <c r="AL32" s="211" t="n">
        <v>7</v>
      </c>
      <c r="AM32" s="211"/>
      <c r="AN32" s="211"/>
      <c r="AO32" s="211"/>
      <c r="AP32" s="153" t="n">
        <v>3</v>
      </c>
      <c r="AQ32" s="153"/>
      <c r="AR32" s="153"/>
      <c r="AS32" s="153"/>
      <c r="AT32" s="153" t="n">
        <f aca="false">AL32-AP32</f>
        <v>4</v>
      </c>
      <c r="AU32" s="153"/>
      <c r="AV32" s="153"/>
      <c r="AW32" s="153"/>
      <c r="AX32" s="152" t="n">
        <v>8</v>
      </c>
      <c r="AY32" s="152"/>
      <c r="AZ32" s="152"/>
      <c r="BA32" s="152"/>
      <c r="BB32" s="152" t="n">
        <v>5</v>
      </c>
      <c r="BC32" s="152"/>
      <c r="BD32" s="152"/>
      <c r="BE32" s="152"/>
      <c r="BF32" s="152" t="n">
        <f aca="false">AX32-BB32</f>
        <v>3</v>
      </c>
      <c r="BG32" s="152"/>
      <c r="BH32" s="152"/>
      <c r="BI32" s="152"/>
      <c r="BJ32" s="153" t="n">
        <v>15</v>
      </c>
      <c r="BK32" s="153"/>
      <c r="BL32" s="153"/>
      <c r="BM32" s="153"/>
      <c r="BN32" s="153" t="n">
        <v>8</v>
      </c>
      <c r="BO32" s="153"/>
      <c r="BP32" s="153"/>
      <c r="BQ32" s="153"/>
      <c r="BR32" s="153" t="n">
        <f aca="false">BJ32-BN32</f>
        <v>7</v>
      </c>
      <c r="BS32" s="153"/>
      <c r="BT32" s="153"/>
      <c r="BU32" s="153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</row>
    <row r="33" customFormat="false" ht="13.5" hidden="false" customHeight="false" outlineLevel="0" collapsed="false">
      <c r="A33" s="154" t="s">
        <v>6</v>
      </c>
      <c r="B33" s="155" t="n">
        <v>0</v>
      </c>
      <c r="C33" s="155"/>
      <c r="D33" s="155"/>
      <c r="E33" s="155" t="n">
        <v>4</v>
      </c>
      <c r="F33" s="155"/>
      <c r="G33" s="155"/>
      <c r="H33" s="155" t="n">
        <v>0</v>
      </c>
      <c r="I33" s="155"/>
      <c r="J33" s="155"/>
      <c r="K33" s="155" t="n">
        <v>4</v>
      </c>
      <c r="L33" s="155"/>
      <c r="M33" s="155"/>
      <c r="N33" s="156" t="n">
        <v>0</v>
      </c>
      <c r="O33" s="156"/>
      <c r="P33" s="156"/>
      <c r="Q33" s="157" t="n">
        <v>0</v>
      </c>
      <c r="R33" s="157"/>
      <c r="S33" s="157"/>
      <c r="T33" s="158" t="n">
        <v>3</v>
      </c>
      <c r="U33" s="158"/>
      <c r="V33" s="158"/>
      <c r="W33" s="159" t="n">
        <v>0</v>
      </c>
      <c r="X33" s="159"/>
      <c r="Y33" s="159"/>
      <c r="Z33" s="155" t="n">
        <v>0</v>
      </c>
      <c r="AA33" s="155"/>
      <c r="AB33" s="155"/>
      <c r="AC33" s="155" t="n">
        <v>4</v>
      </c>
      <c r="AD33" s="155"/>
      <c r="AE33" s="155"/>
      <c r="AF33" s="160" t="n">
        <v>3</v>
      </c>
      <c r="AG33" s="160"/>
      <c r="AH33" s="160"/>
      <c r="AI33" s="155" t="n">
        <v>4</v>
      </c>
      <c r="AJ33" s="155"/>
      <c r="AK33" s="155"/>
      <c r="AL33" s="212" t="n">
        <v>8</v>
      </c>
      <c r="AM33" s="212"/>
      <c r="AN33" s="212"/>
      <c r="AO33" s="212"/>
      <c r="AP33" s="164" t="n">
        <v>8</v>
      </c>
      <c r="AQ33" s="164"/>
      <c r="AR33" s="164"/>
      <c r="AS33" s="164"/>
      <c r="AT33" s="164" t="n">
        <f aca="false">AL33-AP33</f>
        <v>0</v>
      </c>
      <c r="AU33" s="164"/>
      <c r="AV33" s="164"/>
      <c r="AW33" s="164"/>
      <c r="AX33" s="163" t="n">
        <v>0</v>
      </c>
      <c r="AY33" s="163"/>
      <c r="AZ33" s="163"/>
      <c r="BA33" s="163"/>
      <c r="BB33" s="163" t="n">
        <v>4</v>
      </c>
      <c r="BC33" s="163"/>
      <c r="BD33" s="163"/>
      <c r="BE33" s="163"/>
      <c r="BF33" s="163" t="n">
        <f aca="false">AX33-BB33</f>
        <v>-4</v>
      </c>
      <c r="BG33" s="163"/>
      <c r="BH33" s="163"/>
      <c r="BI33" s="163"/>
      <c r="BJ33" s="164" t="n">
        <v>8</v>
      </c>
      <c r="BK33" s="164"/>
      <c r="BL33" s="164"/>
      <c r="BM33" s="164"/>
      <c r="BN33" s="164" t="n">
        <v>12</v>
      </c>
      <c r="BO33" s="164"/>
      <c r="BP33" s="164"/>
      <c r="BQ33" s="164"/>
      <c r="BR33" s="164" t="n">
        <f aca="false">BJ33-BN33</f>
        <v>-4</v>
      </c>
      <c r="BS33" s="164"/>
      <c r="BT33" s="164"/>
      <c r="BU33" s="164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</row>
    <row r="34" customFormat="false" ht="13.5" hidden="false" customHeight="false" outlineLevel="0" collapsed="false">
      <c r="A34" s="165" t="s">
        <v>7</v>
      </c>
      <c r="B34" s="166" t="n">
        <v>1</v>
      </c>
      <c r="C34" s="166"/>
      <c r="D34" s="166"/>
      <c r="E34" s="166" t="n">
        <v>0</v>
      </c>
      <c r="F34" s="166"/>
      <c r="G34" s="166"/>
      <c r="H34" s="167" t="n">
        <v>2</v>
      </c>
      <c r="I34" s="167"/>
      <c r="J34" s="167"/>
      <c r="K34" s="166" t="n">
        <v>3</v>
      </c>
      <c r="L34" s="166"/>
      <c r="M34" s="166"/>
      <c r="N34" s="168" t="n">
        <v>0</v>
      </c>
      <c r="O34" s="168"/>
      <c r="P34" s="168"/>
      <c r="Q34" s="168" t="n">
        <v>2</v>
      </c>
      <c r="R34" s="168"/>
      <c r="S34" s="168"/>
      <c r="T34" s="168" t="n">
        <v>2</v>
      </c>
      <c r="U34" s="168"/>
      <c r="V34" s="168"/>
      <c r="W34" s="168" t="n">
        <v>2</v>
      </c>
      <c r="X34" s="168"/>
      <c r="Y34" s="168"/>
      <c r="Z34" s="167" t="n">
        <v>1</v>
      </c>
      <c r="AA34" s="167"/>
      <c r="AB34" s="167"/>
      <c r="AC34" s="166" t="n">
        <v>2</v>
      </c>
      <c r="AD34" s="166"/>
      <c r="AE34" s="166"/>
      <c r="AF34" s="166" t="n">
        <v>4</v>
      </c>
      <c r="AG34" s="166"/>
      <c r="AH34" s="166"/>
      <c r="AI34" s="169" t="n">
        <v>5</v>
      </c>
      <c r="AJ34" s="169"/>
      <c r="AK34" s="169"/>
      <c r="AL34" s="213" t="n">
        <v>3</v>
      </c>
      <c r="AM34" s="213"/>
      <c r="AN34" s="213"/>
      <c r="AO34" s="213"/>
      <c r="AP34" s="174" t="n">
        <v>7</v>
      </c>
      <c r="AQ34" s="174"/>
      <c r="AR34" s="174"/>
      <c r="AS34" s="174"/>
      <c r="AT34" s="174" t="n">
        <f aca="false">AL34-AP34</f>
        <v>-4</v>
      </c>
      <c r="AU34" s="174"/>
      <c r="AV34" s="174"/>
      <c r="AW34" s="174"/>
      <c r="AX34" s="173" t="n">
        <v>6</v>
      </c>
      <c r="AY34" s="173"/>
      <c r="AZ34" s="173"/>
      <c r="BA34" s="173"/>
      <c r="BB34" s="173" t="n">
        <v>8</v>
      </c>
      <c r="BC34" s="173"/>
      <c r="BD34" s="173"/>
      <c r="BE34" s="173"/>
      <c r="BF34" s="173" t="n">
        <f aca="false">AX34-BB34</f>
        <v>-2</v>
      </c>
      <c r="BG34" s="173"/>
      <c r="BH34" s="173"/>
      <c r="BI34" s="173"/>
      <c r="BJ34" s="174" t="n">
        <v>9</v>
      </c>
      <c r="BK34" s="174"/>
      <c r="BL34" s="174"/>
      <c r="BM34" s="174"/>
      <c r="BN34" s="174" t="n">
        <v>15</v>
      </c>
      <c r="BO34" s="174"/>
      <c r="BP34" s="174"/>
      <c r="BQ34" s="174"/>
      <c r="BR34" s="174" t="n">
        <f aca="false">BJ34-BN34</f>
        <v>-6</v>
      </c>
      <c r="BS34" s="174"/>
      <c r="BT34" s="174"/>
      <c r="BU34" s="174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</row>
    <row r="35" customFormat="false" ht="13.5" hidden="false" customHeight="false" outlineLevel="0" collapsed="false">
      <c r="A35" s="175" t="s">
        <v>8</v>
      </c>
      <c r="B35" s="176" t="n">
        <v>1</v>
      </c>
      <c r="C35" s="176"/>
      <c r="D35" s="176"/>
      <c r="E35" s="176" t="n">
        <v>2</v>
      </c>
      <c r="F35" s="176"/>
      <c r="G35" s="176"/>
      <c r="H35" s="176" t="n">
        <v>1</v>
      </c>
      <c r="I35" s="176"/>
      <c r="J35" s="176"/>
      <c r="K35" s="176" t="n">
        <v>5</v>
      </c>
      <c r="L35" s="176"/>
      <c r="M35" s="176"/>
      <c r="N35" s="177" t="n">
        <v>1</v>
      </c>
      <c r="O35" s="177"/>
      <c r="P35" s="177"/>
      <c r="Q35" s="177" t="n">
        <v>1</v>
      </c>
      <c r="R35" s="177"/>
      <c r="S35" s="177"/>
      <c r="T35" s="178" t="n">
        <v>1</v>
      </c>
      <c r="U35" s="178"/>
      <c r="V35" s="178"/>
      <c r="W35" s="177" t="n">
        <v>4</v>
      </c>
      <c r="X35" s="177"/>
      <c r="Y35" s="177"/>
      <c r="Z35" s="176" t="n">
        <v>2</v>
      </c>
      <c r="AA35" s="176"/>
      <c r="AB35" s="176"/>
      <c r="AC35" s="176" t="n">
        <v>3</v>
      </c>
      <c r="AD35" s="176"/>
      <c r="AE35" s="176"/>
      <c r="AF35" s="179" t="n">
        <v>2</v>
      </c>
      <c r="AG35" s="179"/>
      <c r="AH35" s="179"/>
      <c r="AI35" s="176" t="n">
        <v>9</v>
      </c>
      <c r="AJ35" s="176"/>
      <c r="AK35" s="176"/>
      <c r="AL35" s="214" t="n">
        <v>6</v>
      </c>
      <c r="AM35" s="214"/>
      <c r="AN35" s="214"/>
      <c r="AO35" s="214"/>
      <c r="AP35" s="182" t="n">
        <v>7</v>
      </c>
      <c r="AQ35" s="182"/>
      <c r="AR35" s="182"/>
      <c r="AS35" s="182"/>
      <c r="AT35" s="182" t="n">
        <f aca="false">AL35-AP35</f>
        <v>-1</v>
      </c>
      <c r="AU35" s="182"/>
      <c r="AV35" s="182"/>
      <c r="AW35" s="182"/>
      <c r="AX35" s="181" t="n">
        <v>4</v>
      </c>
      <c r="AY35" s="181"/>
      <c r="AZ35" s="181"/>
      <c r="BA35" s="181"/>
      <c r="BB35" s="181" t="n">
        <v>4</v>
      </c>
      <c r="BC35" s="181"/>
      <c r="BD35" s="181"/>
      <c r="BE35" s="181"/>
      <c r="BF35" s="181" t="n">
        <f aca="false">AX35-BB35</f>
        <v>0</v>
      </c>
      <c r="BG35" s="181"/>
      <c r="BH35" s="181"/>
      <c r="BI35" s="181"/>
      <c r="BJ35" s="182" t="n">
        <v>8</v>
      </c>
      <c r="BK35" s="182"/>
      <c r="BL35" s="182"/>
      <c r="BM35" s="182"/>
      <c r="BN35" s="182" t="n">
        <v>11</v>
      </c>
      <c r="BO35" s="182"/>
      <c r="BP35" s="182"/>
      <c r="BQ35" s="182"/>
      <c r="BR35" s="182" t="n">
        <f aca="false">BJ35-BN35</f>
        <v>-3</v>
      </c>
      <c r="BS35" s="182"/>
      <c r="BT35" s="182"/>
      <c r="BU35" s="182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</row>
    <row r="36" customFormat="false" ht="13.5" hidden="false" customHeight="false" outlineLevel="0" collapsed="false">
      <c r="A36" s="183" t="s">
        <v>41</v>
      </c>
      <c r="B36" s="184" t="n">
        <v>3</v>
      </c>
      <c r="C36" s="184"/>
      <c r="D36" s="184"/>
      <c r="E36" s="184" t="n">
        <v>0</v>
      </c>
      <c r="F36" s="184"/>
      <c r="G36" s="184"/>
      <c r="H36" s="184" t="n">
        <v>1</v>
      </c>
      <c r="I36" s="184"/>
      <c r="J36" s="184"/>
      <c r="K36" s="185" t="n">
        <v>9</v>
      </c>
      <c r="L36" s="185"/>
      <c r="M36" s="185"/>
      <c r="N36" s="186" t="n">
        <v>2</v>
      </c>
      <c r="O36" s="186"/>
      <c r="P36" s="186"/>
      <c r="Q36" s="187" t="n">
        <v>1</v>
      </c>
      <c r="R36" s="187"/>
      <c r="S36" s="187"/>
      <c r="T36" s="186" t="n">
        <v>0</v>
      </c>
      <c r="U36" s="186"/>
      <c r="V36" s="186"/>
      <c r="W36" s="188" t="n">
        <v>7</v>
      </c>
      <c r="X36" s="188"/>
      <c r="Y36" s="188"/>
      <c r="Z36" s="184" t="n">
        <v>5</v>
      </c>
      <c r="AA36" s="184"/>
      <c r="AB36" s="184"/>
      <c r="AC36" s="184" t="n">
        <v>1</v>
      </c>
      <c r="AD36" s="184"/>
      <c r="AE36" s="184"/>
      <c r="AF36" s="184" t="n">
        <v>1</v>
      </c>
      <c r="AG36" s="184"/>
      <c r="AH36" s="184"/>
      <c r="AI36" s="185" t="n">
        <v>16</v>
      </c>
      <c r="AJ36" s="185"/>
      <c r="AK36" s="185"/>
      <c r="AL36" s="215" t="n">
        <v>4</v>
      </c>
      <c r="AM36" s="215"/>
      <c r="AN36" s="215"/>
      <c r="AO36" s="215"/>
      <c r="AP36" s="191" t="n">
        <v>3</v>
      </c>
      <c r="AQ36" s="191"/>
      <c r="AR36" s="191"/>
      <c r="AS36" s="191"/>
      <c r="AT36" s="191" t="n">
        <f aca="false">AL36-AP36</f>
        <v>1</v>
      </c>
      <c r="AU36" s="191"/>
      <c r="AV36" s="191"/>
      <c r="AW36" s="191"/>
      <c r="AX36" s="190" t="n">
        <v>10</v>
      </c>
      <c r="AY36" s="190"/>
      <c r="AZ36" s="190"/>
      <c r="BA36" s="190"/>
      <c r="BB36" s="190" t="n">
        <v>4</v>
      </c>
      <c r="BC36" s="190"/>
      <c r="BD36" s="190"/>
      <c r="BE36" s="190"/>
      <c r="BF36" s="190" t="n">
        <f aca="false">AX36-BB36</f>
        <v>6</v>
      </c>
      <c r="BG36" s="190"/>
      <c r="BH36" s="190"/>
      <c r="BI36" s="190"/>
      <c r="BJ36" s="191" t="n">
        <v>14</v>
      </c>
      <c r="BK36" s="191"/>
      <c r="BL36" s="191"/>
      <c r="BM36" s="191"/>
      <c r="BN36" s="191" t="n">
        <v>7</v>
      </c>
      <c r="BO36" s="191"/>
      <c r="BP36" s="191"/>
      <c r="BQ36" s="191"/>
      <c r="BR36" s="191" t="n">
        <f aca="false">BJ36-BN36</f>
        <v>7</v>
      </c>
      <c r="BS36" s="191"/>
      <c r="BT36" s="191"/>
      <c r="BU36" s="191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</row>
    <row r="37" customFormat="false" ht="13.5" hidden="false" customHeight="false" outlineLevel="0" collapsed="false">
      <c r="A37" s="192" t="s">
        <v>10</v>
      </c>
      <c r="B37" s="193" t="n">
        <v>2</v>
      </c>
      <c r="C37" s="193"/>
      <c r="D37" s="193"/>
      <c r="E37" s="193" t="n">
        <v>1</v>
      </c>
      <c r="F37" s="193"/>
      <c r="G37" s="193"/>
      <c r="H37" s="194" t="n">
        <v>1</v>
      </c>
      <c r="I37" s="194"/>
      <c r="J37" s="194"/>
      <c r="K37" s="193" t="n">
        <v>7</v>
      </c>
      <c r="L37" s="193"/>
      <c r="M37" s="193"/>
      <c r="N37" s="195" t="n">
        <v>0</v>
      </c>
      <c r="O37" s="195"/>
      <c r="P37" s="195"/>
      <c r="Q37" s="196" t="n">
        <v>0</v>
      </c>
      <c r="R37" s="196"/>
      <c r="S37" s="196"/>
      <c r="T37" s="195" t="n">
        <v>3</v>
      </c>
      <c r="U37" s="195"/>
      <c r="V37" s="195"/>
      <c r="W37" s="196" t="n">
        <v>0</v>
      </c>
      <c r="X37" s="196"/>
      <c r="Y37" s="196"/>
      <c r="Z37" s="194" t="n">
        <v>2</v>
      </c>
      <c r="AA37" s="194"/>
      <c r="AB37" s="194"/>
      <c r="AC37" s="193" t="n">
        <v>1</v>
      </c>
      <c r="AD37" s="193"/>
      <c r="AE37" s="193"/>
      <c r="AF37" s="194" t="n">
        <v>4</v>
      </c>
      <c r="AG37" s="194"/>
      <c r="AH37" s="194"/>
      <c r="AI37" s="193" t="n">
        <v>7</v>
      </c>
      <c r="AJ37" s="193"/>
      <c r="AK37" s="193"/>
      <c r="AL37" s="216" t="n">
        <v>6</v>
      </c>
      <c r="AM37" s="216"/>
      <c r="AN37" s="216"/>
      <c r="AO37" s="216"/>
      <c r="AP37" s="199" t="n">
        <v>4</v>
      </c>
      <c r="AQ37" s="199"/>
      <c r="AR37" s="199"/>
      <c r="AS37" s="199"/>
      <c r="AT37" s="199" t="n">
        <f aca="false">AL37-AP37</f>
        <v>2</v>
      </c>
      <c r="AU37" s="199"/>
      <c r="AV37" s="199"/>
      <c r="AW37" s="199"/>
      <c r="AX37" s="198" t="n">
        <v>1</v>
      </c>
      <c r="AY37" s="198"/>
      <c r="AZ37" s="198"/>
      <c r="BA37" s="198"/>
      <c r="BB37" s="198" t="n">
        <v>7</v>
      </c>
      <c r="BC37" s="198"/>
      <c r="BD37" s="198"/>
      <c r="BE37" s="198"/>
      <c r="BF37" s="198" t="n">
        <f aca="false">AX37-BB37</f>
        <v>-6</v>
      </c>
      <c r="BG37" s="198"/>
      <c r="BH37" s="198"/>
      <c r="BI37" s="198"/>
      <c r="BJ37" s="199" t="n">
        <v>7</v>
      </c>
      <c r="BK37" s="199"/>
      <c r="BL37" s="199"/>
      <c r="BM37" s="199"/>
      <c r="BN37" s="199" t="n">
        <v>11</v>
      </c>
      <c r="BO37" s="199"/>
      <c r="BP37" s="199"/>
      <c r="BQ37" s="199"/>
      <c r="BR37" s="199" t="n">
        <f aca="false">BJ37-BN37</f>
        <v>-4</v>
      </c>
      <c r="BS37" s="199"/>
      <c r="BT37" s="199"/>
      <c r="BU37" s="199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</row>
    <row r="38" customFormat="false" ht="13.5" hidden="false" customHeight="false" outlineLevel="0" collapsed="false">
      <c r="A38" s="200" t="s">
        <v>11</v>
      </c>
      <c r="B38" s="201" t="n">
        <v>1</v>
      </c>
      <c r="C38" s="201"/>
      <c r="D38" s="201"/>
      <c r="E38" s="201" t="n">
        <v>1</v>
      </c>
      <c r="F38" s="201"/>
      <c r="G38" s="201"/>
      <c r="H38" s="201" t="n">
        <v>1</v>
      </c>
      <c r="I38" s="201"/>
      <c r="J38" s="201"/>
      <c r="K38" s="201" t="n">
        <v>4</v>
      </c>
      <c r="L38" s="201"/>
      <c r="M38" s="201"/>
      <c r="N38" s="202" t="n">
        <v>0</v>
      </c>
      <c r="O38" s="202"/>
      <c r="P38" s="202"/>
      <c r="Q38" s="202" t="n">
        <v>3</v>
      </c>
      <c r="R38" s="202"/>
      <c r="S38" s="202"/>
      <c r="T38" s="202" t="n">
        <v>1</v>
      </c>
      <c r="U38" s="202"/>
      <c r="V38" s="202"/>
      <c r="W38" s="202" t="n">
        <v>3</v>
      </c>
      <c r="X38" s="202"/>
      <c r="Y38" s="202"/>
      <c r="Z38" s="201" t="n">
        <v>1</v>
      </c>
      <c r="AA38" s="201"/>
      <c r="AB38" s="201"/>
      <c r="AC38" s="203" t="n">
        <v>4</v>
      </c>
      <c r="AD38" s="203"/>
      <c r="AE38" s="203"/>
      <c r="AF38" s="201" t="n">
        <v>2</v>
      </c>
      <c r="AG38" s="201"/>
      <c r="AH38" s="201"/>
      <c r="AI38" s="204" t="n">
        <v>7</v>
      </c>
      <c r="AJ38" s="204"/>
      <c r="AK38" s="204"/>
      <c r="AL38" s="206" t="n">
        <v>7</v>
      </c>
      <c r="AM38" s="206"/>
      <c r="AN38" s="206"/>
      <c r="AO38" s="206"/>
      <c r="AP38" s="208" t="n">
        <v>7</v>
      </c>
      <c r="AQ38" s="208"/>
      <c r="AR38" s="208"/>
      <c r="AS38" s="208"/>
      <c r="AT38" s="208" t="n">
        <f aca="false">AL38-AP38</f>
        <v>0</v>
      </c>
      <c r="AU38" s="208"/>
      <c r="AV38" s="208"/>
      <c r="AW38" s="208"/>
      <c r="AX38" s="207" t="n">
        <v>6</v>
      </c>
      <c r="AY38" s="207"/>
      <c r="AZ38" s="207"/>
      <c r="BA38" s="207"/>
      <c r="BB38" s="207" t="n">
        <v>7</v>
      </c>
      <c r="BC38" s="207"/>
      <c r="BD38" s="207"/>
      <c r="BE38" s="207"/>
      <c r="BF38" s="207" t="n">
        <f aca="false">AX38-BB38</f>
        <v>-1</v>
      </c>
      <c r="BG38" s="207"/>
      <c r="BH38" s="207"/>
      <c r="BI38" s="207"/>
      <c r="BJ38" s="208" t="n">
        <v>13</v>
      </c>
      <c r="BK38" s="208"/>
      <c r="BL38" s="208"/>
      <c r="BM38" s="208"/>
      <c r="BN38" s="208" t="n">
        <v>14</v>
      </c>
      <c r="BO38" s="208"/>
      <c r="BP38" s="208"/>
      <c r="BQ38" s="208"/>
      <c r="BR38" s="208" t="n">
        <f aca="false">BJ38-BN38</f>
        <v>-1</v>
      </c>
      <c r="BS38" s="208"/>
      <c r="BT38" s="208"/>
      <c r="BU38" s="208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</row>
    <row r="39" customFormat="false" ht="13.5" hidden="false" customHeight="fals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</row>
    <row r="40" customFormat="false" ht="13.5" hidden="false" customHeight="false" outlineLevel="0" collapsed="false">
      <c r="A40" s="124" t="s">
        <v>44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</row>
    <row r="41" customFormat="false" ht="13.5" hidden="false" customHeight="false" outlineLevel="0" collapsed="false">
      <c r="A41" s="135" t="s">
        <v>25</v>
      </c>
      <c r="B41" s="129" t="s">
        <v>26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30" t="s">
        <v>27</v>
      </c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</row>
    <row r="42" customFormat="false" ht="13.5" hidden="false" customHeight="false" outlineLevel="0" collapsed="false">
      <c r="A42" s="126" t="s">
        <v>28</v>
      </c>
      <c r="B42" s="129" t="s">
        <v>29</v>
      </c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30" t="s">
        <v>30</v>
      </c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1" t="s">
        <v>32</v>
      </c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0" t="s">
        <v>29</v>
      </c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29" t="s">
        <v>30</v>
      </c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30" t="s">
        <v>32</v>
      </c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</row>
    <row r="43" customFormat="false" ht="13.5" hidden="false" customHeight="false" outlineLevel="0" collapsed="false">
      <c r="A43" s="128" t="s">
        <v>33</v>
      </c>
      <c r="B43" s="134" t="s">
        <v>34</v>
      </c>
      <c r="C43" s="134"/>
      <c r="D43" s="134"/>
      <c r="E43" s="134" t="s">
        <v>35</v>
      </c>
      <c r="F43" s="134"/>
      <c r="G43" s="134"/>
      <c r="H43" s="134" t="s">
        <v>36</v>
      </c>
      <c r="I43" s="134"/>
      <c r="J43" s="134"/>
      <c r="K43" s="134" t="s">
        <v>37</v>
      </c>
      <c r="L43" s="134"/>
      <c r="M43" s="134"/>
      <c r="N43" s="135" t="s">
        <v>34</v>
      </c>
      <c r="O43" s="135"/>
      <c r="P43" s="135"/>
      <c r="Q43" s="135" t="s">
        <v>35</v>
      </c>
      <c r="R43" s="135"/>
      <c r="S43" s="135"/>
      <c r="T43" s="135" t="s">
        <v>36</v>
      </c>
      <c r="U43" s="135"/>
      <c r="V43" s="135"/>
      <c r="W43" s="135" t="s">
        <v>37</v>
      </c>
      <c r="X43" s="135"/>
      <c r="Y43" s="135"/>
      <c r="Z43" s="134" t="s">
        <v>34</v>
      </c>
      <c r="AA43" s="134"/>
      <c r="AB43" s="134"/>
      <c r="AC43" s="134" t="s">
        <v>35</v>
      </c>
      <c r="AD43" s="134"/>
      <c r="AE43" s="134"/>
      <c r="AF43" s="134" t="s">
        <v>36</v>
      </c>
      <c r="AG43" s="134"/>
      <c r="AH43" s="134"/>
      <c r="AI43" s="134" t="s">
        <v>37</v>
      </c>
      <c r="AJ43" s="134"/>
      <c r="AK43" s="134"/>
      <c r="AL43" s="128" t="s">
        <v>38</v>
      </c>
      <c r="AM43" s="128"/>
      <c r="AN43" s="128"/>
      <c r="AO43" s="128"/>
      <c r="AP43" s="128" t="s">
        <v>39</v>
      </c>
      <c r="AQ43" s="128"/>
      <c r="AR43" s="128"/>
      <c r="AS43" s="128"/>
      <c r="AT43" s="128" t="s">
        <v>40</v>
      </c>
      <c r="AU43" s="128"/>
      <c r="AV43" s="128"/>
      <c r="AW43" s="128"/>
      <c r="AX43" s="133" t="s">
        <v>38</v>
      </c>
      <c r="AY43" s="133"/>
      <c r="AZ43" s="133"/>
      <c r="BA43" s="133"/>
      <c r="BB43" s="133" t="s">
        <v>39</v>
      </c>
      <c r="BC43" s="133"/>
      <c r="BD43" s="133"/>
      <c r="BE43" s="133"/>
      <c r="BF43" s="133" t="s">
        <v>40</v>
      </c>
      <c r="BG43" s="133"/>
      <c r="BH43" s="133"/>
      <c r="BI43" s="133"/>
      <c r="BJ43" s="128" t="s">
        <v>38</v>
      </c>
      <c r="BK43" s="128"/>
      <c r="BL43" s="128"/>
      <c r="BM43" s="128"/>
      <c r="BN43" s="128" t="s">
        <v>39</v>
      </c>
      <c r="BO43" s="128"/>
      <c r="BP43" s="128"/>
      <c r="BQ43" s="128"/>
      <c r="BR43" s="128" t="s">
        <v>40</v>
      </c>
      <c r="BS43" s="128"/>
      <c r="BT43" s="128"/>
      <c r="BU43" s="128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</row>
    <row r="44" customFormat="false" ht="13.5" hidden="false" customHeight="false" outlineLevel="0" collapsed="false">
      <c r="A44" s="136" t="s">
        <v>4</v>
      </c>
      <c r="B44" s="137" t="s">
        <v>15</v>
      </c>
      <c r="C44" s="137"/>
      <c r="D44" s="137"/>
      <c r="E44" s="137" t="s">
        <v>15</v>
      </c>
      <c r="F44" s="137"/>
      <c r="G44" s="137"/>
      <c r="H44" s="137" t="s">
        <v>15</v>
      </c>
      <c r="I44" s="137"/>
      <c r="J44" s="137"/>
      <c r="K44" s="137" t="s">
        <v>15</v>
      </c>
      <c r="L44" s="137"/>
      <c r="M44" s="137"/>
      <c r="N44" s="138" t="s">
        <v>15</v>
      </c>
      <c r="O44" s="138"/>
      <c r="P44" s="138"/>
      <c r="Q44" s="138" t="s">
        <v>15</v>
      </c>
      <c r="R44" s="138"/>
      <c r="S44" s="138"/>
      <c r="T44" s="138" t="s">
        <v>15</v>
      </c>
      <c r="U44" s="138"/>
      <c r="V44" s="138"/>
      <c r="W44" s="138" t="s">
        <v>15</v>
      </c>
      <c r="X44" s="138"/>
      <c r="Y44" s="138"/>
      <c r="Z44" s="137" t="n">
        <v>0</v>
      </c>
      <c r="AA44" s="137"/>
      <c r="AB44" s="137"/>
      <c r="AC44" s="139" t="n">
        <v>5</v>
      </c>
      <c r="AD44" s="139"/>
      <c r="AE44" s="139"/>
      <c r="AF44" s="137" t="n">
        <v>2</v>
      </c>
      <c r="AG44" s="137"/>
      <c r="AH44" s="137"/>
      <c r="AI44" s="140" t="n">
        <v>5</v>
      </c>
      <c r="AJ44" s="140"/>
      <c r="AK44" s="140"/>
      <c r="AL44" s="209" t="s">
        <v>15</v>
      </c>
      <c r="AM44" s="209"/>
      <c r="AN44" s="209"/>
      <c r="AO44" s="209"/>
      <c r="AP44" s="145" t="s">
        <v>15</v>
      </c>
      <c r="AQ44" s="145"/>
      <c r="AR44" s="145"/>
      <c r="AS44" s="145"/>
      <c r="AT44" s="145" t="s">
        <v>15</v>
      </c>
      <c r="AU44" s="145"/>
      <c r="AV44" s="145"/>
      <c r="AW44" s="145"/>
      <c r="AX44" s="144" t="s">
        <v>15</v>
      </c>
      <c r="AY44" s="144"/>
      <c r="AZ44" s="144"/>
      <c r="BA44" s="144"/>
      <c r="BB44" s="144" t="s">
        <v>15</v>
      </c>
      <c r="BC44" s="144"/>
      <c r="BD44" s="144"/>
      <c r="BE44" s="144"/>
      <c r="BF44" s="144" t="s">
        <v>15</v>
      </c>
      <c r="BG44" s="144"/>
      <c r="BH44" s="144"/>
      <c r="BI44" s="144"/>
      <c r="BJ44" s="145" t="n">
        <v>9</v>
      </c>
      <c r="BK44" s="145"/>
      <c r="BL44" s="145"/>
      <c r="BM44" s="145"/>
      <c r="BN44" s="145" t="n">
        <v>12</v>
      </c>
      <c r="BO44" s="145"/>
      <c r="BP44" s="145"/>
      <c r="BQ44" s="145"/>
      <c r="BR44" s="145" t="n">
        <f aca="false">BJ44-BN44</f>
        <v>-3</v>
      </c>
      <c r="BS44" s="145"/>
      <c r="BT44" s="145"/>
      <c r="BU44" s="145"/>
      <c r="BV44" s="210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</row>
    <row r="45" customFormat="false" ht="13.5" hidden="false" customHeight="false" outlineLevel="0" collapsed="false">
      <c r="A45" s="146" t="s">
        <v>5</v>
      </c>
      <c r="B45" s="147" t="s">
        <v>15</v>
      </c>
      <c r="C45" s="147"/>
      <c r="D45" s="147"/>
      <c r="E45" s="147" t="s">
        <v>15</v>
      </c>
      <c r="F45" s="147"/>
      <c r="G45" s="147"/>
      <c r="H45" s="147" t="s">
        <v>15</v>
      </c>
      <c r="I45" s="147"/>
      <c r="J45" s="147"/>
      <c r="K45" s="147" t="s">
        <v>15</v>
      </c>
      <c r="L45" s="147"/>
      <c r="M45" s="147"/>
      <c r="N45" s="148" t="s">
        <v>15</v>
      </c>
      <c r="O45" s="148"/>
      <c r="P45" s="148"/>
      <c r="Q45" s="148" t="s">
        <v>15</v>
      </c>
      <c r="R45" s="148"/>
      <c r="S45" s="148"/>
      <c r="T45" s="148" t="s">
        <v>15</v>
      </c>
      <c r="U45" s="148"/>
      <c r="V45" s="148"/>
      <c r="W45" s="148" t="s">
        <v>15</v>
      </c>
      <c r="X45" s="148"/>
      <c r="Y45" s="148"/>
      <c r="Z45" s="149" t="n">
        <v>2</v>
      </c>
      <c r="AA45" s="149"/>
      <c r="AB45" s="149"/>
      <c r="AC45" s="147" t="n">
        <v>2</v>
      </c>
      <c r="AD45" s="147"/>
      <c r="AE45" s="147"/>
      <c r="AF45" s="147" t="n">
        <v>3</v>
      </c>
      <c r="AG45" s="147"/>
      <c r="AH45" s="147"/>
      <c r="AI45" s="147" t="n">
        <v>8</v>
      </c>
      <c r="AJ45" s="147"/>
      <c r="AK45" s="147"/>
      <c r="AL45" s="211" t="s">
        <v>15</v>
      </c>
      <c r="AM45" s="211"/>
      <c r="AN45" s="211"/>
      <c r="AO45" s="211"/>
      <c r="AP45" s="153" t="s">
        <v>15</v>
      </c>
      <c r="AQ45" s="153"/>
      <c r="AR45" s="153"/>
      <c r="AS45" s="153"/>
      <c r="AT45" s="153" t="s">
        <v>15</v>
      </c>
      <c r="AU45" s="153"/>
      <c r="AV45" s="153"/>
      <c r="AW45" s="153"/>
      <c r="AX45" s="152" t="s">
        <v>15</v>
      </c>
      <c r="AY45" s="152"/>
      <c r="AZ45" s="152"/>
      <c r="BA45" s="152"/>
      <c r="BB45" s="152" t="s">
        <v>15</v>
      </c>
      <c r="BC45" s="152"/>
      <c r="BD45" s="152"/>
      <c r="BE45" s="152"/>
      <c r="BF45" s="152" t="s">
        <v>15</v>
      </c>
      <c r="BG45" s="152"/>
      <c r="BH45" s="152"/>
      <c r="BI45" s="152"/>
      <c r="BJ45" s="153" t="n">
        <v>6</v>
      </c>
      <c r="BK45" s="153"/>
      <c r="BL45" s="153"/>
      <c r="BM45" s="153"/>
      <c r="BN45" s="153" t="n">
        <v>8</v>
      </c>
      <c r="BO45" s="153"/>
      <c r="BP45" s="153"/>
      <c r="BQ45" s="153"/>
      <c r="BR45" s="153" t="n">
        <f aca="false">BJ45-BN45</f>
        <v>-2</v>
      </c>
      <c r="BS45" s="153"/>
      <c r="BT45" s="153"/>
      <c r="BU45" s="153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</row>
    <row r="46" customFormat="false" ht="13.5" hidden="false" customHeight="false" outlineLevel="0" collapsed="false">
      <c r="A46" s="154" t="s">
        <v>6</v>
      </c>
      <c r="B46" s="155" t="s">
        <v>15</v>
      </c>
      <c r="C46" s="155"/>
      <c r="D46" s="155"/>
      <c r="E46" s="155" t="s">
        <v>15</v>
      </c>
      <c r="F46" s="155"/>
      <c r="G46" s="155"/>
      <c r="H46" s="155" t="s">
        <v>15</v>
      </c>
      <c r="I46" s="155"/>
      <c r="J46" s="155"/>
      <c r="K46" s="155" t="s">
        <v>15</v>
      </c>
      <c r="L46" s="155"/>
      <c r="M46" s="155"/>
      <c r="N46" s="156" t="s">
        <v>15</v>
      </c>
      <c r="O46" s="156"/>
      <c r="P46" s="156"/>
      <c r="Q46" s="157" t="s">
        <v>15</v>
      </c>
      <c r="R46" s="157"/>
      <c r="S46" s="157"/>
      <c r="T46" s="158" t="s">
        <v>15</v>
      </c>
      <c r="U46" s="158"/>
      <c r="V46" s="158"/>
      <c r="W46" s="159" t="s">
        <v>15</v>
      </c>
      <c r="X46" s="159"/>
      <c r="Y46" s="159"/>
      <c r="Z46" s="155" t="n">
        <v>3</v>
      </c>
      <c r="AA46" s="155"/>
      <c r="AB46" s="155"/>
      <c r="AC46" s="155" t="n">
        <v>3</v>
      </c>
      <c r="AD46" s="155"/>
      <c r="AE46" s="155"/>
      <c r="AF46" s="160" t="n">
        <v>1</v>
      </c>
      <c r="AG46" s="160"/>
      <c r="AH46" s="160"/>
      <c r="AI46" s="155" t="n">
        <v>12</v>
      </c>
      <c r="AJ46" s="155"/>
      <c r="AK46" s="155"/>
      <c r="AL46" s="212" t="s">
        <v>15</v>
      </c>
      <c r="AM46" s="212"/>
      <c r="AN46" s="212"/>
      <c r="AO46" s="212"/>
      <c r="AP46" s="164" t="s">
        <v>15</v>
      </c>
      <c r="AQ46" s="164"/>
      <c r="AR46" s="164"/>
      <c r="AS46" s="164"/>
      <c r="AT46" s="164" t="s">
        <v>15</v>
      </c>
      <c r="AU46" s="164"/>
      <c r="AV46" s="164"/>
      <c r="AW46" s="164"/>
      <c r="AX46" s="163" t="s">
        <v>15</v>
      </c>
      <c r="AY46" s="163"/>
      <c r="AZ46" s="163"/>
      <c r="BA46" s="163"/>
      <c r="BB46" s="163" t="s">
        <v>15</v>
      </c>
      <c r="BC46" s="163"/>
      <c r="BD46" s="163"/>
      <c r="BE46" s="163"/>
      <c r="BF46" s="163" t="s">
        <v>15</v>
      </c>
      <c r="BG46" s="163"/>
      <c r="BH46" s="163"/>
      <c r="BI46" s="163"/>
      <c r="BJ46" s="164" t="n">
        <v>10</v>
      </c>
      <c r="BK46" s="164"/>
      <c r="BL46" s="164"/>
      <c r="BM46" s="164"/>
      <c r="BN46" s="164" t="n">
        <v>7</v>
      </c>
      <c r="BO46" s="164"/>
      <c r="BP46" s="164"/>
      <c r="BQ46" s="164"/>
      <c r="BR46" s="164" t="n">
        <f aca="false">BJ46-BN46</f>
        <v>3</v>
      </c>
      <c r="BS46" s="164"/>
      <c r="BT46" s="164"/>
      <c r="BU46" s="164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</row>
    <row r="47" customFormat="false" ht="13.5" hidden="false" customHeight="false" outlineLevel="0" collapsed="false">
      <c r="A47" s="165" t="s">
        <v>7</v>
      </c>
      <c r="B47" s="166" t="s">
        <v>15</v>
      </c>
      <c r="C47" s="166"/>
      <c r="D47" s="166"/>
      <c r="E47" s="166" t="s">
        <v>15</v>
      </c>
      <c r="F47" s="166"/>
      <c r="G47" s="166"/>
      <c r="H47" s="167" t="s">
        <v>15</v>
      </c>
      <c r="I47" s="167"/>
      <c r="J47" s="167"/>
      <c r="K47" s="166" t="s">
        <v>15</v>
      </c>
      <c r="L47" s="166"/>
      <c r="M47" s="166"/>
      <c r="N47" s="168" t="s">
        <v>15</v>
      </c>
      <c r="O47" s="168"/>
      <c r="P47" s="168"/>
      <c r="Q47" s="168" t="s">
        <v>15</v>
      </c>
      <c r="R47" s="168"/>
      <c r="S47" s="168"/>
      <c r="T47" s="168" t="s">
        <v>15</v>
      </c>
      <c r="U47" s="168"/>
      <c r="V47" s="168"/>
      <c r="W47" s="168" t="s">
        <v>15</v>
      </c>
      <c r="X47" s="168"/>
      <c r="Y47" s="168"/>
      <c r="Z47" s="167" t="n">
        <v>1</v>
      </c>
      <c r="AA47" s="167"/>
      <c r="AB47" s="167"/>
      <c r="AC47" s="166" t="n">
        <v>2</v>
      </c>
      <c r="AD47" s="166"/>
      <c r="AE47" s="166"/>
      <c r="AF47" s="166" t="n">
        <v>4</v>
      </c>
      <c r="AG47" s="166"/>
      <c r="AH47" s="166"/>
      <c r="AI47" s="169" t="n">
        <v>5</v>
      </c>
      <c r="AJ47" s="169"/>
      <c r="AK47" s="169"/>
      <c r="AL47" s="213" t="s">
        <v>15</v>
      </c>
      <c r="AM47" s="213"/>
      <c r="AN47" s="213"/>
      <c r="AO47" s="213"/>
      <c r="AP47" s="174" t="s">
        <v>15</v>
      </c>
      <c r="AQ47" s="174"/>
      <c r="AR47" s="174"/>
      <c r="AS47" s="174"/>
      <c r="AT47" s="174" t="s">
        <v>15</v>
      </c>
      <c r="AU47" s="174"/>
      <c r="AV47" s="174"/>
      <c r="AW47" s="174"/>
      <c r="AX47" s="173" t="s">
        <v>15</v>
      </c>
      <c r="AY47" s="173"/>
      <c r="AZ47" s="173"/>
      <c r="BA47" s="173"/>
      <c r="BB47" s="173" t="s">
        <v>15</v>
      </c>
      <c r="BC47" s="173"/>
      <c r="BD47" s="173"/>
      <c r="BE47" s="173"/>
      <c r="BF47" s="173" t="s">
        <v>15</v>
      </c>
      <c r="BG47" s="173"/>
      <c r="BH47" s="173"/>
      <c r="BI47" s="173"/>
      <c r="BJ47" s="174" t="n">
        <v>6</v>
      </c>
      <c r="BK47" s="174"/>
      <c r="BL47" s="174"/>
      <c r="BM47" s="174"/>
      <c r="BN47" s="174" t="n">
        <v>11</v>
      </c>
      <c r="BO47" s="174"/>
      <c r="BP47" s="174"/>
      <c r="BQ47" s="174"/>
      <c r="BR47" s="174" t="n">
        <f aca="false">BJ47-BN47</f>
        <v>-5</v>
      </c>
      <c r="BS47" s="174"/>
      <c r="BT47" s="174"/>
      <c r="BU47" s="174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</row>
    <row r="48" customFormat="false" ht="13.5" hidden="false" customHeight="false" outlineLevel="0" collapsed="false">
      <c r="A48" s="175" t="s">
        <v>8</v>
      </c>
      <c r="B48" s="176" t="s">
        <v>15</v>
      </c>
      <c r="C48" s="176"/>
      <c r="D48" s="176"/>
      <c r="E48" s="176" t="s">
        <v>15</v>
      </c>
      <c r="F48" s="176"/>
      <c r="G48" s="176"/>
      <c r="H48" s="176" t="s">
        <v>15</v>
      </c>
      <c r="I48" s="176"/>
      <c r="J48" s="176"/>
      <c r="K48" s="176" t="s">
        <v>15</v>
      </c>
      <c r="L48" s="176"/>
      <c r="M48" s="176"/>
      <c r="N48" s="177" t="s">
        <v>15</v>
      </c>
      <c r="O48" s="177"/>
      <c r="P48" s="177"/>
      <c r="Q48" s="177" t="s">
        <v>15</v>
      </c>
      <c r="R48" s="177"/>
      <c r="S48" s="177"/>
      <c r="T48" s="178" t="s">
        <v>15</v>
      </c>
      <c r="U48" s="178"/>
      <c r="V48" s="178"/>
      <c r="W48" s="177" t="s">
        <v>15</v>
      </c>
      <c r="X48" s="177"/>
      <c r="Y48" s="177"/>
      <c r="Z48" s="176" t="n">
        <v>5</v>
      </c>
      <c r="AA48" s="176"/>
      <c r="AB48" s="176"/>
      <c r="AC48" s="176" t="n">
        <v>0</v>
      </c>
      <c r="AD48" s="176"/>
      <c r="AE48" s="176"/>
      <c r="AF48" s="179" t="n">
        <v>2</v>
      </c>
      <c r="AG48" s="179"/>
      <c r="AH48" s="179"/>
      <c r="AI48" s="176" t="n">
        <v>15</v>
      </c>
      <c r="AJ48" s="176"/>
      <c r="AK48" s="176"/>
      <c r="AL48" s="214" t="s">
        <v>15</v>
      </c>
      <c r="AM48" s="214"/>
      <c r="AN48" s="214"/>
      <c r="AO48" s="214"/>
      <c r="AP48" s="182" t="s">
        <v>15</v>
      </c>
      <c r="AQ48" s="182"/>
      <c r="AR48" s="182"/>
      <c r="AS48" s="182"/>
      <c r="AT48" s="182" t="s">
        <v>15</v>
      </c>
      <c r="AU48" s="182"/>
      <c r="AV48" s="182"/>
      <c r="AW48" s="182"/>
      <c r="AX48" s="181" t="s">
        <v>15</v>
      </c>
      <c r="AY48" s="181"/>
      <c r="AZ48" s="181"/>
      <c r="BA48" s="181"/>
      <c r="BB48" s="181" t="s">
        <v>15</v>
      </c>
      <c r="BC48" s="181"/>
      <c r="BD48" s="181"/>
      <c r="BE48" s="181"/>
      <c r="BF48" s="181" t="s">
        <v>15</v>
      </c>
      <c r="BG48" s="181"/>
      <c r="BH48" s="181"/>
      <c r="BI48" s="181"/>
      <c r="BJ48" s="182" t="n">
        <v>9</v>
      </c>
      <c r="BK48" s="182"/>
      <c r="BL48" s="182"/>
      <c r="BM48" s="182"/>
      <c r="BN48" s="182" t="n">
        <v>4</v>
      </c>
      <c r="BO48" s="182"/>
      <c r="BP48" s="182"/>
      <c r="BQ48" s="182"/>
      <c r="BR48" s="182" t="n">
        <f aca="false">BJ48-BN48</f>
        <v>5</v>
      </c>
      <c r="BS48" s="182"/>
      <c r="BT48" s="182"/>
      <c r="BU48" s="182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</row>
    <row r="49" customFormat="false" ht="13.5" hidden="false" customHeight="false" outlineLevel="0" collapsed="false">
      <c r="A49" s="183" t="s">
        <v>41</v>
      </c>
      <c r="B49" s="184" t="s">
        <v>15</v>
      </c>
      <c r="C49" s="184"/>
      <c r="D49" s="184"/>
      <c r="E49" s="184" t="s">
        <v>15</v>
      </c>
      <c r="F49" s="184"/>
      <c r="G49" s="184"/>
      <c r="H49" s="184" t="s">
        <v>15</v>
      </c>
      <c r="I49" s="184"/>
      <c r="J49" s="184"/>
      <c r="K49" s="185" t="s">
        <v>15</v>
      </c>
      <c r="L49" s="185"/>
      <c r="M49" s="185"/>
      <c r="N49" s="186" t="s">
        <v>15</v>
      </c>
      <c r="O49" s="186"/>
      <c r="P49" s="186"/>
      <c r="Q49" s="187" t="s">
        <v>15</v>
      </c>
      <c r="R49" s="187"/>
      <c r="S49" s="187"/>
      <c r="T49" s="186" t="s">
        <v>15</v>
      </c>
      <c r="U49" s="186"/>
      <c r="V49" s="186"/>
      <c r="W49" s="188" t="s">
        <v>15</v>
      </c>
      <c r="X49" s="188"/>
      <c r="Y49" s="188"/>
      <c r="Z49" s="184" t="n">
        <v>5</v>
      </c>
      <c r="AA49" s="184"/>
      <c r="AB49" s="184"/>
      <c r="AC49" s="184" t="n">
        <v>1</v>
      </c>
      <c r="AD49" s="184"/>
      <c r="AE49" s="184"/>
      <c r="AF49" s="184" t="n">
        <v>1</v>
      </c>
      <c r="AG49" s="184"/>
      <c r="AH49" s="184"/>
      <c r="AI49" s="185" t="n">
        <v>16</v>
      </c>
      <c r="AJ49" s="185"/>
      <c r="AK49" s="185"/>
      <c r="AL49" s="215" t="s">
        <v>15</v>
      </c>
      <c r="AM49" s="215"/>
      <c r="AN49" s="215"/>
      <c r="AO49" s="215"/>
      <c r="AP49" s="191" t="s">
        <v>15</v>
      </c>
      <c r="AQ49" s="191"/>
      <c r="AR49" s="191"/>
      <c r="AS49" s="191"/>
      <c r="AT49" s="191" t="s">
        <v>15</v>
      </c>
      <c r="AU49" s="191"/>
      <c r="AV49" s="191"/>
      <c r="AW49" s="191"/>
      <c r="AX49" s="190" t="s">
        <v>15</v>
      </c>
      <c r="AY49" s="190"/>
      <c r="AZ49" s="190"/>
      <c r="BA49" s="190"/>
      <c r="BB49" s="190" t="s">
        <v>15</v>
      </c>
      <c r="BC49" s="190"/>
      <c r="BD49" s="190"/>
      <c r="BE49" s="190"/>
      <c r="BF49" s="190" t="s">
        <v>15</v>
      </c>
      <c r="BG49" s="190"/>
      <c r="BH49" s="190"/>
      <c r="BI49" s="190"/>
      <c r="BJ49" s="191" t="n">
        <v>15</v>
      </c>
      <c r="BK49" s="191"/>
      <c r="BL49" s="191"/>
      <c r="BM49" s="191"/>
      <c r="BN49" s="191" t="n">
        <v>8</v>
      </c>
      <c r="BO49" s="191"/>
      <c r="BP49" s="191"/>
      <c r="BQ49" s="191"/>
      <c r="BR49" s="191" t="n">
        <f aca="false">BJ49-BN49</f>
        <v>7</v>
      </c>
      <c r="BS49" s="191"/>
      <c r="BT49" s="191"/>
      <c r="BU49" s="191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</row>
    <row r="50" customFormat="false" ht="13.5" hidden="false" customHeight="false" outlineLevel="0" collapsed="false">
      <c r="A50" s="192" t="s">
        <v>10</v>
      </c>
      <c r="B50" s="193" t="s">
        <v>15</v>
      </c>
      <c r="C50" s="193"/>
      <c r="D50" s="193"/>
      <c r="E50" s="193" t="s">
        <v>15</v>
      </c>
      <c r="F50" s="193"/>
      <c r="G50" s="193"/>
      <c r="H50" s="194" t="s">
        <v>15</v>
      </c>
      <c r="I50" s="194"/>
      <c r="J50" s="194"/>
      <c r="K50" s="193" t="s">
        <v>15</v>
      </c>
      <c r="L50" s="193"/>
      <c r="M50" s="193"/>
      <c r="N50" s="195" t="s">
        <v>15</v>
      </c>
      <c r="O50" s="195"/>
      <c r="P50" s="195"/>
      <c r="Q50" s="196" t="s">
        <v>15</v>
      </c>
      <c r="R50" s="196"/>
      <c r="S50" s="196"/>
      <c r="T50" s="195" t="s">
        <v>15</v>
      </c>
      <c r="U50" s="195"/>
      <c r="V50" s="195"/>
      <c r="W50" s="196" t="s">
        <v>15</v>
      </c>
      <c r="X50" s="196"/>
      <c r="Y50" s="196"/>
      <c r="Z50" s="194" t="n">
        <v>1</v>
      </c>
      <c r="AA50" s="194"/>
      <c r="AB50" s="194"/>
      <c r="AC50" s="193" t="n">
        <v>3</v>
      </c>
      <c r="AD50" s="193"/>
      <c r="AE50" s="193"/>
      <c r="AF50" s="194" t="n">
        <v>3</v>
      </c>
      <c r="AG50" s="194"/>
      <c r="AH50" s="194"/>
      <c r="AI50" s="193" t="n">
        <v>6</v>
      </c>
      <c r="AJ50" s="193"/>
      <c r="AK50" s="193"/>
      <c r="AL50" s="216" t="s">
        <v>15</v>
      </c>
      <c r="AM50" s="216"/>
      <c r="AN50" s="216"/>
      <c r="AO50" s="216"/>
      <c r="AP50" s="199" t="s">
        <v>15</v>
      </c>
      <c r="AQ50" s="199"/>
      <c r="AR50" s="199"/>
      <c r="AS50" s="199"/>
      <c r="AT50" s="199" t="s">
        <v>15</v>
      </c>
      <c r="AU50" s="199"/>
      <c r="AV50" s="199"/>
      <c r="AW50" s="199"/>
      <c r="AX50" s="198" t="s">
        <v>15</v>
      </c>
      <c r="AY50" s="198"/>
      <c r="AZ50" s="198"/>
      <c r="BA50" s="198"/>
      <c r="BB50" s="198" t="s">
        <v>15</v>
      </c>
      <c r="BC50" s="198"/>
      <c r="BD50" s="198"/>
      <c r="BE50" s="198"/>
      <c r="BF50" s="198" t="s">
        <v>15</v>
      </c>
      <c r="BG50" s="198"/>
      <c r="BH50" s="198"/>
      <c r="BI50" s="198"/>
      <c r="BJ50" s="199" t="n">
        <v>4</v>
      </c>
      <c r="BK50" s="199"/>
      <c r="BL50" s="199"/>
      <c r="BM50" s="199"/>
      <c r="BN50" s="199" t="n">
        <v>7</v>
      </c>
      <c r="BO50" s="199"/>
      <c r="BP50" s="199"/>
      <c r="BQ50" s="199"/>
      <c r="BR50" s="199" t="n">
        <f aca="false">BJ50-BN50</f>
        <v>-3</v>
      </c>
      <c r="BS50" s="199"/>
      <c r="BT50" s="199"/>
      <c r="BU50" s="199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</row>
    <row r="51" customFormat="false" ht="13.5" hidden="false" customHeight="false" outlineLevel="0" collapsed="false">
      <c r="A51" s="200" t="s">
        <v>11</v>
      </c>
      <c r="B51" s="201" t="s">
        <v>15</v>
      </c>
      <c r="C51" s="201"/>
      <c r="D51" s="201"/>
      <c r="E51" s="201" t="s">
        <v>15</v>
      </c>
      <c r="F51" s="201"/>
      <c r="G51" s="201"/>
      <c r="H51" s="201" t="s">
        <v>15</v>
      </c>
      <c r="I51" s="201"/>
      <c r="J51" s="201"/>
      <c r="K51" s="201" t="s">
        <v>15</v>
      </c>
      <c r="L51" s="201"/>
      <c r="M51" s="201"/>
      <c r="N51" s="202" t="s">
        <v>15</v>
      </c>
      <c r="O51" s="202"/>
      <c r="P51" s="202"/>
      <c r="Q51" s="202" t="s">
        <v>15</v>
      </c>
      <c r="R51" s="202"/>
      <c r="S51" s="202"/>
      <c r="T51" s="202" t="s">
        <v>15</v>
      </c>
      <c r="U51" s="202"/>
      <c r="V51" s="202"/>
      <c r="W51" s="202" t="s">
        <v>15</v>
      </c>
      <c r="X51" s="202"/>
      <c r="Y51" s="202"/>
      <c r="Z51" s="201" t="n">
        <v>2</v>
      </c>
      <c r="AA51" s="201"/>
      <c r="AB51" s="201"/>
      <c r="AC51" s="203" t="n">
        <v>2</v>
      </c>
      <c r="AD51" s="203"/>
      <c r="AE51" s="203"/>
      <c r="AF51" s="201" t="n">
        <v>3</v>
      </c>
      <c r="AG51" s="201"/>
      <c r="AH51" s="201"/>
      <c r="AI51" s="204" t="n">
        <v>8</v>
      </c>
      <c r="AJ51" s="204"/>
      <c r="AK51" s="204"/>
      <c r="AL51" s="206" t="s">
        <v>15</v>
      </c>
      <c r="AM51" s="206"/>
      <c r="AN51" s="206"/>
      <c r="AO51" s="206"/>
      <c r="AP51" s="208" t="s">
        <v>15</v>
      </c>
      <c r="AQ51" s="208"/>
      <c r="AR51" s="208"/>
      <c r="AS51" s="208"/>
      <c r="AT51" s="208" t="s">
        <v>15</v>
      </c>
      <c r="AU51" s="208"/>
      <c r="AV51" s="208"/>
      <c r="AW51" s="208"/>
      <c r="AX51" s="207" t="s">
        <v>15</v>
      </c>
      <c r="AY51" s="207"/>
      <c r="AZ51" s="207"/>
      <c r="BA51" s="207"/>
      <c r="BB51" s="207" t="s">
        <v>15</v>
      </c>
      <c r="BC51" s="207"/>
      <c r="BD51" s="207"/>
      <c r="BE51" s="207"/>
      <c r="BF51" s="207" t="s">
        <v>15</v>
      </c>
      <c r="BG51" s="207"/>
      <c r="BH51" s="207"/>
      <c r="BI51" s="207"/>
      <c r="BJ51" s="208" t="n">
        <v>7</v>
      </c>
      <c r="BK51" s="208"/>
      <c r="BL51" s="208"/>
      <c r="BM51" s="208"/>
      <c r="BN51" s="208" t="n">
        <v>8</v>
      </c>
      <c r="BO51" s="208"/>
      <c r="BP51" s="208"/>
      <c r="BQ51" s="208"/>
      <c r="BR51" s="208" t="n">
        <f aca="false">BJ51-BN51</f>
        <v>-1</v>
      </c>
      <c r="BS51" s="208"/>
      <c r="BT51" s="208"/>
      <c r="BU51" s="208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</row>
    <row r="52" customFormat="false" ht="12.7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</row>
    <row r="53" customFormat="false" ht="12.7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</row>
    <row r="54" customFormat="false" ht="12.7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</row>
    <row r="55" customFormat="false" ht="12.75" hidden="false" customHeight="fals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</row>
    <row r="56" customFormat="false" ht="12.75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  <c r="DA56" s="125"/>
      <c r="DB56" s="125"/>
      <c r="DC56" s="125"/>
      <c r="DD56" s="125"/>
      <c r="DE56" s="125"/>
      <c r="DF56" s="125"/>
      <c r="DG56" s="125"/>
      <c r="DH56" s="125"/>
      <c r="DI56" s="125"/>
      <c r="DJ56" s="125"/>
      <c r="DK56" s="125"/>
      <c r="DL56" s="125"/>
      <c r="DM56" s="125"/>
      <c r="DN56" s="125"/>
      <c r="DO56" s="125"/>
      <c r="DP56" s="125"/>
      <c r="DQ56" s="125"/>
      <c r="DR56" s="125"/>
      <c r="DS56" s="125"/>
      <c r="DT56" s="125"/>
      <c r="DU56" s="125"/>
      <c r="DV56" s="125"/>
      <c r="DW56" s="125"/>
      <c r="DX56" s="125"/>
      <c r="DY56" s="125"/>
      <c r="DZ56" s="125"/>
    </row>
    <row r="57" customFormat="false" ht="12.75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125"/>
      <c r="DB57" s="125"/>
      <c r="DC57" s="125"/>
      <c r="DD57" s="125"/>
      <c r="DE57" s="125"/>
      <c r="DF57" s="125"/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  <c r="DQ57" s="125"/>
      <c r="DR57" s="125"/>
      <c r="DS57" s="125"/>
      <c r="DT57" s="125"/>
      <c r="DU57" s="125"/>
      <c r="DV57" s="125"/>
      <c r="DW57" s="125"/>
      <c r="DX57" s="125"/>
      <c r="DY57" s="125"/>
      <c r="DZ57" s="125"/>
    </row>
    <row r="58" customFormat="false" ht="12.7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125"/>
      <c r="DX58" s="125"/>
      <c r="DY58" s="125"/>
      <c r="DZ58" s="125"/>
    </row>
    <row r="59" customFormat="false" ht="12.7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125"/>
    </row>
    <row r="60" customFormat="false" ht="12.7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125"/>
      <c r="DB60" s="125"/>
      <c r="DC60" s="125"/>
      <c r="DD60" s="125"/>
      <c r="DE60" s="125"/>
      <c r="DF60" s="125"/>
      <c r="DG60" s="125"/>
      <c r="DH60" s="125"/>
      <c r="DI60" s="125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125"/>
      <c r="DX60" s="125"/>
      <c r="DY60" s="125"/>
      <c r="DZ60" s="125"/>
    </row>
    <row r="61" customFormat="false" ht="12.7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125"/>
      <c r="DX61" s="125"/>
      <c r="DY61" s="125"/>
      <c r="DZ61" s="125"/>
    </row>
    <row r="62" customFormat="false" ht="12.7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125"/>
      <c r="DX62" s="125"/>
      <c r="DY62" s="125"/>
      <c r="DZ62" s="125"/>
    </row>
    <row r="63" customFormat="false" ht="12.7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125"/>
    </row>
    <row r="64" customFormat="false" ht="12.7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125"/>
    </row>
    <row r="65" customFormat="false" ht="12.7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125"/>
      <c r="DB65" s="125"/>
      <c r="DC65" s="125"/>
      <c r="DD65" s="125"/>
      <c r="DE65" s="125"/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125"/>
    </row>
    <row r="66" customFormat="false" ht="12.7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</row>
    <row r="67" customFormat="false" ht="12.75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</row>
    <row r="68" customFormat="false" ht="12.75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</row>
    <row r="69" customFormat="false" ht="12.7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125"/>
      <c r="DX69" s="125"/>
      <c r="DY69" s="125"/>
      <c r="DZ69" s="125"/>
    </row>
    <row r="70" customFormat="false" ht="12.7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</row>
    <row r="71" customFormat="false" ht="12.7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</row>
    <row r="72" customFormat="false" ht="12.7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</row>
    <row r="73" customFormat="false" ht="12.7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</row>
    <row r="74" customFormat="false" ht="12.7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</row>
    <row r="75" customFormat="false" ht="12.7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</row>
    <row r="77" customFormat="false" ht="12.7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5"/>
      <c r="DS77" s="125"/>
      <c r="DT77" s="125"/>
      <c r="DU77" s="125"/>
      <c r="DV77" s="125"/>
      <c r="DW77" s="125"/>
      <c r="DX77" s="125"/>
      <c r="DY77" s="125"/>
      <c r="DZ77" s="125"/>
    </row>
    <row r="78" customFormat="false" ht="12.7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125"/>
      <c r="DX78" s="125"/>
      <c r="DY78" s="125"/>
      <c r="DZ78" s="125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5"/>
      <c r="DS79" s="125"/>
      <c r="DT79" s="125"/>
      <c r="DU79" s="125"/>
      <c r="DV79" s="125"/>
      <c r="DW79" s="125"/>
      <c r="DX79" s="125"/>
      <c r="DY79" s="125"/>
      <c r="DZ79" s="125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125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125"/>
      <c r="BY81" s="125"/>
      <c r="BZ81" s="125"/>
      <c r="CA81" s="125"/>
      <c r="CB81" s="125"/>
      <c r="CC81" s="125"/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  <c r="CN81" s="125"/>
      <c r="CO81" s="125"/>
      <c r="CP81" s="125"/>
      <c r="CQ81" s="125"/>
      <c r="CR81" s="125"/>
      <c r="CS81" s="125"/>
      <c r="CT81" s="125"/>
      <c r="CU81" s="125"/>
      <c r="CV81" s="125"/>
      <c r="CW81" s="125"/>
      <c r="CX81" s="125"/>
      <c r="CY81" s="125"/>
      <c r="CZ81" s="125"/>
      <c r="DA81" s="125"/>
      <c r="DB81" s="125"/>
      <c r="DC81" s="125"/>
      <c r="DD81" s="125"/>
      <c r="DE81" s="125"/>
      <c r="DF81" s="125"/>
      <c r="DG81" s="125"/>
      <c r="DH81" s="125"/>
      <c r="DI81" s="125"/>
      <c r="DJ81" s="125"/>
      <c r="DK81" s="125"/>
      <c r="DL81" s="125"/>
      <c r="DM81" s="125"/>
      <c r="DN81" s="125"/>
      <c r="DO81" s="125"/>
      <c r="DP81" s="125"/>
      <c r="DQ81" s="125"/>
      <c r="DR81" s="125"/>
      <c r="DS81" s="125"/>
      <c r="DT81" s="125"/>
      <c r="DU81" s="125"/>
      <c r="DV81" s="125"/>
      <c r="DW81" s="125"/>
      <c r="DX81" s="125"/>
      <c r="DY81" s="125"/>
      <c r="DZ81" s="125"/>
    </row>
    <row r="82" customFormat="false" ht="12.7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</row>
    <row r="85" customFormat="false" ht="12.7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5"/>
    </row>
    <row r="86" customFormat="false" ht="12.7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</row>
    <row r="87" customFormat="false" ht="12.7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</row>
    <row r="88" customFormat="false" ht="12.7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</row>
    <row r="89" customFormat="false" ht="12.7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</row>
    <row r="90" customFormat="false" ht="12.7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  <c r="CZ90" s="125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</row>
    <row r="91" customFormat="false" ht="12.7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5"/>
      <c r="CM91" s="125"/>
      <c r="CN91" s="125"/>
      <c r="CO91" s="125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  <c r="CZ91" s="125"/>
      <c r="DA91" s="125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5"/>
    </row>
    <row r="92" customFormat="false" ht="12.7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  <c r="CN92" s="125"/>
      <c r="CO92" s="125"/>
      <c r="CP92" s="125"/>
      <c r="CQ92" s="125"/>
      <c r="CR92" s="125"/>
      <c r="CS92" s="125"/>
      <c r="CT92" s="125"/>
      <c r="CU92" s="125"/>
      <c r="CV92" s="125"/>
      <c r="CW92" s="125"/>
      <c r="CX92" s="125"/>
      <c r="CY92" s="125"/>
      <c r="CZ92" s="125"/>
      <c r="DA92" s="125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5"/>
    </row>
    <row r="93" customFormat="false" ht="12.7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</row>
    <row r="94" customFormat="false" ht="12.7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</row>
    <row r="95" customFormat="false" ht="12.7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  <c r="CZ95" s="125"/>
      <c r="DA95" s="125"/>
      <c r="DB95" s="125"/>
      <c r="DC95" s="125"/>
      <c r="DD95" s="125"/>
      <c r="DE95" s="125"/>
      <c r="DF95" s="125"/>
      <c r="DG95" s="125"/>
      <c r="DH95" s="125"/>
      <c r="DI95" s="125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</row>
    <row r="96" customFormat="false" ht="12.7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  <c r="CN96" s="125"/>
      <c r="CO96" s="125"/>
      <c r="CP96" s="125"/>
      <c r="CQ96" s="125"/>
      <c r="CR96" s="125"/>
      <c r="CS96" s="125"/>
      <c r="CT96" s="125"/>
      <c r="CU96" s="125"/>
      <c r="CV96" s="125"/>
      <c r="CW96" s="125"/>
      <c r="CX96" s="125"/>
      <c r="CY96" s="125"/>
      <c r="CZ96" s="125"/>
      <c r="DA96" s="125"/>
      <c r="DB96" s="125"/>
      <c r="DC96" s="125"/>
      <c r="DD96" s="125"/>
      <c r="DE96" s="125"/>
      <c r="DF96" s="125"/>
      <c r="DG96" s="125"/>
      <c r="DH96" s="125"/>
      <c r="DI96" s="125"/>
      <c r="DJ96" s="125"/>
      <c r="DK96" s="125"/>
      <c r="DL96" s="125"/>
      <c r="DM96" s="125"/>
      <c r="DN96" s="125"/>
      <c r="DO96" s="125"/>
      <c r="DP96" s="125"/>
      <c r="DQ96" s="125"/>
      <c r="DR96" s="125"/>
      <c r="DS96" s="125"/>
      <c r="DT96" s="125"/>
      <c r="DU96" s="125"/>
      <c r="DV96" s="125"/>
      <c r="DW96" s="125"/>
      <c r="DX96" s="125"/>
      <c r="DY96" s="125"/>
      <c r="DZ96" s="125"/>
    </row>
    <row r="97" customFormat="false" ht="12.7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/>
      <c r="DY97" s="125"/>
      <c r="DZ97" s="125"/>
    </row>
    <row r="98" customFormat="false" ht="12.7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25"/>
      <c r="CN98" s="125"/>
      <c r="CO98" s="125"/>
      <c r="CP98" s="125"/>
      <c r="CQ98" s="125"/>
      <c r="CR98" s="125"/>
      <c r="CS98" s="125"/>
      <c r="CT98" s="125"/>
      <c r="CU98" s="125"/>
      <c r="CV98" s="125"/>
      <c r="CW98" s="125"/>
      <c r="CX98" s="125"/>
      <c r="CY98" s="125"/>
      <c r="CZ98" s="125"/>
      <c r="DA98" s="125"/>
      <c r="DB98" s="125"/>
      <c r="DC98" s="125"/>
      <c r="DD98" s="125"/>
      <c r="DE98" s="125"/>
      <c r="DF98" s="125"/>
      <c r="DG98" s="125"/>
      <c r="DH98" s="125"/>
      <c r="DI98" s="125"/>
      <c r="DJ98" s="125"/>
      <c r="DK98" s="125"/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/>
      <c r="DY98" s="125"/>
      <c r="DZ98" s="125"/>
    </row>
    <row r="99" customFormat="false" ht="12.75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</row>
    <row r="100" customFormat="false" ht="12.7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</row>
  </sheetData>
  <mergeCells count="857">
    <mergeCell ref="A1:CS1"/>
    <mergeCell ref="B2:AK2"/>
    <mergeCell ref="AL2:CS2"/>
    <mergeCell ref="B3:M3"/>
    <mergeCell ref="N3:Y3"/>
    <mergeCell ref="Z3:AK3"/>
    <mergeCell ref="AL3:AW3"/>
    <mergeCell ref="AX3:BI3"/>
    <mergeCell ref="BJ3:BU3"/>
    <mergeCell ref="BV3:CG3"/>
    <mergeCell ref="CH3:CS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BA4"/>
    <mergeCell ref="BB4:BE4"/>
    <mergeCell ref="BF4:BI4"/>
    <mergeCell ref="BJ4:BM4"/>
    <mergeCell ref="BN4:BQ4"/>
    <mergeCell ref="BR4:BU4"/>
    <mergeCell ref="BV4:BY4"/>
    <mergeCell ref="BZ4:CC4"/>
    <mergeCell ref="CD4:CG4"/>
    <mergeCell ref="CH4:CK4"/>
    <mergeCell ref="CL4:CO4"/>
    <mergeCell ref="CP4:CS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  <mergeCell ref="CL7:CO7"/>
    <mergeCell ref="CP7:CS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BA8"/>
    <mergeCell ref="BB8:BE8"/>
    <mergeCell ref="BF8:BI8"/>
    <mergeCell ref="BJ8:BM8"/>
    <mergeCell ref="BN8:BQ8"/>
    <mergeCell ref="BR8:BU8"/>
    <mergeCell ref="BV8:BY8"/>
    <mergeCell ref="BZ8:CC8"/>
    <mergeCell ref="CD8:CG8"/>
    <mergeCell ref="CH8:CK8"/>
    <mergeCell ref="CL8:CO8"/>
    <mergeCell ref="CP8:CS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BA9"/>
    <mergeCell ref="BB9:BE9"/>
    <mergeCell ref="BF9:BI9"/>
    <mergeCell ref="BJ9:BM9"/>
    <mergeCell ref="BN9:BQ9"/>
    <mergeCell ref="BR9:BU9"/>
    <mergeCell ref="BV9:BY9"/>
    <mergeCell ref="BZ9:CC9"/>
    <mergeCell ref="CD9:CG9"/>
    <mergeCell ref="CH9:CK9"/>
    <mergeCell ref="CL9:CO9"/>
    <mergeCell ref="CP9:CS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BA10"/>
    <mergeCell ref="BB10:BE10"/>
    <mergeCell ref="BF10:BI10"/>
    <mergeCell ref="BJ10:BM10"/>
    <mergeCell ref="BN10:BQ10"/>
    <mergeCell ref="BR10:BU10"/>
    <mergeCell ref="BV10:BY10"/>
    <mergeCell ref="BZ10:CC10"/>
    <mergeCell ref="CD10:CG10"/>
    <mergeCell ref="CH10:CK10"/>
    <mergeCell ref="CL10:CO10"/>
    <mergeCell ref="CP10:CS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A14:BU14"/>
    <mergeCell ref="B15:AK15"/>
    <mergeCell ref="AL15:BU15"/>
    <mergeCell ref="B16:M16"/>
    <mergeCell ref="N16:Y16"/>
    <mergeCell ref="Z16:AK16"/>
    <mergeCell ref="AL16:AW16"/>
    <mergeCell ref="AX16:BI16"/>
    <mergeCell ref="BJ16:BU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O17"/>
    <mergeCell ref="AP17:AS17"/>
    <mergeCell ref="AT17:AW17"/>
    <mergeCell ref="AX17:BA17"/>
    <mergeCell ref="BB17:BE17"/>
    <mergeCell ref="BF17:BI17"/>
    <mergeCell ref="BJ17:BM17"/>
    <mergeCell ref="BN17:BQ17"/>
    <mergeCell ref="BR17:BU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O18"/>
    <mergeCell ref="AP18:AS18"/>
    <mergeCell ref="AT18:AW18"/>
    <mergeCell ref="AX18:BA18"/>
    <mergeCell ref="BB18:BE18"/>
    <mergeCell ref="BF18:BI18"/>
    <mergeCell ref="BJ18:BM18"/>
    <mergeCell ref="BN18:BQ18"/>
    <mergeCell ref="BR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R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A27:BU27"/>
    <mergeCell ref="B28:AK28"/>
    <mergeCell ref="AL28:BU28"/>
    <mergeCell ref="B29:M29"/>
    <mergeCell ref="N29:Y29"/>
    <mergeCell ref="Z29:AK29"/>
    <mergeCell ref="AL29:AW29"/>
    <mergeCell ref="AX29:BI29"/>
    <mergeCell ref="BJ29:BU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O30"/>
    <mergeCell ref="AP30:AS30"/>
    <mergeCell ref="AT30:AW30"/>
    <mergeCell ref="AX30:BA30"/>
    <mergeCell ref="BB30:BE30"/>
    <mergeCell ref="BF30:BI30"/>
    <mergeCell ref="BJ30:BM30"/>
    <mergeCell ref="BN30:BQ30"/>
    <mergeCell ref="BR30:BU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O31"/>
    <mergeCell ref="AP31:AS31"/>
    <mergeCell ref="AT31:AW31"/>
    <mergeCell ref="AX31:BA31"/>
    <mergeCell ref="BB31:BE31"/>
    <mergeCell ref="BF31:BI31"/>
    <mergeCell ref="BJ31:BM31"/>
    <mergeCell ref="BN31:BQ31"/>
    <mergeCell ref="BR31:BU31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O32"/>
    <mergeCell ref="AP32:AS32"/>
    <mergeCell ref="AT32:AW32"/>
    <mergeCell ref="AX32:BA32"/>
    <mergeCell ref="BB32:BE32"/>
    <mergeCell ref="BF32:BI32"/>
    <mergeCell ref="BJ32:BM32"/>
    <mergeCell ref="BN32:BQ32"/>
    <mergeCell ref="BR32:BU32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O33"/>
    <mergeCell ref="AP33:AS33"/>
    <mergeCell ref="AT33:AW33"/>
    <mergeCell ref="AX33:BA33"/>
    <mergeCell ref="BB33:BE33"/>
    <mergeCell ref="BF33:BI33"/>
    <mergeCell ref="BJ33:BM33"/>
    <mergeCell ref="BN33:BQ33"/>
    <mergeCell ref="BR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O34"/>
    <mergeCell ref="AP34:AS34"/>
    <mergeCell ref="AT34:AW34"/>
    <mergeCell ref="AX34:BA34"/>
    <mergeCell ref="BB34:BE34"/>
    <mergeCell ref="BF34:BI34"/>
    <mergeCell ref="BJ34:BM34"/>
    <mergeCell ref="BN34:BQ34"/>
    <mergeCell ref="BR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O35"/>
    <mergeCell ref="AP35:AS35"/>
    <mergeCell ref="AT35:AW35"/>
    <mergeCell ref="AX35:BA35"/>
    <mergeCell ref="BB35:BE35"/>
    <mergeCell ref="BF35:BI35"/>
    <mergeCell ref="BJ35:BM35"/>
    <mergeCell ref="BN35:BQ35"/>
    <mergeCell ref="BR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A40:BU40"/>
    <mergeCell ref="B41:AK41"/>
    <mergeCell ref="AL41:BU41"/>
    <mergeCell ref="B42:M42"/>
    <mergeCell ref="N42:Y42"/>
    <mergeCell ref="Z42:AK42"/>
    <mergeCell ref="AL42:AW42"/>
    <mergeCell ref="AX42:BI42"/>
    <mergeCell ref="BJ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O45"/>
    <mergeCell ref="AP45:AS45"/>
    <mergeCell ref="AT45:AW45"/>
    <mergeCell ref="AX45:BA45"/>
    <mergeCell ref="BB45:BE45"/>
    <mergeCell ref="BF45:BI45"/>
    <mergeCell ref="BJ45:BM45"/>
    <mergeCell ref="BN45:BQ45"/>
    <mergeCell ref="BR45:BU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O46"/>
    <mergeCell ref="AP46:AS46"/>
    <mergeCell ref="AT46:AW46"/>
    <mergeCell ref="AX46:BA46"/>
    <mergeCell ref="BB46:BE46"/>
    <mergeCell ref="BF46:BI46"/>
    <mergeCell ref="BJ46:BM46"/>
    <mergeCell ref="BN46:BQ46"/>
    <mergeCell ref="BR46:BU46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O47"/>
    <mergeCell ref="AP47:AS47"/>
    <mergeCell ref="AT47:AW47"/>
    <mergeCell ref="AX47:BA47"/>
    <mergeCell ref="BB47:BE47"/>
    <mergeCell ref="BF47:BI47"/>
    <mergeCell ref="BJ47:BM47"/>
    <mergeCell ref="BN47:BQ47"/>
    <mergeCell ref="BR47:BU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O48"/>
    <mergeCell ref="AP48:AS48"/>
    <mergeCell ref="AT48:AW48"/>
    <mergeCell ref="AX48:BA48"/>
    <mergeCell ref="BB48:BE48"/>
    <mergeCell ref="BF48:BI48"/>
    <mergeCell ref="BJ48:BM48"/>
    <mergeCell ref="BN48:BQ48"/>
    <mergeCell ref="BR48:BU48"/>
    <mergeCell ref="B49:D49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O49"/>
    <mergeCell ref="AP49:AS49"/>
    <mergeCell ref="AT49:AW49"/>
    <mergeCell ref="AX49:BA49"/>
    <mergeCell ref="BB49:BE49"/>
    <mergeCell ref="BF49:BI49"/>
    <mergeCell ref="BJ49:BM49"/>
    <mergeCell ref="BN49:BQ49"/>
    <mergeCell ref="BR49:BU49"/>
    <mergeCell ref="B50:D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O50"/>
    <mergeCell ref="AP50:AS50"/>
    <mergeCell ref="AT50:AW50"/>
    <mergeCell ref="AX50:BA50"/>
    <mergeCell ref="BB50:BE50"/>
    <mergeCell ref="BF50:BI50"/>
    <mergeCell ref="BJ50:BM50"/>
    <mergeCell ref="BN50:BQ50"/>
    <mergeCell ref="BR50:BU50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O51"/>
    <mergeCell ref="AP51:AS51"/>
    <mergeCell ref="AT51:AW51"/>
    <mergeCell ref="AX51:BA51"/>
    <mergeCell ref="BB51:BE51"/>
    <mergeCell ref="BF51:BI51"/>
    <mergeCell ref="BJ51:BM51"/>
    <mergeCell ref="BN51:BQ51"/>
    <mergeCell ref="BR51:BU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.99"/>
    <col collapsed="false" customWidth="true" hidden="false" outlineLevel="0" max="3" min="3" style="0" width="6.99"/>
    <col collapsed="false" customWidth="true" hidden="false" outlineLevel="0" max="4" min="4" style="0" width="6.7"/>
    <col collapsed="false" customWidth="true" hidden="false" outlineLevel="0" max="5" min="5" style="0" width="10.71"/>
    <col collapsed="false" customWidth="true" hidden="false" outlineLevel="0" max="6" min="6" style="0" width="2.99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12.99"/>
    <col collapsed="false" customWidth="true" hidden="false" outlineLevel="0" max="10" min="10" style="0" width="3.56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3" min="13" style="0" width="12.42"/>
    <col collapsed="false" customWidth="true" hidden="false" outlineLevel="0" max="14" min="14" style="0" width="3.56"/>
    <col collapsed="false" customWidth="true" hidden="false" outlineLevel="0" max="15" min="15" style="0" width="6.56"/>
    <col collapsed="false" customWidth="true" hidden="false" outlineLevel="0" max="16" min="16" style="0" width="7.28"/>
    <col collapsed="false" customWidth="true" hidden="false" outlineLevel="0" max="17" min="17" style="0" width="11.7"/>
    <col collapsed="false" customWidth="true" hidden="false" outlineLevel="0" max="18" min="18" style="0" width="3.56"/>
    <col collapsed="false" customWidth="true" hidden="false" outlineLevel="0" max="19" min="19" style="0" width="6.56"/>
    <col collapsed="false" customWidth="true" hidden="false" outlineLevel="0" max="20" min="20" style="0" width="6.99"/>
    <col collapsed="false" customWidth="true" hidden="false" outlineLevel="0" max="21" min="21" style="0" width="11.7"/>
    <col collapsed="false" customWidth="true" hidden="false" outlineLevel="0" max="22" min="22" style="0" width="2.99"/>
    <col collapsed="false" customWidth="true" hidden="false" outlineLevel="0" max="23" min="23" style="0" width="6.99"/>
    <col collapsed="false" customWidth="true" hidden="false" outlineLevel="0" max="24" min="24" style="0" width="6.85"/>
    <col collapsed="false" customWidth="true" hidden="false" outlineLevel="0" max="25" min="25" style="0" width="11.99"/>
    <col collapsed="false" customWidth="true" hidden="false" outlineLevel="0" max="26" min="26" style="0" width="3.56"/>
    <col collapsed="false" customWidth="true" hidden="false" outlineLevel="0" max="28" min="27" style="0" width="7.56"/>
    <col collapsed="false" customWidth="true" hidden="false" outlineLevel="0" max="29" min="29" style="0" width="11.99"/>
    <col collapsed="false" customWidth="true" hidden="false" outlineLevel="0" max="30" min="30" style="0" width="3.56"/>
    <col collapsed="false" customWidth="true" hidden="false" outlineLevel="0" max="31" min="31" style="0" width="7.56"/>
    <col collapsed="false" customWidth="true" hidden="false" outlineLevel="0" max="32" min="32" style="0" width="7.28"/>
  </cols>
  <sheetData>
    <row r="1" customFormat="false" ht="3" hidden="false" customHeight="tru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3.5" hidden="false" customHeight="false" outlineLevel="0" collapsed="false">
      <c r="A2" s="218" t="s">
        <v>11</v>
      </c>
      <c r="B2" s="218"/>
      <c r="C2" s="218"/>
      <c r="D2" s="218"/>
      <c r="E2" s="219" t="s">
        <v>10</v>
      </c>
      <c r="F2" s="219"/>
      <c r="G2" s="219"/>
      <c r="H2" s="219"/>
      <c r="I2" s="220" t="s">
        <v>9</v>
      </c>
      <c r="J2" s="220"/>
      <c r="K2" s="220"/>
      <c r="L2" s="220"/>
      <c r="M2" s="221" t="s">
        <v>8</v>
      </c>
      <c r="N2" s="221"/>
      <c r="O2" s="221"/>
      <c r="P2" s="221"/>
      <c r="Q2" s="222" t="s">
        <v>7</v>
      </c>
      <c r="R2" s="222"/>
      <c r="S2" s="222"/>
      <c r="T2" s="222"/>
      <c r="U2" s="223" t="s">
        <v>6</v>
      </c>
      <c r="V2" s="223"/>
      <c r="W2" s="223"/>
      <c r="X2" s="223"/>
      <c r="Y2" s="224" t="s">
        <v>5</v>
      </c>
      <c r="Z2" s="224"/>
      <c r="AA2" s="224"/>
      <c r="AB2" s="224"/>
      <c r="AC2" s="225" t="s">
        <v>4</v>
      </c>
      <c r="AD2" s="225"/>
      <c r="AE2" s="225"/>
      <c r="AF2" s="225"/>
      <c r="AG2" s="21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5" hidden="false" customHeight="false" outlineLevel="0" collapsed="false">
      <c r="A3" s="226" t="s">
        <v>45</v>
      </c>
      <c r="B3" s="227" t="s">
        <v>36</v>
      </c>
      <c r="C3" s="226" t="s">
        <v>37</v>
      </c>
      <c r="D3" s="228" t="s">
        <v>46</v>
      </c>
      <c r="E3" s="229" t="s">
        <v>45</v>
      </c>
      <c r="F3" s="230" t="s">
        <v>36</v>
      </c>
      <c r="G3" s="229" t="s">
        <v>37</v>
      </c>
      <c r="H3" s="231" t="s">
        <v>46</v>
      </c>
      <c r="I3" s="232" t="s">
        <v>45</v>
      </c>
      <c r="J3" s="233" t="s">
        <v>36</v>
      </c>
      <c r="K3" s="232" t="s">
        <v>37</v>
      </c>
      <c r="L3" s="232" t="s">
        <v>46</v>
      </c>
      <c r="M3" s="234" t="s">
        <v>45</v>
      </c>
      <c r="N3" s="234" t="s">
        <v>36</v>
      </c>
      <c r="O3" s="234" t="s">
        <v>37</v>
      </c>
      <c r="P3" s="235" t="s">
        <v>46</v>
      </c>
      <c r="Q3" s="236" t="s">
        <v>45</v>
      </c>
      <c r="R3" s="237" t="s">
        <v>36</v>
      </c>
      <c r="S3" s="236" t="s">
        <v>37</v>
      </c>
      <c r="T3" s="238" t="s">
        <v>46</v>
      </c>
      <c r="U3" s="239" t="s">
        <v>45</v>
      </c>
      <c r="V3" s="240" t="s">
        <v>36</v>
      </c>
      <c r="W3" s="239" t="s">
        <v>37</v>
      </c>
      <c r="X3" s="241" t="s">
        <v>46</v>
      </c>
      <c r="Y3" s="242" t="s">
        <v>45</v>
      </c>
      <c r="Z3" s="243" t="s">
        <v>36</v>
      </c>
      <c r="AA3" s="242" t="s">
        <v>37</v>
      </c>
      <c r="AB3" s="244" t="s">
        <v>46</v>
      </c>
      <c r="AC3" s="245" t="s">
        <v>45</v>
      </c>
      <c r="AD3" s="246" t="s">
        <v>36</v>
      </c>
      <c r="AE3" s="245" t="s">
        <v>37</v>
      </c>
      <c r="AF3" s="245" t="s">
        <v>46</v>
      </c>
      <c r="AG3" s="21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12.75" hidden="false" customHeight="false" outlineLevel="0" collapsed="false">
      <c r="A4" s="247" t="s">
        <v>47</v>
      </c>
      <c r="B4" s="248" t="n">
        <v>20</v>
      </c>
      <c r="C4" s="249" t="n">
        <v>122</v>
      </c>
      <c r="D4" s="250" t="n">
        <f aca="false">C4/B4</f>
        <v>6.1</v>
      </c>
      <c r="E4" s="251" t="s">
        <v>48</v>
      </c>
      <c r="F4" s="252" t="n">
        <v>20</v>
      </c>
      <c r="G4" s="253" t="n">
        <v>123</v>
      </c>
      <c r="H4" s="254" t="n">
        <f aca="false">G4/F4</f>
        <v>6.15</v>
      </c>
      <c r="I4" s="255" t="s">
        <v>49</v>
      </c>
      <c r="J4" s="256" t="n">
        <v>17</v>
      </c>
      <c r="K4" s="257" t="n">
        <v>106.5</v>
      </c>
      <c r="L4" s="258" t="n">
        <f aca="false">K4/J4</f>
        <v>6.26470588235294</v>
      </c>
      <c r="M4" s="259" t="s">
        <v>50</v>
      </c>
      <c r="N4" s="260" t="n">
        <v>20</v>
      </c>
      <c r="O4" s="261" t="n">
        <v>125.5</v>
      </c>
      <c r="P4" s="262" t="n">
        <f aca="false">O4/N4</f>
        <v>6.275</v>
      </c>
      <c r="Q4" s="263" t="s">
        <v>51</v>
      </c>
      <c r="R4" s="264" t="n">
        <v>0</v>
      </c>
      <c r="S4" s="265" t="n">
        <v>0</v>
      </c>
      <c r="T4" s="266" t="n">
        <v>0</v>
      </c>
      <c r="U4" s="267" t="s">
        <v>52</v>
      </c>
      <c r="V4" s="268" t="n">
        <v>6</v>
      </c>
      <c r="W4" s="269" t="n">
        <v>35.5</v>
      </c>
      <c r="X4" s="270" t="n">
        <f aca="false">W4/V4</f>
        <v>5.91666666666667</v>
      </c>
      <c r="Y4" s="271" t="s">
        <v>53</v>
      </c>
      <c r="Z4" s="272" t="n">
        <v>13</v>
      </c>
      <c r="AA4" s="273" t="n">
        <v>80.5</v>
      </c>
      <c r="AB4" s="274" t="n">
        <f aca="false">AA4/Z4</f>
        <v>6.19230769230769</v>
      </c>
      <c r="AC4" s="275" t="s">
        <v>54</v>
      </c>
      <c r="AD4" s="276" t="n">
        <v>19</v>
      </c>
      <c r="AE4" s="277" t="n">
        <v>118.5</v>
      </c>
      <c r="AF4" s="278" t="n">
        <f aca="false">AE4/AD4</f>
        <v>6.23684210526316</v>
      </c>
      <c r="AG4" s="217" t="n">
        <v>110</v>
      </c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2.75" hidden="false" customHeight="false" outlineLevel="0" collapsed="false">
      <c r="A5" s="279" t="s">
        <v>55</v>
      </c>
      <c r="B5" s="280" t="n">
        <v>0</v>
      </c>
      <c r="C5" s="281" t="n">
        <v>0</v>
      </c>
      <c r="D5" s="282" t="n">
        <v>0</v>
      </c>
      <c r="E5" s="283" t="s">
        <v>56</v>
      </c>
      <c r="F5" s="284" t="n">
        <v>1</v>
      </c>
      <c r="G5" s="285" t="n">
        <v>6</v>
      </c>
      <c r="H5" s="286" t="n">
        <f aca="false">G5/F5</f>
        <v>6</v>
      </c>
      <c r="I5" s="287" t="s">
        <v>57</v>
      </c>
      <c r="J5" s="288" t="n">
        <v>1</v>
      </c>
      <c r="K5" s="289" t="n">
        <v>6.5</v>
      </c>
      <c r="L5" s="290" t="n">
        <f aca="false">K5/J5</f>
        <v>6.5</v>
      </c>
      <c r="M5" s="291" t="s">
        <v>58</v>
      </c>
      <c r="N5" s="292" t="n">
        <v>3</v>
      </c>
      <c r="O5" s="293" t="n">
        <v>19.5</v>
      </c>
      <c r="P5" s="294" t="n">
        <f aca="false">O5/N5</f>
        <v>6.5</v>
      </c>
      <c r="Q5" s="295" t="s">
        <v>59</v>
      </c>
      <c r="R5" s="296" t="n">
        <v>19</v>
      </c>
      <c r="S5" s="297" t="n">
        <v>120.5</v>
      </c>
      <c r="T5" s="298" t="n">
        <f aca="false">S5/R5</f>
        <v>6.3421052631579</v>
      </c>
      <c r="U5" s="299" t="s">
        <v>60</v>
      </c>
      <c r="V5" s="300" t="n">
        <v>11</v>
      </c>
      <c r="W5" s="301" t="n">
        <v>66.5</v>
      </c>
      <c r="X5" s="302" t="n">
        <f aca="false">W5/V5</f>
        <v>6.04545454545455</v>
      </c>
      <c r="Y5" s="303" t="s">
        <v>61</v>
      </c>
      <c r="Z5" s="304" t="n">
        <v>2</v>
      </c>
      <c r="AA5" s="305" t="n">
        <v>10</v>
      </c>
      <c r="AB5" s="306" t="n">
        <f aca="false">AA5/Z5</f>
        <v>5</v>
      </c>
      <c r="AC5" s="307" t="s">
        <v>62</v>
      </c>
      <c r="AD5" s="308" t="n">
        <v>2</v>
      </c>
      <c r="AE5" s="309" t="n">
        <v>11.5</v>
      </c>
      <c r="AF5" s="310" t="n">
        <f aca="false">AE5/AD5</f>
        <v>5.75</v>
      </c>
      <c r="AG5" s="217" t="n">
        <v>6.15</v>
      </c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3.5" hidden="false" customHeight="false" outlineLevel="0" collapsed="false">
      <c r="A6" s="311" t="s">
        <v>63</v>
      </c>
      <c r="B6" s="312" t="n">
        <v>1</v>
      </c>
      <c r="C6" s="313" t="n">
        <v>5.5</v>
      </c>
      <c r="D6" s="314" t="n">
        <f aca="false">C6/B6</f>
        <v>5.5</v>
      </c>
      <c r="E6" s="315" t="s">
        <v>64</v>
      </c>
      <c r="F6" s="316" t="n">
        <v>0</v>
      </c>
      <c r="G6" s="317" t="n">
        <v>0</v>
      </c>
      <c r="H6" s="318" t="n">
        <v>0</v>
      </c>
      <c r="I6" s="319" t="s">
        <v>65</v>
      </c>
      <c r="J6" s="320" t="n">
        <v>1</v>
      </c>
      <c r="K6" s="321" t="n">
        <v>6</v>
      </c>
      <c r="L6" s="322" t="n">
        <f aca="false">K6/J6</f>
        <v>6</v>
      </c>
      <c r="M6" s="323" t="s">
        <v>66</v>
      </c>
      <c r="N6" s="324" t="n">
        <v>1</v>
      </c>
      <c r="O6" s="325" t="n">
        <v>5</v>
      </c>
      <c r="P6" s="326" t="n">
        <f aca="false">O6/N6</f>
        <v>5</v>
      </c>
      <c r="Q6" s="327" t="s">
        <v>67</v>
      </c>
      <c r="R6" s="328" t="n">
        <v>2</v>
      </c>
      <c r="S6" s="329" t="n">
        <v>12.5</v>
      </c>
      <c r="T6" s="330" t="n">
        <f aca="false">S6/R6</f>
        <v>6.25</v>
      </c>
      <c r="U6" s="331" t="s">
        <v>68</v>
      </c>
      <c r="V6" s="332" t="n">
        <v>4</v>
      </c>
      <c r="W6" s="333" t="n">
        <v>23</v>
      </c>
      <c r="X6" s="334" t="n">
        <f aca="false">W6/V6</f>
        <v>5.75</v>
      </c>
      <c r="Y6" s="335" t="s">
        <v>69</v>
      </c>
      <c r="Z6" s="336" t="n">
        <v>6</v>
      </c>
      <c r="AA6" s="337" t="n">
        <v>37.5</v>
      </c>
      <c r="AB6" s="338" t="n">
        <f aca="false">AA6/Z6</f>
        <v>6.25</v>
      </c>
      <c r="AC6" s="339" t="s">
        <v>70</v>
      </c>
      <c r="AD6" s="340" t="n">
        <v>0</v>
      </c>
      <c r="AE6" s="341" t="n">
        <v>0</v>
      </c>
      <c r="AF6" s="342" t="n">
        <v>0</v>
      </c>
      <c r="AG6" s="21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13.5" hidden="false" customHeight="false" outlineLevel="0" collapsed="false">
      <c r="A7" s="218" t="s">
        <v>71</v>
      </c>
      <c r="B7" s="218" t="s">
        <v>36</v>
      </c>
      <c r="C7" s="218" t="s">
        <v>37</v>
      </c>
      <c r="D7" s="218" t="s">
        <v>46</v>
      </c>
      <c r="E7" s="343" t="s">
        <v>71</v>
      </c>
      <c r="F7" s="343" t="s">
        <v>36</v>
      </c>
      <c r="G7" s="343" t="s">
        <v>37</v>
      </c>
      <c r="H7" s="343" t="s">
        <v>46</v>
      </c>
      <c r="I7" s="344" t="s">
        <v>71</v>
      </c>
      <c r="J7" s="344" t="s">
        <v>36</v>
      </c>
      <c r="K7" s="344" t="s">
        <v>37</v>
      </c>
      <c r="L7" s="344" t="s">
        <v>46</v>
      </c>
      <c r="M7" s="345" t="s">
        <v>71</v>
      </c>
      <c r="N7" s="221" t="s">
        <v>36</v>
      </c>
      <c r="O7" s="221" t="s">
        <v>37</v>
      </c>
      <c r="P7" s="221" t="s">
        <v>46</v>
      </c>
      <c r="Q7" s="222" t="s">
        <v>71</v>
      </c>
      <c r="R7" s="222" t="s">
        <v>36</v>
      </c>
      <c r="S7" s="222" t="s">
        <v>37</v>
      </c>
      <c r="T7" s="222" t="s">
        <v>46</v>
      </c>
      <c r="U7" s="223" t="s">
        <v>71</v>
      </c>
      <c r="V7" s="223" t="s">
        <v>36</v>
      </c>
      <c r="W7" s="223" t="s">
        <v>37</v>
      </c>
      <c r="X7" s="223" t="s">
        <v>46</v>
      </c>
      <c r="Y7" s="346" t="s">
        <v>71</v>
      </c>
      <c r="Z7" s="346" t="s">
        <v>36</v>
      </c>
      <c r="AA7" s="346" t="s">
        <v>37</v>
      </c>
      <c r="AB7" s="346" t="s">
        <v>46</v>
      </c>
      <c r="AC7" s="347" t="s">
        <v>71</v>
      </c>
      <c r="AD7" s="347" t="s">
        <v>36</v>
      </c>
      <c r="AE7" s="347" t="s">
        <v>37</v>
      </c>
      <c r="AF7" s="347" t="s">
        <v>46</v>
      </c>
      <c r="AG7" s="21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12.75" hidden="false" customHeight="false" outlineLevel="0" collapsed="false">
      <c r="A8" s="348" t="s">
        <v>72</v>
      </c>
      <c r="B8" s="349" t="n">
        <v>15</v>
      </c>
      <c r="C8" s="350" t="n">
        <v>89.5</v>
      </c>
      <c r="D8" s="351" t="n">
        <f aca="false">C8/B8</f>
        <v>5.96666666666667</v>
      </c>
      <c r="E8" s="352" t="s">
        <v>73</v>
      </c>
      <c r="F8" s="353" t="n">
        <v>10</v>
      </c>
      <c r="G8" s="354" t="n">
        <v>59</v>
      </c>
      <c r="H8" s="355" t="n">
        <f aca="false">G8/F8</f>
        <v>5.9</v>
      </c>
      <c r="I8" s="356" t="s">
        <v>74</v>
      </c>
      <c r="J8" s="357" t="n">
        <v>14</v>
      </c>
      <c r="K8" s="358" t="n">
        <v>86.5</v>
      </c>
      <c r="L8" s="359" t="n">
        <f aca="false">K8/J8</f>
        <v>6.17857142857143</v>
      </c>
      <c r="M8" s="360" t="s">
        <v>75</v>
      </c>
      <c r="N8" s="361" t="n">
        <v>0</v>
      </c>
      <c r="O8" s="362" t="n">
        <v>0</v>
      </c>
      <c r="P8" s="363" t="n">
        <v>0</v>
      </c>
      <c r="Q8" s="364" t="s">
        <v>76</v>
      </c>
      <c r="R8" s="365" t="n">
        <v>20</v>
      </c>
      <c r="S8" s="366" t="n">
        <v>120</v>
      </c>
      <c r="T8" s="367" t="n">
        <f aca="false">S8/R8</f>
        <v>6</v>
      </c>
      <c r="U8" s="267" t="s">
        <v>77</v>
      </c>
      <c r="V8" s="368" t="n">
        <v>7</v>
      </c>
      <c r="W8" s="369" t="n">
        <v>39.5</v>
      </c>
      <c r="X8" s="370" t="n">
        <f aca="false">W8/V8</f>
        <v>5.64285714285714</v>
      </c>
      <c r="Y8" s="371" t="s">
        <v>78</v>
      </c>
      <c r="Z8" s="372" t="n">
        <v>12</v>
      </c>
      <c r="AA8" s="373" t="n">
        <v>69.5</v>
      </c>
      <c r="AB8" s="374" t="n">
        <f aca="false">AA8/Z8</f>
        <v>5.79166666666667</v>
      </c>
      <c r="AC8" s="275" t="s">
        <v>79</v>
      </c>
      <c r="AD8" s="375" t="n">
        <v>19</v>
      </c>
      <c r="AE8" s="376" t="n">
        <v>116.5</v>
      </c>
      <c r="AF8" s="377" t="n">
        <f aca="false">AE8/AD8</f>
        <v>6.13157894736842</v>
      </c>
      <c r="AG8" s="217" t="n">
        <v>105</v>
      </c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2.75" hidden="false" customHeight="false" outlineLevel="0" collapsed="false">
      <c r="A9" s="378" t="s">
        <v>80</v>
      </c>
      <c r="B9" s="379" t="n">
        <v>19</v>
      </c>
      <c r="C9" s="380" t="n">
        <v>111.5</v>
      </c>
      <c r="D9" s="351" t="n">
        <f aca="false">C9/B9</f>
        <v>5.86842105263158</v>
      </c>
      <c r="E9" s="381" t="s">
        <v>81</v>
      </c>
      <c r="F9" s="382" t="n">
        <v>18</v>
      </c>
      <c r="G9" s="383" t="n">
        <v>107</v>
      </c>
      <c r="H9" s="355" t="n">
        <f aca="false">G9/F9</f>
        <v>5.94444444444445</v>
      </c>
      <c r="I9" s="291" t="s">
        <v>82</v>
      </c>
      <c r="J9" s="384" t="n">
        <v>2</v>
      </c>
      <c r="K9" s="293" t="n">
        <v>11</v>
      </c>
      <c r="L9" s="385" t="n">
        <f aca="false">K9/J9</f>
        <v>5.5</v>
      </c>
      <c r="M9" s="386" t="s">
        <v>83</v>
      </c>
      <c r="N9" s="387" t="n">
        <v>16</v>
      </c>
      <c r="O9" s="388" t="n">
        <v>96.5</v>
      </c>
      <c r="P9" s="389" t="n">
        <f aca="false">O9/N9</f>
        <v>6.03125</v>
      </c>
      <c r="Q9" s="390" t="s">
        <v>84</v>
      </c>
      <c r="R9" s="391" t="n">
        <v>17</v>
      </c>
      <c r="S9" s="392" t="n">
        <v>99.5</v>
      </c>
      <c r="T9" s="393" t="n">
        <f aca="false">S9/R9</f>
        <v>5.85294117647059</v>
      </c>
      <c r="U9" s="299" t="s">
        <v>85</v>
      </c>
      <c r="V9" s="394" t="n">
        <v>13</v>
      </c>
      <c r="W9" s="301" t="n">
        <v>77.5</v>
      </c>
      <c r="X9" s="395" t="n">
        <f aca="false">W9/V9</f>
        <v>5.96153846153846</v>
      </c>
      <c r="Y9" s="396" t="s">
        <v>86</v>
      </c>
      <c r="Z9" s="397" t="n">
        <v>18</v>
      </c>
      <c r="AA9" s="398" t="n">
        <v>111</v>
      </c>
      <c r="AB9" s="399" t="n">
        <f aca="false">AA9/Z9</f>
        <v>6.16666666666667</v>
      </c>
      <c r="AC9" s="307" t="s">
        <v>87</v>
      </c>
      <c r="AD9" s="400" t="n">
        <v>4</v>
      </c>
      <c r="AE9" s="309" t="n">
        <v>19.5</v>
      </c>
      <c r="AF9" s="310" t="n">
        <f aca="false">AE9/AD9</f>
        <v>4.875</v>
      </c>
      <c r="AG9" s="217" t="n">
        <v>6.15</v>
      </c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12.75" hidden="false" customHeight="false" outlineLevel="0" collapsed="false">
      <c r="A10" s="279" t="s">
        <v>88</v>
      </c>
      <c r="B10" s="401" t="n">
        <v>5</v>
      </c>
      <c r="C10" s="281" t="n">
        <v>29</v>
      </c>
      <c r="D10" s="402" t="n">
        <f aca="false">C10/B10</f>
        <v>5.8</v>
      </c>
      <c r="E10" s="403" t="s">
        <v>89</v>
      </c>
      <c r="F10" s="382" t="n">
        <v>13</v>
      </c>
      <c r="G10" s="404" t="n">
        <v>77.5</v>
      </c>
      <c r="H10" s="355" t="n">
        <f aca="false">G10/F10</f>
        <v>5.96153846153846</v>
      </c>
      <c r="I10" s="291" t="s">
        <v>90</v>
      </c>
      <c r="J10" s="384" t="n">
        <v>1</v>
      </c>
      <c r="K10" s="293" t="n">
        <v>7</v>
      </c>
      <c r="L10" s="385" t="n">
        <f aca="false">K10/J10</f>
        <v>7</v>
      </c>
      <c r="M10" s="405" t="s">
        <v>91</v>
      </c>
      <c r="N10" s="406" t="n">
        <v>16</v>
      </c>
      <c r="O10" s="407" t="n">
        <v>100.5</v>
      </c>
      <c r="P10" s="408" t="n">
        <f aca="false">O10/N10</f>
        <v>6.28125</v>
      </c>
      <c r="Q10" s="409" t="s">
        <v>92</v>
      </c>
      <c r="R10" s="410" t="n">
        <v>4</v>
      </c>
      <c r="S10" s="411" t="n">
        <v>26</v>
      </c>
      <c r="T10" s="412" t="n">
        <f aca="false">S10/R10</f>
        <v>6.5</v>
      </c>
      <c r="U10" s="413" t="s">
        <v>93</v>
      </c>
      <c r="V10" s="414" t="n">
        <v>0</v>
      </c>
      <c r="W10" s="415" t="n">
        <v>0</v>
      </c>
      <c r="X10" s="416" t="n">
        <v>0</v>
      </c>
      <c r="Y10" s="303" t="s">
        <v>94</v>
      </c>
      <c r="Z10" s="417" t="n">
        <v>7</v>
      </c>
      <c r="AA10" s="305" t="n">
        <v>38</v>
      </c>
      <c r="AB10" s="418" t="n">
        <f aca="false">AA10/Z10</f>
        <v>5.42857142857143</v>
      </c>
      <c r="AC10" s="307" t="s">
        <v>95</v>
      </c>
      <c r="AD10" s="400" t="n">
        <v>4</v>
      </c>
      <c r="AE10" s="309" t="n">
        <v>23</v>
      </c>
      <c r="AF10" s="310" t="n">
        <f aca="false">AE10/AD10</f>
        <v>5.75</v>
      </c>
      <c r="AG10" s="21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</row>
    <row r="11" customFormat="false" ht="12.75" hidden="false" customHeight="false" outlineLevel="0" collapsed="false">
      <c r="A11" s="419" t="s">
        <v>96</v>
      </c>
      <c r="B11" s="379" t="n">
        <v>12</v>
      </c>
      <c r="C11" s="420" t="n">
        <v>70</v>
      </c>
      <c r="D11" s="351" t="n">
        <f aca="false">C11/B11</f>
        <v>5.83333333333333</v>
      </c>
      <c r="E11" s="283" t="s">
        <v>97</v>
      </c>
      <c r="F11" s="421" t="n">
        <v>5</v>
      </c>
      <c r="G11" s="285" t="n">
        <v>30.5</v>
      </c>
      <c r="H11" s="422" t="n">
        <f aca="false">G11/F11</f>
        <v>6.1</v>
      </c>
      <c r="I11" s="291" t="s">
        <v>98</v>
      </c>
      <c r="J11" s="384" t="n">
        <v>4</v>
      </c>
      <c r="K11" s="293" t="n">
        <v>22.5</v>
      </c>
      <c r="L11" s="385" t="n">
        <f aca="false">K11/J11</f>
        <v>5.625</v>
      </c>
      <c r="M11" s="287" t="s">
        <v>99</v>
      </c>
      <c r="N11" s="288" t="n">
        <v>3</v>
      </c>
      <c r="O11" s="289" t="n">
        <v>16.5</v>
      </c>
      <c r="P11" s="290" t="n">
        <f aca="false">O11/N11</f>
        <v>5.5</v>
      </c>
      <c r="Q11" s="409" t="s">
        <v>100</v>
      </c>
      <c r="R11" s="410" t="n">
        <v>2</v>
      </c>
      <c r="S11" s="411" t="n">
        <v>12.5</v>
      </c>
      <c r="T11" s="412" t="n">
        <f aca="false">S11/R11</f>
        <v>6.25</v>
      </c>
      <c r="U11" s="413" t="s">
        <v>101</v>
      </c>
      <c r="V11" s="414" t="n">
        <v>1</v>
      </c>
      <c r="W11" s="415" t="n">
        <v>5</v>
      </c>
      <c r="X11" s="416" t="n">
        <f aca="false">W11/V11</f>
        <v>5</v>
      </c>
      <c r="Y11" s="423" t="s">
        <v>102</v>
      </c>
      <c r="Z11" s="424" t="n">
        <v>14</v>
      </c>
      <c r="AA11" s="425" t="n">
        <v>92</v>
      </c>
      <c r="AB11" s="426" t="n">
        <f aca="false">AA11/Z11</f>
        <v>6.57142857142857</v>
      </c>
      <c r="AC11" s="307" t="s">
        <v>103</v>
      </c>
      <c r="AD11" s="400" t="n">
        <v>4</v>
      </c>
      <c r="AE11" s="309" t="n">
        <v>25</v>
      </c>
      <c r="AF11" s="310" t="n">
        <f aca="false">AE11/AD11</f>
        <v>6.25</v>
      </c>
      <c r="AG11" s="21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</row>
    <row r="12" customFormat="false" ht="12.75" hidden="false" customHeight="false" outlineLevel="0" collapsed="false">
      <c r="A12" s="279" t="s">
        <v>104</v>
      </c>
      <c r="B12" s="401" t="n">
        <v>7</v>
      </c>
      <c r="C12" s="281" t="n">
        <v>43</v>
      </c>
      <c r="D12" s="402" t="n">
        <f aca="false">C12/B12</f>
        <v>6.14285714285714</v>
      </c>
      <c r="E12" s="403" t="s">
        <v>105</v>
      </c>
      <c r="F12" s="382" t="n">
        <v>10</v>
      </c>
      <c r="G12" s="404" t="n">
        <v>61</v>
      </c>
      <c r="H12" s="355" t="n">
        <f aca="false">G12/F12</f>
        <v>6.1</v>
      </c>
      <c r="I12" s="427" t="s">
        <v>106</v>
      </c>
      <c r="J12" s="428" t="n">
        <v>13</v>
      </c>
      <c r="K12" s="429" t="n">
        <v>80.5</v>
      </c>
      <c r="L12" s="430" t="n">
        <f aca="false">K12/J12</f>
        <v>6.19230769230769</v>
      </c>
      <c r="M12" s="431" t="s">
        <v>107</v>
      </c>
      <c r="N12" s="387" t="n">
        <v>17</v>
      </c>
      <c r="O12" s="432" t="n">
        <v>105</v>
      </c>
      <c r="P12" s="433" t="n">
        <f aca="false">O12/N12</f>
        <v>6.17647058823529</v>
      </c>
      <c r="Q12" s="390" t="s">
        <v>108</v>
      </c>
      <c r="R12" s="391" t="n">
        <v>12</v>
      </c>
      <c r="S12" s="392" t="n">
        <v>68</v>
      </c>
      <c r="T12" s="393" t="n">
        <f aca="false">S12/R12</f>
        <v>5.66666666666667</v>
      </c>
      <c r="U12" s="434" t="s">
        <v>109</v>
      </c>
      <c r="V12" s="394" t="n">
        <v>19</v>
      </c>
      <c r="W12" s="435" t="n">
        <v>114.5</v>
      </c>
      <c r="X12" s="395" t="n">
        <f aca="false">W12/V12</f>
        <v>6.02631578947368</v>
      </c>
      <c r="Y12" s="303" t="s">
        <v>110</v>
      </c>
      <c r="Z12" s="417" t="n">
        <v>1</v>
      </c>
      <c r="AA12" s="305" t="n">
        <v>6</v>
      </c>
      <c r="AB12" s="418" t="n">
        <f aca="false">AA12/Z12</f>
        <v>6</v>
      </c>
      <c r="AC12" s="307" t="s">
        <v>111</v>
      </c>
      <c r="AD12" s="400" t="n">
        <v>6</v>
      </c>
      <c r="AE12" s="309" t="n">
        <v>36</v>
      </c>
      <c r="AF12" s="310" t="n">
        <f aca="false">AE12/AD12</f>
        <v>6</v>
      </c>
      <c r="AG12" s="21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</row>
    <row r="13" customFormat="false" ht="12.75" hidden="false" customHeight="false" outlineLevel="0" collapsed="false">
      <c r="A13" s="279" t="s">
        <v>112</v>
      </c>
      <c r="B13" s="401" t="n">
        <v>8</v>
      </c>
      <c r="C13" s="281" t="n">
        <v>49.5</v>
      </c>
      <c r="D13" s="402" t="n">
        <f aca="false">C13/B13</f>
        <v>6.1875</v>
      </c>
      <c r="E13" s="283" t="s">
        <v>113</v>
      </c>
      <c r="F13" s="421" t="n">
        <v>7</v>
      </c>
      <c r="G13" s="285" t="n">
        <v>42</v>
      </c>
      <c r="H13" s="422" t="n">
        <f aca="false">G13/F13</f>
        <v>6</v>
      </c>
      <c r="I13" s="436" t="s">
        <v>114</v>
      </c>
      <c r="J13" s="437" t="n">
        <v>10</v>
      </c>
      <c r="K13" s="438" t="n">
        <v>61</v>
      </c>
      <c r="L13" s="439" t="n">
        <f aca="false">K13/J13</f>
        <v>6.1</v>
      </c>
      <c r="M13" s="287" t="s">
        <v>115</v>
      </c>
      <c r="N13" s="288" t="n">
        <v>1</v>
      </c>
      <c r="O13" s="289" t="n">
        <v>6.5</v>
      </c>
      <c r="P13" s="290" t="n">
        <f aca="false">O13/N13</f>
        <v>6.5</v>
      </c>
      <c r="Q13" s="409" t="s">
        <v>116</v>
      </c>
      <c r="R13" s="410" t="n">
        <v>0</v>
      </c>
      <c r="S13" s="411" t="n">
        <v>0</v>
      </c>
      <c r="T13" s="412" t="n">
        <v>0</v>
      </c>
      <c r="U13" s="413" t="s">
        <v>117</v>
      </c>
      <c r="V13" s="414" t="n">
        <v>9</v>
      </c>
      <c r="W13" s="415" t="n">
        <v>57</v>
      </c>
      <c r="X13" s="416" t="n">
        <f aca="false">W13/V13</f>
        <v>6.33333333333333</v>
      </c>
      <c r="Y13" s="303" t="s">
        <v>118</v>
      </c>
      <c r="Z13" s="417" t="n">
        <v>8</v>
      </c>
      <c r="AA13" s="305" t="n">
        <v>48</v>
      </c>
      <c r="AB13" s="440" t="n">
        <f aca="false">AA13/Z13</f>
        <v>6</v>
      </c>
      <c r="AC13" s="307" t="s">
        <v>119</v>
      </c>
      <c r="AD13" s="400" t="n">
        <v>3</v>
      </c>
      <c r="AE13" s="309" t="n">
        <v>18</v>
      </c>
      <c r="AF13" s="310" t="n">
        <f aca="false">AE13/AD13</f>
        <v>6</v>
      </c>
      <c r="AG13" s="21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</row>
    <row r="14" customFormat="false" ht="12.75" hidden="false" customHeight="false" outlineLevel="0" collapsed="false">
      <c r="A14" s="279" t="s">
        <v>120</v>
      </c>
      <c r="B14" s="401" t="n">
        <v>0</v>
      </c>
      <c r="C14" s="281" t="n">
        <v>0</v>
      </c>
      <c r="D14" s="402" t="n">
        <v>0</v>
      </c>
      <c r="E14" s="283" t="s">
        <v>121</v>
      </c>
      <c r="F14" s="421" t="n">
        <v>0</v>
      </c>
      <c r="G14" s="285" t="n">
        <v>0</v>
      </c>
      <c r="H14" s="422" t="n">
        <v>0</v>
      </c>
      <c r="I14" s="436" t="s">
        <v>122</v>
      </c>
      <c r="J14" s="437" t="n">
        <v>10</v>
      </c>
      <c r="K14" s="438" t="n">
        <v>61</v>
      </c>
      <c r="L14" s="439" t="n">
        <f aca="false">K14/J14</f>
        <v>6.1</v>
      </c>
      <c r="M14" s="287" t="s">
        <v>123</v>
      </c>
      <c r="N14" s="288" t="n">
        <v>3</v>
      </c>
      <c r="O14" s="289" t="n">
        <v>18</v>
      </c>
      <c r="P14" s="290" t="n">
        <f aca="false">O14/N14</f>
        <v>6</v>
      </c>
      <c r="Q14" s="441" t="s">
        <v>124</v>
      </c>
      <c r="R14" s="410" t="n">
        <v>1</v>
      </c>
      <c r="S14" s="411" t="n">
        <v>5</v>
      </c>
      <c r="T14" s="412" t="n">
        <f aca="false">S14/R14</f>
        <v>5</v>
      </c>
      <c r="U14" s="299" t="s">
        <v>125</v>
      </c>
      <c r="V14" s="394" t="n">
        <v>10</v>
      </c>
      <c r="W14" s="301" t="n">
        <v>60.5</v>
      </c>
      <c r="X14" s="395" t="n">
        <f aca="false">W14/V14</f>
        <v>6.05</v>
      </c>
      <c r="Y14" s="303" t="s">
        <v>126</v>
      </c>
      <c r="Z14" s="417" t="n">
        <v>1</v>
      </c>
      <c r="AA14" s="305" t="n">
        <v>5.5</v>
      </c>
      <c r="AB14" s="440" t="n">
        <f aca="false">AA14/Z14</f>
        <v>5.5</v>
      </c>
      <c r="AC14" s="442" t="s">
        <v>127</v>
      </c>
      <c r="AD14" s="443" t="n">
        <v>14</v>
      </c>
      <c r="AE14" s="444" t="n">
        <v>85</v>
      </c>
      <c r="AF14" s="445" t="n">
        <f aca="false">AE14/AD14</f>
        <v>6.07142857142857</v>
      </c>
      <c r="AG14" s="21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</row>
    <row r="15" customFormat="false" ht="12.75" hidden="false" customHeight="false" outlineLevel="0" collapsed="false">
      <c r="A15" s="279" t="s">
        <v>128</v>
      </c>
      <c r="B15" s="401" t="n">
        <v>0</v>
      </c>
      <c r="C15" s="281" t="n">
        <v>0</v>
      </c>
      <c r="D15" s="402" t="n">
        <v>0</v>
      </c>
      <c r="E15" s="283" t="s">
        <v>129</v>
      </c>
      <c r="F15" s="421" t="n">
        <v>3</v>
      </c>
      <c r="G15" s="285" t="n">
        <v>16.5</v>
      </c>
      <c r="H15" s="446" t="n">
        <f aca="false">G15/F15</f>
        <v>5.5</v>
      </c>
      <c r="I15" s="291" t="s">
        <v>130</v>
      </c>
      <c r="J15" s="384" t="n">
        <v>4</v>
      </c>
      <c r="K15" s="293" t="n">
        <v>24.5</v>
      </c>
      <c r="L15" s="385" t="n">
        <f aca="false">K15/J15</f>
        <v>6.125</v>
      </c>
      <c r="M15" s="287" t="s">
        <v>131</v>
      </c>
      <c r="N15" s="288" t="n">
        <v>3</v>
      </c>
      <c r="O15" s="289" t="n">
        <v>18</v>
      </c>
      <c r="P15" s="290" t="n">
        <f aca="false">O15/N15</f>
        <v>6</v>
      </c>
      <c r="Q15" s="409" t="s">
        <v>132</v>
      </c>
      <c r="R15" s="410" t="n">
        <v>8</v>
      </c>
      <c r="S15" s="411" t="n">
        <v>46.5</v>
      </c>
      <c r="T15" s="412" t="n">
        <f aca="false">S15/R15</f>
        <v>5.8125</v>
      </c>
      <c r="U15" s="413" t="s">
        <v>133</v>
      </c>
      <c r="V15" s="414" t="n">
        <v>2</v>
      </c>
      <c r="W15" s="415" t="n">
        <v>11.5</v>
      </c>
      <c r="X15" s="416" t="n">
        <f aca="false">W15/V15</f>
        <v>5.75</v>
      </c>
      <c r="Y15" s="303" t="s">
        <v>134</v>
      </c>
      <c r="Z15" s="417" t="n">
        <v>0</v>
      </c>
      <c r="AA15" s="305" t="n">
        <v>0</v>
      </c>
      <c r="AB15" s="440" t="n">
        <v>0</v>
      </c>
      <c r="AC15" s="307" t="s">
        <v>135</v>
      </c>
      <c r="AD15" s="400" t="n">
        <v>9</v>
      </c>
      <c r="AE15" s="309" t="n">
        <v>54.5</v>
      </c>
      <c r="AF15" s="310" t="n">
        <f aca="false">AE15/AD15</f>
        <v>6.05555555555556</v>
      </c>
      <c r="AG15" s="21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3.5" hidden="false" customHeight="false" outlineLevel="0" collapsed="false">
      <c r="A16" s="447" t="s">
        <v>136</v>
      </c>
      <c r="B16" s="448" t="n">
        <v>0</v>
      </c>
      <c r="C16" s="449" t="n">
        <v>0</v>
      </c>
      <c r="D16" s="402" t="n">
        <v>0</v>
      </c>
      <c r="E16" s="315" t="s">
        <v>137</v>
      </c>
      <c r="F16" s="450" t="n">
        <v>0</v>
      </c>
      <c r="G16" s="451" t="n">
        <v>0</v>
      </c>
      <c r="H16" s="452" t="n">
        <v>0</v>
      </c>
      <c r="I16" s="453" t="s">
        <v>138</v>
      </c>
      <c r="J16" s="320" t="n">
        <v>4</v>
      </c>
      <c r="K16" s="321" t="n">
        <v>25.5</v>
      </c>
      <c r="L16" s="322" t="n">
        <f aca="false">K16/J16</f>
        <v>6.375</v>
      </c>
      <c r="M16" s="454" t="s">
        <v>139</v>
      </c>
      <c r="N16" s="455" t="n">
        <v>8</v>
      </c>
      <c r="O16" s="456" t="n">
        <v>51</v>
      </c>
      <c r="P16" s="457" t="n">
        <f aca="false">O16/N16</f>
        <v>6.375</v>
      </c>
      <c r="Q16" s="327" t="s">
        <v>140</v>
      </c>
      <c r="R16" s="458" t="n">
        <v>0</v>
      </c>
      <c r="S16" s="459" t="n">
        <v>0</v>
      </c>
      <c r="T16" s="460" t="n">
        <v>0</v>
      </c>
      <c r="U16" s="331" t="s">
        <v>141</v>
      </c>
      <c r="V16" s="461" t="n">
        <v>2</v>
      </c>
      <c r="W16" s="462" t="n">
        <v>9.5</v>
      </c>
      <c r="X16" s="463" t="n">
        <f aca="false">W16/V16</f>
        <v>4.75</v>
      </c>
      <c r="Y16" s="335" t="s">
        <v>142</v>
      </c>
      <c r="Z16" s="464" t="n">
        <v>7</v>
      </c>
      <c r="AA16" s="465" t="n">
        <v>39</v>
      </c>
      <c r="AB16" s="466" t="n">
        <f aca="false">AA16/Z16</f>
        <v>5.57142857142857</v>
      </c>
      <c r="AC16" s="339" t="s">
        <v>143</v>
      </c>
      <c r="AD16" s="467" t="n">
        <v>0</v>
      </c>
      <c r="AE16" s="468" t="n">
        <v>0</v>
      </c>
      <c r="AF16" s="310" t="n">
        <v>0</v>
      </c>
      <c r="AG16" s="21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</row>
    <row r="17" customFormat="false" ht="13.5" hidden="false" customHeight="false" outlineLevel="0" collapsed="false">
      <c r="A17" s="218" t="s">
        <v>144</v>
      </c>
      <c r="B17" s="218" t="s">
        <v>36</v>
      </c>
      <c r="C17" s="218" t="s">
        <v>37</v>
      </c>
      <c r="D17" s="218" t="s">
        <v>46</v>
      </c>
      <c r="E17" s="343" t="s">
        <v>144</v>
      </c>
      <c r="F17" s="343" t="s">
        <v>36</v>
      </c>
      <c r="G17" s="343" t="s">
        <v>37</v>
      </c>
      <c r="H17" s="343" t="s">
        <v>46</v>
      </c>
      <c r="I17" s="344" t="s">
        <v>144</v>
      </c>
      <c r="J17" s="344" t="s">
        <v>36</v>
      </c>
      <c r="K17" s="344" t="s">
        <v>37</v>
      </c>
      <c r="L17" s="344" t="s">
        <v>46</v>
      </c>
      <c r="M17" s="221" t="s">
        <v>144</v>
      </c>
      <c r="N17" s="221" t="s">
        <v>36</v>
      </c>
      <c r="O17" s="221" t="s">
        <v>37</v>
      </c>
      <c r="P17" s="221" t="s">
        <v>46</v>
      </c>
      <c r="Q17" s="222" t="s">
        <v>144</v>
      </c>
      <c r="R17" s="222" t="s">
        <v>36</v>
      </c>
      <c r="S17" s="222" t="s">
        <v>37</v>
      </c>
      <c r="T17" s="222" t="s">
        <v>46</v>
      </c>
      <c r="U17" s="223" t="s">
        <v>144</v>
      </c>
      <c r="V17" s="223" t="s">
        <v>36</v>
      </c>
      <c r="W17" s="223" t="s">
        <v>37</v>
      </c>
      <c r="X17" s="223" t="s">
        <v>46</v>
      </c>
      <c r="Y17" s="346" t="s">
        <v>144</v>
      </c>
      <c r="Z17" s="346" t="s">
        <v>36</v>
      </c>
      <c r="AA17" s="346" t="s">
        <v>37</v>
      </c>
      <c r="AB17" s="346" t="s">
        <v>46</v>
      </c>
      <c r="AC17" s="347" t="s">
        <v>144</v>
      </c>
      <c r="AD17" s="347" t="s">
        <v>36</v>
      </c>
      <c r="AE17" s="347" t="s">
        <v>37</v>
      </c>
      <c r="AF17" s="347" t="s">
        <v>46</v>
      </c>
      <c r="AG17" s="21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</row>
    <row r="18" customFormat="false" ht="12.75" hidden="false" customHeight="false" outlineLevel="0" collapsed="false">
      <c r="A18" s="469" t="s">
        <v>145</v>
      </c>
      <c r="B18" s="470" t="n">
        <v>9</v>
      </c>
      <c r="C18" s="471" t="n">
        <v>54</v>
      </c>
      <c r="D18" s="402" t="n">
        <f aca="false">C18/B18</f>
        <v>6</v>
      </c>
      <c r="E18" s="352" t="s">
        <v>146</v>
      </c>
      <c r="F18" s="353" t="n">
        <v>16</v>
      </c>
      <c r="G18" s="354" t="n">
        <v>91.5</v>
      </c>
      <c r="H18" s="355" t="n">
        <f aca="false">G18/F18</f>
        <v>5.71875</v>
      </c>
      <c r="I18" s="472" t="s">
        <v>147</v>
      </c>
      <c r="J18" s="357" t="n">
        <v>15</v>
      </c>
      <c r="K18" s="358" t="n">
        <v>88</v>
      </c>
      <c r="L18" s="473" t="n">
        <f aca="false">K18/J18</f>
        <v>5.86666666666667</v>
      </c>
      <c r="M18" s="474" t="s">
        <v>148</v>
      </c>
      <c r="N18" s="475" t="n">
        <v>13</v>
      </c>
      <c r="O18" s="476" t="n">
        <v>80</v>
      </c>
      <c r="P18" s="477" t="n">
        <f aca="false">O18/N18</f>
        <v>6.15384615384615</v>
      </c>
      <c r="Q18" s="364" t="s">
        <v>149</v>
      </c>
      <c r="R18" s="365" t="n">
        <v>20</v>
      </c>
      <c r="S18" s="366" t="n">
        <v>127</v>
      </c>
      <c r="T18" s="478" t="n">
        <f aca="false">S18/R18</f>
        <v>6.35</v>
      </c>
      <c r="U18" s="479" t="s">
        <v>150</v>
      </c>
      <c r="V18" s="480" t="n">
        <v>18</v>
      </c>
      <c r="W18" s="481" t="n">
        <v>112.5</v>
      </c>
      <c r="X18" s="482" t="n">
        <f aca="false">W18/V18</f>
        <v>6.25</v>
      </c>
      <c r="Y18" s="483" t="s">
        <v>151</v>
      </c>
      <c r="Z18" s="484" t="n">
        <v>20</v>
      </c>
      <c r="AA18" s="485" t="n">
        <v>132.5</v>
      </c>
      <c r="AB18" s="426" t="n">
        <f aca="false">AA18/Z18</f>
        <v>6.625</v>
      </c>
      <c r="AC18" s="486" t="s">
        <v>152</v>
      </c>
      <c r="AD18" s="375" t="n">
        <v>17</v>
      </c>
      <c r="AE18" s="487" t="n">
        <v>100</v>
      </c>
      <c r="AF18" s="377" t="n">
        <f aca="false">AE18/AD18</f>
        <v>5.88235294117647</v>
      </c>
      <c r="AG18" s="217" t="n">
        <v>110</v>
      </c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</row>
    <row r="19" customFormat="false" ht="12.75" hidden="false" customHeight="false" outlineLevel="0" collapsed="false">
      <c r="A19" s="378" t="s">
        <v>153</v>
      </c>
      <c r="B19" s="379" t="n">
        <v>18</v>
      </c>
      <c r="C19" s="380" t="n">
        <v>111</v>
      </c>
      <c r="D19" s="351" t="n">
        <f aca="false">C19/B19</f>
        <v>6.16666666666667</v>
      </c>
      <c r="E19" s="381" t="s">
        <v>154</v>
      </c>
      <c r="F19" s="382" t="n">
        <v>17</v>
      </c>
      <c r="G19" s="404" t="n">
        <v>106</v>
      </c>
      <c r="H19" s="488" t="n">
        <f aca="false">G19/F19</f>
        <v>6.23529411764706</v>
      </c>
      <c r="I19" s="291" t="s">
        <v>155</v>
      </c>
      <c r="J19" s="384" t="n">
        <v>6</v>
      </c>
      <c r="K19" s="293" t="n">
        <v>35.5</v>
      </c>
      <c r="L19" s="489" t="n">
        <f aca="false">K19/J19</f>
        <v>5.91666666666667</v>
      </c>
      <c r="M19" s="287" t="s">
        <v>156</v>
      </c>
      <c r="N19" s="288" t="n">
        <v>5</v>
      </c>
      <c r="O19" s="289" t="n">
        <v>26</v>
      </c>
      <c r="P19" s="363" t="n">
        <f aca="false">O19/N19</f>
        <v>5.2</v>
      </c>
      <c r="Q19" s="490" t="s">
        <v>157</v>
      </c>
      <c r="R19" s="491" t="n">
        <v>20</v>
      </c>
      <c r="S19" s="492" t="n">
        <v>130</v>
      </c>
      <c r="T19" s="493" t="n">
        <f aca="false">S19/R19</f>
        <v>6.5</v>
      </c>
      <c r="U19" s="299" t="s">
        <v>158</v>
      </c>
      <c r="V19" s="394" t="n">
        <v>15</v>
      </c>
      <c r="W19" s="301" t="n">
        <v>91.5</v>
      </c>
      <c r="X19" s="494" t="n">
        <f aca="false">W19/V19</f>
        <v>6.1</v>
      </c>
      <c r="Y19" s="396" t="s">
        <v>159</v>
      </c>
      <c r="Z19" s="397" t="n">
        <v>10</v>
      </c>
      <c r="AA19" s="495" t="n">
        <v>63</v>
      </c>
      <c r="AB19" s="399" t="n">
        <f aca="false">AA19/Z19</f>
        <v>6.3</v>
      </c>
      <c r="AC19" s="307" t="s">
        <v>160</v>
      </c>
      <c r="AD19" s="400" t="n">
        <v>6</v>
      </c>
      <c r="AE19" s="309" t="n">
        <v>34</v>
      </c>
      <c r="AF19" s="496" t="n">
        <f aca="false">AE19/AD19</f>
        <v>5.66666666666667</v>
      </c>
      <c r="AG19" s="217" t="n">
        <v>6.2</v>
      </c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</row>
    <row r="20" customFormat="false" ht="12.75" hidden="false" customHeight="false" outlineLevel="0" collapsed="false">
      <c r="A20" s="279" t="s">
        <v>161</v>
      </c>
      <c r="B20" s="401" t="n">
        <v>6</v>
      </c>
      <c r="C20" s="281" t="n">
        <v>34</v>
      </c>
      <c r="D20" s="402" t="n">
        <f aca="false">C20/B20</f>
        <v>5.66666666666667</v>
      </c>
      <c r="E20" s="403" t="s">
        <v>162</v>
      </c>
      <c r="F20" s="382" t="n">
        <v>16</v>
      </c>
      <c r="G20" s="404" t="n">
        <v>98</v>
      </c>
      <c r="H20" s="497" t="n">
        <f aca="false">G20/F20</f>
        <v>6.125</v>
      </c>
      <c r="I20" s="436" t="s">
        <v>163</v>
      </c>
      <c r="J20" s="437" t="n">
        <v>11</v>
      </c>
      <c r="K20" s="438" t="n">
        <v>67</v>
      </c>
      <c r="L20" s="473" t="n">
        <f aca="false">K20/J20</f>
        <v>6.09090909090909</v>
      </c>
      <c r="M20" s="287" t="s">
        <v>164</v>
      </c>
      <c r="N20" s="288" t="n">
        <v>3</v>
      </c>
      <c r="O20" s="289" t="n">
        <v>19.5</v>
      </c>
      <c r="P20" s="363" t="n">
        <f aca="false">O20/N20</f>
        <v>6.5</v>
      </c>
      <c r="Q20" s="390" t="s">
        <v>165</v>
      </c>
      <c r="R20" s="391" t="n">
        <v>15</v>
      </c>
      <c r="S20" s="392" t="n">
        <v>86</v>
      </c>
      <c r="T20" s="393" t="n">
        <f aca="false">S20/R20</f>
        <v>5.73333333333333</v>
      </c>
      <c r="U20" s="413" t="s">
        <v>166</v>
      </c>
      <c r="V20" s="414" t="n">
        <v>5</v>
      </c>
      <c r="W20" s="415" t="n">
        <v>31</v>
      </c>
      <c r="X20" s="370" t="n">
        <f aca="false">W20/V20</f>
        <v>6.2</v>
      </c>
      <c r="Y20" s="396" t="s">
        <v>167</v>
      </c>
      <c r="Z20" s="397" t="n">
        <v>18</v>
      </c>
      <c r="AA20" s="398" t="n">
        <v>114.5</v>
      </c>
      <c r="AB20" s="399" t="n">
        <f aca="false">AA20/Z20</f>
        <v>6.36111111111111</v>
      </c>
      <c r="AC20" s="442" t="s">
        <v>168</v>
      </c>
      <c r="AD20" s="443" t="n">
        <v>16</v>
      </c>
      <c r="AE20" s="444" t="n">
        <v>94</v>
      </c>
      <c r="AF20" s="377" t="n">
        <f aca="false">AE20/AD20</f>
        <v>5.875</v>
      </c>
      <c r="AG20" s="21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</row>
    <row r="21" customFormat="false" ht="12.75" hidden="false" customHeight="false" outlineLevel="0" collapsed="false">
      <c r="A21" s="419" t="s">
        <v>169</v>
      </c>
      <c r="B21" s="379" t="n">
        <v>11</v>
      </c>
      <c r="C21" s="420" t="n">
        <v>64</v>
      </c>
      <c r="D21" s="351" t="n">
        <f aca="false">C21/B21</f>
        <v>5.81818181818182</v>
      </c>
      <c r="E21" s="283" t="s">
        <v>170</v>
      </c>
      <c r="F21" s="421" t="n">
        <v>8</v>
      </c>
      <c r="G21" s="285" t="n">
        <v>51</v>
      </c>
      <c r="H21" s="422" t="n">
        <f aca="false">G21/F21</f>
        <v>6.375</v>
      </c>
      <c r="I21" s="291" t="s">
        <v>171</v>
      </c>
      <c r="J21" s="384" t="n">
        <v>6</v>
      </c>
      <c r="K21" s="293" t="n">
        <v>33</v>
      </c>
      <c r="L21" s="489" t="n">
        <f aca="false">K21/J21</f>
        <v>5.5</v>
      </c>
      <c r="M21" s="287" t="s">
        <v>172</v>
      </c>
      <c r="N21" s="288" t="n">
        <v>3</v>
      </c>
      <c r="O21" s="289" t="n">
        <v>17</v>
      </c>
      <c r="P21" s="363" t="n">
        <f aca="false">O21/N21</f>
        <v>5.66666666666667</v>
      </c>
      <c r="Q21" s="409" t="s">
        <v>173</v>
      </c>
      <c r="R21" s="410" t="n">
        <v>8</v>
      </c>
      <c r="S21" s="411" t="n">
        <v>46.5</v>
      </c>
      <c r="T21" s="412" t="n">
        <f aca="false">S21/R21</f>
        <v>5.8125</v>
      </c>
      <c r="U21" s="299" t="s">
        <v>174</v>
      </c>
      <c r="V21" s="394" t="n">
        <v>12</v>
      </c>
      <c r="W21" s="301" t="n">
        <v>72.5</v>
      </c>
      <c r="X21" s="494" t="n">
        <f aca="false">W21/V21</f>
        <v>6.04166666666667</v>
      </c>
      <c r="Y21" s="396" t="s">
        <v>175</v>
      </c>
      <c r="Z21" s="397" t="n">
        <v>19</v>
      </c>
      <c r="AA21" s="398" t="n">
        <v>114.5</v>
      </c>
      <c r="AB21" s="374" t="n">
        <f aca="false">AA21/Z21</f>
        <v>6.02631578947368</v>
      </c>
      <c r="AC21" s="307" t="s">
        <v>176</v>
      </c>
      <c r="AD21" s="400" t="n">
        <v>7</v>
      </c>
      <c r="AE21" s="309" t="n">
        <v>44.5</v>
      </c>
      <c r="AF21" s="496" t="n">
        <f aca="false">AE21/AD21</f>
        <v>6.35714285714286</v>
      </c>
      <c r="AG21" s="21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</row>
    <row r="22" customFormat="false" ht="12.75" hidden="false" customHeight="false" outlineLevel="0" collapsed="false">
      <c r="A22" s="279" t="s">
        <v>177</v>
      </c>
      <c r="B22" s="401" t="n">
        <v>0</v>
      </c>
      <c r="C22" s="281" t="n">
        <v>0</v>
      </c>
      <c r="D22" s="402" t="n">
        <v>0</v>
      </c>
      <c r="E22" s="283" t="s">
        <v>178</v>
      </c>
      <c r="F22" s="421" t="n">
        <v>7</v>
      </c>
      <c r="G22" s="285" t="n">
        <v>41.5</v>
      </c>
      <c r="H22" s="422" t="n">
        <f aca="false">G22/F22</f>
        <v>5.92857142857143</v>
      </c>
      <c r="I22" s="436" t="s">
        <v>179</v>
      </c>
      <c r="J22" s="437" t="n">
        <v>14</v>
      </c>
      <c r="K22" s="438" t="n">
        <v>83.5</v>
      </c>
      <c r="L22" s="473" t="n">
        <f aca="false">K22/J22</f>
        <v>5.96428571428571</v>
      </c>
      <c r="M22" s="287" t="s">
        <v>180</v>
      </c>
      <c r="N22" s="288" t="n">
        <v>7</v>
      </c>
      <c r="O22" s="289" t="n">
        <v>39</v>
      </c>
      <c r="P22" s="363" t="n">
        <f aca="false">O22/N22</f>
        <v>5.57142857142857</v>
      </c>
      <c r="Q22" s="390" t="s">
        <v>181</v>
      </c>
      <c r="R22" s="391" t="n">
        <v>12</v>
      </c>
      <c r="S22" s="498" t="n">
        <v>70.5</v>
      </c>
      <c r="T22" s="393" t="n">
        <f aca="false">S22/R22</f>
        <v>5.875</v>
      </c>
      <c r="U22" s="413" t="s">
        <v>182</v>
      </c>
      <c r="V22" s="414" t="n">
        <v>6</v>
      </c>
      <c r="W22" s="415" t="n">
        <v>34</v>
      </c>
      <c r="X22" s="370" t="n">
        <f aca="false">W22/V22</f>
        <v>5.66666666666667</v>
      </c>
      <c r="Y22" s="303" t="s">
        <v>183</v>
      </c>
      <c r="Z22" s="417" t="n">
        <v>2</v>
      </c>
      <c r="AA22" s="305" t="n">
        <v>12</v>
      </c>
      <c r="AB22" s="418" t="n">
        <f aca="false">AA22/Z22</f>
        <v>6</v>
      </c>
      <c r="AC22" s="499" t="s">
        <v>184</v>
      </c>
      <c r="AD22" s="500" t="n">
        <v>12</v>
      </c>
      <c r="AE22" s="501" t="n">
        <v>79.5</v>
      </c>
      <c r="AF22" s="502" t="n">
        <f aca="false">AE22/AD22</f>
        <v>6.625</v>
      </c>
      <c r="AG22" s="21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12.75" hidden="false" customHeight="false" outlineLevel="0" collapsed="false">
      <c r="A23" s="279" t="s">
        <v>185</v>
      </c>
      <c r="B23" s="401" t="n">
        <v>6</v>
      </c>
      <c r="C23" s="281" t="n">
        <v>35.5</v>
      </c>
      <c r="D23" s="402" t="n">
        <f aca="false">C23/B23</f>
        <v>5.91666666666667</v>
      </c>
      <c r="E23" s="403" t="s">
        <v>186</v>
      </c>
      <c r="F23" s="382" t="n">
        <v>13</v>
      </c>
      <c r="G23" s="404" t="n">
        <v>78</v>
      </c>
      <c r="H23" s="355" t="n">
        <f aca="false">G23/F23</f>
        <v>6</v>
      </c>
      <c r="I23" s="436" t="s">
        <v>187</v>
      </c>
      <c r="J23" s="437" t="n">
        <v>12</v>
      </c>
      <c r="K23" s="438" t="n">
        <v>72</v>
      </c>
      <c r="L23" s="473" t="n">
        <f aca="false">K23/J23</f>
        <v>6</v>
      </c>
      <c r="M23" s="431" t="s">
        <v>188</v>
      </c>
      <c r="N23" s="387" t="n">
        <v>19</v>
      </c>
      <c r="O23" s="432" t="n">
        <v>114.5</v>
      </c>
      <c r="P23" s="477" t="n">
        <f aca="false">O23/N23</f>
        <v>6.02631578947368</v>
      </c>
      <c r="Q23" s="390" t="s">
        <v>189</v>
      </c>
      <c r="R23" s="391" t="n">
        <v>11</v>
      </c>
      <c r="S23" s="392" t="n">
        <v>66.5</v>
      </c>
      <c r="T23" s="393" t="n">
        <f aca="false">S23/R23</f>
        <v>6.04545454545455</v>
      </c>
      <c r="U23" s="299" t="s">
        <v>190</v>
      </c>
      <c r="V23" s="394" t="n">
        <v>17</v>
      </c>
      <c r="W23" s="301" t="n">
        <v>103.5</v>
      </c>
      <c r="X23" s="494" t="n">
        <f aca="false">W23/V23</f>
        <v>6.08823529411765</v>
      </c>
      <c r="Y23" s="303" t="s">
        <v>191</v>
      </c>
      <c r="Z23" s="417" t="n">
        <v>0</v>
      </c>
      <c r="AA23" s="305" t="n">
        <v>0</v>
      </c>
      <c r="AB23" s="418" t="n">
        <v>0</v>
      </c>
      <c r="AC23" s="307" t="s">
        <v>192</v>
      </c>
      <c r="AD23" s="400" t="n">
        <v>0</v>
      </c>
      <c r="AE23" s="309" t="n">
        <v>0</v>
      </c>
      <c r="AF23" s="496" t="n">
        <v>0</v>
      </c>
      <c r="AG23" s="21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</row>
    <row r="24" customFormat="false" ht="12.75" hidden="false" customHeight="false" outlineLevel="0" collapsed="false">
      <c r="A24" s="419" t="s">
        <v>193</v>
      </c>
      <c r="B24" s="379" t="n">
        <v>16</v>
      </c>
      <c r="C24" s="420" t="n">
        <v>98</v>
      </c>
      <c r="D24" s="351" t="n">
        <f aca="false">C24/B24</f>
        <v>6.125</v>
      </c>
      <c r="E24" s="283" t="s">
        <v>194</v>
      </c>
      <c r="F24" s="421" t="n">
        <v>5</v>
      </c>
      <c r="G24" s="285" t="n">
        <v>26</v>
      </c>
      <c r="H24" s="446" t="n">
        <f aca="false">G24/F24</f>
        <v>5.2</v>
      </c>
      <c r="I24" s="291" t="s">
        <v>195</v>
      </c>
      <c r="J24" s="384" t="n">
        <v>2</v>
      </c>
      <c r="K24" s="293" t="n">
        <v>12.5</v>
      </c>
      <c r="L24" s="489" t="n">
        <f aca="false">K24/J24</f>
        <v>6.25</v>
      </c>
      <c r="M24" s="386" t="s">
        <v>196</v>
      </c>
      <c r="N24" s="387" t="n">
        <v>13</v>
      </c>
      <c r="O24" s="388" t="n">
        <v>76</v>
      </c>
      <c r="P24" s="477" t="n">
        <f aca="false">O24/N24</f>
        <v>5.84615384615385</v>
      </c>
      <c r="Q24" s="409" t="s">
        <v>197</v>
      </c>
      <c r="R24" s="410" t="n">
        <v>1</v>
      </c>
      <c r="S24" s="411" t="n">
        <v>6</v>
      </c>
      <c r="T24" s="412" t="n">
        <f aca="false">S24/R24</f>
        <v>6</v>
      </c>
      <c r="U24" s="413" t="s">
        <v>198</v>
      </c>
      <c r="V24" s="414" t="n">
        <v>0</v>
      </c>
      <c r="W24" s="415" t="n">
        <v>0</v>
      </c>
      <c r="X24" s="370" t="n">
        <v>0</v>
      </c>
      <c r="Y24" s="303" t="s">
        <v>199</v>
      </c>
      <c r="Z24" s="417" t="n">
        <v>5</v>
      </c>
      <c r="AA24" s="305" t="n">
        <v>30</v>
      </c>
      <c r="AB24" s="418" t="n">
        <f aca="false">AA24/Z24</f>
        <v>6</v>
      </c>
      <c r="AC24" s="503" t="s">
        <v>200</v>
      </c>
      <c r="AD24" s="443" t="n">
        <v>14</v>
      </c>
      <c r="AE24" s="444" t="n">
        <v>87.5</v>
      </c>
      <c r="AF24" s="504" t="n">
        <f aca="false">AE24/AD24</f>
        <v>6.25</v>
      </c>
      <c r="AG24" s="21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customFormat="false" ht="12.75" hidden="false" customHeight="false" outlineLevel="0" collapsed="false">
      <c r="A25" s="419" t="s">
        <v>201</v>
      </c>
      <c r="B25" s="379" t="n">
        <v>15</v>
      </c>
      <c r="C25" s="420" t="n">
        <v>90.5</v>
      </c>
      <c r="D25" s="351" t="n">
        <f aca="false">C25/B25</f>
        <v>6.03333333333333</v>
      </c>
      <c r="E25" s="283" t="s">
        <v>202</v>
      </c>
      <c r="F25" s="421" t="n">
        <v>1</v>
      </c>
      <c r="G25" s="285" t="n">
        <v>5</v>
      </c>
      <c r="H25" s="446" t="n">
        <f aca="false">G25/F25</f>
        <v>5</v>
      </c>
      <c r="I25" s="427" t="s">
        <v>203</v>
      </c>
      <c r="J25" s="428" t="n">
        <v>11</v>
      </c>
      <c r="K25" s="429" t="n">
        <v>73</v>
      </c>
      <c r="L25" s="505" t="n">
        <f aca="false">K25/J25</f>
        <v>6.63636363636364</v>
      </c>
      <c r="M25" s="386" t="s">
        <v>204</v>
      </c>
      <c r="N25" s="387" t="n">
        <v>15</v>
      </c>
      <c r="O25" s="388" t="n">
        <v>91</v>
      </c>
      <c r="P25" s="477" t="n">
        <f aca="false">O25/N25</f>
        <v>6.06666666666667</v>
      </c>
      <c r="Q25" s="409" t="s">
        <v>205</v>
      </c>
      <c r="R25" s="410" t="n">
        <v>0</v>
      </c>
      <c r="S25" s="411" t="n">
        <v>0</v>
      </c>
      <c r="T25" s="412" t="n">
        <v>0</v>
      </c>
      <c r="U25" s="413" t="s">
        <v>206</v>
      </c>
      <c r="V25" s="414" t="n">
        <v>8</v>
      </c>
      <c r="W25" s="415" t="n">
        <v>50.5</v>
      </c>
      <c r="X25" s="370" t="n">
        <f aca="false">W25/V25</f>
        <v>6.3125</v>
      </c>
      <c r="Y25" s="303" t="s">
        <v>207</v>
      </c>
      <c r="Z25" s="417" t="n">
        <v>3</v>
      </c>
      <c r="AA25" s="305" t="n">
        <v>18</v>
      </c>
      <c r="AB25" s="418" t="n">
        <f aca="false">AA25/Z25</f>
        <v>6</v>
      </c>
      <c r="AC25" s="442" t="s">
        <v>208</v>
      </c>
      <c r="AD25" s="443" t="n">
        <v>12</v>
      </c>
      <c r="AE25" s="444" t="n">
        <v>73</v>
      </c>
      <c r="AF25" s="377" t="n">
        <f aca="false">AE25/AD25</f>
        <v>6.08333333333333</v>
      </c>
      <c r="AG25" s="21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</row>
    <row r="26" customFormat="false" ht="13.5" hidden="false" customHeight="false" outlineLevel="0" collapsed="false">
      <c r="A26" s="447" t="s">
        <v>209</v>
      </c>
      <c r="B26" s="448" t="n">
        <v>0</v>
      </c>
      <c r="C26" s="449" t="n">
        <v>0</v>
      </c>
      <c r="D26" s="402" t="n">
        <v>0</v>
      </c>
      <c r="E26" s="315" t="s">
        <v>210</v>
      </c>
      <c r="F26" s="450" t="n">
        <v>1</v>
      </c>
      <c r="G26" s="451" t="n">
        <v>5.5</v>
      </c>
      <c r="H26" s="452" t="n">
        <f aca="false">G26/F26</f>
        <v>5.5</v>
      </c>
      <c r="I26" s="453" t="s">
        <v>211</v>
      </c>
      <c r="J26" s="320" t="n">
        <v>7</v>
      </c>
      <c r="K26" s="321" t="n">
        <v>42.5</v>
      </c>
      <c r="L26" s="489" t="n">
        <f aca="false">K26/J26</f>
        <v>6.07142857142857</v>
      </c>
      <c r="M26" s="323" t="s">
        <v>212</v>
      </c>
      <c r="N26" s="455" t="n">
        <v>3</v>
      </c>
      <c r="O26" s="456" t="n">
        <v>20</v>
      </c>
      <c r="P26" s="363" t="n">
        <f aca="false">O26/N26</f>
        <v>6.66666666666667</v>
      </c>
      <c r="Q26" s="327" t="s">
        <v>213</v>
      </c>
      <c r="R26" s="458" t="n">
        <v>5</v>
      </c>
      <c r="S26" s="459" t="n">
        <v>27.5</v>
      </c>
      <c r="T26" s="412" t="n">
        <f aca="false">S26/R26</f>
        <v>5.5</v>
      </c>
      <c r="U26" s="331" t="s">
        <v>214</v>
      </c>
      <c r="V26" s="461" t="n">
        <v>7</v>
      </c>
      <c r="W26" s="462" t="n">
        <v>43</v>
      </c>
      <c r="X26" s="370" t="n">
        <f aca="false">W26/V26</f>
        <v>6.14285714285714</v>
      </c>
      <c r="Y26" s="335" t="s">
        <v>215</v>
      </c>
      <c r="Z26" s="464" t="n">
        <v>0</v>
      </c>
      <c r="AA26" s="465" t="n">
        <v>0</v>
      </c>
      <c r="AB26" s="418" t="n">
        <v>0</v>
      </c>
      <c r="AC26" s="339" t="s">
        <v>216</v>
      </c>
      <c r="AD26" s="467" t="n">
        <v>0</v>
      </c>
      <c r="AE26" s="468" t="n">
        <v>0</v>
      </c>
      <c r="AF26" s="496" t="n">
        <v>0</v>
      </c>
      <c r="AG26" s="21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</row>
    <row r="27" customFormat="false" ht="13.5" hidden="false" customHeight="false" outlineLevel="0" collapsed="false">
      <c r="A27" s="218" t="s">
        <v>217</v>
      </c>
      <c r="B27" s="218" t="s">
        <v>36</v>
      </c>
      <c r="C27" s="218" t="s">
        <v>37</v>
      </c>
      <c r="D27" s="218" t="s">
        <v>46</v>
      </c>
      <c r="E27" s="343" t="s">
        <v>217</v>
      </c>
      <c r="F27" s="343" t="s">
        <v>36</v>
      </c>
      <c r="G27" s="343" t="s">
        <v>37</v>
      </c>
      <c r="H27" s="343" t="s">
        <v>46</v>
      </c>
      <c r="I27" s="344" t="s">
        <v>218</v>
      </c>
      <c r="J27" s="344" t="s">
        <v>36</v>
      </c>
      <c r="K27" s="344" t="s">
        <v>37</v>
      </c>
      <c r="L27" s="344" t="s">
        <v>46</v>
      </c>
      <c r="M27" s="221" t="s">
        <v>218</v>
      </c>
      <c r="N27" s="221" t="s">
        <v>36</v>
      </c>
      <c r="O27" s="221" t="s">
        <v>37</v>
      </c>
      <c r="P27" s="221" t="s">
        <v>46</v>
      </c>
      <c r="Q27" s="222" t="s">
        <v>218</v>
      </c>
      <c r="R27" s="222" t="s">
        <v>36</v>
      </c>
      <c r="S27" s="222" t="s">
        <v>37</v>
      </c>
      <c r="T27" s="222" t="s">
        <v>46</v>
      </c>
      <c r="U27" s="223" t="s">
        <v>218</v>
      </c>
      <c r="V27" s="223" t="s">
        <v>36</v>
      </c>
      <c r="W27" s="223" t="s">
        <v>37</v>
      </c>
      <c r="X27" s="223" t="s">
        <v>46</v>
      </c>
      <c r="Y27" s="346" t="s">
        <v>218</v>
      </c>
      <c r="Z27" s="346" t="s">
        <v>36</v>
      </c>
      <c r="AA27" s="346" t="s">
        <v>37</v>
      </c>
      <c r="AB27" s="346" t="s">
        <v>46</v>
      </c>
      <c r="AC27" s="347" t="s">
        <v>218</v>
      </c>
      <c r="AD27" s="347" t="s">
        <v>36</v>
      </c>
      <c r="AE27" s="347" t="s">
        <v>37</v>
      </c>
      <c r="AF27" s="347" t="s">
        <v>46</v>
      </c>
      <c r="AG27" s="21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</row>
    <row r="28" customFormat="false" ht="12.75" hidden="false" customHeight="false" outlineLevel="0" collapsed="false">
      <c r="A28" s="247" t="s">
        <v>219</v>
      </c>
      <c r="B28" s="349" t="n">
        <v>19</v>
      </c>
      <c r="C28" s="506" t="n">
        <v>124</v>
      </c>
      <c r="D28" s="507" t="n">
        <f aca="false">C28/B28</f>
        <v>6.52631578947368</v>
      </c>
      <c r="E28" s="508" t="s">
        <v>220</v>
      </c>
      <c r="F28" s="509" t="n">
        <v>2</v>
      </c>
      <c r="G28" s="510" t="n">
        <v>10.5</v>
      </c>
      <c r="H28" s="422" t="n">
        <f aca="false">G28/F28</f>
        <v>5.25</v>
      </c>
      <c r="I28" s="511" t="s">
        <v>221</v>
      </c>
      <c r="J28" s="512" t="n">
        <v>1</v>
      </c>
      <c r="K28" s="513" t="n">
        <v>7</v>
      </c>
      <c r="L28" s="513" t="n">
        <f aca="false">K28/J28</f>
        <v>7</v>
      </c>
      <c r="M28" s="474" t="s">
        <v>222</v>
      </c>
      <c r="N28" s="476" t="n">
        <v>12</v>
      </c>
      <c r="O28" s="476" t="n">
        <v>70.5</v>
      </c>
      <c r="P28" s="477" t="n">
        <f aca="false">O28/N28</f>
        <v>5.875</v>
      </c>
      <c r="Q28" s="514" t="s">
        <v>223</v>
      </c>
      <c r="R28" s="515" t="n">
        <v>17</v>
      </c>
      <c r="S28" s="516" t="n">
        <v>100</v>
      </c>
      <c r="T28" s="367" t="n">
        <f aca="false">S28/R28</f>
        <v>5.88235294117647</v>
      </c>
      <c r="U28" s="517" t="s">
        <v>224</v>
      </c>
      <c r="V28" s="480" t="n">
        <v>14</v>
      </c>
      <c r="W28" s="518" t="n">
        <v>84.5</v>
      </c>
      <c r="X28" s="494" t="n">
        <f aca="false">W28/V28</f>
        <v>6.03571428571429</v>
      </c>
      <c r="Y28" s="271" t="s">
        <v>225</v>
      </c>
      <c r="Z28" s="372" t="n">
        <v>19</v>
      </c>
      <c r="AA28" s="519" t="n">
        <v>122.5</v>
      </c>
      <c r="AB28" s="399" t="n">
        <f aca="false">AA28/Z28</f>
        <v>6.44736842105263</v>
      </c>
      <c r="AC28" s="275" t="s">
        <v>226</v>
      </c>
      <c r="AD28" s="375" t="n">
        <v>18</v>
      </c>
      <c r="AE28" s="376" t="n">
        <v>118.5</v>
      </c>
      <c r="AF28" s="504" t="n">
        <f aca="false">AE28/AD28</f>
        <v>6.58333333333333</v>
      </c>
      <c r="AG28" s="217" t="n">
        <v>115</v>
      </c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</row>
    <row r="29" customFormat="false" ht="12.75" hidden="false" customHeight="false" outlineLevel="0" collapsed="false">
      <c r="A29" s="419" t="s">
        <v>227</v>
      </c>
      <c r="B29" s="379" t="n">
        <v>18</v>
      </c>
      <c r="C29" s="420" t="n">
        <v>110</v>
      </c>
      <c r="D29" s="351" t="n">
        <f aca="false">C29/B29</f>
        <v>6.11111111111111</v>
      </c>
      <c r="E29" s="381" t="s">
        <v>228</v>
      </c>
      <c r="F29" s="382" t="n">
        <v>19</v>
      </c>
      <c r="G29" s="383" t="n">
        <v>115.5</v>
      </c>
      <c r="H29" s="355" t="n">
        <f aca="false">G29/F29</f>
        <v>6.07894736842105</v>
      </c>
      <c r="I29" s="427" t="s">
        <v>229</v>
      </c>
      <c r="J29" s="428" t="n">
        <v>17</v>
      </c>
      <c r="K29" s="520" t="n">
        <v>112.5</v>
      </c>
      <c r="L29" s="521" t="n">
        <f aca="false">K29/J29</f>
        <v>6.61764705882353</v>
      </c>
      <c r="M29" s="522" t="s">
        <v>230</v>
      </c>
      <c r="N29" s="407" t="n">
        <v>11</v>
      </c>
      <c r="O29" s="407" t="n">
        <v>72.5</v>
      </c>
      <c r="P29" s="523" t="n">
        <f aca="false">O29/N29</f>
        <v>6.59090909090909</v>
      </c>
      <c r="Q29" s="390" t="s">
        <v>231</v>
      </c>
      <c r="R29" s="391" t="n">
        <v>15</v>
      </c>
      <c r="S29" s="392" t="n">
        <v>90</v>
      </c>
      <c r="T29" s="367" t="n">
        <f aca="false">S29/R29</f>
        <v>6</v>
      </c>
      <c r="U29" s="299" t="s">
        <v>232</v>
      </c>
      <c r="V29" s="394" t="n">
        <v>16</v>
      </c>
      <c r="W29" s="301" t="n">
        <v>98.5</v>
      </c>
      <c r="X29" s="494" t="n">
        <f aca="false">W29/V29</f>
        <v>6.15625</v>
      </c>
      <c r="Y29" s="396" t="s">
        <v>233</v>
      </c>
      <c r="Z29" s="397" t="n">
        <v>17</v>
      </c>
      <c r="AA29" s="495" t="n">
        <v>107</v>
      </c>
      <c r="AB29" s="399" t="n">
        <f aca="false">AA29/Z29</f>
        <v>6.29411764705882</v>
      </c>
      <c r="AC29" s="307" t="s">
        <v>234</v>
      </c>
      <c r="AD29" s="400" t="n">
        <v>8</v>
      </c>
      <c r="AE29" s="524" t="n">
        <v>48</v>
      </c>
      <c r="AF29" s="496" t="n">
        <f aca="false">AE29/AD29</f>
        <v>6</v>
      </c>
      <c r="AG29" s="217" t="n">
        <v>6.25</v>
      </c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</row>
    <row r="30" customFormat="false" ht="12.75" hidden="false" customHeight="false" outlineLevel="0" collapsed="false">
      <c r="A30" s="279" t="s">
        <v>235</v>
      </c>
      <c r="B30" s="401" t="n">
        <v>9</v>
      </c>
      <c r="C30" s="281" t="n">
        <v>50.5</v>
      </c>
      <c r="D30" s="402" t="n">
        <f aca="false">C30/B30</f>
        <v>5.61111111111111</v>
      </c>
      <c r="E30" s="283" t="s">
        <v>236</v>
      </c>
      <c r="F30" s="421" t="n">
        <v>9</v>
      </c>
      <c r="G30" s="285" t="n">
        <v>50.5</v>
      </c>
      <c r="H30" s="422" t="n">
        <f aca="false">G30/F30</f>
        <v>5.61111111111111</v>
      </c>
      <c r="I30" s="427" t="s">
        <v>237</v>
      </c>
      <c r="J30" s="428" t="n">
        <v>11</v>
      </c>
      <c r="K30" s="429" t="n">
        <v>72.5</v>
      </c>
      <c r="L30" s="521" t="n">
        <f aca="false">K30/J30</f>
        <v>6.59090909090909</v>
      </c>
      <c r="M30" s="287" t="s">
        <v>238</v>
      </c>
      <c r="N30" s="289" t="n">
        <v>7</v>
      </c>
      <c r="O30" s="289" t="n">
        <v>42.5</v>
      </c>
      <c r="P30" s="363" t="n">
        <f aca="false">O30/N30</f>
        <v>6.07142857142857</v>
      </c>
      <c r="Q30" s="409" t="s">
        <v>239</v>
      </c>
      <c r="R30" s="410" t="n">
        <v>0</v>
      </c>
      <c r="S30" s="411" t="n">
        <v>0</v>
      </c>
      <c r="T30" s="525" t="n">
        <v>0</v>
      </c>
      <c r="U30" s="434" t="s">
        <v>240</v>
      </c>
      <c r="V30" s="394" t="n">
        <v>19</v>
      </c>
      <c r="W30" s="435" t="n">
        <v>117.5</v>
      </c>
      <c r="X30" s="494" t="n">
        <f aca="false">W30/V30</f>
        <v>6.18421052631579</v>
      </c>
      <c r="Y30" s="303" t="s">
        <v>241</v>
      </c>
      <c r="Z30" s="417" t="n">
        <v>7</v>
      </c>
      <c r="AA30" s="305" t="n">
        <v>40</v>
      </c>
      <c r="AB30" s="418" t="n">
        <f aca="false">AA30/Z30</f>
        <v>5.71428571428571</v>
      </c>
      <c r="AC30" s="307" t="s">
        <v>242</v>
      </c>
      <c r="AD30" s="400" t="n">
        <v>4</v>
      </c>
      <c r="AE30" s="524" t="n">
        <v>24</v>
      </c>
      <c r="AF30" s="496" t="n">
        <f aca="false">AE30/AD30</f>
        <v>6</v>
      </c>
      <c r="AG30" s="21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customFormat="false" ht="12.75" hidden="false" customHeight="false" outlineLevel="0" collapsed="false">
      <c r="A31" s="279" t="s">
        <v>243</v>
      </c>
      <c r="B31" s="401" t="n">
        <v>2</v>
      </c>
      <c r="C31" s="281" t="n">
        <v>12</v>
      </c>
      <c r="D31" s="526" t="n">
        <f aca="false">C31/B31</f>
        <v>6</v>
      </c>
      <c r="E31" s="283" t="s">
        <v>244</v>
      </c>
      <c r="F31" s="421" t="n">
        <v>8</v>
      </c>
      <c r="G31" s="285" t="n">
        <v>44</v>
      </c>
      <c r="H31" s="422" t="n">
        <f aca="false">G31/F31</f>
        <v>5.5</v>
      </c>
      <c r="I31" s="436" t="s">
        <v>245</v>
      </c>
      <c r="J31" s="437" t="n">
        <v>10</v>
      </c>
      <c r="K31" s="438" t="n">
        <v>58</v>
      </c>
      <c r="L31" s="438" t="n">
        <f aca="false">K31/J31</f>
        <v>5.8</v>
      </c>
      <c r="M31" s="287" t="s">
        <v>246</v>
      </c>
      <c r="N31" s="289" t="n">
        <v>1</v>
      </c>
      <c r="O31" s="289" t="n">
        <v>5</v>
      </c>
      <c r="P31" s="363" t="n">
        <f aca="false">O31/N31</f>
        <v>5</v>
      </c>
      <c r="Q31" s="409" t="s">
        <v>247</v>
      </c>
      <c r="R31" s="410" t="n">
        <v>7</v>
      </c>
      <c r="S31" s="411" t="n">
        <v>42</v>
      </c>
      <c r="T31" s="525" t="n">
        <f aca="false">S31/R31</f>
        <v>6</v>
      </c>
      <c r="U31" s="413" t="s">
        <v>248</v>
      </c>
      <c r="V31" s="414" t="n">
        <v>1</v>
      </c>
      <c r="W31" s="415" t="n">
        <v>6</v>
      </c>
      <c r="X31" s="370" t="n">
        <f aca="false">W31/V31</f>
        <v>6</v>
      </c>
      <c r="Y31" s="527" t="s">
        <v>249</v>
      </c>
      <c r="Z31" s="397" t="n">
        <v>17</v>
      </c>
      <c r="AA31" s="495" t="n">
        <v>103.5</v>
      </c>
      <c r="AB31" s="374" t="n">
        <f aca="false">AA31/Z31</f>
        <v>6.08823529411765</v>
      </c>
      <c r="AC31" s="442" t="s">
        <v>250</v>
      </c>
      <c r="AD31" s="443" t="n">
        <v>10</v>
      </c>
      <c r="AE31" s="444" t="n">
        <v>59.5</v>
      </c>
      <c r="AF31" s="377" t="n">
        <f aca="false">AE31/AD31</f>
        <v>5.95</v>
      </c>
      <c r="AG31" s="21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12.75" hidden="false" customHeight="false" outlineLevel="0" collapsed="false">
      <c r="A32" s="279" t="s">
        <v>251</v>
      </c>
      <c r="B32" s="401" t="n">
        <v>3</v>
      </c>
      <c r="C32" s="281" t="n">
        <v>17</v>
      </c>
      <c r="D32" s="402" t="n">
        <f aca="false">C32/B32</f>
        <v>5.66666666666667</v>
      </c>
      <c r="E32" s="381" t="s">
        <v>252</v>
      </c>
      <c r="F32" s="382" t="n">
        <v>15</v>
      </c>
      <c r="G32" s="404" t="n">
        <v>95.5</v>
      </c>
      <c r="H32" s="528" t="n">
        <f aca="false">G32/F32</f>
        <v>6.36666666666667</v>
      </c>
      <c r="I32" s="427" t="s">
        <v>253</v>
      </c>
      <c r="J32" s="428" t="n">
        <v>16</v>
      </c>
      <c r="K32" s="429" t="n">
        <v>110</v>
      </c>
      <c r="L32" s="521" t="n">
        <f aca="false">K32/J32</f>
        <v>6.875</v>
      </c>
      <c r="M32" s="287" t="s">
        <v>254</v>
      </c>
      <c r="N32" s="289" t="n">
        <v>6</v>
      </c>
      <c r="O32" s="289" t="n">
        <v>36.5</v>
      </c>
      <c r="P32" s="363" t="n">
        <f aca="false">O32/N32</f>
        <v>6.08333333333333</v>
      </c>
      <c r="Q32" s="409" t="s">
        <v>255</v>
      </c>
      <c r="R32" s="410" t="n">
        <v>7</v>
      </c>
      <c r="S32" s="411" t="n">
        <v>42</v>
      </c>
      <c r="T32" s="525" t="n">
        <f aca="false">S32/R32</f>
        <v>6</v>
      </c>
      <c r="U32" s="413" t="s">
        <v>256</v>
      </c>
      <c r="V32" s="414" t="n">
        <v>4</v>
      </c>
      <c r="W32" s="415" t="n">
        <v>24</v>
      </c>
      <c r="X32" s="370" t="n">
        <f aca="false">W32/V32</f>
        <v>6</v>
      </c>
      <c r="Y32" s="303" t="s">
        <v>257</v>
      </c>
      <c r="Z32" s="417" t="n">
        <v>2</v>
      </c>
      <c r="AA32" s="305" t="n">
        <v>12.5</v>
      </c>
      <c r="AB32" s="418" t="n">
        <f aca="false">AA32/Z32</f>
        <v>6.25</v>
      </c>
      <c r="AC32" s="307" t="s">
        <v>258</v>
      </c>
      <c r="AD32" s="400" t="n">
        <v>7</v>
      </c>
      <c r="AE32" s="309" t="n">
        <v>44</v>
      </c>
      <c r="AF32" s="496" t="n">
        <f aca="false">AE32/AD32</f>
        <v>6.28571428571429</v>
      </c>
      <c r="AG32" s="21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customFormat="false" ht="12.75" hidden="false" customHeight="false" outlineLevel="0" collapsed="false">
      <c r="A33" s="279" t="s">
        <v>259</v>
      </c>
      <c r="B33" s="401" t="n">
        <v>2</v>
      </c>
      <c r="C33" s="281" t="n">
        <v>11</v>
      </c>
      <c r="D33" s="402" t="n">
        <f aca="false">C33/B33</f>
        <v>5.5</v>
      </c>
      <c r="E33" s="283" t="s">
        <v>260</v>
      </c>
      <c r="F33" s="421" t="n">
        <v>1</v>
      </c>
      <c r="G33" s="285" t="n">
        <v>6</v>
      </c>
      <c r="H33" s="422" t="n">
        <f aca="false">G33/F33</f>
        <v>6</v>
      </c>
      <c r="I33" s="291" t="s">
        <v>261</v>
      </c>
      <c r="J33" s="384" t="n">
        <v>0</v>
      </c>
      <c r="K33" s="293" t="n">
        <v>0</v>
      </c>
      <c r="L33" s="293" t="n">
        <v>0</v>
      </c>
      <c r="M33" s="287" t="s">
        <v>262</v>
      </c>
      <c r="N33" s="289" t="n">
        <v>2</v>
      </c>
      <c r="O33" s="289" t="n">
        <v>10.5</v>
      </c>
      <c r="P33" s="290" t="n">
        <f aca="false">O33/N33</f>
        <v>5.25</v>
      </c>
      <c r="Q33" s="409" t="s">
        <v>263</v>
      </c>
      <c r="R33" s="410" t="n">
        <v>6</v>
      </c>
      <c r="S33" s="411" t="n">
        <v>32</v>
      </c>
      <c r="T33" s="525" t="n">
        <f aca="false">S33/R33</f>
        <v>5.33333333333333</v>
      </c>
      <c r="U33" s="413" t="s">
        <v>264</v>
      </c>
      <c r="V33" s="414" t="n">
        <v>0</v>
      </c>
      <c r="W33" s="415" t="n">
        <v>0</v>
      </c>
      <c r="X33" s="370" t="n">
        <v>0</v>
      </c>
      <c r="Y33" s="303" t="s">
        <v>265</v>
      </c>
      <c r="Z33" s="417" t="n">
        <v>1</v>
      </c>
      <c r="AA33" s="305" t="n">
        <v>6.5</v>
      </c>
      <c r="AB33" s="418" t="n">
        <f aca="false">AA33/Z33</f>
        <v>6.5</v>
      </c>
      <c r="AC33" s="503" t="s">
        <v>266</v>
      </c>
      <c r="AD33" s="443" t="n">
        <v>14</v>
      </c>
      <c r="AE33" s="444" t="n">
        <v>89.5</v>
      </c>
      <c r="AF33" s="504" t="n">
        <f aca="false">AE33/AD33</f>
        <v>6.39285714285714</v>
      </c>
      <c r="AG33" s="21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customFormat="false" ht="13.5" hidden="false" customHeight="false" outlineLevel="0" collapsed="false">
      <c r="A34" s="447" t="s">
        <v>267</v>
      </c>
      <c r="B34" s="448" t="n">
        <v>8</v>
      </c>
      <c r="C34" s="449" t="n">
        <v>49</v>
      </c>
      <c r="D34" s="402" t="n">
        <f aca="false">C34/B34</f>
        <v>6.125</v>
      </c>
      <c r="E34" s="315" t="s">
        <v>268</v>
      </c>
      <c r="F34" s="450" t="n">
        <v>5</v>
      </c>
      <c r="G34" s="451" t="n">
        <v>31.5</v>
      </c>
      <c r="H34" s="452" t="n">
        <f aca="false">G34/F34</f>
        <v>6.3</v>
      </c>
      <c r="I34" s="453" t="s">
        <v>269</v>
      </c>
      <c r="J34" s="320" t="n">
        <v>7</v>
      </c>
      <c r="K34" s="321" t="n">
        <v>45</v>
      </c>
      <c r="L34" s="321" t="n">
        <f aca="false">K34/J34</f>
        <v>6.42857142857143</v>
      </c>
      <c r="M34" s="529" t="s">
        <v>270</v>
      </c>
      <c r="N34" s="530" t="n">
        <v>14</v>
      </c>
      <c r="O34" s="530" t="n">
        <v>87</v>
      </c>
      <c r="P34" s="531" t="n">
        <f aca="false">O34/N34</f>
        <v>6.21428571428571</v>
      </c>
      <c r="Q34" s="327" t="s">
        <v>271</v>
      </c>
      <c r="R34" s="458" t="n">
        <v>1</v>
      </c>
      <c r="S34" s="459" t="n">
        <v>6.5</v>
      </c>
      <c r="T34" s="525" t="n">
        <f aca="false">S34/R34</f>
        <v>6.5</v>
      </c>
      <c r="U34" s="331" t="s">
        <v>272</v>
      </c>
      <c r="V34" s="461" t="n">
        <v>4</v>
      </c>
      <c r="W34" s="462" t="n">
        <v>24.5</v>
      </c>
      <c r="X34" s="370" t="n">
        <f aca="false">W34/V34</f>
        <v>6.125</v>
      </c>
      <c r="Y34" s="335" t="s">
        <v>273</v>
      </c>
      <c r="Z34" s="464" t="n">
        <v>0</v>
      </c>
      <c r="AA34" s="465" t="n">
        <v>0</v>
      </c>
      <c r="AB34" s="418" t="n">
        <v>0</v>
      </c>
      <c r="AC34" s="339" t="s">
        <v>274</v>
      </c>
      <c r="AD34" s="467" t="n">
        <v>2</v>
      </c>
      <c r="AE34" s="468" t="n">
        <v>12</v>
      </c>
      <c r="AF34" s="532" t="n">
        <f aca="false">AE34/AD34</f>
        <v>6</v>
      </c>
      <c r="AG34" s="21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customFormat="false" ht="13.5" hidden="false" customHeight="false" outlineLevel="0" collapsed="false">
      <c r="A35" s="226" t="s">
        <v>275</v>
      </c>
      <c r="B35" s="227" t="s">
        <v>36</v>
      </c>
      <c r="C35" s="226" t="s">
        <v>37</v>
      </c>
      <c r="D35" s="228" t="s">
        <v>46</v>
      </c>
      <c r="E35" s="533" t="s">
        <v>275</v>
      </c>
      <c r="F35" s="534" t="s">
        <v>36</v>
      </c>
      <c r="G35" s="533" t="s">
        <v>37</v>
      </c>
      <c r="H35" s="535" t="s">
        <v>46</v>
      </c>
      <c r="I35" s="536" t="s">
        <v>275</v>
      </c>
      <c r="J35" s="537" t="s">
        <v>36</v>
      </c>
      <c r="K35" s="536" t="s">
        <v>37</v>
      </c>
      <c r="L35" s="538" t="s">
        <v>46</v>
      </c>
      <c r="M35" s="234" t="s">
        <v>275</v>
      </c>
      <c r="N35" s="539" t="s">
        <v>36</v>
      </c>
      <c r="O35" s="234" t="s">
        <v>37</v>
      </c>
      <c r="P35" s="235" t="s">
        <v>46</v>
      </c>
      <c r="Q35" s="236" t="s">
        <v>275</v>
      </c>
      <c r="R35" s="237" t="s">
        <v>36</v>
      </c>
      <c r="S35" s="236" t="s">
        <v>37</v>
      </c>
      <c r="T35" s="238" t="s">
        <v>46</v>
      </c>
      <c r="U35" s="239" t="s">
        <v>275</v>
      </c>
      <c r="V35" s="240" t="s">
        <v>36</v>
      </c>
      <c r="W35" s="239" t="s">
        <v>37</v>
      </c>
      <c r="X35" s="241" t="s">
        <v>46</v>
      </c>
      <c r="Y35" s="540" t="s">
        <v>275</v>
      </c>
      <c r="Z35" s="541" t="s">
        <v>36</v>
      </c>
      <c r="AA35" s="540" t="s">
        <v>37</v>
      </c>
      <c r="AB35" s="542" t="s">
        <v>46</v>
      </c>
      <c r="AC35" s="543" t="s">
        <v>275</v>
      </c>
      <c r="AD35" s="544" t="s">
        <v>36</v>
      </c>
      <c r="AE35" s="543" t="s">
        <v>37</v>
      </c>
      <c r="AF35" s="543" t="s">
        <v>46</v>
      </c>
      <c r="AG35" s="21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customFormat="false" ht="12.75" hidden="false" customHeight="false" outlineLevel="0" collapsed="false">
      <c r="A36" s="469" t="s">
        <v>276</v>
      </c>
      <c r="B36" s="545" t="n">
        <v>21</v>
      </c>
      <c r="C36" s="546" t="n">
        <f aca="false">C37+C38+C39</f>
        <v>1391.5</v>
      </c>
      <c r="D36" s="547" t="n">
        <f aca="false">C36/B36</f>
        <v>66.2619047619048</v>
      </c>
      <c r="E36" s="508" t="s">
        <v>276</v>
      </c>
      <c r="F36" s="548" t="n">
        <v>21</v>
      </c>
      <c r="G36" s="549" t="n">
        <f aca="false">G37+G38+G39</f>
        <v>1384.5</v>
      </c>
      <c r="H36" s="550" t="n">
        <f aca="false">G36/F36</f>
        <v>65.9285714285714</v>
      </c>
      <c r="I36" s="551" t="s">
        <v>277</v>
      </c>
      <c r="J36" s="552" t="n">
        <v>21</v>
      </c>
      <c r="K36" s="553" t="n">
        <f aca="false">K37+K38+K39</f>
        <v>1434.5</v>
      </c>
      <c r="L36" s="554" t="n">
        <f aca="false">K36/J36</f>
        <v>68.3095238095238</v>
      </c>
      <c r="M36" s="360" t="s">
        <v>276</v>
      </c>
      <c r="N36" s="555" t="n">
        <v>21</v>
      </c>
      <c r="O36" s="556" t="n">
        <f aca="false">O37+O38+O39</f>
        <v>1388</v>
      </c>
      <c r="P36" s="557" t="n">
        <f aca="false">O36/N36</f>
        <v>66.0952380952381</v>
      </c>
      <c r="Q36" s="263" t="s">
        <v>276</v>
      </c>
      <c r="R36" s="558" t="n">
        <v>21</v>
      </c>
      <c r="S36" s="265" t="n">
        <f aca="false">S37+S38+S39</f>
        <v>1387</v>
      </c>
      <c r="T36" s="559" t="n">
        <f aca="false">S36/R36</f>
        <v>66.0476190476191</v>
      </c>
      <c r="U36" s="560" t="s">
        <v>276</v>
      </c>
      <c r="V36" s="561" t="n">
        <v>21</v>
      </c>
      <c r="W36" s="562" t="n">
        <f aca="false">W37+W38+W39</f>
        <v>1399.5</v>
      </c>
      <c r="X36" s="563" t="n">
        <f aca="false">W36/V36</f>
        <v>66.6428571428571</v>
      </c>
      <c r="Y36" s="564" t="s">
        <v>276</v>
      </c>
      <c r="Z36" s="565" t="n">
        <v>21</v>
      </c>
      <c r="AA36" s="566" t="n">
        <f aca="false">AA37+AA38+AA39</f>
        <v>1424.5</v>
      </c>
      <c r="AB36" s="567" t="n">
        <f aca="false">AA36/Z36</f>
        <v>67.8333333333333</v>
      </c>
      <c r="AC36" s="568" t="s">
        <v>276</v>
      </c>
      <c r="AD36" s="569" t="n">
        <v>21</v>
      </c>
      <c r="AE36" s="570" t="n">
        <f aca="false">AE37+AE38+AE39</f>
        <v>1415.5</v>
      </c>
      <c r="AF36" s="571" t="n">
        <f aca="false">AE36/AD36</f>
        <v>67.4047619047619</v>
      </c>
      <c r="AG36" s="217" t="n">
        <v>1397.5</v>
      </c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customFormat="false" ht="12.75" hidden="false" customHeight="false" outlineLevel="0" collapsed="false">
      <c r="A37" s="279" t="s">
        <v>278</v>
      </c>
      <c r="B37" s="401" t="n">
        <v>7</v>
      </c>
      <c r="C37" s="281" t="n">
        <v>464.5</v>
      </c>
      <c r="D37" s="572" t="n">
        <f aca="false">C37/B37</f>
        <v>66.3571428571429</v>
      </c>
      <c r="E37" s="283" t="s">
        <v>278</v>
      </c>
      <c r="F37" s="421" t="n">
        <v>7</v>
      </c>
      <c r="G37" s="285" t="n">
        <v>459</v>
      </c>
      <c r="H37" s="446" t="n">
        <f aca="false">G37/F37</f>
        <v>65.5714285714286</v>
      </c>
      <c r="I37" s="573" t="s">
        <v>278</v>
      </c>
      <c r="J37" s="574" t="n">
        <v>7</v>
      </c>
      <c r="K37" s="575" t="n">
        <v>476</v>
      </c>
      <c r="L37" s="576" t="n">
        <f aca="false">K37/J37</f>
        <v>68</v>
      </c>
      <c r="M37" s="287" t="s">
        <v>278</v>
      </c>
      <c r="N37" s="288" t="n">
        <v>7</v>
      </c>
      <c r="O37" s="289" t="n">
        <v>463.5</v>
      </c>
      <c r="P37" s="290" t="n">
        <f aca="false">O37/N37</f>
        <v>66.2142857142857</v>
      </c>
      <c r="Q37" s="409" t="s">
        <v>278</v>
      </c>
      <c r="R37" s="410" t="n">
        <v>7</v>
      </c>
      <c r="S37" s="411" t="n">
        <v>464.5</v>
      </c>
      <c r="T37" s="412" t="n">
        <f aca="false">S37/R37</f>
        <v>66.3571428571429</v>
      </c>
      <c r="U37" s="577" t="s">
        <v>278</v>
      </c>
      <c r="V37" s="414" t="n">
        <v>7</v>
      </c>
      <c r="W37" s="578" t="n">
        <v>471.5</v>
      </c>
      <c r="X37" s="579" t="n">
        <f aca="false">W37/V37</f>
        <v>67.3571428571429</v>
      </c>
      <c r="Y37" s="580" t="s">
        <v>29</v>
      </c>
      <c r="Z37" s="581" t="n">
        <v>7</v>
      </c>
      <c r="AA37" s="582" t="n">
        <v>480</v>
      </c>
      <c r="AB37" s="583" t="n">
        <f aca="false">AA37/Z37</f>
        <v>68.5714285714286</v>
      </c>
      <c r="AC37" s="584" t="s">
        <v>278</v>
      </c>
      <c r="AD37" s="585" t="n">
        <v>7</v>
      </c>
      <c r="AE37" s="586" t="n">
        <v>472</v>
      </c>
      <c r="AF37" s="587" t="n">
        <f aca="false">AE37/AD37</f>
        <v>67.4285714285714</v>
      </c>
      <c r="AG37" s="217" t="n">
        <v>465</v>
      </c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customFormat="false" ht="12.75" hidden="false" customHeight="false" outlineLevel="0" collapsed="false">
      <c r="A38" s="588" t="s">
        <v>279</v>
      </c>
      <c r="B38" s="589" t="n">
        <v>7</v>
      </c>
      <c r="C38" s="590" t="n">
        <v>468</v>
      </c>
      <c r="D38" s="591" t="n">
        <f aca="false">C38/B38</f>
        <v>66.8571428571429</v>
      </c>
      <c r="E38" s="283" t="s">
        <v>279</v>
      </c>
      <c r="F38" s="421" t="n">
        <v>7</v>
      </c>
      <c r="G38" s="285" t="n">
        <v>459.5</v>
      </c>
      <c r="H38" s="446" t="n">
        <f aca="false">G38/F38</f>
        <v>65.6428571428571</v>
      </c>
      <c r="I38" s="573" t="s">
        <v>280</v>
      </c>
      <c r="J38" s="574" t="n">
        <v>7</v>
      </c>
      <c r="K38" s="575" t="n">
        <v>481</v>
      </c>
      <c r="L38" s="576" t="n">
        <f aca="false">K38/J38</f>
        <v>68.7142857142857</v>
      </c>
      <c r="M38" s="592" t="s">
        <v>279</v>
      </c>
      <c r="N38" s="288" t="n">
        <v>7</v>
      </c>
      <c r="O38" s="289" t="n">
        <v>466</v>
      </c>
      <c r="P38" s="593" t="n">
        <f aca="false">O38/N38</f>
        <v>66.5714285714286</v>
      </c>
      <c r="Q38" s="409" t="s">
        <v>279</v>
      </c>
      <c r="R38" s="410" t="n">
        <v>7</v>
      </c>
      <c r="S38" s="411" t="n">
        <v>463.5</v>
      </c>
      <c r="T38" s="412" t="n">
        <f aca="false">S38/R38</f>
        <v>66.2142857142857</v>
      </c>
      <c r="U38" s="413" t="s">
        <v>279</v>
      </c>
      <c r="V38" s="414" t="n">
        <v>7</v>
      </c>
      <c r="W38" s="415" t="n">
        <v>455</v>
      </c>
      <c r="X38" s="416" t="n">
        <f aca="false">W38/V38</f>
        <v>65</v>
      </c>
      <c r="Y38" s="580" t="s">
        <v>281</v>
      </c>
      <c r="Z38" s="581" t="n">
        <v>7</v>
      </c>
      <c r="AA38" s="582" t="n">
        <v>475.5</v>
      </c>
      <c r="AB38" s="583" t="n">
        <f aca="false">AA38/Z38</f>
        <v>67.9285714285714</v>
      </c>
      <c r="AC38" s="594" t="s">
        <v>279</v>
      </c>
      <c r="AD38" s="400" t="n">
        <v>7</v>
      </c>
      <c r="AE38" s="309" t="n">
        <v>467.5</v>
      </c>
      <c r="AF38" s="595" t="n">
        <f aca="false">AE38/AD38</f>
        <v>66.7857142857143</v>
      </c>
      <c r="AG38" s="21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</row>
    <row r="39" customFormat="false" ht="13.5" hidden="false" customHeight="false" outlineLevel="0" collapsed="false">
      <c r="A39" s="447" t="s">
        <v>282</v>
      </c>
      <c r="B39" s="596" t="n">
        <v>7</v>
      </c>
      <c r="C39" s="313" t="n">
        <v>459</v>
      </c>
      <c r="D39" s="597" t="n">
        <f aca="false">C39/B39</f>
        <v>65.5714285714286</v>
      </c>
      <c r="E39" s="598" t="s">
        <v>282</v>
      </c>
      <c r="F39" s="599" t="n">
        <v>7</v>
      </c>
      <c r="G39" s="600" t="n">
        <v>466</v>
      </c>
      <c r="H39" s="601" t="n">
        <f aca="false">G39/F39</f>
        <v>66.5714285714286</v>
      </c>
      <c r="I39" s="602" t="s">
        <v>283</v>
      </c>
      <c r="J39" s="603" t="n">
        <v>7</v>
      </c>
      <c r="K39" s="604" t="n">
        <v>477.5</v>
      </c>
      <c r="L39" s="605" t="n">
        <f aca="false">K39/J39</f>
        <v>68.2142857142857</v>
      </c>
      <c r="M39" s="323" t="s">
        <v>282</v>
      </c>
      <c r="N39" s="606" t="n">
        <v>7</v>
      </c>
      <c r="O39" s="325" t="n">
        <v>458.5</v>
      </c>
      <c r="P39" s="607" t="n">
        <f aca="false">O39/N39</f>
        <v>65.5</v>
      </c>
      <c r="Q39" s="327" t="s">
        <v>282</v>
      </c>
      <c r="R39" s="608" t="n">
        <v>7</v>
      </c>
      <c r="S39" s="609" t="n">
        <v>459</v>
      </c>
      <c r="T39" s="610" t="n">
        <f aca="false">S39/R39</f>
        <v>65.5714285714286</v>
      </c>
      <c r="U39" s="611" t="s">
        <v>282</v>
      </c>
      <c r="V39" s="612" t="n">
        <v>7</v>
      </c>
      <c r="W39" s="613" t="n">
        <v>473</v>
      </c>
      <c r="X39" s="614" t="n">
        <f aca="false">W39/V39</f>
        <v>67.5714285714286</v>
      </c>
      <c r="Y39" s="615" t="s">
        <v>282</v>
      </c>
      <c r="Z39" s="616" t="n">
        <v>7</v>
      </c>
      <c r="AA39" s="617" t="n">
        <v>469</v>
      </c>
      <c r="AB39" s="618" t="n">
        <f aca="false">AA39/Z39</f>
        <v>67</v>
      </c>
      <c r="AC39" s="619" t="s">
        <v>282</v>
      </c>
      <c r="AD39" s="620" t="n">
        <v>7</v>
      </c>
      <c r="AE39" s="621" t="n">
        <v>476</v>
      </c>
      <c r="AF39" s="622" t="n">
        <f aca="false">AE39/AD39</f>
        <v>68</v>
      </c>
      <c r="AG39" s="21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customFormat="false" ht="13.5" hidden="false" customHeight="false" outlineLevel="0" collapsed="false">
      <c r="A40" s="218" t="s">
        <v>45</v>
      </c>
      <c r="B40" s="218" t="s">
        <v>36</v>
      </c>
      <c r="C40" s="218" t="s">
        <v>37</v>
      </c>
      <c r="D40" s="218" t="s">
        <v>46</v>
      </c>
      <c r="E40" s="219" t="s">
        <v>45</v>
      </c>
      <c r="F40" s="623" t="s">
        <v>36</v>
      </c>
      <c r="G40" s="623" t="s">
        <v>37</v>
      </c>
      <c r="H40" s="624" t="s">
        <v>46</v>
      </c>
      <c r="I40" s="220" t="s">
        <v>45</v>
      </c>
      <c r="J40" s="220" t="s">
        <v>36</v>
      </c>
      <c r="K40" s="220" t="s">
        <v>37</v>
      </c>
      <c r="L40" s="220" t="s">
        <v>46</v>
      </c>
      <c r="M40" s="625" t="s">
        <v>45</v>
      </c>
      <c r="N40" s="221" t="s">
        <v>36</v>
      </c>
      <c r="O40" s="221" t="s">
        <v>37</v>
      </c>
      <c r="P40" s="626" t="s">
        <v>46</v>
      </c>
      <c r="Q40" s="222" t="s">
        <v>45</v>
      </c>
      <c r="R40" s="222" t="s">
        <v>36</v>
      </c>
      <c r="S40" s="222" t="s">
        <v>37</v>
      </c>
      <c r="T40" s="222" t="s">
        <v>46</v>
      </c>
      <c r="U40" s="627" t="s">
        <v>45</v>
      </c>
      <c r="V40" s="223" t="s">
        <v>36</v>
      </c>
      <c r="W40" s="223" t="s">
        <v>37</v>
      </c>
      <c r="X40" s="628" t="s">
        <v>46</v>
      </c>
      <c r="Y40" s="224" t="s">
        <v>45</v>
      </c>
      <c r="Z40" s="224" t="s">
        <v>36</v>
      </c>
      <c r="AA40" s="224" t="s">
        <v>37</v>
      </c>
      <c r="AB40" s="224" t="s">
        <v>46</v>
      </c>
      <c r="AC40" s="225" t="s">
        <v>45</v>
      </c>
      <c r="AD40" s="225" t="s">
        <v>36</v>
      </c>
      <c r="AE40" s="225" t="s">
        <v>37</v>
      </c>
      <c r="AF40" s="225" t="s">
        <v>46</v>
      </c>
      <c r="AG40" s="21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customFormat="false" ht="13.5" hidden="false" customHeight="false" outlineLevel="0" collapsed="false">
      <c r="A41" s="629" t="n">
        <v>1</v>
      </c>
      <c r="B41" s="630" t="n">
        <v>1</v>
      </c>
      <c r="C41" s="630" t="n">
        <v>1</v>
      </c>
      <c r="D41" s="631" t="n">
        <v>0</v>
      </c>
      <c r="E41" s="632" t="n">
        <v>1</v>
      </c>
      <c r="F41" s="633" t="n">
        <v>1</v>
      </c>
      <c r="G41" s="633" t="n">
        <v>1</v>
      </c>
      <c r="H41" s="634" t="n">
        <v>1</v>
      </c>
      <c r="I41" s="635" t="n">
        <v>1</v>
      </c>
      <c r="J41" s="636" t="n">
        <v>0</v>
      </c>
      <c r="K41" s="636" t="n">
        <v>0</v>
      </c>
      <c r="L41" s="637" t="n">
        <v>1</v>
      </c>
      <c r="M41" s="638" t="n">
        <v>1</v>
      </c>
      <c r="N41" s="639" t="n">
        <v>1</v>
      </c>
      <c r="O41" s="639" t="n">
        <v>1</v>
      </c>
      <c r="P41" s="640" t="n">
        <v>1</v>
      </c>
      <c r="Q41" s="641" t="n">
        <v>1</v>
      </c>
      <c r="R41" s="642" t="n">
        <v>0</v>
      </c>
      <c r="S41" s="643" t="n">
        <v>1</v>
      </c>
      <c r="T41" s="644" t="n">
        <v>1</v>
      </c>
      <c r="U41" s="645" t="n">
        <v>0</v>
      </c>
      <c r="V41" s="646" t="n">
        <v>0</v>
      </c>
      <c r="W41" s="646" t="n">
        <v>0</v>
      </c>
      <c r="X41" s="647" t="n">
        <v>0</v>
      </c>
      <c r="Y41" s="648" t="n">
        <v>1</v>
      </c>
      <c r="Z41" s="649" t="n">
        <v>0</v>
      </c>
      <c r="AA41" s="649" t="n">
        <v>0</v>
      </c>
      <c r="AB41" s="650" t="n">
        <v>1</v>
      </c>
      <c r="AC41" s="651" t="n">
        <v>1</v>
      </c>
      <c r="AD41" s="652" t="n">
        <v>0</v>
      </c>
      <c r="AE41" s="653" t="n">
        <v>1</v>
      </c>
      <c r="AF41" s="654" t="n">
        <v>1</v>
      </c>
      <c r="AG41" s="21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customFormat="false" ht="13.5" hidden="false" customHeight="false" outlineLevel="0" collapsed="false">
      <c r="A42" s="218" t="s">
        <v>71</v>
      </c>
      <c r="B42" s="218" t="s">
        <v>36</v>
      </c>
      <c r="C42" s="218" t="s">
        <v>37</v>
      </c>
      <c r="D42" s="218" t="s">
        <v>46</v>
      </c>
      <c r="E42" s="219" t="s">
        <v>71</v>
      </c>
      <c r="F42" s="623" t="s">
        <v>36</v>
      </c>
      <c r="G42" s="623" t="s">
        <v>37</v>
      </c>
      <c r="H42" s="624" t="s">
        <v>46</v>
      </c>
      <c r="I42" s="220" t="s">
        <v>71</v>
      </c>
      <c r="J42" s="220" t="s">
        <v>36</v>
      </c>
      <c r="K42" s="220" t="s">
        <v>37</v>
      </c>
      <c r="L42" s="220" t="s">
        <v>46</v>
      </c>
      <c r="M42" s="625" t="s">
        <v>71</v>
      </c>
      <c r="N42" s="221" t="s">
        <v>36</v>
      </c>
      <c r="O42" s="221" t="s">
        <v>37</v>
      </c>
      <c r="P42" s="626" t="s">
        <v>46</v>
      </c>
      <c r="Q42" s="222" t="s">
        <v>71</v>
      </c>
      <c r="R42" s="222" t="s">
        <v>36</v>
      </c>
      <c r="S42" s="222" t="s">
        <v>37</v>
      </c>
      <c r="T42" s="222" t="s">
        <v>46</v>
      </c>
      <c r="U42" s="627" t="s">
        <v>71</v>
      </c>
      <c r="V42" s="223" t="s">
        <v>36</v>
      </c>
      <c r="W42" s="223" t="s">
        <v>37</v>
      </c>
      <c r="X42" s="628" t="s">
        <v>46</v>
      </c>
      <c r="Y42" s="224" t="s">
        <v>71</v>
      </c>
      <c r="Z42" s="224" t="s">
        <v>36</v>
      </c>
      <c r="AA42" s="224" t="s">
        <v>37</v>
      </c>
      <c r="AB42" s="224" t="s">
        <v>46</v>
      </c>
      <c r="AC42" s="225" t="s">
        <v>71</v>
      </c>
      <c r="AD42" s="225" t="s">
        <v>36</v>
      </c>
      <c r="AE42" s="225" t="s">
        <v>37</v>
      </c>
      <c r="AF42" s="225" t="s">
        <v>46</v>
      </c>
      <c r="AG42" s="21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customFormat="false" ht="13.5" hidden="false" customHeight="false" outlineLevel="0" collapsed="false">
      <c r="A43" s="655" t="n">
        <v>1</v>
      </c>
      <c r="B43" s="656" t="n">
        <v>0</v>
      </c>
      <c r="C43" s="656" t="n">
        <v>1</v>
      </c>
      <c r="D43" s="631" t="n">
        <v>0</v>
      </c>
      <c r="E43" s="657" t="n">
        <v>1</v>
      </c>
      <c r="F43" s="658" t="n">
        <v>0</v>
      </c>
      <c r="G43" s="658" t="n">
        <v>1</v>
      </c>
      <c r="H43" s="659" t="n">
        <v>0</v>
      </c>
      <c r="I43" s="635" t="n">
        <v>2</v>
      </c>
      <c r="J43" s="636" t="n">
        <v>0</v>
      </c>
      <c r="K43" s="636" t="n">
        <v>0</v>
      </c>
      <c r="L43" s="637" t="n">
        <v>2</v>
      </c>
      <c r="M43" s="638" t="n">
        <v>2</v>
      </c>
      <c r="N43" s="660" t="n">
        <v>0</v>
      </c>
      <c r="O43" s="660" t="n">
        <v>1</v>
      </c>
      <c r="P43" s="640" t="n">
        <v>2</v>
      </c>
      <c r="Q43" s="661" t="n">
        <v>1</v>
      </c>
      <c r="R43" s="643" t="n">
        <v>1</v>
      </c>
      <c r="S43" s="642" t="n">
        <v>1</v>
      </c>
      <c r="T43" s="662" t="n">
        <v>0</v>
      </c>
      <c r="U43" s="645" t="n">
        <v>1</v>
      </c>
      <c r="V43" s="646" t="n">
        <v>0</v>
      </c>
      <c r="W43" s="646" t="n">
        <v>1</v>
      </c>
      <c r="X43" s="647" t="n">
        <v>0</v>
      </c>
      <c r="Y43" s="648" t="n">
        <v>2</v>
      </c>
      <c r="Z43" s="649" t="n">
        <v>0</v>
      </c>
      <c r="AA43" s="649" t="n">
        <v>1</v>
      </c>
      <c r="AB43" s="650" t="n">
        <v>2</v>
      </c>
      <c r="AC43" s="663" t="n">
        <v>1</v>
      </c>
      <c r="AD43" s="652" t="n">
        <v>0</v>
      </c>
      <c r="AE43" s="652" t="n">
        <v>1</v>
      </c>
      <c r="AF43" s="664" t="n">
        <v>0</v>
      </c>
      <c r="AG43" s="21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customFormat="false" ht="13.5" hidden="false" customHeight="false" outlineLevel="0" collapsed="false">
      <c r="A44" s="218" t="s">
        <v>144</v>
      </c>
      <c r="B44" s="218" t="s">
        <v>36</v>
      </c>
      <c r="C44" s="218" t="s">
        <v>37</v>
      </c>
      <c r="D44" s="218" t="s">
        <v>46</v>
      </c>
      <c r="E44" s="219" t="s">
        <v>144</v>
      </c>
      <c r="F44" s="623" t="s">
        <v>36</v>
      </c>
      <c r="G44" s="623" t="s">
        <v>37</v>
      </c>
      <c r="H44" s="624" t="s">
        <v>46</v>
      </c>
      <c r="I44" s="220" t="s">
        <v>144</v>
      </c>
      <c r="J44" s="220" t="s">
        <v>36</v>
      </c>
      <c r="K44" s="220" t="s">
        <v>37</v>
      </c>
      <c r="L44" s="220" t="s">
        <v>46</v>
      </c>
      <c r="M44" s="625" t="s">
        <v>144</v>
      </c>
      <c r="N44" s="221" t="s">
        <v>36</v>
      </c>
      <c r="O44" s="221" t="s">
        <v>37</v>
      </c>
      <c r="P44" s="626" t="s">
        <v>46</v>
      </c>
      <c r="Q44" s="222" t="s">
        <v>144</v>
      </c>
      <c r="R44" s="222" t="s">
        <v>36</v>
      </c>
      <c r="S44" s="222" t="s">
        <v>37</v>
      </c>
      <c r="T44" s="222" t="s">
        <v>46</v>
      </c>
      <c r="U44" s="627" t="s">
        <v>144</v>
      </c>
      <c r="V44" s="223" t="s">
        <v>36</v>
      </c>
      <c r="W44" s="223" t="s">
        <v>37</v>
      </c>
      <c r="X44" s="628" t="s">
        <v>46</v>
      </c>
      <c r="Y44" s="224" t="s">
        <v>144</v>
      </c>
      <c r="Z44" s="224" t="s">
        <v>36</v>
      </c>
      <c r="AA44" s="224" t="s">
        <v>37</v>
      </c>
      <c r="AB44" s="224" t="s">
        <v>46</v>
      </c>
      <c r="AC44" s="225" t="s">
        <v>144</v>
      </c>
      <c r="AD44" s="225" t="s">
        <v>36</v>
      </c>
      <c r="AE44" s="225" t="s">
        <v>37</v>
      </c>
      <c r="AF44" s="225" t="s">
        <v>46</v>
      </c>
      <c r="AG44" s="21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</row>
    <row r="45" customFormat="false" ht="13.5" hidden="false" customHeight="false" outlineLevel="0" collapsed="false">
      <c r="A45" s="655" t="n">
        <v>1</v>
      </c>
      <c r="B45" s="656" t="n">
        <v>0</v>
      </c>
      <c r="C45" s="656" t="n">
        <v>1</v>
      </c>
      <c r="D45" s="631" t="n">
        <v>0</v>
      </c>
      <c r="E45" s="657" t="n">
        <v>1</v>
      </c>
      <c r="F45" s="658" t="n">
        <v>0</v>
      </c>
      <c r="G45" s="658" t="n">
        <v>0</v>
      </c>
      <c r="H45" s="659" t="n">
        <v>1</v>
      </c>
      <c r="I45" s="665" t="n">
        <v>1</v>
      </c>
      <c r="J45" s="636" t="n">
        <v>0</v>
      </c>
      <c r="K45" s="636" t="n">
        <v>0</v>
      </c>
      <c r="L45" s="666" t="n">
        <v>1</v>
      </c>
      <c r="M45" s="667" t="n">
        <v>1</v>
      </c>
      <c r="N45" s="660" t="n">
        <v>0</v>
      </c>
      <c r="O45" s="660" t="n">
        <v>1</v>
      </c>
      <c r="P45" s="668" t="n">
        <v>0</v>
      </c>
      <c r="Q45" s="641" t="n">
        <v>2</v>
      </c>
      <c r="R45" s="643" t="n">
        <v>2</v>
      </c>
      <c r="S45" s="643" t="n">
        <v>2</v>
      </c>
      <c r="T45" s="644" t="n">
        <v>2</v>
      </c>
      <c r="U45" s="645" t="n">
        <v>1</v>
      </c>
      <c r="V45" s="646" t="n">
        <v>0</v>
      </c>
      <c r="W45" s="646" t="n">
        <v>1</v>
      </c>
      <c r="X45" s="647" t="n">
        <v>1</v>
      </c>
      <c r="Y45" s="648" t="n">
        <v>4</v>
      </c>
      <c r="Z45" s="669" t="n">
        <v>1</v>
      </c>
      <c r="AA45" s="669" t="n">
        <v>3</v>
      </c>
      <c r="AB45" s="650" t="n">
        <v>3</v>
      </c>
      <c r="AC45" s="651" t="n">
        <v>2</v>
      </c>
      <c r="AD45" s="652" t="n">
        <v>0</v>
      </c>
      <c r="AE45" s="652" t="n">
        <v>0</v>
      </c>
      <c r="AF45" s="654" t="n">
        <v>2</v>
      </c>
      <c r="AG45" s="21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</row>
    <row r="46" customFormat="false" ht="13.5" hidden="false" customHeight="false" outlineLevel="0" collapsed="false">
      <c r="A46" s="218" t="s">
        <v>218</v>
      </c>
      <c r="B46" s="218" t="s">
        <v>36</v>
      </c>
      <c r="C46" s="218" t="s">
        <v>37</v>
      </c>
      <c r="D46" s="218" t="s">
        <v>46</v>
      </c>
      <c r="E46" s="219" t="s">
        <v>218</v>
      </c>
      <c r="F46" s="623" t="s">
        <v>36</v>
      </c>
      <c r="G46" s="623" t="s">
        <v>37</v>
      </c>
      <c r="H46" s="624" t="s">
        <v>46</v>
      </c>
      <c r="I46" s="220" t="s">
        <v>218</v>
      </c>
      <c r="J46" s="220" t="s">
        <v>36</v>
      </c>
      <c r="K46" s="220" t="s">
        <v>37</v>
      </c>
      <c r="L46" s="220" t="s">
        <v>46</v>
      </c>
      <c r="M46" s="625" t="s">
        <v>218</v>
      </c>
      <c r="N46" s="221" t="s">
        <v>36</v>
      </c>
      <c r="O46" s="221" t="s">
        <v>37</v>
      </c>
      <c r="P46" s="626" t="s">
        <v>46</v>
      </c>
      <c r="Q46" s="222" t="s">
        <v>218</v>
      </c>
      <c r="R46" s="222" t="s">
        <v>36</v>
      </c>
      <c r="S46" s="222" t="s">
        <v>37</v>
      </c>
      <c r="T46" s="222" t="s">
        <v>46</v>
      </c>
      <c r="U46" s="627" t="s">
        <v>218</v>
      </c>
      <c r="V46" s="223" t="s">
        <v>36</v>
      </c>
      <c r="W46" s="223" t="s">
        <v>37</v>
      </c>
      <c r="X46" s="628" t="s">
        <v>46</v>
      </c>
      <c r="Y46" s="224" t="s">
        <v>218</v>
      </c>
      <c r="Z46" s="224" t="s">
        <v>36</v>
      </c>
      <c r="AA46" s="224" t="s">
        <v>37</v>
      </c>
      <c r="AB46" s="224" t="s">
        <v>46</v>
      </c>
      <c r="AC46" s="225" t="s">
        <v>218</v>
      </c>
      <c r="AD46" s="225" t="s">
        <v>36</v>
      </c>
      <c r="AE46" s="225" t="s">
        <v>37</v>
      </c>
      <c r="AF46" s="225" t="s">
        <v>46</v>
      </c>
      <c r="AG46" s="21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670" t="n">
        <v>1</v>
      </c>
      <c r="B47" s="671" t="n">
        <v>0</v>
      </c>
      <c r="C47" s="671" t="n">
        <v>1</v>
      </c>
      <c r="D47" s="672" t="n">
        <v>1</v>
      </c>
      <c r="E47" s="673" t="n">
        <v>2</v>
      </c>
      <c r="F47" s="674" t="n">
        <v>0</v>
      </c>
      <c r="G47" s="674" t="n">
        <v>1</v>
      </c>
      <c r="H47" s="675" t="n">
        <v>1</v>
      </c>
      <c r="I47" s="676" t="n">
        <v>3</v>
      </c>
      <c r="J47" s="677" t="n">
        <v>0</v>
      </c>
      <c r="K47" s="677" t="n">
        <v>0</v>
      </c>
      <c r="L47" s="678" t="n">
        <v>3</v>
      </c>
      <c r="M47" s="679" t="n">
        <v>1</v>
      </c>
      <c r="N47" s="680" t="n">
        <v>0</v>
      </c>
      <c r="O47" s="680" t="n">
        <v>0</v>
      </c>
      <c r="P47" s="681" t="n">
        <v>1</v>
      </c>
      <c r="Q47" s="682" t="n">
        <v>0</v>
      </c>
      <c r="R47" s="683" t="n">
        <v>0</v>
      </c>
      <c r="S47" s="683" t="n">
        <v>0</v>
      </c>
      <c r="T47" s="684" t="n">
        <v>0</v>
      </c>
      <c r="U47" s="685" t="n">
        <v>1</v>
      </c>
      <c r="V47" s="686" t="n">
        <v>0</v>
      </c>
      <c r="W47" s="686" t="n">
        <v>1</v>
      </c>
      <c r="X47" s="687" t="n">
        <v>0</v>
      </c>
      <c r="Y47" s="688" t="n">
        <v>2</v>
      </c>
      <c r="Z47" s="689" t="n">
        <v>0</v>
      </c>
      <c r="AA47" s="689" t="n">
        <v>1</v>
      </c>
      <c r="AB47" s="690" t="n">
        <v>2</v>
      </c>
      <c r="AC47" s="691" t="n">
        <v>2</v>
      </c>
      <c r="AD47" s="692" t="n">
        <v>0</v>
      </c>
      <c r="AE47" s="692" t="n">
        <v>1</v>
      </c>
      <c r="AF47" s="693" t="n">
        <v>2</v>
      </c>
      <c r="AG47" s="21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3.5" hidden="false" customHeight="false" outlineLevel="0" collapsed="false">
      <c r="A48" s="218" t="s">
        <v>275</v>
      </c>
      <c r="B48" s="218" t="s">
        <v>36</v>
      </c>
      <c r="C48" s="218" t="s">
        <v>37</v>
      </c>
      <c r="D48" s="218" t="s">
        <v>46</v>
      </c>
      <c r="E48" s="219" t="s">
        <v>275</v>
      </c>
      <c r="F48" s="623" t="s">
        <v>36</v>
      </c>
      <c r="G48" s="623" t="s">
        <v>37</v>
      </c>
      <c r="H48" s="624" t="s">
        <v>46</v>
      </c>
      <c r="I48" s="220" t="s">
        <v>275</v>
      </c>
      <c r="J48" s="220" t="s">
        <v>36</v>
      </c>
      <c r="K48" s="220" t="s">
        <v>37</v>
      </c>
      <c r="L48" s="220" t="s">
        <v>46</v>
      </c>
      <c r="M48" s="625" t="s">
        <v>275</v>
      </c>
      <c r="N48" s="221" t="s">
        <v>36</v>
      </c>
      <c r="O48" s="221" t="s">
        <v>37</v>
      </c>
      <c r="P48" s="626" t="s">
        <v>46</v>
      </c>
      <c r="Q48" s="222" t="s">
        <v>275</v>
      </c>
      <c r="R48" s="222" t="s">
        <v>36</v>
      </c>
      <c r="S48" s="222" t="s">
        <v>37</v>
      </c>
      <c r="T48" s="222" t="s">
        <v>46</v>
      </c>
      <c r="U48" s="627" t="s">
        <v>275</v>
      </c>
      <c r="V48" s="223" t="s">
        <v>36</v>
      </c>
      <c r="W48" s="223" t="s">
        <v>37</v>
      </c>
      <c r="X48" s="628" t="s">
        <v>46</v>
      </c>
      <c r="Y48" s="224" t="s">
        <v>275</v>
      </c>
      <c r="Z48" s="224" t="s">
        <v>36</v>
      </c>
      <c r="AA48" s="224" t="s">
        <v>37</v>
      </c>
      <c r="AB48" s="224" t="s">
        <v>46</v>
      </c>
      <c r="AC48" s="225" t="s">
        <v>275</v>
      </c>
      <c r="AD48" s="225" t="s">
        <v>36</v>
      </c>
      <c r="AE48" s="225" t="s">
        <v>37</v>
      </c>
      <c r="AF48" s="225" t="s">
        <v>46</v>
      </c>
      <c r="AG48" s="21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customFormat="false" ht="13.5" hidden="false" customHeight="false" outlineLevel="0" collapsed="false">
      <c r="A49" s="670" t="n">
        <v>1</v>
      </c>
      <c r="B49" s="671" t="n">
        <v>0</v>
      </c>
      <c r="C49" s="671" t="n">
        <v>1</v>
      </c>
      <c r="D49" s="672" t="n">
        <v>1</v>
      </c>
      <c r="E49" s="694" t="n">
        <v>1</v>
      </c>
      <c r="F49" s="674" t="n">
        <v>0</v>
      </c>
      <c r="G49" s="674" t="n">
        <v>1</v>
      </c>
      <c r="H49" s="675" t="n">
        <v>0</v>
      </c>
      <c r="I49" s="676" t="n">
        <v>4</v>
      </c>
      <c r="J49" s="677" t="n">
        <v>0</v>
      </c>
      <c r="K49" s="695" t="n">
        <v>4</v>
      </c>
      <c r="L49" s="678" t="n">
        <v>4</v>
      </c>
      <c r="M49" s="679" t="n">
        <v>1</v>
      </c>
      <c r="N49" s="680" t="n">
        <v>0</v>
      </c>
      <c r="O49" s="680" t="n">
        <v>1</v>
      </c>
      <c r="P49" s="681" t="n">
        <v>1</v>
      </c>
      <c r="Q49" s="682" t="n">
        <v>0</v>
      </c>
      <c r="R49" s="683" t="n">
        <v>0</v>
      </c>
      <c r="S49" s="683" t="n">
        <v>0</v>
      </c>
      <c r="T49" s="684" t="n">
        <v>0</v>
      </c>
      <c r="U49" s="696" t="n">
        <v>3</v>
      </c>
      <c r="V49" s="686" t="n">
        <v>0</v>
      </c>
      <c r="W49" s="697" t="n">
        <v>3</v>
      </c>
      <c r="X49" s="698" t="n">
        <v>2</v>
      </c>
      <c r="Y49" s="688" t="n">
        <v>4</v>
      </c>
      <c r="Z49" s="689" t="n">
        <v>0</v>
      </c>
      <c r="AA49" s="699" t="n">
        <v>4</v>
      </c>
      <c r="AB49" s="690" t="n">
        <v>4</v>
      </c>
      <c r="AC49" s="691" t="n">
        <v>4</v>
      </c>
      <c r="AD49" s="692" t="n">
        <v>0</v>
      </c>
      <c r="AE49" s="700" t="n">
        <v>3</v>
      </c>
      <c r="AF49" s="693" t="n">
        <v>4</v>
      </c>
      <c r="AG49" s="21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218" t="s">
        <v>284</v>
      </c>
      <c r="B50" s="218" t="s">
        <v>36</v>
      </c>
      <c r="C50" s="218" t="s">
        <v>37</v>
      </c>
      <c r="D50" s="218" t="s">
        <v>46</v>
      </c>
      <c r="E50" s="219" t="s">
        <v>284</v>
      </c>
      <c r="F50" s="623" t="s">
        <v>36</v>
      </c>
      <c r="G50" s="623" t="s">
        <v>37</v>
      </c>
      <c r="H50" s="624" t="s">
        <v>46</v>
      </c>
      <c r="I50" s="220" t="s">
        <v>284</v>
      </c>
      <c r="J50" s="220" t="s">
        <v>36</v>
      </c>
      <c r="K50" s="220" t="s">
        <v>37</v>
      </c>
      <c r="L50" s="220" t="s">
        <v>46</v>
      </c>
      <c r="M50" s="625" t="s">
        <v>284</v>
      </c>
      <c r="N50" s="221" t="s">
        <v>36</v>
      </c>
      <c r="O50" s="221" t="s">
        <v>37</v>
      </c>
      <c r="P50" s="626" t="s">
        <v>46</v>
      </c>
      <c r="Q50" s="222" t="s">
        <v>284</v>
      </c>
      <c r="R50" s="222" t="s">
        <v>36</v>
      </c>
      <c r="S50" s="222" t="s">
        <v>37</v>
      </c>
      <c r="T50" s="222" t="s">
        <v>46</v>
      </c>
      <c r="U50" s="627" t="s">
        <v>284</v>
      </c>
      <c r="V50" s="223" t="s">
        <v>36</v>
      </c>
      <c r="W50" s="223" t="s">
        <v>37</v>
      </c>
      <c r="X50" s="628" t="s">
        <v>46</v>
      </c>
      <c r="Y50" s="224" t="s">
        <v>284</v>
      </c>
      <c r="Z50" s="224" t="s">
        <v>36</v>
      </c>
      <c r="AA50" s="224" t="s">
        <v>37</v>
      </c>
      <c r="AB50" s="224" t="s">
        <v>46</v>
      </c>
      <c r="AC50" s="225" t="s">
        <v>284</v>
      </c>
      <c r="AD50" s="225" t="s">
        <v>36</v>
      </c>
      <c r="AE50" s="225" t="s">
        <v>37</v>
      </c>
      <c r="AF50" s="225" t="s">
        <v>46</v>
      </c>
      <c r="AG50" s="21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3.5" hidden="false" customHeight="false" outlineLevel="0" collapsed="false">
      <c r="A51" s="670" t="n">
        <f aca="false">A49+A47+A45+A43+A41</f>
        <v>5</v>
      </c>
      <c r="B51" s="671" t="n">
        <f aca="false">B49+B47+B45+B43+B41</f>
        <v>1</v>
      </c>
      <c r="C51" s="671" t="n">
        <f aca="false">C49+C47+C45+C43+C41</f>
        <v>5</v>
      </c>
      <c r="D51" s="672" t="n">
        <f aca="false">D49+D47+D45+D43+D41</f>
        <v>2</v>
      </c>
      <c r="E51" s="694" t="n">
        <f aca="false">E49+E47+E45+E43+E41</f>
        <v>6</v>
      </c>
      <c r="F51" s="674" t="n">
        <f aca="false">F49+F47+F45+F43+F41</f>
        <v>1</v>
      </c>
      <c r="G51" s="674" t="n">
        <f aca="false">G49+G47+G45+G43+G41</f>
        <v>4</v>
      </c>
      <c r="H51" s="675" t="n">
        <f aca="false">H49+H47+H45+H43+H41</f>
        <v>3</v>
      </c>
      <c r="I51" s="676" t="n">
        <f aca="false">I49+I47+I45+I43+I41</f>
        <v>11</v>
      </c>
      <c r="J51" s="677" t="n">
        <f aca="false">J49+J47+J45+J43+J41</f>
        <v>0</v>
      </c>
      <c r="K51" s="677" t="n">
        <f aca="false">K49+K47+K45+K43+K41</f>
        <v>4</v>
      </c>
      <c r="L51" s="678" t="n">
        <f aca="false">L49+L47+L45+L43+L41</f>
        <v>11</v>
      </c>
      <c r="M51" s="679" t="n">
        <f aca="false">M49+M47+M45+M43+M41</f>
        <v>6</v>
      </c>
      <c r="N51" s="680" t="n">
        <f aca="false">N49+N47+N45+N43+N41</f>
        <v>1</v>
      </c>
      <c r="O51" s="680" t="n">
        <f aca="false">O49+O47+O45+O43+O41</f>
        <v>4</v>
      </c>
      <c r="P51" s="681" t="n">
        <f aca="false">P49+P47+P45+P43+P41</f>
        <v>5</v>
      </c>
      <c r="Q51" s="682" t="n">
        <f aca="false">Q49+Q47+Q45+Q43+Q41</f>
        <v>4</v>
      </c>
      <c r="R51" s="683" t="n">
        <f aca="false">R49+R47+R45+R43+R41</f>
        <v>3</v>
      </c>
      <c r="S51" s="683" t="n">
        <f aca="false">S49+S47+S45+S43+S41</f>
        <v>4</v>
      </c>
      <c r="T51" s="684" t="n">
        <f aca="false">T49+T47+T45+T43+T41</f>
        <v>3</v>
      </c>
      <c r="U51" s="685" t="n">
        <f aca="false">U49+U47+U45+U43+U41</f>
        <v>6</v>
      </c>
      <c r="V51" s="686" t="n">
        <f aca="false">V49+V47+V45+V43+V41</f>
        <v>0</v>
      </c>
      <c r="W51" s="697" t="n">
        <f aca="false">W49+W47+W45+W43+W41</f>
        <v>6</v>
      </c>
      <c r="X51" s="687" t="n">
        <f aca="false">X49+X47+X45+X43+X41</f>
        <v>3</v>
      </c>
      <c r="Y51" s="688" t="n">
        <f aca="false">Y49+Y47+Y45+Y43+Y41</f>
        <v>13</v>
      </c>
      <c r="Z51" s="689" t="n">
        <f aca="false">Z49+Z47+Z45+Z43+Z41</f>
        <v>1</v>
      </c>
      <c r="AA51" s="699" t="n">
        <f aca="false">AA49+AA47+AA45+AA43+AA41</f>
        <v>9</v>
      </c>
      <c r="AB51" s="690" t="n">
        <f aca="false">AB49+AB47+AB45+AB43+AB41</f>
        <v>12</v>
      </c>
      <c r="AC51" s="691" t="n">
        <f aca="false">AC49+AC47+AC45+AC43+AC41</f>
        <v>10</v>
      </c>
      <c r="AD51" s="692" t="n">
        <f aca="false">AD49+AD47+AD45+AD43+AD41</f>
        <v>0</v>
      </c>
      <c r="AE51" s="700" t="n">
        <f aca="false">AE49+AE47+AE45+AE43+AE41</f>
        <v>6</v>
      </c>
      <c r="AF51" s="693" t="n">
        <f aca="false">AF49+AF47+AF45+AF43+AF41</f>
        <v>9</v>
      </c>
      <c r="AG51" s="701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</sheetData>
  <mergeCells count="8">
    <mergeCell ref="A2:D2"/>
    <mergeCell ref="E2:H2"/>
    <mergeCell ref="I2:L2"/>
    <mergeCell ref="M2:P2"/>
    <mergeCell ref="Q2:T2"/>
    <mergeCell ref="U2:X2"/>
    <mergeCell ref="Y2:AB2"/>
    <mergeCell ref="AC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.56"/>
    <col collapsed="false" customWidth="true" hidden="false" outlineLevel="0" max="3" min="3" style="0" width="6.56"/>
    <col collapsed="false" customWidth="true" hidden="false" outlineLevel="0" max="4" min="4" style="0" width="7.42"/>
    <col collapsed="false" customWidth="true" hidden="false" outlineLevel="0" max="5" min="5" style="0" width="9.99"/>
    <col collapsed="false" customWidth="true" hidden="false" outlineLevel="0" max="6" min="6" style="0" width="2.99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12.99"/>
    <col collapsed="false" customWidth="true" hidden="false" outlineLevel="0" max="10" min="10" style="0" width="3.56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3" min="13" style="0" width="11.42"/>
    <col collapsed="false" customWidth="true" hidden="false" outlineLevel="0" max="14" min="14" style="0" width="3.56"/>
    <col collapsed="false" customWidth="true" hidden="false" outlineLevel="0" max="15" min="15" style="0" width="6.56"/>
    <col collapsed="false" customWidth="true" hidden="false" outlineLevel="0" max="16" min="16" style="0" width="6.99"/>
    <col collapsed="false" customWidth="true" hidden="false" outlineLevel="0" max="17" min="17" style="0" width="11.56"/>
    <col collapsed="false" customWidth="true" hidden="false" outlineLevel="0" max="18" min="18" style="0" width="2.99"/>
    <col collapsed="false" customWidth="true" hidden="false" outlineLevel="0" max="19" min="19" style="0" width="6.56"/>
    <col collapsed="false" customWidth="true" hidden="false" outlineLevel="0" max="20" min="20" style="0" width="6.99"/>
    <col collapsed="false" customWidth="true" hidden="false" outlineLevel="0" max="21" min="21" style="0" width="11.7"/>
    <col collapsed="false" customWidth="true" hidden="false" outlineLevel="0" max="22" min="22" style="0" width="2.99"/>
    <col collapsed="false" customWidth="true" hidden="false" outlineLevel="0" max="23" min="23" style="0" width="6.56"/>
    <col collapsed="false" customWidth="true" hidden="false" outlineLevel="0" max="24" min="24" style="0" width="6.85"/>
    <col collapsed="false" customWidth="true" hidden="false" outlineLevel="0" max="25" min="25" style="0" width="11.99"/>
    <col collapsed="false" customWidth="true" hidden="false" outlineLevel="0" max="26" min="26" style="0" width="3.56"/>
    <col collapsed="false" customWidth="true" hidden="false" outlineLevel="0" max="27" min="27" style="0" width="7.14"/>
    <col collapsed="false" customWidth="true" hidden="false" outlineLevel="0" max="28" min="28" style="0" width="7.28"/>
    <col collapsed="false" customWidth="true" hidden="false" outlineLevel="0" max="29" min="29" style="0" width="11.99"/>
    <col collapsed="false" customWidth="true" hidden="false" outlineLevel="0" max="30" min="30" style="0" width="3.56"/>
    <col collapsed="false" customWidth="true" hidden="false" outlineLevel="0" max="31" min="31" style="0" width="7.14"/>
    <col collapsed="false" customWidth="true" hidden="false" outlineLevel="0" max="32" min="32" style="0" width="7.56"/>
  </cols>
  <sheetData>
    <row r="1" customFormat="false" ht="3" hidden="false" customHeight="tru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702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3.5" hidden="false" customHeight="false" outlineLevel="0" collapsed="false">
      <c r="A2" s="218" t="s">
        <v>11</v>
      </c>
      <c r="B2" s="218"/>
      <c r="C2" s="218"/>
      <c r="D2" s="218"/>
      <c r="E2" s="219" t="s">
        <v>10</v>
      </c>
      <c r="F2" s="219"/>
      <c r="G2" s="219"/>
      <c r="H2" s="219"/>
      <c r="I2" s="220" t="s">
        <v>9</v>
      </c>
      <c r="J2" s="220"/>
      <c r="K2" s="220"/>
      <c r="L2" s="220"/>
      <c r="M2" s="221" t="s">
        <v>8</v>
      </c>
      <c r="N2" s="221"/>
      <c r="O2" s="221"/>
      <c r="P2" s="221"/>
      <c r="Q2" s="222" t="s">
        <v>7</v>
      </c>
      <c r="R2" s="222"/>
      <c r="S2" s="222"/>
      <c r="T2" s="222"/>
      <c r="U2" s="223" t="s">
        <v>6</v>
      </c>
      <c r="V2" s="223"/>
      <c r="W2" s="223"/>
      <c r="X2" s="223"/>
      <c r="Y2" s="224" t="s">
        <v>5</v>
      </c>
      <c r="Z2" s="224"/>
      <c r="AA2" s="224"/>
      <c r="AB2" s="224"/>
      <c r="AC2" s="225" t="s">
        <v>4</v>
      </c>
      <c r="AD2" s="225"/>
      <c r="AE2" s="225"/>
      <c r="AF2" s="225"/>
      <c r="AG2" s="703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customFormat="false" ht="13.5" hidden="false" customHeight="false" outlineLevel="0" collapsed="false">
      <c r="A3" s="226" t="s">
        <v>45</v>
      </c>
      <c r="B3" s="227" t="s">
        <v>36</v>
      </c>
      <c r="C3" s="226" t="s">
        <v>37</v>
      </c>
      <c r="D3" s="228" t="s">
        <v>46</v>
      </c>
      <c r="E3" s="229" t="s">
        <v>45</v>
      </c>
      <c r="F3" s="230" t="s">
        <v>36</v>
      </c>
      <c r="G3" s="229" t="s">
        <v>37</v>
      </c>
      <c r="H3" s="231" t="s">
        <v>46</v>
      </c>
      <c r="I3" s="232" t="s">
        <v>45</v>
      </c>
      <c r="J3" s="233" t="s">
        <v>36</v>
      </c>
      <c r="K3" s="232" t="s">
        <v>37</v>
      </c>
      <c r="L3" s="232" t="s">
        <v>46</v>
      </c>
      <c r="M3" s="234" t="s">
        <v>45</v>
      </c>
      <c r="N3" s="234" t="s">
        <v>36</v>
      </c>
      <c r="O3" s="234" t="s">
        <v>37</v>
      </c>
      <c r="P3" s="235" t="s">
        <v>46</v>
      </c>
      <c r="Q3" s="236" t="s">
        <v>45</v>
      </c>
      <c r="R3" s="237" t="s">
        <v>36</v>
      </c>
      <c r="S3" s="236" t="s">
        <v>37</v>
      </c>
      <c r="T3" s="238" t="s">
        <v>46</v>
      </c>
      <c r="U3" s="239" t="s">
        <v>45</v>
      </c>
      <c r="V3" s="240" t="s">
        <v>36</v>
      </c>
      <c r="W3" s="239" t="s">
        <v>37</v>
      </c>
      <c r="X3" s="241" t="s">
        <v>46</v>
      </c>
      <c r="Y3" s="242" t="s">
        <v>45</v>
      </c>
      <c r="Z3" s="243" t="s">
        <v>36</v>
      </c>
      <c r="AA3" s="242" t="s">
        <v>37</v>
      </c>
      <c r="AB3" s="244" t="s">
        <v>46</v>
      </c>
      <c r="AC3" s="245" t="s">
        <v>45</v>
      </c>
      <c r="AD3" s="246" t="s">
        <v>36</v>
      </c>
      <c r="AE3" s="245" t="s">
        <v>37</v>
      </c>
      <c r="AF3" s="245" t="s">
        <v>46</v>
      </c>
      <c r="AG3" s="703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12.75" hidden="false" customHeight="false" outlineLevel="0" collapsed="false">
      <c r="A4" s="704" t="s">
        <v>47</v>
      </c>
      <c r="B4" s="705" t="n">
        <v>20</v>
      </c>
      <c r="C4" s="706" t="n">
        <v>116</v>
      </c>
      <c r="D4" s="707" t="n">
        <f aca="false">C4/B4</f>
        <v>5.8</v>
      </c>
      <c r="E4" s="251" t="s">
        <v>48</v>
      </c>
      <c r="F4" s="252" t="n">
        <v>20</v>
      </c>
      <c r="G4" s="253" t="n">
        <v>114</v>
      </c>
      <c r="H4" s="708" t="n">
        <f aca="false">G4/F4</f>
        <v>5.7</v>
      </c>
      <c r="I4" s="255" t="s">
        <v>285</v>
      </c>
      <c r="J4" s="256" t="n">
        <v>17</v>
      </c>
      <c r="K4" s="257" t="n">
        <v>107.5</v>
      </c>
      <c r="L4" s="258" t="n">
        <f aca="false">K4/J4</f>
        <v>6.32352941176471</v>
      </c>
      <c r="M4" s="709" t="s">
        <v>50</v>
      </c>
      <c r="N4" s="710" t="n">
        <v>20</v>
      </c>
      <c r="O4" s="711" t="n">
        <v>110</v>
      </c>
      <c r="P4" s="712" t="n">
        <f aca="false">O4/N4</f>
        <v>5.5</v>
      </c>
      <c r="Q4" s="263" t="s">
        <v>51</v>
      </c>
      <c r="R4" s="264" t="n">
        <v>0</v>
      </c>
      <c r="S4" s="265" t="n">
        <v>0</v>
      </c>
      <c r="T4" s="266" t="n">
        <v>0</v>
      </c>
      <c r="U4" s="267" t="s">
        <v>52</v>
      </c>
      <c r="V4" s="268" t="n">
        <v>6</v>
      </c>
      <c r="W4" s="269" t="n">
        <v>26.5</v>
      </c>
      <c r="X4" s="270" t="n">
        <f aca="false">W4/V4</f>
        <v>4.41666666666667</v>
      </c>
      <c r="Y4" s="371" t="s">
        <v>53</v>
      </c>
      <c r="Z4" s="272" t="n">
        <v>13</v>
      </c>
      <c r="AA4" s="273" t="n">
        <v>66.5</v>
      </c>
      <c r="AB4" s="713" t="n">
        <f aca="false">AA4/Z4</f>
        <v>5.11538461538462</v>
      </c>
      <c r="AC4" s="714" t="s">
        <v>54</v>
      </c>
      <c r="AD4" s="715" t="n">
        <v>19</v>
      </c>
      <c r="AE4" s="716" t="n">
        <v>111.5</v>
      </c>
      <c r="AF4" s="717" t="n">
        <f aca="false">AE4/AD4</f>
        <v>5.86842105263158</v>
      </c>
      <c r="AG4" s="703" t="n">
        <v>5.8</v>
      </c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2.75" hidden="false" customHeight="false" outlineLevel="0" collapsed="false">
      <c r="A5" s="279" t="s">
        <v>55</v>
      </c>
      <c r="B5" s="280" t="n">
        <v>0</v>
      </c>
      <c r="C5" s="281" t="n">
        <v>0</v>
      </c>
      <c r="D5" s="282" t="n">
        <v>0</v>
      </c>
      <c r="E5" s="283" t="s">
        <v>56</v>
      </c>
      <c r="F5" s="284" t="n">
        <v>1</v>
      </c>
      <c r="G5" s="285" t="n">
        <v>6.5</v>
      </c>
      <c r="H5" s="286" t="n">
        <f aca="false">G5/F5</f>
        <v>6.5</v>
      </c>
      <c r="I5" s="287" t="s">
        <v>57</v>
      </c>
      <c r="J5" s="288" t="n">
        <v>1</v>
      </c>
      <c r="K5" s="289" t="n">
        <v>5.5</v>
      </c>
      <c r="L5" s="290" t="n">
        <f aca="false">K5/J5</f>
        <v>5.5</v>
      </c>
      <c r="M5" s="291" t="s">
        <v>58</v>
      </c>
      <c r="N5" s="292" t="n">
        <v>3</v>
      </c>
      <c r="O5" s="293" t="n">
        <v>16</v>
      </c>
      <c r="P5" s="294" t="n">
        <f aca="false">O5/N5</f>
        <v>5.33333333333333</v>
      </c>
      <c r="Q5" s="390" t="s">
        <v>286</v>
      </c>
      <c r="R5" s="718" t="n">
        <v>19</v>
      </c>
      <c r="S5" s="392" t="n">
        <v>108</v>
      </c>
      <c r="T5" s="719" t="n">
        <f aca="false">S5/R5</f>
        <v>5.68421052631579</v>
      </c>
      <c r="U5" s="299" t="s">
        <v>60</v>
      </c>
      <c r="V5" s="300" t="n">
        <v>11</v>
      </c>
      <c r="W5" s="301" t="n">
        <v>53</v>
      </c>
      <c r="X5" s="720" t="n">
        <f aca="false">W5/V5</f>
        <v>4.81818181818182</v>
      </c>
      <c r="Y5" s="303" t="s">
        <v>61</v>
      </c>
      <c r="Z5" s="304" t="n">
        <v>2</v>
      </c>
      <c r="AA5" s="305" t="n">
        <v>6</v>
      </c>
      <c r="AB5" s="306" t="n">
        <f aca="false">AA5/Z5</f>
        <v>3</v>
      </c>
      <c r="AC5" s="307" t="s">
        <v>62</v>
      </c>
      <c r="AD5" s="308" t="n">
        <v>2</v>
      </c>
      <c r="AE5" s="309" t="n">
        <v>7.5</v>
      </c>
      <c r="AF5" s="310" t="n">
        <f aca="false">AE5/AD5</f>
        <v>3.75</v>
      </c>
      <c r="AG5" s="703" t="n">
        <v>110</v>
      </c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3.5" hidden="false" customHeight="false" outlineLevel="0" collapsed="false">
      <c r="A6" s="311" t="s">
        <v>63</v>
      </c>
      <c r="B6" s="312" t="n">
        <v>1</v>
      </c>
      <c r="C6" s="313" t="n">
        <v>3.5</v>
      </c>
      <c r="D6" s="314" t="n">
        <f aca="false">C6/B6</f>
        <v>3.5</v>
      </c>
      <c r="E6" s="315" t="s">
        <v>64</v>
      </c>
      <c r="F6" s="316" t="n">
        <v>0</v>
      </c>
      <c r="G6" s="317" t="n">
        <v>0</v>
      </c>
      <c r="H6" s="318" t="n">
        <v>0</v>
      </c>
      <c r="I6" s="319" t="s">
        <v>65</v>
      </c>
      <c r="J6" s="320" t="n">
        <v>1</v>
      </c>
      <c r="K6" s="321" t="n">
        <v>6</v>
      </c>
      <c r="L6" s="322" t="n">
        <f aca="false">K6/J6</f>
        <v>6</v>
      </c>
      <c r="M6" s="323" t="s">
        <v>66</v>
      </c>
      <c r="N6" s="324" t="n">
        <v>1</v>
      </c>
      <c r="O6" s="325" t="n">
        <v>3</v>
      </c>
      <c r="P6" s="326" t="n">
        <f aca="false">O6/N6</f>
        <v>3</v>
      </c>
      <c r="Q6" s="327" t="s">
        <v>67</v>
      </c>
      <c r="R6" s="328" t="n">
        <v>2</v>
      </c>
      <c r="S6" s="329" t="n">
        <v>12</v>
      </c>
      <c r="T6" s="330" t="n">
        <f aca="false">S6/R6</f>
        <v>6</v>
      </c>
      <c r="U6" s="331" t="s">
        <v>68</v>
      </c>
      <c r="V6" s="332" t="n">
        <v>4</v>
      </c>
      <c r="W6" s="333" t="n">
        <v>12</v>
      </c>
      <c r="X6" s="334" t="n">
        <f aca="false">W6/V6</f>
        <v>3</v>
      </c>
      <c r="Y6" s="335" t="s">
        <v>69</v>
      </c>
      <c r="Z6" s="336" t="n">
        <v>6</v>
      </c>
      <c r="AA6" s="337" t="n">
        <v>32.5</v>
      </c>
      <c r="AB6" s="338" t="n">
        <f aca="false">AA6/Z6</f>
        <v>5.41666666666667</v>
      </c>
      <c r="AC6" s="339" t="s">
        <v>70</v>
      </c>
      <c r="AD6" s="340" t="n">
        <v>0</v>
      </c>
      <c r="AE6" s="341" t="n">
        <v>0</v>
      </c>
      <c r="AF6" s="342" t="n">
        <v>0</v>
      </c>
      <c r="AG6" s="703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</row>
    <row r="7" customFormat="false" ht="13.5" hidden="false" customHeight="false" outlineLevel="0" collapsed="false">
      <c r="A7" s="218" t="s">
        <v>71</v>
      </c>
      <c r="B7" s="218" t="s">
        <v>36</v>
      </c>
      <c r="C7" s="218" t="s">
        <v>37</v>
      </c>
      <c r="D7" s="218" t="s">
        <v>46</v>
      </c>
      <c r="E7" s="343" t="s">
        <v>71</v>
      </c>
      <c r="F7" s="343" t="s">
        <v>36</v>
      </c>
      <c r="G7" s="343" t="s">
        <v>37</v>
      </c>
      <c r="H7" s="343" t="s">
        <v>46</v>
      </c>
      <c r="I7" s="344" t="s">
        <v>71</v>
      </c>
      <c r="J7" s="344" t="s">
        <v>36</v>
      </c>
      <c r="K7" s="344" t="s">
        <v>37</v>
      </c>
      <c r="L7" s="344" t="s">
        <v>46</v>
      </c>
      <c r="M7" s="345" t="s">
        <v>71</v>
      </c>
      <c r="N7" s="221" t="s">
        <v>36</v>
      </c>
      <c r="O7" s="221" t="s">
        <v>37</v>
      </c>
      <c r="P7" s="221" t="s">
        <v>46</v>
      </c>
      <c r="Q7" s="222" t="s">
        <v>71</v>
      </c>
      <c r="R7" s="222" t="s">
        <v>36</v>
      </c>
      <c r="S7" s="222" t="s">
        <v>37</v>
      </c>
      <c r="T7" s="222" t="s">
        <v>46</v>
      </c>
      <c r="U7" s="223" t="s">
        <v>71</v>
      </c>
      <c r="V7" s="223" t="s">
        <v>36</v>
      </c>
      <c r="W7" s="223" t="s">
        <v>37</v>
      </c>
      <c r="X7" s="223" t="s">
        <v>46</v>
      </c>
      <c r="Y7" s="346" t="s">
        <v>71</v>
      </c>
      <c r="Z7" s="346" t="s">
        <v>36</v>
      </c>
      <c r="AA7" s="346" t="s">
        <v>37</v>
      </c>
      <c r="AB7" s="346" t="s">
        <v>46</v>
      </c>
      <c r="AC7" s="347" t="s">
        <v>71</v>
      </c>
      <c r="AD7" s="347" t="s">
        <v>36</v>
      </c>
      <c r="AE7" s="347" t="s">
        <v>37</v>
      </c>
      <c r="AF7" s="347" t="s">
        <v>46</v>
      </c>
      <c r="AG7" s="703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</row>
    <row r="8" customFormat="false" ht="12.75" hidden="false" customHeight="false" outlineLevel="0" collapsed="false">
      <c r="A8" s="348" t="s">
        <v>72</v>
      </c>
      <c r="B8" s="349" t="n">
        <v>15</v>
      </c>
      <c r="C8" s="350" t="n">
        <v>88</v>
      </c>
      <c r="D8" s="351" t="n">
        <f aca="false">C8/B8</f>
        <v>5.86666666666667</v>
      </c>
      <c r="E8" s="352" t="s">
        <v>73</v>
      </c>
      <c r="F8" s="353" t="n">
        <v>10</v>
      </c>
      <c r="G8" s="354" t="n">
        <v>59</v>
      </c>
      <c r="H8" s="355" t="n">
        <f aca="false">G8/F8</f>
        <v>5.9</v>
      </c>
      <c r="I8" s="255" t="s">
        <v>287</v>
      </c>
      <c r="J8" s="721" t="n">
        <v>14</v>
      </c>
      <c r="K8" s="722" t="n">
        <v>98</v>
      </c>
      <c r="L8" s="723" t="n">
        <f aca="false">K8/J8</f>
        <v>7</v>
      </c>
      <c r="M8" s="360" t="s">
        <v>75</v>
      </c>
      <c r="N8" s="361" t="n">
        <v>0</v>
      </c>
      <c r="O8" s="362" t="n">
        <v>0</v>
      </c>
      <c r="P8" s="363" t="n">
        <v>0</v>
      </c>
      <c r="Q8" s="364" t="s">
        <v>76</v>
      </c>
      <c r="R8" s="365" t="n">
        <v>20</v>
      </c>
      <c r="S8" s="366" t="n">
        <v>119</v>
      </c>
      <c r="T8" s="367" t="n">
        <f aca="false">S8/R8</f>
        <v>5.95</v>
      </c>
      <c r="U8" s="267" t="s">
        <v>77</v>
      </c>
      <c r="V8" s="368" t="n">
        <v>7</v>
      </c>
      <c r="W8" s="369" t="n">
        <v>39</v>
      </c>
      <c r="X8" s="370" t="n">
        <f aca="false">W8/V8</f>
        <v>5.57142857142857</v>
      </c>
      <c r="Y8" s="371" t="s">
        <v>78</v>
      </c>
      <c r="Z8" s="372" t="n">
        <v>12</v>
      </c>
      <c r="AA8" s="373" t="n">
        <v>67.5</v>
      </c>
      <c r="AB8" s="374" t="n">
        <f aca="false">AA8/Z8</f>
        <v>5.625</v>
      </c>
      <c r="AC8" s="275" t="s">
        <v>79</v>
      </c>
      <c r="AD8" s="375" t="n">
        <v>19</v>
      </c>
      <c r="AE8" s="376" t="n">
        <v>119.5</v>
      </c>
      <c r="AF8" s="724" t="n">
        <f aca="false">AE8/AD8</f>
        <v>6.28947368421053</v>
      </c>
      <c r="AG8" s="703" t="n">
        <v>6.15</v>
      </c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</row>
    <row r="9" customFormat="false" ht="12.75" hidden="false" customHeight="false" outlineLevel="0" collapsed="false">
      <c r="A9" s="378" t="s">
        <v>80</v>
      </c>
      <c r="B9" s="379" t="n">
        <v>19</v>
      </c>
      <c r="C9" s="380" t="n">
        <v>111</v>
      </c>
      <c r="D9" s="351" t="n">
        <f aca="false">C9/B9</f>
        <v>5.8421052631579</v>
      </c>
      <c r="E9" s="381" t="s">
        <v>81</v>
      </c>
      <c r="F9" s="382" t="n">
        <v>18</v>
      </c>
      <c r="G9" s="383" t="n">
        <v>105.5</v>
      </c>
      <c r="H9" s="355" t="n">
        <f aca="false">G9/F9</f>
        <v>5.86111111111111</v>
      </c>
      <c r="I9" s="291" t="s">
        <v>82</v>
      </c>
      <c r="J9" s="384" t="n">
        <v>2</v>
      </c>
      <c r="K9" s="293" t="n">
        <v>11</v>
      </c>
      <c r="L9" s="385" t="n">
        <f aca="false">K9/J9</f>
        <v>5.5</v>
      </c>
      <c r="M9" s="386" t="s">
        <v>83</v>
      </c>
      <c r="N9" s="387" t="n">
        <v>16</v>
      </c>
      <c r="O9" s="388" t="n">
        <v>93.5</v>
      </c>
      <c r="P9" s="389" t="n">
        <f aca="false">O9/N9</f>
        <v>5.84375</v>
      </c>
      <c r="Q9" s="390" t="s">
        <v>84</v>
      </c>
      <c r="R9" s="391" t="n">
        <v>17</v>
      </c>
      <c r="S9" s="392" t="n">
        <v>99</v>
      </c>
      <c r="T9" s="393" t="n">
        <f aca="false">S9/R9</f>
        <v>5.82352941176471</v>
      </c>
      <c r="U9" s="299" t="s">
        <v>85</v>
      </c>
      <c r="V9" s="394" t="n">
        <v>13</v>
      </c>
      <c r="W9" s="301" t="n">
        <v>76</v>
      </c>
      <c r="X9" s="395" t="n">
        <f aca="false">W9/V9</f>
        <v>5.84615384615385</v>
      </c>
      <c r="Y9" s="396" t="s">
        <v>86</v>
      </c>
      <c r="Z9" s="397" t="n">
        <v>18</v>
      </c>
      <c r="AA9" s="398" t="n">
        <v>112</v>
      </c>
      <c r="AB9" s="399" t="n">
        <f aca="false">AA9/Z9</f>
        <v>6.22222222222222</v>
      </c>
      <c r="AC9" s="307" t="s">
        <v>87</v>
      </c>
      <c r="AD9" s="400" t="n">
        <v>4</v>
      </c>
      <c r="AE9" s="309" t="n">
        <v>19.5</v>
      </c>
      <c r="AF9" s="310" t="n">
        <f aca="false">AE9/AD9</f>
        <v>4.875</v>
      </c>
      <c r="AG9" s="703" t="n">
        <v>105</v>
      </c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</row>
    <row r="10" customFormat="false" ht="12.75" hidden="false" customHeight="false" outlineLevel="0" collapsed="false">
      <c r="A10" s="279" t="s">
        <v>88</v>
      </c>
      <c r="B10" s="401" t="n">
        <v>5</v>
      </c>
      <c r="C10" s="281" t="n">
        <v>29</v>
      </c>
      <c r="D10" s="402" t="n">
        <f aca="false">C10/B10</f>
        <v>5.8</v>
      </c>
      <c r="E10" s="403" t="s">
        <v>89</v>
      </c>
      <c r="F10" s="382" t="n">
        <v>13</v>
      </c>
      <c r="G10" s="404" t="n">
        <v>76.5</v>
      </c>
      <c r="H10" s="355" t="n">
        <f aca="false">G10/F10</f>
        <v>5.88461538461539</v>
      </c>
      <c r="I10" s="291" t="s">
        <v>90</v>
      </c>
      <c r="J10" s="384" t="n">
        <v>1</v>
      </c>
      <c r="K10" s="293" t="n">
        <v>9.5</v>
      </c>
      <c r="L10" s="385" t="n">
        <f aca="false">K10/J10</f>
        <v>9.5</v>
      </c>
      <c r="M10" s="725" t="s">
        <v>91</v>
      </c>
      <c r="N10" s="387" t="n">
        <v>16</v>
      </c>
      <c r="O10" s="388" t="n">
        <v>100.5</v>
      </c>
      <c r="P10" s="433" t="n">
        <f aca="false">O10/N10</f>
        <v>6.28125</v>
      </c>
      <c r="Q10" s="409" t="s">
        <v>92</v>
      </c>
      <c r="R10" s="410" t="n">
        <v>4</v>
      </c>
      <c r="S10" s="411" t="n">
        <v>26</v>
      </c>
      <c r="T10" s="412" t="n">
        <f aca="false">S10/R10</f>
        <v>6.5</v>
      </c>
      <c r="U10" s="413" t="s">
        <v>93</v>
      </c>
      <c r="V10" s="414" t="n">
        <v>0</v>
      </c>
      <c r="W10" s="415" t="n">
        <v>0</v>
      </c>
      <c r="X10" s="416" t="n">
        <v>0</v>
      </c>
      <c r="Y10" s="303" t="s">
        <v>94</v>
      </c>
      <c r="Z10" s="417" t="n">
        <v>7</v>
      </c>
      <c r="AA10" s="305" t="n">
        <v>37.5</v>
      </c>
      <c r="AB10" s="418" t="n">
        <f aca="false">AA10/Z10</f>
        <v>5.35714285714286</v>
      </c>
      <c r="AC10" s="307" t="s">
        <v>95</v>
      </c>
      <c r="AD10" s="400" t="n">
        <v>4</v>
      </c>
      <c r="AE10" s="309" t="n">
        <v>23</v>
      </c>
      <c r="AF10" s="726" t="n">
        <f aca="false">AE10/AD10</f>
        <v>5.75</v>
      </c>
      <c r="AG10" s="703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</row>
    <row r="11" customFormat="false" ht="12.75" hidden="false" customHeight="false" outlineLevel="0" collapsed="false">
      <c r="A11" s="419" t="s">
        <v>96</v>
      </c>
      <c r="B11" s="379" t="n">
        <v>12</v>
      </c>
      <c r="C11" s="420" t="n">
        <v>70</v>
      </c>
      <c r="D11" s="351" t="n">
        <f aca="false">C11/B11</f>
        <v>5.83333333333333</v>
      </c>
      <c r="E11" s="283" t="s">
        <v>97</v>
      </c>
      <c r="F11" s="421" t="n">
        <v>5</v>
      </c>
      <c r="G11" s="285" t="n">
        <v>30.5</v>
      </c>
      <c r="H11" s="422" t="n">
        <f aca="false">G11/F11</f>
        <v>6.1</v>
      </c>
      <c r="I11" s="291" t="s">
        <v>98</v>
      </c>
      <c r="J11" s="384" t="n">
        <v>4</v>
      </c>
      <c r="K11" s="293" t="n">
        <v>22</v>
      </c>
      <c r="L11" s="385" t="n">
        <f aca="false">K11/J11</f>
        <v>5.5</v>
      </c>
      <c r="M11" s="287" t="s">
        <v>99</v>
      </c>
      <c r="N11" s="288" t="n">
        <v>3</v>
      </c>
      <c r="O11" s="289" t="n">
        <v>16.5</v>
      </c>
      <c r="P11" s="290" t="n">
        <f aca="false">O11/N11</f>
        <v>5.5</v>
      </c>
      <c r="Q11" s="409" t="s">
        <v>100</v>
      </c>
      <c r="R11" s="410" t="n">
        <v>2</v>
      </c>
      <c r="S11" s="411" t="n">
        <v>15.5</v>
      </c>
      <c r="T11" s="412" t="n">
        <f aca="false">S11/R11</f>
        <v>7.75</v>
      </c>
      <c r="U11" s="413" t="s">
        <v>101</v>
      </c>
      <c r="V11" s="414" t="n">
        <v>1</v>
      </c>
      <c r="W11" s="415" t="n">
        <v>4.5</v>
      </c>
      <c r="X11" s="416" t="n">
        <f aca="false">W11/V11</f>
        <v>4.5</v>
      </c>
      <c r="Y11" s="423" t="s">
        <v>288</v>
      </c>
      <c r="Z11" s="424" t="n">
        <v>14</v>
      </c>
      <c r="AA11" s="425" t="n">
        <v>91</v>
      </c>
      <c r="AB11" s="426" t="n">
        <f aca="false">AA11/Z11</f>
        <v>6.5</v>
      </c>
      <c r="AC11" s="307" t="s">
        <v>103</v>
      </c>
      <c r="AD11" s="400" t="n">
        <v>4</v>
      </c>
      <c r="AE11" s="309" t="n">
        <v>24.5</v>
      </c>
      <c r="AF11" s="310" t="n">
        <f aca="false">AE11/AD11</f>
        <v>6.125</v>
      </c>
      <c r="AG11" s="703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</row>
    <row r="12" customFormat="false" ht="12.75" hidden="false" customHeight="false" outlineLevel="0" collapsed="false">
      <c r="A12" s="279" t="s">
        <v>104</v>
      </c>
      <c r="B12" s="401" t="n">
        <v>7</v>
      </c>
      <c r="C12" s="281" t="n">
        <v>41.5</v>
      </c>
      <c r="D12" s="402" t="n">
        <f aca="false">C12/B12</f>
        <v>5.92857142857143</v>
      </c>
      <c r="E12" s="403" t="s">
        <v>105</v>
      </c>
      <c r="F12" s="382" t="n">
        <v>10</v>
      </c>
      <c r="G12" s="404" t="n">
        <v>60.5</v>
      </c>
      <c r="H12" s="355" t="n">
        <f aca="false">G12/F12</f>
        <v>6.05</v>
      </c>
      <c r="I12" s="727" t="s">
        <v>106</v>
      </c>
      <c r="J12" s="437" t="n">
        <v>13</v>
      </c>
      <c r="K12" s="438" t="n">
        <v>83.5</v>
      </c>
      <c r="L12" s="728" t="n">
        <f aca="false">K12/J12</f>
        <v>6.42307692307692</v>
      </c>
      <c r="M12" s="431" t="s">
        <v>107</v>
      </c>
      <c r="N12" s="387" t="n">
        <v>17</v>
      </c>
      <c r="O12" s="432" t="n">
        <v>110</v>
      </c>
      <c r="P12" s="433" t="n">
        <f aca="false">O12/N12</f>
        <v>6.47058823529412</v>
      </c>
      <c r="Q12" s="390" t="s">
        <v>108</v>
      </c>
      <c r="R12" s="391" t="n">
        <v>12</v>
      </c>
      <c r="S12" s="392" t="n">
        <v>66</v>
      </c>
      <c r="T12" s="393" t="n">
        <f aca="false">S12/R12</f>
        <v>5.5</v>
      </c>
      <c r="U12" s="434" t="s">
        <v>109</v>
      </c>
      <c r="V12" s="394" t="n">
        <v>19</v>
      </c>
      <c r="W12" s="435" t="n">
        <v>110.5</v>
      </c>
      <c r="X12" s="395" t="n">
        <f aca="false">W12/V12</f>
        <v>5.81578947368421</v>
      </c>
      <c r="Y12" s="303" t="s">
        <v>110</v>
      </c>
      <c r="Z12" s="417" t="n">
        <v>1</v>
      </c>
      <c r="AA12" s="305" t="n">
        <v>6</v>
      </c>
      <c r="AB12" s="418" t="n">
        <f aca="false">AA12/Z12</f>
        <v>6</v>
      </c>
      <c r="AC12" s="307" t="s">
        <v>111</v>
      </c>
      <c r="AD12" s="400" t="n">
        <v>6</v>
      </c>
      <c r="AE12" s="309" t="n">
        <v>35.5</v>
      </c>
      <c r="AF12" s="310" t="n">
        <f aca="false">AE12/AD12</f>
        <v>5.91666666666667</v>
      </c>
      <c r="AG12" s="703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</row>
    <row r="13" customFormat="false" ht="12.75" hidden="false" customHeight="false" outlineLevel="0" collapsed="false">
      <c r="A13" s="279" t="s">
        <v>112</v>
      </c>
      <c r="B13" s="401" t="n">
        <v>8</v>
      </c>
      <c r="C13" s="281" t="n">
        <v>51</v>
      </c>
      <c r="D13" s="402" t="n">
        <f aca="false">C13/B13</f>
        <v>6.375</v>
      </c>
      <c r="E13" s="283" t="s">
        <v>113</v>
      </c>
      <c r="F13" s="421" t="n">
        <v>7</v>
      </c>
      <c r="G13" s="285" t="n">
        <v>42</v>
      </c>
      <c r="H13" s="422" t="n">
        <f aca="false">G13/F13</f>
        <v>6</v>
      </c>
      <c r="I13" s="427" t="s">
        <v>114</v>
      </c>
      <c r="J13" s="428" t="n">
        <v>10</v>
      </c>
      <c r="K13" s="429" t="n">
        <v>65.5</v>
      </c>
      <c r="L13" s="430" t="n">
        <f aca="false">K13/J13</f>
        <v>6.55</v>
      </c>
      <c r="M13" s="287" t="s">
        <v>115</v>
      </c>
      <c r="N13" s="288" t="n">
        <v>1</v>
      </c>
      <c r="O13" s="289" t="n">
        <v>6.5</v>
      </c>
      <c r="P13" s="290" t="n">
        <f aca="false">O13/N13</f>
        <v>6.5</v>
      </c>
      <c r="Q13" s="409" t="s">
        <v>116</v>
      </c>
      <c r="R13" s="410" t="n">
        <v>0</v>
      </c>
      <c r="S13" s="411" t="n">
        <v>0</v>
      </c>
      <c r="T13" s="412" t="n">
        <v>0</v>
      </c>
      <c r="U13" s="413" t="s">
        <v>117</v>
      </c>
      <c r="V13" s="414" t="n">
        <v>9</v>
      </c>
      <c r="W13" s="415" t="n">
        <v>65</v>
      </c>
      <c r="X13" s="416" t="n">
        <f aca="false">W13/V13</f>
        <v>7.22222222222222</v>
      </c>
      <c r="Y13" s="303" t="s">
        <v>118</v>
      </c>
      <c r="Z13" s="417" t="n">
        <v>8</v>
      </c>
      <c r="AA13" s="305" t="n">
        <v>48</v>
      </c>
      <c r="AB13" s="440" t="n">
        <f aca="false">AA13/Z13</f>
        <v>6</v>
      </c>
      <c r="AC13" s="307" t="s">
        <v>119</v>
      </c>
      <c r="AD13" s="400" t="n">
        <v>3</v>
      </c>
      <c r="AE13" s="309" t="n">
        <v>18</v>
      </c>
      <c r="AF13" s="310" t="n">
        <f aca="false">AE13/AD13</f>
        <v>6</v>
      </c>
      <c r="AG13" s="703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</row>
    <row r="14" customFormat="false" ht="12.75" hidden="false" customHeight="false" outlineLevel="0" collapsed="false">
      <c r="A14" s="279" t="s">
        <v>120</v>
      </c>
      <c r="B14" s="401" t="n">
        <v>0</v>
      </c>
      <c r="C14" s="281" t="n">
        <v>0</v>
      </c>
      <c r="D14" s="402" t="n">
        <v>0</v>
      </c>
      <c r="E14" s="283" t="s">
        <v>121</v>
      </c>
      <c r="F14" s="421" t="n">
        <v>0</v>
      </c>
      <c r="G14" s="285" t="n">
        <v>0</v>
      </c>
      <c r="H14" s="422" t="n">
        <v>0</v>
      </c>
      <c r="I14" s="436" t="s">
        <v>122</v>
      </c>
      <c r="J14" s="437" t="n">
        <v>10</v>
      </c>
      <c r="K14" s="438" t="n">
        <v>61</v>
      </c>
      <c r="L14" s="439" t="n">
        <f aca="false">K14/J14</f>
        <v>6.1</v>
      </c>
      <c r="M14" s="287" t="s">
        <v>123</v>
      </c>
      <c r="N14" s="288" t="n">
        <v>2</v>
      </c>
      <c r="O14" s="289" t="n">
        <v>11.5</v>
      </c>
      <c r="P14" s="290" t="n">
        <f aca="false">O14/N14</f>
        <v>5.75</v>
      </c>
      <c r="Q14" s="441" t="s">
        <v>124</v>
      </c>
      <c r="R14" s="410" t="n">
        <v>1</v>
      </c>
      <c r="S14" s="411" t="n">
        <v>4</v>
      </c>
      <c r="T14" s="412" t="n">
        <f aca="false">S14/R14</f>
        <v>4</v>
      </c>
      <c r="U14" s="299" t="s">
        <v>125</v>
      </c>
      <c r="V14" s="394" t="n">
        <v>10</v>
      </c>
      <c r="W14" s="301" t="n">
        <v>58.5</v>
      </c>
      <c r="X14" s="395" t="n">
        <f aca="false">W14/V14</f>
        <v>5.85</v>
      </c>
      <c r="Y14" s="303" t="s">
        <v>126</v>
      </c>
      <c r="Z14" s="417" t="n">
        <v>1</v>
      </c>
      <c r="AA14" s="305" t="n">
        <v>5.5</v>
      </c>
      <c r="AB14" s="440" t="n">
        <f aca="false">AA14/Z14</f>
        <v>5.5</v>
      </c>
      <c r="AC14" s="442" t="s">
        <v>127</v>
      </c>
      <c r="AD14" s="443" t="n">
        <v>14</v>
      </c>
      <c r="AE14" s="444" t="n">
        <v>85</v>
      </c>
      <c r="AF14" s="729" t="n">
        <f aca="false">AE14/AD14</f>
        <v>6.07142857142857</v>
      </c>
      <c r="AG14" s="703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</row>
    <row r="15" customFormat="false" ht="12.75" hidden="false" customHeight="false" outlineLevel="0" collapsed="false">
      <c r="A15" s="279" t="s">
        <v>128</v>
      </c>
      <c r="B15" s="401" t="n">
        <v>0</v>
      </c>
      <c r="C15" s="281" t="n">
        <v>0</v>
      </c>
      <c r="D15" s="402" t="n">
        <v>0</v>
      </c>
      <c r="E15" s="283" t="s">
        <v>129</v>
      </c>
      <c r="F15" s="421" t="n">
        <v>3</v>
      </c>
      <c r="G15" s="285" t="n">
        <v>15.5</v>
      </c>
      <c r="H15" s="446" t="n">
        <f aca="false">G15/F15</f>
        <v>5.16666666666667</v>
      </c>
      <c r="I15" s="291" t="s">
        <v>130</v>
      </c>
      <c r="J15" s="384" t="n">
        <v>4</v>
      </c>
      <c r="K15" s="293" t="n">
        <v>24.5</v>
      </c>
      <c r="L15" s="385" t="n">
        <f aca="false">K15/J15</f>
        <v>6.125</v>
      </c>
      <c r="M15" s="287" t="s">
        <v>131</v>
      </c>
      <c r="N15" s="288" t="n">
        <v>3</v>
      </c>
      <c r="O15" s="289" t="n">
        <v>18</v>
      </c>
      <c r="P15" s="290" t="n">
        <f aca="false">O15/N15</f>
        <v>6</v>
      </c>
      <c r="Q15" s="409" t="s">
        <v>132</v>
      </c>
      <c r="R15" s="410" t="n">
        <v>8</v>
      </c>
      <c r="S15" s="411" t="n">
        <v>49</v>
      </c>
      <c r="T15" s="412" t="n">
        <f aca="false">S15/R15</f>
        <v>6.125</v>
      </c>
      <c r="U15" s="413" t="s">
        <v>133</v>
      </c>
      <c r="V15" s="414" t="n">
        <v>2</v>
      </c>
      <c r="W15" s="415" t="n">
        <v>11</v>
      </c>
      <c r="X15" s="416" t="n">
        <f aca="false">W15/V15</f>
        <v>5.5</v>
      </c>
      <c r="Y15" s="303" t="s">
        <v>134</v>
      </c>
      <c r="Z15" s="417" t="n">
        <v>0</v>
      </c>
      <c r="AA15" s="305" t="n">
        <v>0</v>
      </c>
      <c r="AB15" s="440" t="n">
        <v>0</v>
      </c>
      <c r="AC15" s="307" t="s">
        <v>135</v>
      </c>
      <c r="AD15" s="400" t="n">
        <v>9</v>
      </c>
      <c r="AE15" s="309" t="n">
        <v>53.5</v>
      </c>
      <c r="AF15" s="730" t="n">
        <f aca="false">AE15/AD15</f>
        <v>5.94444444444445</v>
      </c>
      <c r="AG15" s="703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</row>
    <row r="16" customFormat="false" ht="13.5" hidden="false" customHeight="false" outlineLevel="0" collapsed="false">
      <c r="A16" s="447" t="s">
        <v>136</v>
      </c>
      <c r="B16" s="448" t="n">
        <v>0</v>
      </c>
      <c r="C16" s="449" t="n">
        <v>0</v>
      </c>
      <c r="D16" s="402" t="n">
        <v>0</v>
      </c>
      <c r="E16" s="315" t="s">
        <v>137</v>
      </c>
      <c r="F16" s="450" t="n">
        <v>0</v>
      </c>
      <c r="G16" s="451" t="n">
        <v>0</v>
      </c>
      <c r="H16" s="452" t="n">
        <v>0</v>
      </c>
      <c r="I16" s="453" t="s">
        <v>138</v>
      </c>
      <c r="J16" s="320" t="n">
        <v>4</v>
      </c>
      <c r="K16" s="321" t="n">
        <v>25</v>
      </c>
      <c r="L16" s="322" t="n">
        <f aca="false">K16/J16</f>
        <v>6.25</v>
      </c>
      <c r="M16" s="454" t="s">
        <v>139</v>
      </c>
      <c r="N16" s="455" t="n">
        <v>8</v>
      </c>
      <c r="O16" s="456" t="n">
        <v>50</v>
      </c>
      <c r="P16" s="457" t="n">
        <f aca="false">O16/N16</f>
        <v>6.25</v>
      </c>
      <c r="Q16" s="327" t="s">
        <v>140</v>
      </c>
      <c r="R16" s="458" t="n">
        <v>0</v>
      </c>
      <c r="S16" s="459" t="n">
        <v>0</v>
      </c>
      <c r="T16" s="460" t="n">
        <v>0</v>
      </c>
      <c r="U16" s="331" t="s">
        <v>141</v>
      </c>
      <c r="V16" s="461" t="n">
        <v>2</v>
      </c>
      <c r="W16" s="462" t="n">
        <v>9.5</v>
      </c>
      <c r="X16" s="463" t="n">
        <f aca="false">W16/V16</f>
        <v>4.75</v>
      </c>
      <c r="Y16" s="335" t="s">
        <v>142</v>
      </c>
      <c r="Z16" s="464" t="n">
        <v>7</v>
      </c>
      <c r="AA16" s="465" t="n">
        <v>38</v>
      </c>
      <c r="AB16" s="466" t="n">
        <f aca="false">AA16/Z16</f>
        <v>5.42857142857143</v>
      </c>
      <c r="AC16" s="339" t="s">
        <v>143</v>
      </c>
      <c r="AD16" s="467" t="n">
        <v>0</v>
      </c>
      <c r="AE16" s="468" t="n">
        <v>0</v>
      </c>
      <c r="AF16" s="310" t="n">
        <v>0</v>
      </c>
      <c r="AG16" s="703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</row>
    <row r="17" customFormat="false" ht="13.5" hidden="false" customHeight="false" outlineLevel="0" collapsed="false">
      <c r="A17" s="218" t="s">
        <v>144</v>
      </c>
      <c r="B17" s="218" t="s">
        <v>36</v>
      </c>
      <c r="C17" s="218" t="s">
        <v>37</v>
      </c>
      <c r="D17" s="218" t="s">
        <v>46</v>
      </c>
      <c r="E17" s="343" t="s">
        <v>144</v>
      </c>
      <c r="F17" s="343" t="s">
        <v>36</v>
      </c>
      <c r="G17" s="343" t="s">
        <v>37</v>
      </c>
      <c r="H17" s="343" t="s">
        <v>46</v>
      </c>
      <c r="I17" s="344" t="s">
        <v>144</v>
      </c>
      <c r="J17" s="344" t="s">
        <v>36</v>
      </c>
      <c r="K17" s="344" t="s">
        <v>37</v>
      </c>
      <c r="L17" s="344" t="s">
        <v>46</v>
      </c>
      <c r="M17" s="221" t="s">
        <v>144</v>
      </c>
      <c r="N17" s="221" t="s">
        <v>36</v>
      </c>
      <c r="O17" s="221" t="s">
        <v>37</v>
      </c>
      <c r="P17" s="221" t="s">
        <v>46</v>
      </c>
      <c r="Q17" s="222" t="s">
        <v>144</v>
      </c>
      <c r="R17" s="222" t="s">
        <v>36</v>
      </c>
      <c r="S17" s="222" t="s">
        <v>37</v>
      </c>
      <c r="T17" s="222" t="s">
        <v>46</v>
      </c>
      <c r="U17" s="223" t="s">
        <v>144</v>
      </c>
      <c r="V17" s="223" t="s">
        <v>36</v>
      </c>
      <c r="W17" s="223" t="s">
        <v>37</v>
      </c>
      <c r="X17" s="223" t="s">
        <v>46</v>
      </c>
      <c r="Y17" s="346" t="s">
        <v>144</v>
      </c>
      <c r="Z17" s="346" t="s">
        <v>36</v>
      </c>
      <c r="AA17" s="346" t="s">
        <v>37</v>
      </c>
      <c r="AB17" s="346" t="s">
        <v>46</v>
      </c>
      <c r="AC17" s="347" t="s">
        <v>144</v>
      </c>
      <c r="AD17" s="347" t="s">
        <v>36</v>
      </c>
      <c r="AE17" s="347" t="s">
        <v>37</v>
      </c>
      <c r="AF17" s="347" t="s">
        <v>46</v>
      </c>
      <c r="AG17" s="703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</row>
    <row r="18" customFormat="false" ht="12.75" hidden="false" customHeight="false" outlineLevel="0" collapsed="false">
      <c r="A18" s="469" t="s">
        <v>145</v>
      </c>
      <c r="B18" s="470" t="n">
        <v>9</v>
      </c>
      <c r="C18" s="471" t="n">
        <v>54</v>
      </c>
      <c r="D18" s="402" t="n">
        <f aca="false">C18/B18</f>
        <v>6</v>
      </c>
      <c r="E18" s="352" t="s">
        <v>146</v>
      </c>
      <c r="F18" s="353" t="n">
        <v>16</v>
      </c>
      <c r="G18" s="354" t="n">
        <v>92.5</v>
      </c>
      <c r="H18" s="355" t="n">
        <f aca="false">G18/F18</f>
        <v>5.78125</v>
      </c>
      <c r="I18" s="472" t="s">
        <v>147</v>
      </c>
      <c r="J18" s="357" t="n">
        <v>15</v>
      </c>
      <c r="K18" s="358" t="n">
        <v>92.5</v>
      </c>
      <c r="L18" s="473" t="n">
        <f aca="false">K18/J18</f>
        <v>6.16666666666667</v>
      </c>
      <c r="M18" s="709" t="s">
        <v>148</v>
      </c>
      <c r="N18" s="475" t="n">
        <v>13</v>
      </c>
      <c r="O18" s="476" t="n">
        <v>84</v>
      </c>
      <c r="P18" s="731" t="n">
        <f aca="false">O18/N18</f>
        <v>6.46153846153846</v>
      </c>
      <c r="Q18" s="364" t="s">
        <v>149</v>
      </c>
      <c r="R18" s="365" t="n">
        <v>20</v>
      </c>
      <c r="S18" s="732" t="n">
        <v>138</v>
      </c>
      <c r="T18" s="478" t="n">
        <f aca="false">S18/R18</f>
        <v>6.9</v>
      </c>
      <c r="U18" s="479" t="s">
        <v>150</v>
      </c>
      <c r="V18" s="480" t="n">
        <v>18</v>
      </c>
      <c r="W18" s="481" t="n">
        <v>122</v>
      </c>
      <c r="X18" s="482" t="n">
        <f aca="false">W18/V18</f>
        <v>6.77777777777778</v>
      </c>
      <c r="Y18" s="271" t="s">
        <v>151</v>
      </c>
      <c r="Z18" s="733" t="n">
        <v>20</v>
      </c>
      <c r="AA18" s="734" t="n">
        <v>134</v>
      </c>
      <c r="AB18" s="735" t="n">
        <f aca="false">AA18/Z18</f>
        <v>6.7</v>
      </c>
      <c r="AC18" s="486" t="s">
        <v>152</v>
      </c>
      <c r="AD18" s="375" t="n">
        <v>17</v>
      </c>
      <c r="AE18" s="487" t="n">
        <v>106</v>
      </c>
      <c r="AF18" s="736" t="n">
        <f aca="false">AE18/AD18</f>
        <v>6.23529411764706</v>
      </c>
      <c r="AG18" s="703" t="n">
        <v>6.35</v>
      </c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</row>
    <row r="19" customFormat="false" ht="12.75" hidden="false" customHeight="false" outlineLevel="0" collapsed="false">
      <c r="A19" s="378" t="s">
        <v>153</v>
      </c>
      <c r="B19" s="379" t="n">
        <v>18</v>
      </c>
      <c r="C19" s="380" t="n">
        <v>110.5</v>
      </c>
      <c r="D19" s="351" t="n">
        <f aca="false">C19/B19</f>
        <v>6.13888888888889</v>
      </c>
      <c r="E19" s="381" t="s">
        <v>154</v>
      </c>
      <c r="F19" s="382" t="n">
        <v>17</v>
      </c>
      <c r="G19" s="404" t="n">
        <v>108.5</v>
      </c>
      <c r="H19" s="488" t="n">
        <f aca="false">G19/F19</f>
        <v>6.38235294117647</v>
      </c>
      <c r="I19" s="291" t="s">
        <v>155</v>
      </c>
      <c r="J19" s="384" t="n">
        <v>6</v>
      </c>
      <c r="K19" s="293" t="n">
        <v>35</v>
      </c>
      <c r="L19" s="489" t="n">
        <f aca="false">K19/J19</f>
        <v>5.83333333333333</v>
      </c>
      <c r="M19" s="287" t="s">
        <v>156</v>
      </c>
      <c r="N19" s="288" t="n">
        <v>5</v>
      </c>
      <c r="O19" s="289" t="n">
        <v>25</v>
      </c>
      <c r="P19" s="363" t="n">
        <f aca="false">O19/N19</f>
        <v>5</v>
      </c>
      <c r="Q19" s="490" t="s">
        <v>157</v>
      </c>
      <c r="R19" s="491" t="n">
        <v>20</v>
      </c>
      <c r="S19" s="492" t="n">
        <v>125.5</v>
      </c>
      <c r="T19" s="393" t="n">
        <f aca="false">S19/R19</f>
        <v>6.275</v>
      </c>
      <c r="U19" s="299" t="s">
        <v>158</v>
      </c>
      <c r="V19" s="394" t="n">
        <v>15</v>
      </c>
      <c r="W19" s="301" t="n">
        <v>93.5</v>
      </c>
      <c r="X19" s="494" t="n">
        <f aca="false">W19/V19</f>
        <v>6.23333333333333</v>
      </c>
      <c r="Y19" s="396" t="s">
        <v>159</v>
      </c>
      <c r="Z19" s="397" t="n">
        <v>10</v>
      </c>
      <c r="AA19" s="495" t="n">
        <v>64</v>
      </c>
      <c r="AB19" s="399" t="n">
        <f aca="false">AA19/Z19</f>
        <v>6.4</v>
      </c>
      <c r="AC19" s="307" t="s">
        <v>160</v>
      </c>
      <c r="AD19" s="400" t="n">
        <v>6</v>
      </c>
      <c r="AE19" s="309" t="n">
        <v>33.5</v>
      </c>
      <c r="AF19" s="737" t="n">
        <f aca="false">AE19/AD19</f>
        <v>5.58333333333333</v>
      </c>
      <c r="AG19" s="703" t="n">
        <v>110</v>
      </c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</row>
    <row r="20" customFormat="false" ht="12.75" hidden="false" customHeight="false" outlineLevel="0" collapsed="false">
      <c r="A20" s="279" t="s">
        <v>161</v>
      </c>
      <c r="B20" s="401" t="n">
        <v>6</v>
      </c>
      <c r="C20" s="281" t="n">
        <v>33</v>
      </c>
      <c r="D20" s="402" t="n">
        <f aca="false">C20/B20</f>
        <v>5.5</v>
      </c>
      <c r="E20" s="403" t="s">
        <v>162</v>
      </c>
      <c r="F20" s="382" t="n">
        <v>16</v>
      </c>
      <c r="G20" s="404" t="n">
        <v>97.5</v>
      </c>
      <c r="H20" s="355" t="n">
        <f aca="false">G20/F20</f>
        <v>6.09375</v>
      </c>
      <c r="I20" s="436" t="s">
        <v>163</v>
      </c>
      <c r="J20" s="437" t="n">
        <v>11</v>
      </c>
      <c r="K20" s="438" t="n">
        <v>69</v>
      </c>
      <c r="L20" s="473" t="n">
        <f aca="false">K20/J20</f>
        <v>6.27272727272727</v>
      </c>
      <c r="M20" s="287" t="s">
        <v>164</v>
      </c>
      <c r="N20" s="288" t="n">
        <v>3</v>
      </c>
      <c r="O20" s="289" t="n">
        <v>19.5</v>
      </c>
      <c r="P20" s="363" t="n">
        <f aca="false">O20/N20</f>
        <v>6.5</v>
      </c>
      <c r="Q20" s="390" t="s">
        <v>165</v>
      </c>
      <c r="R20" s="391" t="n">
        <v>15</v>
      </c>
      <c r="S20" s="392" t="n">
        <v>86</v>
      </c>
      <c r="T20" s="393" t="n">
        <f aca="false">S20/R20</f>
        <v>5.73333333333333</v>
      </c>
      <c r="U20" s="413" t="s">
        <v>166</v>
      </c>
      <c r="V20" s="414" t="n">
        <v>5</v>
      </c>
      <c r="W20" s="415" t="n">
        <v>34</v>
      </c>
      <c r="X20" s="370" t="n">
        <f aca="false">W20/V20</f>
        <v>6.8</v>
      </c>
      <c r="Y20" s="396" t="s">
        <v>167</v>
      </c>
      <c r="Z20" s="397" t="n">
        <v>18</v>
      </c>
      <c r="AA20" s="398" t="n">
        <v>118</v>
      </c>
      <c r="AB20" s="399" t="n">
        <f aca="false">AA20/Z20</f>
        <v>6.55555555555556</v>
      </c>
      <c r="AC20" s="442" t="s">
        <v>168</v>
      </c>
      <c r="AD20" s="443" t="n">
        <v>16</v>
      </c>
      <c r="AE20" s="444" t="n">
        <v>99.5</v>
      </c>
      <c r="AF20" s="736" t="n">
        <f aca="false">AE20/AD20</f>
        <v>6.21875</v>
      </c>
      <c r="AG20" s="703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</row>
    <row r="21" customFormat="false" ht="12.75" hidden="false" customHeight="false" outlineLevel="0" collapsed="false">
      <c r="A21" s="419" t="s">
        <v>169</v>
      </c>
      <c r="B21" s="379" t="n">
        <v>11</v>
      </c>
      <c r="C21" s="420" t="n">
        <v>62.5</v>
      </c>
      <c r="D21" s="351" t="n">
        <f aca="false">C21/B21</f>
        <v>5.68181818181818</v>
      </c>
      <c r="E21" s="283" t="s">
        <v>170</v>
      </c>
      <c r="F21" s="421" t="n">
        <v>8</v>
      </c>
      <c r="G21" s="285" t="n">
        <v>53</v>
      </c>
      <c r="H21" s="422" t="n">
        <f aca="false">G21/F21</f>
        <v>6.625</v>
      </c>
      <c r="I21" s="291" t="s">
        <v>171</v>
      </c>
      <c r="J21" s="384" t="n">
        <v>6</v>
      </c>
      <c r="K21" s="293" t="n">
        <v>31.5</v>
      </c>
      <c r="L21" s="489" t="n">
        <f aca="false">K21/J21</f>
        <v>5.25</v>
      </c>
      <c r="M21" s="287" t="s">
        <v>172</v>
      </c>
      <c r="N21" s="288" t="n">
        <v>3</v>
      </c>
      <c r="O21" s="289" t="n">
        <v>20</v>
      </c>
      <c r="P21" s="363" t="n">
        <f aca="false">O21/N21</f>
        <v>6.66666666666667</v>
      </c>
      <c r="Q21" s="409" t="s">
        <v>173</v>
      </c>
      <c r="R21" s="410" t="n">
        <v>8</v>
      </c>
      <c r="S21" s="411" t="n">
        <v>45.5</v>
      </c>
      <c r="T21" s="412" t="n">
        <f aca="false">S21/R21</f>
        <v>5.6875</v>
      </c>
      <c r="U21" s="299" t="s">
        <v>174</v>
      </c>
      <c r="V21" s="394" t="n">
        <v>12</v>
      </c>
      <c r="W21" s="301" t="n">
        <v>73.5</v>
      </c>
      <c r="X21" s="494" t="n">
        <f aca="false">W21/V21</f>
        <v>6.125</v>
      </c>
      <c r="Y21" s="396" t="s">
        <v>175</v>
      </c>
      <c r="Z21" s="397" t="n">
        <v>19</v>
      </c>
      <c r="AA21" s="398" t="n">
        <v>117</v>
      </c>
      <c r="AB21" s="374" t="n">
        <f aca="false">AA21/Z21</f>
        <v>6.15789473684211</v>
      </c>
      <c r="AC21" s="307" t="s">
        <v>176</v>
      </c>
      <c r="AD21" s="400" t="n">
        <v>7</v>
      </c>
      <c r="AE21" s="309" t="n">
        <v>44.5</v>
      </c>
      <c r="AF21" s="738" t="n">
        <f aca="false">AE21/AD21</f>
        <v>6.35714285714286</v>
      </c>
      <c r="AG21" s="703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</row>
    <row r="22" customFormat="false" ht="12.75" hidden="false" customHeight="false" outlineLevel="0" collapsed="false">
      <c r="A22" s="279" t="s">
        <v>177</v>
      </c>
      <c r="B22" s="401" t="n">
        <v>0</v>
      </c>
      <c r="C22" s="281" t="n">
        <v>0</v>
      </c>
      <c r="D22" s="402" t="n">
        <v>0</v>
      </c>
      <c r="E22" s="283" t="s">
        <v>178</v>
      </c>
      <c r="F22" s="421" t="n">
        <v>7</v>
      </c>
      <c r="G22" s="285" t="n">
        <v>44.5</v>
      </c>
      <c r="H22" s="422" t="n">
        <f aca="false">G22/F22</f>
        <v>6.35714285714286</v>
      </c>
      <c r="I22" s="436" t="s">
        <v>179</v>
      </c>
      <c r="J22" s="437" t="n">
        <v>14</v>
      </c>
      <c r="K22" s="438" t="n">
        <v>82.5</v>
      </c>
      <c r="L22" s="473" t="n">
        <f aca="false">K22/J22</f>
        <v>5.89285714285714</v>
      </c>
      <c r="M22" s="287" t="s">
        <v>180</v>
      </c>
      <c r="N22" s="288" t="n">
        <v>7</v>
      </c>
      <c r="O22" s="289" t="n">
        <v>39</v>
      </c>
      <c r="P22" s="363" t="n">
        <f aca="false">O22/N22</f>
        <v>5.57142857142857</v>
      </c>
      <c r="Q22" s="390" t="s">
        <v>181</v>
      </c>
      <c r="R22" s="391" t="n">
        <v>12</v>
      </c>
      <c r="S22" s="498" t="n">
        <v>72.5</v>
      </c>
      <c r="T22" s="393" t="n">
        <f aca="false">S22/R22</f>
        <v>6.04166666666667</v>
      </c>
      <c r="U22" s="413" t="s">
        <v>182</v>
      </c>
      <c r="V22" s="414" t="n">
        <v>6</v>
      </c>
      <c r="W22" s="415" t="n">
        <v>37</v>
      </c>
      <c r="X22" s="370" t="n">
        <f aca="false">W22/V22</f>
        <v>6.16666666666667</v>
      </c>
      <c r="Y22" s="303" t="s">
        <v>183</v>
      </c>
      <c r="Z22" s="417" t="n">
        <v>2</v>
      </c>
      <c r="AA22" s="305" t="n">
        <v>11.5</v>
      </c>
      <c r="AB22" s="418" t="n">
        <f aca="false">AA22/Z22</f>
        <v>5.75</v>
      </c>
      <c r="AC22" s="499" t="s">
        <v>184</v>
      </c>
      <c r="AD22" s="500" t="n">
        <v>12</v>
      </c>
      <c r="AE22" s="501" t="n">
        <v>84</v>
      </c>
      <c r="AF22" s="739" t="n">
        <f aca="false">AE22/AD22</f>
        <v>7</v>
      </c>
      <c r="AG22" s="703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</row>
    <row r="23" customFormat="false" ht="12.75" hidden="false" customHeight="false" outlineLevel="0" collapsed="false">
      <c r="A23" s="279" t="s">
        <v>185</v>
      </c>
      <c r="B23" s="401" t="n">
        <v>6</v>
      </c>
      <c r="C23" s="281" t="n">
        <v>33.5</v>
      </c>
      <c r="D23" s="402" t="n">
        <f aca="false">C23/B23</f>
        <v>5.58333333333333</v>
      </c>
      <c r="E23" s="403" t="s">
        <v>186</v>
      </c>
      <c r="F23" s="382" t="n">
        <v>13</v>
      </c>
      <c r="G23" s="404" t="n">
        <v>75.5</v>
      </c>
      <c r="H23" s="355" t="n">
        <f aca="false">G23/F23</f>
        <v>5.80769230769231</v>
      </c>
      <c r="I23" s="427" t="s">
        <v>187</v>
      </c>
      <c r="J23" s="428" t="n">
        <v>12</v>
      </c>
      <c r="K23" s="429" t="n">
        <v>83.5</v>
      </c>
      <c r="L23" s="505" t="n">
        <f aca="false">K23/J23</f>
        <v>6.95833333333333</v>
      </c>
      <c r="M23" s="431" t="s">
        <v>188</v>
      </c>
      <c r="N23" s="387" t="n">
        <v>19</v>
      </c>
      <c r="O23" s="432" t="n">
        <v>115.5</v>
      </c>
      <c r="P23" s="477" t="n">
        <f aca="false">O23/N23</f>
        <v>6.07894736842105</v>
      </c>
      <c r="Q23" s="390" t="s">
        <v>189</v>
      </c>
      <c r="R23" s="391" t="n">
        <v>11</v>
      </c>
      <c r="S23" s="392" t="n">
        <v>68</v>
      </c>
      <c r="T23" s="393" t="n">
        <f aca="false">S23/R23</f>
        <v>6.18181818181818</v>
      </c>
      <c r="U23" s="434" t="s">
        <v>190</v>
      </c>
      <c r="V23" s="394" t="n">
        <v>17</v>
      </c>
      <c r="W23" s="435" t="n">
        <v>109.5</v>
      </c>
      <c r="X23" s="482" t="n">
        <f aca="false">W23/V23</f>
        <v>6.44117647058824</v>
      </c>
      <c r="Y23" s="303" t="s">
        <v>191</v>
      </c>
      <c r="Z23" s="417" t="n">
        <v>0</v>
      </c>
      <c r="AA23" s="305" t="n">
        <v>0</v>
      </c>
      <c r="AB23" s="418" t="n">
        <v>0</v>
      </c>
      <c r="AC23" s="307" t="s">
        <v>192</v>
      </c>
      <c r="AD23" s="400" t="n">
        <v>0</v>
      </c>
      <c r="AE23" s="309" t="n">
        <v>0</v>
      </c>
      <c r="AF23" s="496" t="n">
        <v>0</v>
      </c>
      <c r="AG23" s="703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</row>
    <row r="24" customFormat="false" ht="12.75" hidden="false" customHeight="false" outlineLevel="0" collapsed="false">
      <c r="A24" s="419" t="s">
        <v>193</v>
      </c>
      <c r="B24" s="379" t="n">
        <v>16</v>
      </c>
      <c r="C24" s="420" t="n">
        <v>95.5</v>
      </c>
      <c r="D24" s="351" t="n">
        <f aca="false">C24/B24</f>
        <v>5.96875</v>
      </c>
      <c r="E24" s="283" t="s">
        <v>194</v>
      </c>
      <c r="F24" s="421" t="n">
        <v>5</v>
      </c>
      <c r="G24" s="285" t="n">
        <v>26</v>
      </c>
      <c r="H24" s="446" t="n">
        <f aca="false">G24/F24</f>
        <v>5.2</v>
      </c>
      <c r="I24" s="291" t="s">
        <v>195</v>
      </c>
      <c r="J24" s="384" t="n">
        <v>2</v>
      </c>
      <c r="K24" s="293" t="n">
        <v>12.5</v>
      </c>
      <c r="L24" s="489" t="n">
        <f aca="false">K24/J24</f>
        <v>6.25</v>
      </c>
      <c r="M24" s="386" t="s">
        <v>196</v>
      </c>
      <c r="N24" s="387" t="n">
        <v>13</v>
      </c>
      <c r="O24" s="388" t="n">
        <v>75</v>
      </c>
      <c r="P24" s="477" t="n">
        <f aca="false">O24/N24</f>
        <v>5.76923076923077</v>
      </c>
      <c r="Q24" s="409" t="s">
        <v>197</v>
      </c>
      <c r="R24" s="410" t="n">
        <v>1</v>
      </c>
      <c r="S24" s="411" t="n">
        <v>5.5</v>
      </c>
      <c r="T24" s="412" t="n">
        <f aca="false">S24/R24</f>
        <v>5.5</v>
      </c>
      <c r="U24" s="413" t="s">
        <v>198</v>
      </c>
      <c r="V24" s="414" t="n">
        <v>0</v>
      </c>
      <c r="W24" s="415" t="n">
        <v>0</v>
      </c>
      <c r="X24" s="370" t="n">
        <v>0</v>
      </c>
      <c r="Y24" s="303" t="s">
        <v>199</v>
      </c>
      <c r="Z24" s="417" t="n">
        <v>5</v>
      </c>
      <c r="AA24" s="305" t="n">
        <v>29.5</v>
      </c>
      <c r="AB24" s="418" t="n">
        <f aca="false">AA24/Z24</f>
        <v>5.9</v>
      </c>
      <c r="AC24" s="503" t="s">
        <v>200</v>
      </c>
      <c r="AD24" s="443" t="n">
        <v>14</v>
      </c>
      <c r="AE24" s="444" t="n">
        <v>91.5</v>
      </c>
      <c r="AF24" s="504" t="n">
        <f aca="false">AE24/AD24</f>
        <v>6.53571428571429</v>
      </c>
      <c r="AG24" s="703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</row>
    <row r="25" customFormat="false" ht="12.75" hidden="false" customHeight="false" outlineLevel="0" collapsed="false">
      <c r="A25" s="419" t="s">
        <v>201</v>
      </c>
      <c r="B25" s="379" t="n">
        <v>15</v>
      </c>
      <c r="C25" s="420" t="n">
        <v>89.5</v>
      </c>
      <c r="D25" s="351" t="n">
        <f aca="false">C25/B25</f>
        <v>5.96666666666667</v>
      </c>
      <c r="E25" s="283" t="s">
        <v>202</v>
      </c>
      <c r="F25" s="421" t="n">
        <v>1</v>
      </c>
      <c r="G25" s="285" t="n">
        <v>4.5</v>
      </c>
      <c r="H25" s="446" t="n">
        <f aca="false">G25/F25</f>
        <v>4.5</v>
      </c>
      <c r="I25" s="427" t="s">
        <v>203</v>
      </c>
      <c r="J25" s="428" t="n">
        <v>11</v>
      </c>
      <c r="K25" s="429" t="n">
        <v>80</v>
      </c>
      <c r="L25" s="505" t="n">
        <f aca="false">K25/J25</f>
        <v>7.27272727272727</v>
      </c>
      <c r="M25" s="386" t="s">
        <v>204</v>
      </c>
      <c r="N25" s="387" t="n">
        <v>15</v>
      </c>
      <c r="O25" s="388" t="n">
        <v>90.5</v>
      </c>
      <c r="P25" s="477" t="n">
        <f aca="false">O25/N25</f>
        <v>6.03333333333333</v>
      </c>
      <c r="Q25" s="409" t="s">
        <v>205</v>
      </c>
      <c r="R25" s="410" t="n">
        <v>0</v>
      </c>
      <c r="S25" s="411" t="n">
        <v>0</v>
      </c>
      <c r="T25" s="412" t="n">
        <v>0</v>
      </c>
      <c r="U25" s="413" t="s">
        <v>206</v>
      </c>
      <c r="V25" s="414" t="n">
        <v>8</v>
      </c>
      <c r="W25" s="415" t="n">
        <v>52.5</v>
      </c>
      <c r="X25" s="370" t="n">
        <f aca="false">W25/V25</f>
        <v>6.5625</v>
      </c>
      <c r="Y25" s="303" t="s">
        <v>207</v>
      </c>
      <c r="Z25" s="417" t="n">
        <v>3</v>
      </c>
      <c r="AA25" s="305" t="n">
        <v>21</v>
      </c>
      <c r="AB25" s="418" t="n">
        <f aca="false">AA25/Z25</f>
        <v>7</v>
      </c>
      <c r="AC25" s="503" t="s">
        <v>208</v>
      </c>
      <c r="AD25" s="443" t="n">
        <v>12</v>
      </c>
      <c r="AE25" s="444" t="n">
        <v>78.5</v>
      </c>
      <c r="AF25" s="724" t="n">
        <f aca="false">AE25/AD25</f>
        <v>6.54166666666667</v>
      </c>
      <c r="AG25" s="703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</row>
    <row r="26" customFormat="false" ht="13.5" hidden="false" customHeight="false" outlineLevel="0" collapsed="false">
      <c r="A26" s="447" t="s">
        <v>209</v>
      </c>
      <c r="B26" s="448" t="n">
        <v>0</v>
      </c>
      <c r="C26" s="449" t="n">
        <v>0</v>
      </c>
      <c r="D26" s="402" t="n">
        <v>0</v>
      </c>
      <c r="E26" s="315" t="s">
        <v>210</v>
      </c>
      <c r="F26" s="450" t="n">
        <v>1</v>
      </c>
      <c r="G26" s="451" t="n">
        <v>5.5</v>
      </c>
      <c r="H26" s="452" t="n">
        <f aca="false">G26/F26</f>
        <v>5.5</v>
      </c>
      <c r="I26" s="453" t="s">
        <v>211</v>
      </c>
      <c r="J26" s="320" t="n">
        <v>7</v>
      </c>
      <c r="K26" s="321" t="n">
        <v>42</v>
      </c>
      <c r="L26" s="489" t="n">
        <f aca="false">K26/J26</f>
        <v>6</v>
      </c>
      <c r="M26" s="323" t="s">
        <v>212</v>
      </c>
      <c r="N26" s="455" t="n">
        <v>3</v>
      </c>
      <c r="O26" s="456" t="n">
        <v>22.5</v>
      </c>
      <c r="P26" s="363" t="n">
        <f aca="false">O26/N26</f>
        <v>7.5</v>
      </c>
      <c r="Q26" s="327" t="s">
        <v>213</v>
      </c>
      <c r="R26" s="458" t="n">
        <v>5</v>
      </c>
      <c r="S26" s="459" t="n">
        <v>27.5</v>
      </c>
      <c r="T26" s="412" t="n">
        <f aca="false">S26/R26</f>
        <v>5.5</v>
      </c>
      <c r="U26" s="331" t="s">
        <v>214</v>
      </c>
      <c r="V26" s="461" t="n">
        <v>7</v>
      </c>
      <c r="W26" s="462" t="n">
        <v>42</v>
      </c>
      <c r="X26" s="370" t="n">
        <f aca="false">W26/V26</f>
        <v>6</v>
      </c>
      <c r="Y26" s="335" t="s">
        <v>215</v>
      </c>
      <c r="Z26" s="464" t="n">
        <v>0</v>
      </c>
      <c r="AA26" s="465" t="n">
        <v>0</v>
      </c>
      <c r="AB26" s="418" t="n">
        <v>0</v>
      </c>
      <c r="AC26" s="339" t="s">
        <v>216</v>
      </c>
      <c r="AD26" s="467" t="n">
        <v>0</v>
      </c>
      <c r="AE26" s="468" t="n">
        <v>0</v>
      </c>
      <c r="AF26" s="496" t="n">
        <v>0</v>
      </c>
      <c r="AG26" s="703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</row>
    <row r="27" customFormat="false" ht="13.5" hidden="false" customHeight="false" outlineLevel="0" collapsed="false">
      <c r="A27" s="218" t="s">
        <v>217</v>
      </c>
      <c r="B27" s="218" t="s">
        <v>36</v>
      </c>
      <c r="C27" s="218" t="s">
        <v>37</v>
      </c>
      <c r="D27" s="218" t="s">
        <v>46</v>
      </c>
      <c r="E27" s="343" t="s">
        <v>217</v>
      </c>
      <c r="F27" s="343" t="s">
        <v>36</v>
      </c>
      <c r="G27" s="343" t="s">
        <v>37</v>
      </c>
      <c r="H27" s="343" t="s">
        <v>46</v>
      </c>
      <c r="I27" s="344" t="s">
        <v>218</v>
      </c>
      <c r="J27" s="344" t="s">
        <v>36</v>
      </c>
      <c r="K27" s="344" t="s">
        <v>37</v>
      </c>
      <c r="L27" s="344" t="s">
        <v>46</v>
      </c>
      <c r="M27" s="221" t="s">
        <v>218</v>
      </c>
      <c r="N27" s="221" t="s">
        <v>36</v>
      </c>
      <c r="O27" s="221" t="s">
        <v>37</v>
      </c>
      <c r="P27" s="221" t="s">
        <v>46</v>
      </c>
      <c r="Q27" s="222" t="s">
        <v>218</v>
      </c>
      <c r="R27" s="222" t="s">
        <v>36</v>
      </c>
      <c r="S27" s="222" t="s">
        <v>37</v>
      </c>
      <c r="T27" s="222" t="s">
        <v>46</v>
      </c>
      <c r="U27" s="223" t="s">
        <v>218</v>
      </c>
      <c r="V27" s="223" t="s">
        <v>36</v>
      </c>
      <c r="W27" s="223" t="s">
        <v>37</v>
      </c>
      <c r="X27" s="223" t="s">
        <v>46</v>
      </c>
      <c r="Y27" s="346" t="s">
        <v>218</v>
      </c>
      <c r="Z27" s="346" t="s">
        <v>36</v>
      </c>
      <c r="AA27" s="346" t="s">
        <v>37</v>
      </c>
      <c r="AB27" s="346" t="s">
        <v>46</v>
      </c>
      <c r="AC27" s="347" t="s">
        <v>218</v>
      </c>
      <c r="AD27" s="347" t="s">
        <v>36</v>
      </c>
      <c r="AE27" s="347" t="s">
        <v>37</v>
      </c>
      <c r="AF27" s="347" t="s">
        <v>46</v>
      </c>
      <c r="AG27" s="703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</row>
    <row r="28" customFormat="false" ht="12.75" hidden="false" customHeight="false" outlineLevel="0" collapsed="false">
      <c r="A28" s="704" t="s">
        <v>219</v>
      </c>
      <c r="B28" s="740" t="n">
        <v>19</v>
      </c>
      <c r="C28" s="741" t="n">
        <v>162.5</v>
      </c>
      <c r="D28" s="742" t="n">
        <f aca="false">C28/B28</f>
        <v>8.55263157894737</v>
      </c>
      <c r="E28" s="508" t="s">
        <v>220</v>
      </c>
      <c r="F28" s="509" t="n">
        <v>2</v>
      </c>
      <c r="G28" s="510" t="n">
        <v>10.5</v>
      </c>
      <c r="H28" s="422" t="n">
        <f aca="false">G28/F28</f>
        <v>5.25</v>
      </c>
      <c r="I28" s="511" t="s">
        <v>221</v>
      </c>
      <c r="J28" s="512" t="n">
        <v>1</v>
      </c>
      <c r="K28" s="513" t="n">
        <v>10</v>
      </c>
      <c r="L28" s="513" t="n">
        <f aca="false">K28/J28</f>
        <v>10</v>
      </c>
      <c r="M28" s="709" t="s">
        <v>222</v>
      </c>
      <c r="N28" s="476" t="n">
        <v>12</v>
      </c>
      <c r="O28" s="476" t="n">
        <v>86.5</v>
      </c>
      <c r="P28" s="731" t="n">
        <f aca="false">O28/N28</f>
        <v>7.20833333333333</v>
      </c>
      <c r="Q28" s="514" t="s">
        <v>223</v>
      </c>
      <c r="R28" s="515" t="n">
        <v>17</v>
      </c>
      <c r="S28" s="516" t="n">
        <v>106</v>
      </c>
      <c r="T28" s="367" t="n">
        <f aca="false">S28/R28</f>
        <v>6.23529411764706</v>
      </c>
      <c r="U28" s="517" t="s">
        <v>224</v>
      </c>
      <c r="V28" s="480" t="n">
        <v>14</v>
      </c>
      <c r="W28" s="518" t="n">
        <v>99.5</v>
      </c>
      <c r="X28" s="494" t="n">
        <f aca="false">W28/V28</f>
        <v>7.10714285714286</v>
      </c>
      <c r="Y28" s="271" t="s">
        <v>225</v>
      </c>
      <c r="Z28" s="372" t="n">
        <v>19</v>
      </c>
      <c r="AA28" s="519" t="n">
        <v>158.5</v>
      </c>
      <c r="AB28" s="399" t="n">
        <f aca="false">AA28/Z28</f>
        <v>8.3421052631579</v>
      </c>
      <c r="AC28" s="275" t="s">
        <v>226</v>
      </c>
      <c r="AD28" s="375" t="n">
        <v>18</v>
      </c>
      <c r="AE28" s="376" t="n">
        <v>140.5</v>
      </c>
      <c r="AF28" s="724" t="n">
        <f aca="false">AE28/AD28</f>
        <v>7.80555555555556</v>
      </c>
      <c r="AG28" s="703" t="n">
        <v>7.2</v>
      </c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</row>
    <row r="29" customFormat="false" ht="12.75" hidden="false" customHeight="false" outlineLevel="0" collapsed="false">
      <c r="A29" s="378" t="s">
        <v>227</v>
      </c>
      <c r="B29" s="379" t="n">
        <v>18</v>
      </c>
      <c r="C29" s="420" t="n">
        <v>130.5</v>
      </c>
      <c r="D29" s="507" t="n">
        <f aca="false">C29/B29</f>
        <v>7.25</v>
      </c>
      <c r="E29" s="381" t="s">
        <v>228</v>
      </c>
      <c r="F29" s="382" t="n">
        <v>19</v>
      </c>
      <c r="G29" s="383" t="n">
        <v>133.5</v>
      </c>
      <c r="H29" s="355" t="n">
        <f aca="false">G29/F29</f>
        <v>7.02631578947368</v>
      </c>
      <c r="I29" s="727" t="s">
        <v>229</v>
      </c>
      <c r="J29" s="437" t="n">
        <v>17</v>
      </c>
      <c r="K29" s="438" t="n">
        <v>128.5</v>
      </c>
      <c r="L29" s="743" t="n">
        <f aca="false">K29/J29</f>
        <v>7.55882352941176</v>
      </c>
      <c r="M29" s="522" t="s">
        <v>230</v>
      </c>
      <c r="N29" s="407" t="n">
        <v>11</v>
      </c>
      <c r="O29" s="407" t="n">
        <v>98</v>
      </c>
      <c r="P29" s="523" t="n">
        <f aca="false">O29/N29</f>
        <v>8.90909090909091</v>
      </c>
      <c r="Q29" s="490" t="s">
        <v>231</v>
      </c>
      <c r="R29" s="391" t="n">
        <v>15</v>
      </c>
      <c r="S29" s="392" t="n">
        <v>108</v>
      </c>
      <c r="T29" s="744" t="n">
        <f aca="false">S29/R29</f>
        <v>7.2</v>
      </c>
      <c r="U29" s="299" t="s">
        <v>232</v>
      </c>
      <c r="V29" s="394" t="n">
        <v>16</v>
      </c>
      <c r="W29" s="301" t="n">
        <v>111.5</v>
      </c>
      <c r="X29" s="494" t="n">
        <f aca="false">W29/V29</f>
        <v>6.96875</v>
      </c>
      <c r="Y29" s="396" t="s">
        <v>233</v>
      </c>
      <c r="Z29" s="397" t="n">
        <v>17</v>
      </c>
      <c r="AA29" s="495" t="n">
        <v>126.5</v>
      </c>
      <c r="AB29" s="399" t="n">
        <f aca="false">AA29/Z29</f>
        <v>7.44117647058824</v>
      </c>
      <c r="AC29" s="307" t="s">
        <v>234</v>
      </c>
      <c r="AD29" s="400" t="n">
        <v>8</v>
      </c>
      <c r="AE29" s="524" t="n">
        <v>60</v>
      </c>
      <c r="AF29" s="496" t="n">
        <f aca="false">AE29/AD29</f>
        <v>7.5</v>
      </c>
      <c r="AG29" s="703" t="n">
        <v>132.5</v>
      </c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</row>
    <row r="30" customFormat="false" ht="12.75" hidden="false" customHeight="false" outlineLevel="0" collapsed="false">
      <c r="A30" s="279" t="s">
        <v>235</v>
      </c>
      <c r="B30" s="401" t="n">
        <v>9</v>
      </c>
      <c r="C30" s="281" t="n">
        <v>54</v>
      </c>
      <c r="D30" s="402" t="n">
        <f aca="false">C30/B30</f>
        <v>6</v>
      </c>
      <c r="E30" s="283" t="s">
        <v>236</v>
      </c>
      <c r="F30" s="421" t="n">
        <v>9</v>
      </c>
      <c r="G30" s="285" t="n">
        <v>53.5</v>
      </c>
      <c r="H30" s="422" t="n">
        <f aca="false">G30/F30</f>
        <v>5.94444444444445</v>
      </c>
      <c r="I30" s="436" t="s">
        <v>237</v>
      </c>
      <c r="J30" s="437" t="n">
        <v>11</v>
      </c>
      <c r="K30" s="438" t="n">
        <v>78</v>
      </c>
      <c r="L30" s="438" t="n">
        <f aca="false">K30/J30</f>
        <v>7.09090909090909</v>
      </c>
      <c r="M30" s="287" t="s">
        <v>238</v>
      </c>
      <c r="N30" s="289" t="n">
        <v>7</v>
      </c>
      <c r="O30" s="289" t="n">
        <v>57.5</v>
      </c>
      <c r="P30" s="363" t="n">
        <f aca="false">O30/N30</f>
        <v>8.21428571428571</v>
      </c>
      <c r="Q30" s="409" t="s">
        <v>239</v>
      </c>
      <c r="R30" s="410" t="n">
        <v>0</v>
      </c>
      <c r="S30" s="411" t="n">
        <v>0</v>
      </c>
      <c r="T30" s="525" t="n">
        <v>0</v>
      </c>
      <c r="U30" s="434" t="s">
        <v>240</v>
      </c>
      <c r="V30" s="394" t="n">
        <v>19</v>
      </c>
      <c r="W30" s="435" t="n">
        <v>139.5</v>
      </c>
      <c r="X30" s="482" t="n">
        <f aca="false">W30/V30</f>
        <v>7.3421052631579</v>
      </c>
      <c r="Y30" s="303" t="s">
        <v>241</v>
      </c>
      <c r="Z30" s="417" t="n">
        <v>7</v>
      </c>
      <c r="AA30" s="305" t="n">
        <v>43</v>
      </c>
      <c r="AB30" s="418" t="n">
        <f aca="false">AA30/Z30</f>
        <v>6.14285714285714</v>
      </c>
      <c r="AC30" s="307" t="s">
        <v>242</v>
      </c>
      <c r="AD30" s="400" t="n">
        <v>4</v>
      </c>
      <c r="AE30" s="524" t="n">
        <v>29</v>
      </c>
      <c r="AF30" s="745" t="n">
        <f aca="false">AE30/AD30</f>
        <v>7.25</v>
      </c>
      <c r="AG30" s="703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customFormat="false" ht="12.75" hidden="false" customHeight="false" outlineLevel="0" collapsed="false">
      <c r="A31" s="279" t="s">
        <v>243</v>
      </c>
      <c r="B31" s="401" t="n">
        <v>2</v>
      </c>
      <c r="C31" s="281" t="n">
        <v>15</v>
      </c>
      <c r="D31" s="526" t="n">
        <f aca="false">C31/B31</f>
        <v>7.5</v>
      </c>
      <c r="E31" s="283" t="s">
        <v>244</v>
      </c>
      <c r="F31" s="421" t="n">
        <v>8</v>
      </c>
      <c r="G31" s="285" t="n">
        <v>44.5</v>
      </c>
      <c r="H31" s="422" t="n">
        <f aca="false">G31/F31</f>
        <v>5.5625</v>
      </c>
      <c r="I31" s="727" t="s">
        <v>245</v>
      </c>
      <c r="J31" s="437" t="n">
        <v>10</v>
      </c>
      <c r="K31" s="438" t="n">
        <v>75.5</v>
      </c>
      <c r="L31" s="743" t="n">
        <f aca="false">K31/J31</f>
        <v>7.55</v>
      </c>
      <c r="M31" s="287" t="s">
        <v>246</v>
      </c>
      <c r="N31" s="289" t="n">
        <v>1</v>
      </c>
      <c r="O31" s="289" t="n">
        <v>5</v>
      </c>
      <c r="P31" s="363" t="n">
        <f aca="false">O31/N31</f>
        <v>5</v>
      </c>
      <c r="Q31" s="409" t="s">
        <v>247</v>
      </c>
      <c r="R31" s="410" t="n">
        <v>7</v>
      </c>
      <c r="S31" s="411" t="n">
        <v>48</v>
      </c>
      <c r="T31" s="525" t="n">
        <f aca="false">S31/R31</f>
        <v>6.85714285714286</v>
      </c>
      <c r="U31" s="413" t="s">
        <v>248</v>
      </c>
      <c r="V31" s="414" t="n">
        <v>1</v>
      </c>
      <c r="W31" s="415" t="n">
        <v>6</v>
      </c>
      <c r="X31" s="370" t="n">
        <f aca="false">W31/V31</f>
        <v>6</v>
      </c>
      <c r="Y31" s="396" t="s">
        <v>249</v>
      </c>
      <c r="Z31" s="397" t="n">
        <v>17</v>
      </c>
      <c r="AA31" s="495" t="n">
        <v>122.5</v>
      </c>
      <c r="AB31" s="399" t="n">
        <f aca="false">AA31/Z31</f>
        <v>7.20588235294118</v>
      </c>
      <c r="AC31" s="442" t="s">
        <v>250</v>
      </c>
      <c r="AD31" s="443" t="n">
        <v>10</v>
      </c>
      <c r="AE31" s="444" t="n">
        <v>66</v>
      </c>
      <c r="AF31" s="746" t="n">
        <f aca="false">AE31/AD31</f>
        <v>6.6</v>
      </c>
      <c r="AG31" s="703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</row>
    <row r="32" customFormat="false" ht="12.75" hidden="false" customHeight="false" outlineLevel="0" collapsed="false">
      <c r="A32" s="279" t="s">
        <v>251</v>
      </c>
      <c r="B32" s="401" t="n">
        <v>3</v>
      </c>
      <c r="C32" s="281" t="n">
        <v>20</v>
      </c>
      <c r="D32" s="402" t="n">
        <f aca="false">C32/B32</f>
        <v>6.66666666666667</v>
      </c>
      <c r="E32" s="403" t="s">
        <v>252</v>
      </c>
      <c r="F32" s="382" t="n">
        <v>15</v>
      </c>
      <c r="G32" s="404" t="n">
        <v>104.5</v>
      </c>
      <c r="H32" s="355" t="n">
        <f aca="false">G32/F32</f>
        <v>6.96666666666667</v>
      </c>
      <c r="I32" s="427" t="s">
        <v>253</v>
      </c>
      <c r="J32" s="428" t="n">
        <v>16</v>
      </c>
      <c r="K32" s="521" t="n">
        <v>155</v>
      </c>
      <c r="L32" s="521" t="n">
        <f aca="false">K32/J32</f>
        <v>9.6875</v>
      </c>
      <c r="M32" s="287" t="s">
        <v>254</v>
      </c>
      <c r="N32" s="289" t="n">
        <v>6</v>
      </c>
      <c r="O32" s="289" t="n">
        <v>41</v>
      </c>
      <c r="P32" s="363" t="n">
        <f aca="false">O32/N32</f>
        <v>6.83333333333333</v>
      </c>
      <c r="Q32" s="409" t="s">
        <v>255</v>
      </c>
      <c r="R32" s="410" t="n">
        <v>7</v>
      </c>
      <c r="S32" s="411" t="n">
        <v>45</v>
      </c>
      <c r="T32" s="525" t="n">
        <f aca="false">S32/R32</f>
        <v>6.42857142857143</v>
      </c>
      <c r="U32" s="413" t="s">
        <v>256</v>
      </c>
      <c r="V32" s="414" t="n">
        <v>4</v>
      </c>
      <c r="W32" s="415" t="n">
        <v>27</v>
      </c>
      <c r="X32" s="370" t="n">
        <f aca="false">W32/V32</f>
        <v>6.75</v>
      </c>
      <c r="Y32" s="303" t="s">
        <v>257</v>
      </c>
      <c r="Z32" s="417" t="n">
        <v>2</v>
      </c>
      <c r="AA32" s="305" t="n">
        <v>15.5</v>
      </c>
      <c r="AB32" s="418" t="n">
        <f aca="false">AA32/Z32</f>
        <v>7.75</v>
      </c>
      <c r="AC32" s="307" t="s">
        <v>258</v>
      </c>
      <c r="AD32" s="400" t="n">
        <v>7</v>
      </c>
      <c r="AE32" s="309" t="n">
        <v>47</v>
      </c>
      <c r="AF32" s="496" t="n">
        <f aca="false">AE32/AD32</f>
        <v>6.71428571428571</v>
      </c>
      <c r="AG32" s="703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</row>
    <row r="33" customFormat="false" ht="12.75" hidden="false" customHeight="false" outlineLevel="0" collapsed="false">
      <c r="A33" s="279" t="s">
        <v>259</v>
      </c>
      <c r="B33" s="401" t="n">
        <v>2</v>
      </c>
      <c r="C33" s="281" t="n">
        <v>11</v>
      </c>
      <c r="D33" s="402" t="n">
        <f aca="false">C33/B33</f>
        <v>5.5</v>
      </c>
      <c r="E33" s="283" t="s">
        <v>260</v>
      </c>
      <c r="F33" s="421" t="n">
        <v>1</v>
      </c>
      <c r="G33" s="285" t="n">
        <v>6</v>
      </c>
      <c r="H33" s="422" t="n">
        <f aca="false">G33/F33</f>
        <v>6</v>
      </c>
      <c r="I33" s="291" t="s">
        <v>261</v>
      </c>
      <c r="J33" s="384" t="n">
        <v>0</v>
      </c>
      <c r="K33" s="293" t="n">
        <v>0</v>
      </c>
      <c r="L33" s="293" t="n">
        <v>0</v>
      </c>
      <c r="M33" s="287" t="s">
        <v>262</v>
      </c>
      <c r="N33" s="289" t="n">
        <v>2</v>
      </c>
      <c r="O33" s="289" t="n">
        <v>10.5</v>
      </c>
      <c r="P33" s="290" t="n">
        <f aca="false">O33/N33</f>
        <v>5.25</v>
      </c>
      <c r="Q33" s="409" t="s">
        <v>263</v>
      </c>
      <c r="R33" s="410" t="n">
        <v>6</v>
      </c>
      <c r="S33" s="411" t="n">
        <v>34.5</v>
      </c>
      <c r="T33" s="525" t="n">
        <f aca="false">S33/R33</f>
        <v>5.75</v>
      </c>
      <c r="U33" s="413" t="s">
        <v>264</v>
      </c>
      <c r="V33" s="414" t="n">
        <v>0</v>
      </c>
      <c r="W33" s="415" t="n">
        <v>0</v>
      </c>
      <c r="X33" s="370" t="n">
        <v>0</v>
      </c>
      <c r="Y33" s="303" t="s">
        <v>265</v>
      </c>
      <c r="Z33" s="417" t="n">
        <v>1</v>
      </c>
      <c r="AA33" s="305" t="n">
        <v>6</v>
      </c>
      <c r="AB33" s="418" t="n">
        <f aca="false">AA33/Z33</f>
        <v>6</v>
      </c>
      <c r="AC33" s="442" t="s">
        <v>266</v>
      </c>
      <c r="AD33" s="443" t="n">
        <v>14</v>
      </c>
      <c r="AE33" s="444" t="n">
        <v>97.5</v>
      </c>
      <c r="AF33" s="736" t="n">
        <f aca="false">AE33/AD33</f>
        <v>6.96428571428571</v>
      </c>
      <c r="AG33" s="703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</row>
    <row r="34" customFormat="false" ht="13.5" hidden="false" customHeight="false" outlineLevel="0" collapsed="false">
      <c r="A34" s="447" t="s">
        <v>267</v>
      </c>
      <c r="B34" s="448" t="n">
        <v>8</v>
      </c>
      <c r="C34" s="449" t="n">
        <v>60.5</v>
      </c>
      <c r="D34" s="402" t="n">
        <f aca="false">C34/B34</f>
        <v>7.5625</v>
      </c>
      <c r="E34" s="315" t="s">
        <v>268</v>
      </c>
      <c r="F34" s="450" t="n">
        <v>5</v>
      </c>
      <c r="G34" s="451" t="n">
        <v>32.5</v>
      </c>
      <c r="H34" s="452" t="n">
        <f aca="false">G34/F34</f>
        <v>6.5</v>
      </c>
      <c r="I34" s="453" t="s">
        <v>269</v>
      </c>
      <c r="J34" s="320" t="n">
        <v>7</v>
      </c>
      <c r="K34" s="321" t="n">
        <v>56.5</v>
      </c>
      <c r="L34" s="321" t="n">
        <f aca="false">K34/J34</f>
        <v>8.07142857142857</v>
      </c>
      <c r="M34" s="747" t="s">
        <v>270</v>
      </c>
      <c r="N34" s="530" t="n">
        <v>14</v>
      </c>
      <c r="O34" s="530" t="n">
        <v>101.5</v>
      </c>
      <c r="P34" s="748" t="n">
        <f aca="false">O34/N34</f>
        <v>7.25</v>
      </c>
      <c r="Q34" s="327" t="s">
        <v>271</v>
      </c>
      <c r="R34" s="458" t="n">
        <v>1</v>
      </c>
      <c r="S34" s="459" t="n">
        <v>6.5</v>
      </c>
      <c r="T34" s="525" t="n">
        <f aca="false">S34/R34</f>
        <v>6.5</v>
      </c>
      <c r="U34" s="331" t="s">
        <v>272</v>
      </c>
      <c r="V34" s="461" t="n">
        <v>4</v>
      </c>
      <c r="W34" s="462" t="n">
        <v>24</v>
      </c>
      <c r="X34" s="370" t="n">
        <f aca="false">W34/V34</f>
        <v>6</v>
      </c>
      <c r="Y34" s="335" t="s">
        <v>273</v>
      </c>
      <c r="Z34" s="464" t="n">
        <v>0</v>
      </c>
      <c r="AA34" s="465" t="n">
        <v>0</v>
      </c>
      <c r="AB34" s="418" t="n">
        <v>0</v>
      </c>
      <c r="AC34" s="339" t="s">
        <v>274</v>
      </c>
      <c r="AD34" s="467" t="n">
        <v>2</v>
      </c>
      <c r="AE34" s="468" t="n">
        <v>12</v>
      </c>
      <c r="AF34" s="532" t="n">
        <f aca="false">AE34/AD34</f>
        <v>6</v>
      </c>
      <c r="AG34" s="703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</row>
    <row r="35" customFormat="false" ht="13.5" hidden="false" customHeight="false" outlineLevel="0" collapsed="false">
      <c r="A35" s="226" t="s">
        <v>275</v>
      </c>
      <c r="B35" s="227" t="s">
        <v>36</v>
      </c>
      <c r="C35" s="226" t="s">
        <v>37</v>
      </c>
      <c r="D35" s="228" t="s">
        <v>46</v>
      </c>
      <c r="E35" s="533" t="s">
        <v>275</v>
      </c>
      <c r="F35" s="534" t="s">
        <v>36</v>
      </c>
      <c r="G35" s="533" t="s">
        <v>37</v>
      </c>
      <c r="H35" s="535" t="s">
        <v>46</v>
      </c>
      <c r="I35" s="536" t="s">
        <v>275</v>
      </c>
      <c r="J35" s="537" t="s">
        <v>36</v>
      </c>
      <c r="K35" s="536" t="s">
        <v>37</v>
      </c>
      <c r="L35" s="538" t="s">
        <v>46</v>
      </c>
      <c r="M35" s="234" t="s">
        <v>275</v>
      </c>
      <c r="N35" s="539" t="s">
        <v>36</v>
      </c>
      <c r="O35" s="234" t="s">
        <v>37</v>
      </c>
      <c r="P35" s="235" t="s">
        <v>46</v>
      </c>
      <c r="Q35" s="236" t="s">
        <v>275</v>
      </c>
      <c r="R35" s="237" t="s">
        <v>36</v>
      </c>
      <c r="S35" s="236" t="s">
        <v>37</v>
      </c>
      <c r="T35" s="238" t="s">
        <v>46</v>
      </c>
      <c r="U35" s="239" t="s">
        <v>275</v>
      </c>
      <c r="V35" s="240" t="s">
        <v>36</v>
      </c>
      <c r="W35" s="239" t="s">
        <v>37</v>
      </c>
      <c r="X35" s="241" t="s">
        <v>46</v>
      </c>
      <c r="Y35" s="540" t="s">
        <v>275</v>
      </c>
      <c r="Z35" s="541" t="s">
        <v>36</v>
      </c>
      <c r="AA35" s="540" t="s">
        <v>37</v>
      </c>
      <c r="AB35" s="542" t="s">
        <v>46</v>
      </c>
      <c r="AC35" s="543" t="s">
        <v>275</v>
      </c>
      <c r="AD35" s="544" t="s">
        <v>36</v>
      </c>
      <c r="AE35" s="543" t="s">
        <v>37</v>
      </c>
      <c r="AF35" s="543" t="s">
        <v>46</v>
      </c>
      <c r="AG35" s="703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</row>
    <row r="36" customFormat="false" ht="12.75" hidden="false" customHeight="false" outlineLevel="0" collapsed="false">
      <c r="A36" s="469" t="s">
        <v>276</v>
      </c>
      <c r="B36" s="545" t="n">
        <v>21</v>
      </c>
      <c r="C36" s="749" t="n">
        <f aca="false">C37+C38+C39</f>
        <v>1466.5</v>
      </c>
      <c r="D36" s="547" t="n">
        <f aca="false">C36/B36</f>
        <v>69.8333333333333</v>
      </c>
      <c r="E36" s="508" t="s">
        <v>276</v>
      </c>
      <c r="F36" s="548" t="n">
        <v>21</v>
      </c>
      <c r="G36" s="750" t="n">
        <f aca="false">G37+G38+G39</f>
        <v>1422.5</v>
      </c>
      <c r="H36" s="550" t="n">
        <f aca="false">G36/F36</f>
        <v>67.7380952380952</v>
      </c>
      <c r="I36" s="551" t="s">
        <v>277</v>
      </c>
      <c r="J36" s="552" t="n">
        <v>21</v>
      </c>
      <c r="K36" s="751" t="n">
        <f aca="false">K37+K38+K39</f>
        <v>1572</v>
      </c>
      <c r="L36" s="752" t="n">
        <f aca="false">K36/J36</f>
        <v>74.8571428571429</v>
      </c>
      <c r="M36" s="360" t="s">
        <v>276</v>
      </c>
      <c r="N36" s="555" t="n">
        <v>21</v>
      </c>
      <c r="O36" s="753" t="n">
        <f aca="false">O37+O38+O39</f>
        <v>1452.5</v>
      </c>
      <c r="P36" s="754" t="n">
        <f aca="false">O36/N36</f>
        <v>69.1666666666667</v>
      </c>
      <c r="Q36" s="263" t="s">
        <v>276</v>
      </c>
      <c r="R36" s="558" t="n">
        <v>21</v>
      </c>
      <c r="S36" s="755" t="n">
        <f aca="false">S37+S38+S39</f>
        <v>1433.5</v>
      </c>
      <c r="T36" s="559" t="n">
        <f aca="false">S36/R36</f>
        <v>68.2619047619048</v>
      </c>
      <c r="U36" s="267" t="s">
        <v>276</v>
      </c>
      <c r="V36" s="561" t="n">
        <v>21</v>
      </c>
      <c r="W36" s="756" t="n">
        <f aca="false">W37+W38+W39</f>
        <v>1452</v>
      </c>
      <c r="X36" s="757" t="n">
        <f aca="false">W36/V36</f>
        <v>69.1428571428571</v>
      </c>
      <c r="Y36" s="564" t="s">
        <v>276</v>
      </c>
      <c r="Z36" s="565" t="n">
        <v>21</v>
      </c>
      <c r="AA36" s="758" t="n">
        <f aca="false">AA37+AA38+AA39</f>
        <v>1493</v>
      </c>
      <c r="AB36" s="567" t="n">
        <f aca="false">AA36/Z36</f>
        <v>71.0952380952381</v>
      </c>
      <c r="AC36" s="568" t="s">
        <v>276</v>
      </c>
      <c r="AD36" s="569" t="n">
        <v>21</v>
      </c>
      <c r="AE36" s="759" t="n">
        <f aca="false">AE37+AE38+AE39</f>
        <v>1497</v>
      </c>
      <c r="AF36" s="571" t="n">
        <f aca="false">AE36/AD36</f>
        <v>71.2857142857143</v>
      </c>
      <c r="AG36" s="703" t="n">
        <v>1490</v>
      </c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customFormat="false" ht="12.75" hidden="false" customHeight="false" outlineLevel="0" collapsed="false">
      <c r="A37" s="279" t="s">
        <v>278</v>
      </c>
      <c r="B37" s="401" t="n">
        <v>7</v>
      </c>
      <c r="C37" s="281" t="n">
        <v>496</v>
      </c>
      <c r="D37" s="572" t="n">
        <f aca="false">C37/B37</f>
        <v>70.8571428571429</v>
      </c>
      <c r="E37" s="760" t="s">
        <v>278</v>
      </c>
      <c r="F37" s="421" t="n">
        <v>7</v>
      </c>
      <c r="G37" s="285" t="n">
        <v>497.5</v>
      </c>
      <c r="H37" s="761" t="n">
        <f aca="false">G37/F37</f>
        <v>71.0714285714286</v>
      </c>
      <c r="I37" s="762" t="s">
        <v>278</v>
      </c>
      <c r="J37" s="574" t="n">
        <v>7</v>
      </c>
      <c r="K37" s="575" t="n">
        <v>507</v>
      </c>
      <c r="L37" s="576" t="n">
        <f aca="false">K37/J37</f>
        <v>72.4285714285714</v>
      </c>
      <c r="M37" s="287" t="s">
        <v>278</v>
      </c>
      <c r="N37" s="288" t="n">
        <v>7</v>
      </c>
      <c r="O37" s="289" t="n">
        <v>474</v>
      </c>
      <c r="P37" s="290" t="n">
        <f aca="false">O37/N37</f>
        <v>67.7142857142857</v>
      </c>
      <c r="Q37" s="409" t="s">
        <v>278</v>
      </c>
      <c r="R37" s="410" t="n">
        <v>7</v>
      </c>
      <c r="S37" s="411" t="n">
        <v>492</v>
      </c>
      <c r="T37" s="412" t="n">
        <f aca="false">S37/R37</f>
        <v>70.2857142857143</v>
      </c>
      <c r="U37" s="763" t="s">
        <v>278</v>
      </c>
      <c r="V37" s="764" t="n">
        <v>7</v>
      </c>
      <c r="W37" s="765" t="n">
        <v>511</v>
      </c>
      <c r="X37" s="766" t="n">
        <f aca="false">W37/V37</f>
        <v>73</v>
      </c>
      <c r="Y37" s="580" t="s">
        <v>278</v>
      </c>
      <c r="Z37" s="581" t="n">
        <v>7</v>
      </c>
      <c r="AA37" s="582" t="n">
        <v>509.5</v>
      </c>
      <c r="AB37" s="583" t="n">
        <f aca="false">AA37/Z37</f>
        <v>72.7857142857143</v>
      </c>
      <c r="AC37" s="584" t="s">
        <v>29</v>
      </c>
      <c r="AD37" s="585" t="n">
        <v>7</v>
      </c>
      <c r="AE37" s="586" t="n">
        <v>513</v>
      </c>
      <c r="AF37" s="767" t="n">
        <f aca="false">AE37/AD37</f>
        <v>73.2857142857143</v>
      </c>
      <c r="AG37" s="703" t="n">
        <v>497</v>
      </c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customFormat="false" ht="12.75" hidden="false" customHeight="false" outlineLevel="0" collapsed="false">
      <c r="A38" s="768" t="s">
        <v>279</v>
      </c>
      <c r="B38" s="589" t="n">
        <v>7</v>
      </c>
      <c r="C38" s="590" t="n">
        <v>494</v>
      </c>
      <c r="D38" s="769" t="n">
        <f aca="false">C38/B38</f>
        <v>70.5714285714286</v>
      </c>
      <c r="E38" s="283" t="s">
        <v>279</v>
      </c>
      <c r="F38" s="421" t="n">
        <v>7</v>
      </c>
      <c r="G38" s="285" t="n">
        <v>460</v>
      </c>
      <c r="H38" s="770" t="n">
        <f aca="false">G38/F38</f>
        <v>65.7142857142857</v>
      </c>
      <c r="I38" s="573" t="s">
        <v>280</v>
      </c>
      <c r="J38" s="574" t="n">
        <v>7</v>
      </c>
      <c r="K38" s="575" t="n">
        <v>534.5</v>
      </c>
      <c r="L38" s="576" t="n">
        <f aca="false">K38/J38</f>
        <v>76.3571428571429</v>
      </c>
      <c r="M38" s="771" t="s">
        <v>279</v>
      </c>
      <c r="N38" s="772" t="n">
        <v>7</v>
      </c>
      <c r="O38" s="773" t="n">
        <v>494</v>
      </c>
      <c r="P38" s="774" t="n">
        <f aca="false">O38/N38</f>
        <v>70.5714285714286</v>
      </c>
      <c r="Q38" s="409" t="s">
        <v>279</v>
      </c>
      <c r="R38" s="410" t="n">
        <v>7</v>
      </c>
      <c r="S38" s="411" t="n">
        <v>476.5</v>
      </c>
      <c r="T38" s="412" t="n">
        <f aca="false">S38/R38</f>
        <v>68.0714285714286</v>
      </c>
      <c r="U38" s="413" t="s">
        <v>279</v>
      </c>
      <c r="V38" s="414" t="n">
        <v>7</v>
      </c>
      <c r="W38" s="415" t="n">
        <v>446</v>
      </c>
      <c r="X38" s="416" t="n">
        <f aca="false">W38/V38</f>
        <v>63.7142857142857</v>
      </c>
      <c r="Y38" s="580" t="s">
        <v>279</v>
      </c>
      <c r="Z38" s="581" t="n">
        <v>7</v>
      </c>
      <c r="AA38" s="582" t="n">
        <v>511.5</v>
      </c>
      <c r="AB38" s="583" t="n">
        <f aca="false">AA38/Z38</f>
        <v>73.0714285714286</v>
      </c>
      <c r="AC38" s="307" t="s">
        <v>279</v>
      </c>
      <c r="AD38" s="400" t="n">
        <v>7</v>
      </c>
      <c r="AE38" s="309" t="n">
        <v>493.5</v>
      </c>
      <c r="AF38" s="775" t="n">
        <f aca="false">AE38/AD38</f>
        <v>70.5</v>
      </c>
      <c r="AG38" s="703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</row>
    <row r="39" customFormat="false" ht="13.5" hidden="false" customHeight="false" outlineLevel="0" collapsed="false">
      <c r="A39" s="447" t="s">
        <v>282</v>
      </c>
      <c r="B39" s="596" t="n">
        <v>7</v>
      </c>
      <c r="C39" s="313" t="n">
        <v>476.5</v>
      </c>
      <c r="D39" s="776" t="n">
        <f aca="false">C39/B39</f>
        <v>68.0714285714286</v>
      </c>
      <c r="E39" s="315" t="s">
        <v>282</v>
      </c>
      <c r="F39" s="599" t="n">
        <v>7</v>
      </c>
      <c r="G39" s="317" t="n">
        <v>465</v>
      </c>
      <c r="H39" s="777" t="n">
        <f aca="false">G39/F39</f>
        <v>66.4285714285714</v>
      </c>
      <c r="I39" s="602" t="s">
        <v>283</v>
      </c>
      <c r="J39" s="778" t="n">
        <v>7</v>
      </c>
      <c r="K39" s="604" t="n">
        <v>530.5</v>
      </c>
      <c r="L39" s="779" t="n">
        <f aca="false">K39/J39</f>
        <v>75.7857142857143</v>
      </c>
      <c r="M39" s="323" t="s">
        <v>282</v>
      </c>
      <c r="N39" s="606" t="n">
        <v>7</v>
      </c>
      <c r="O39" s="325" t="n">
        <v>484.5</v>
      </c>
      <c r="P39" s="780" t="n">
        <f aca="false">O39/N39</f>
        <v>69.2142857142857</v>
      </c>
      <c r="Q39" s="327" t="s">
        <v>282</v>
      </c>
      <c r="R39" s="608" t="n">
        <v>7</v>
      </c>
      <c r="S39" s="329" t="n">
        <v>465</v>
      </c>
      <c r="T39" s="781" t="n">
        <f aca="false">S39/R39</f>
        <v>66.4285714285714</v>
      </c>
      <c r="U39" s="611" t="s">
        <v>282</v>
      </c>
      <c r="V39" s="612" t="n">
        <v>7</v>
      </c>
      <c r="W39" s="782" t="n">
        <v>495</v>
      </c>
      <c r="X39" s="783" t="n">
        <f aca="false">W39/V39</f>
        <v>70.7142857142857</v>
      </c>
      <c r="Y39" s="335" t="s">
        <v>282</v>
      </c>
      <c r="Z39" s="616" t="n">
        <v>7</v>
      </c>
      <c r="AA39" s="337" t="n">
        <v>472</v>
      </c>
      <c r="AB39" s="784" t="n">
        <f aca="false">AA39/Z39</f>
        <v>67.4285714285714</v>
      </c>
      <c r="AC39" s="785" t="s">
        <v>282</v>
      </c>
      <c r="AD39" s="620" t="n">
        <v>7</v>
      </c>
      <c r="AE39" s="786" t="n">
        <v>490.5</v>
      </c>
      <c r="AF39" s="787" t="n">
        <f aca="false">AE39/AD39</f>
        <v>70.0714285714286</v>
      </c>
      <c r="AG39" s="703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</row>
    <row r="40" customFormat="false" ht="13.5" hidden="false" customHeight="false" outlineLevel="0" collapsed="false">
      <c r="A40" s="218" t="s">
        <v>45</v>
      </c>
      <c r="B40" s="218" t="s">
        <v>36</v>
      </c>
      <c r="C40" s="218" t="s">
        <v>37</v>
      </c>
      <c r="D40" s="218" t="s">
        <v>46</v>
      </c>
      <c r="E40" s="219" t="s">
        <v>45</v>
      </c>
      <c r="F40" s="623" t="s">
        <v>36</v>
      </c>
      <c r="G40" s="623" t="s">
        <v>37</v>
      </c>
      <c r="H40" s="624" t="s">
        <v>46</v>
      </c>
      <c r="I40" s="220" t="s">
        <v>45</v>
      </c>
      <c r="J40" s="220" t="s">
        <v>36</v>
      </c>
      <c r="K40" s="220" t="s">
        <v>37</v>
      </c>
      <c r="L40" s="220" t="s">
        <v>46</v>
      </c>
      <c r="M40" s="625" t="s">
        <v>45</v>
      </c>
      <c r="N40" s="221" t="s">
        <v>36</v>
      </c>
      <c r="O40" s="221" t="s">
        <v>37</v>
      </c>
      <c r="P40" s="626" t="s">
        <v>46</v>
      </c>
      <c r="Q40" s="222" t="s">
        <v>45</v>
      </c>
      <c r="R40" s="222" t="s">
        <v>36</v>
      </c>
      <c r="S40" s="222" t="s">
        <v>37</v>
      </c>
      <c r="T40" s="222" t="s">
        <v>46</v>
      </c>
      <c r="U40" s="627" t="s">
        <v>45</v>
      </c>
      <c r="V40" s="223" t="s">
        <v>36</v>
      </c>
      <c r="W40" s="223" t="s">
        <v>37</v>
      </c>
      <c r="X40" s="628" t="s">
        <v>46</v>
      </c>
      <c r="Y40" s="224" t="s">
        <v>45</v>
      </c>
      <c r="Z40" s="224" t="s">
        <v>36</v>
      </c>
      <c r="AA40" s="224" t="s">
        <v>37</v>
      </c>
      <c r="AB40" s="224" t="s">
        <v>46</v>
      </c>
      <c r="AC40" s="225" t="s">
        <v>45</v>
      </c>
      <c r="AD40" s="225" t="s">
        <v>36</v>
      </c>
      <c r="AE40" s="225" t="s">
        <v>37</v>
      </c>
      <c r="AF40" s="225" t="s">
        <v>46</v>
      </c>
      <c r="AG40" s="703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</row>
    <row r="41" customFormat="false" ht="13.5" hidden="false" customHeight="false" outlineLevel="0" collapsed="false">
      <c r="A41" s="629" t="n">
        <v>1</v>
      </c>
      <c r="B41" s="630" t="n">
        <v>1</v>
      </c>
      <c r="C41" s="630" t="n">
        <v>1</v>
      </c>
      <c r="D41" s="788" t="n">
        <v>1</v>
      </c>
      <c r="E41" s="632" t="n">
        <v>1</v>
      </c>
      <c r="F41" s="633" t="n">
        <v>1</v>
      </c>
      <c r="G41" s="633" t="n">
        <v>1</v>
      </c>
      <c r="H41" s="659" t="n">
        <v>0</v>
      </c>
      <c r="I41" s="635" t="n">
        <v>1</v>
      </c>
      <c r="J41" s="636" t="n">
        <v>0</v>
      </c>
      <c r="K41" s="636" t="n">
        <v>0</v>
      </c>
      <c r="L41" s="637" t="n">
        <v>1</v>
      </c>
      <c r="M41" s="638" t="n">
        <v>1</v>
      </c>
      <c r="N41" s="639" t="n">
        <v>1</v>
      </c>
      <c r="O41" s="639" t="n">
        <v>1</v>
      </c>
      <c r="P41" s="668" t="n">
        <v>0</v>
      </c>
      <c r="Q41" s="661" t="n">
        <v>0</v>
      </c>
      <c r="R41" s="642" t="n">
        <v>0</v>
      </c>
      <c r="S41" s="642" t="n">
        <v>0</v>
      </c>
      <c r="T41" s="662" t="n">
        <v>0</v>
      </c>
      <c r="U41" s="645" t="n">
        <v>0</v>
      </c>
      <c r="V41" s="646" t="n">
        <v>0</v>
      </c>
      <c r="W41" s="646" t="n">
        <v>0</v>
      </c>
      <c r="X41" s="647" t="n">
        <v>0</v>
      </c>
      <c r="Y41" s="789" t="n">
        <v>0</v>
      </c>
      <c r="Z41" s="649" t="n">
        <v>0</v>
      </c>
      <c r="AA41" s="649" t="n">
        <v>0</v>
      </c>
      <c r="AB41" s="790" t="n">
        <v>0</v>
      </c>
      <c r="AC41" s="651" t="n">
        <v>1</v>
      </c>
      <c r="AD41" s="652" t="n">
        <v>0</v>
      </c>
      <c r="AE41" s="653" t="n">
        <v>1</v>
      </c>
      <c r="AF41" s="654" t="n">
        <v>1</v>
      </c>
      <c r="AG41" s="703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</row>
    <row r="42" customFormat="false" ht="13.5" hidden="false" customHeight="false" outlineLevel="0" collapsed="false">
      <c r="A42" s="218" t="s">
        <v>71</v>
      </c>
      <c r="B42" s="218" t="s">
        <v>36</v>
      </c>
      <c r="C42" s="218" t="s">
        <v>37</v>
      </c>
      <c r="D42" s="218" t="s">
        <v>46</v>
      </c>
      <c r="E42" s="219" t="s">
        <v>71</v>
      </c>
      <c r="F42" s="623" t="s">
        <v>36</v>
      </c>
      <c r="G42" s="623" t="s">
        <v>37</v>
      </c>
      <c r="H42" s="624" t="s">
        <v>46</v>
      </c>
      <c r="I42" s="220" t="s">
        <v>71</v>
      </c>
      <c r="J42" s="220" t="s">
        <v>36</v>
      </c>
      <c r="K42" s="220" t="s">
        <v>37</v>
      </c>
      <c r="L42" s="220" t="s">
        <v>46</v>
      </c>
      <c r="M42" s="625" t="s">
        <v>71</v>
      </c>
      <c r="N42" s="221" t="s">
        <v>36</v>
      </c>
      <c r="O42" s="221" t="s">
        <v>37</v>
      </c>
      <c r="P42" s="626" t="s">
        <v>46</v>
      </c>
      <c r="Q42" s="222" t="s">
        <v>71</v>
      </c>
      <c r="R42" s="222" t="s">
        <v>36</v>
      </c>
      <c r="S42" s="222" t="s">
        <v>37</v>
      </c>
      <c r="T42" s="222" t="s">
        <v>46</v>
      </c>
      <c r="U42" s="627" t="s">
        <v>71</v>
      </c>
      <c r="V42" s="223" t="s">
        <v>36</v>
      </c>
      <c r="W42" s="223" t="s">
        <v>37</v>
      </c>
      <c r="X42" s="628" t="s">
        <v>46</v>
      </c>
      <c r="Y42" s="224" t="s">
        <v>71</v>
      </c>
      <c r="Z42" s="224" t="s">
        <v>36</v>
      </c>
      <c r="AA42" s="224" t="s">
        <v>37</v>
      </c>
      <c r="AB42" s="224" t="s">
        <v>46</v>
      </c>
      <c r="AC42" s="225" t="s">
        <v>71</v>
      </c>
      <c r="AD42" s="225" t="s">
        <v>36</v>
      </c>
      <c r="AE42" s="225" t="s">
        <v>37</v>
      </c>
      <c r="AF42" s="225" t="s">
        <v>46</v>
      </c>
      <c r="AG42" s="703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</row>
    <row r="43" customFormat="false" ht="13.5" hidden="false" customHeight="false" outlineLevel="0" collapsed="false">
      <c r="A43" s="655" t="n">
        <v>1</v>
      </c>
      <c r="B43" s="656" t="n">
        <v>0</v>
      </c>
      <c r="C43" s="656" t="n">
        <v>1</v>
      </c>
      <c r="D43" s="631" t="n">
        <v>0</v>
      </c>
      <c r="E43" s="657" t="n">
        <v>1</v>
      </c>
      <c r="F43" s="658" t="n">
        <v>0</v>
      </c>
      <c r="G43" s="658" t="n">
        <v>1</v>
      </c>
      <c r="H43" s="659" t="n">
        <v>0</v>
      </c>
      <c r="I43" s="635" t="n">
        <v>3</v>
      </c>
      <c r="J43" s="636" t="n">
        <v>0</v>
      </c>
      <c r="K43" s="636" t="n">
        <v>0</v>
      </c>
      <c r="L43" s="637" t="n">
        <v>3</v>
      </c>
      <c r="M43" s="638" t="n">
        <v>2</v>
      </c>
      <c r="N43" s="660" t="n">
        <v>0</v>
      </c>
      <c r="O43" s="660" t="n">
        <v>1</v>
      </c>
      <c r="P43" s="640" t="n">
        <v>2</v>
      </c>
      <c r="Q43" s="661" t="n">
        <v>1</v>
      </c>
      <c r="R43" s="643" t="n">
        <v>1</v>
      </c>
      <c r="S43" s="642" t="n">
        <v>1</v>
      </c>
      <c r="T43" s="662" t="n">
        <v>0</v>
      </c>
      <c r="U43" s="645" t="n">
        <v>1</v>
      </c>
      <c r="V43" s="646" t="n">
        <v>0</v>
      </c>
      <c r="W43" s="646" t="n">
        <v>1</v>
      </c>
      <c r="X43" s="647" t="n">
        <v>0</v>
      </c>
      <c r="Y43" s="648" t="n">
        <v>2</v>
      </c>
      <c r="Z43" s="649" t="n">
        <v>0</v>
      </c>
      <c r="AA43" s="649" t="n">
        <v>1</v>
      </c>
      <c r="AB43" s="650" t="n">
        <v>2</v>
      </c>
      <c r="AC43" s="663" t="n">
        <v>1</v>
      </c>
      <c r="AD43" s="652" t="n">
        <v>0</v>
      </c>
      <c r="AE43" s="652" t="n">
        <v>1</v>
      </c>
      <c r="AF43" s="664" t="n">
        <v>1</v>
      </c>
      <c r="AG43" s="703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</row>
    <row r="44" customFormat="false" ht="13.5" hidden="false" customHeight="false" outlineLevel="0" collapsed="false">
      <c r="A44" s="218" t="s">
        <v>144</v>
      </c>
      <c r="B44" s="218" t="s">
        <v>36</v>
      </c>
      <c r="C44" s="218" t="s">
        <v>37</v>
      </c>
      <c r="D44" s="218" t="s">
        <v>46</v>
      </c>
      <c r="E44" s="219" t="s">
        <v>144</v>
      </c>
      <c r="F44" s="623" t="s">
        <v>36</v>
      </c>
      <c r="G44" s="623" t="s">
        <v>37</v>
      </c>
      <c r="H44" s="624" t="s">
        <v>46</v>
      </c>
      <c r="I44" s="220" t="s">
        <v>144</v>
      </c>
      <c r="J44" s="220" t="s">
        <v>36</v>
      </c>
      <c r="K44" s="220" t="s">
        <v>37</v>
      </c>
      <c r="L44" s="220" t="s">
        <v>46</v>
      </c>
      <c r="M44" s="625" t="s">
        <v>144</v>
      </c>
      <c r="N44" s="221" t="s">
        <v>36</v>
      </c>
      <c r="O44" s="221" t="s">
        <v>37</v>
      </c>
      <c r="P44" s="626" t="s">
        <v>46</v>
      </c>
      <c r="Q44" s="222" t="s">
        <v>144</v>
      </c>
      <c r="R44" s="222" t="s">
        <v>36</v>
      </c>
      <c r="S44" s="222" t="s">
        <v>37</v>
      </c>
      <c r="T44" s="222" t="s">
        <v>46</v>
      </c>
      <c r="U44" s="627" t="s">
        <v>144</v>
      </c>
      <c r="V44" s="223" t="s">
        <v>36</v>
      </c>
      <c r="W44" s="223" t="s">
        <v>37</v>
      </c>
      <c r="X44" s="628" t="s">
        <v>46</v>
      </c>
      <c r="Y44" s="224" t="s">
        <v>144</v>
      </c>
      <c r="Z44" s="224" t="s">
        <v>36</v>
      </c>
      <c r="AA44" s="224" t="s">
        <v>37</v>
      </c>
      <c r="AB44" s="224" t="s">
        <v>46</v>
      </c>
      <c r="AC44" s="225" t="s">
        <v>144</v>
      </c>
      <c r="AD44" s="225" t="s">
        <v>36</v>
      </c>
      <c r="AE44" s="225" t="s">
        <v>37</v>
      </c>
      <c r="AF44" s="225" t="s">
        <v>46</v>
      </c>
      <c r="AG44" s="703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</row>
    <row r="45" customFormat="false" ht="13.5" hidden="false" customHeight="false" outlineLevel="0" collapsed="false">
      <c r="A45" s="655" t="n">
        <v>1</v>
      </c>
      <c r="B45" s="656" t="n">
        <v>0</v>
      </c>
      <c r="C45" s="656" t="n">
        <v>1</v>
      </c>
      <c r="D45" s="631" t="n">
        <v>0</v>
      </c>
      <c r="E45" s="657" t="n">
        <v>1</v>
      </c>
      <c r="F45" s="658" t="n">
        <v>0</v>
      </c>
      <c r="G45" s="658" t="n">
        <v>0</v>
      </c>
      <c r="H45" s="659" t="n">
        <v>1</v>
      </c>
      <c r="I45" s="635" t="n">
        <v>2</v>
      </c>
      <c r="J45" s="636" t="n">
        <v>0</v>
      </c>
      <c r="K45" s="636" t="n">
        <v>0</v>
      </c>
      <c r="L45" s="637" t="n">
        <v>2</v>
      </c>
      <c r="M45" s="638" t="n">
        <v>2</v>
      </c>
      <c r="N45" s="660" t="n">
        <v>0</v>
      </c>
      <c r="O45" s="660" t="n">
        <v>1</v>
      </c>
      <c r="P45" s="668" t="n">
        <v>1</v>
      </c>
      <c r="Q45" s="641" t="n">
        <v>2</v>
      </c>
      <c r="R45" s="643" t="n">
        <v>2</v>
      </c>
      <c r="S45" s="643" t="n">
        <v>2</v>
      </c>
      <c r="T45" s="662" t="n">
        <v>1</v>
      </c>
      <c r="U45" s="791" t="n">
        <v>2</v>
      </c>
      <c r="V45" s="646" t="n">
        <v>0</v>
      </c>
      <c r="W45" s="792" t="n">
        <v>2</v>
      </c>
      <c r="X45" s="793" t="n">
        <v>2</v>
      </c>
      <c r="Y45" s="648" t="n">
        <v>4</v>
      </c>
      <c r="Z45" s="669" t="n">
        <v>1</v>
      </c>
      <c r="AA45" s="669" t="n">
        <v>3</v>
      </c>
      <c r="AB45" s="650" t="n">
        <v>3</v>
      </c>
      <c r="AC45" s="651" t="n">
        <v>3</v>
      </c>
      <c r="AD45" s="652" t="n">
        <v>0</v>
      </c>
      <c r="AE45" s="652" t="n">
        <v>0</v>
      </c>
      <c r="AF45" s="654" t="n">
        <v>3</v>
      </c>
      <c r="AG45" s="703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</row>
    <row r="46" customFormat="false" ht="13.5" hidden="false" customHeight="false" outlineLevel="0" collapsed="false">
      <c r="A46" s="218" t="s">
        <v>218</v>
      </c>
      <c r="B46" s="218" t="s">
        <v>36</v>
      </c>
      <c r="C46" s="218" t="s">
        <v>37</v>
      </c>
      <c r="D46" s="218" t="s">
        <v>46</v>
      </c>
      <c r="E46" s="219" t="s">
        <v>218</v>
      </c>
      <c r="F46" s="623" t="s">
        <v>36</v>
      </c>
      <c r="G46" s="623" t="s">
        <v>37</v>
      </c>
      <c r="H46" s="624" t="s">
        <v>46</v>
      </c>
      <c r="I46" s="220" t="s">
        <v>218</v>
      </c>
      <c r="J46" s="220" t="s">
        <v>36</v>
      </c>
      <c r="K46" s="220" t="s">
        <v>37</v>
      </c>
      <c r="L46" s="220" t="s">
        <v>46</v>
      </c>
      <c r="M46" s="625" t="s">
        <v>218</v>
      </c>
      <c r="N46" s="221" t="s">
        <v>36</v>
      </c>
      <c r="O46" s="221" t="s">
        <v>37</v>
      </c>
      <c r="P46" s="626" t="s">
        <v>46</v>
      </c>
      <c r="Q46" s="222" t="s">
        <v>218</v>
      </c>
      <c r="R46" s="222" t="s">
        <v>36</v>
      </c>
      <c r="S46" s="222" t="s">
        <v>37</v>
      </c>
      <c r="T46" s="222" t="s">
        <v>46</v>
      </c>
      <c r="U46" s="627" t="s">
        <v>218</v>
      </c>
      <c r="V46" s="223" t="s">
        <v>36</v>
      </c>
      <c r="W46" s="223" t="s">
        <v>37</v>
      </c>
      <c r="X46" s="628" t="s">
        <v>46</v>
      </c>
      <c r="Y46" s="224" t="s">
        <v>218</v>
      </c>
      <c r="Z46" s="224" t="s">
        <v>36</v>
      </c>
      <c r="AA46" s="224" t="s">
        <v>37</v>
      </c>
      <c r="AB46" s="224" t="s">
        <v>46</v>
      </c>
      <c r="AC46" s="225" t="s">
        <v>218</v>
      </c>
      <c r="AD46" s="225" t="s">
        <v>36</v>
      </c>
      <c r="AE46" s="225" t="s">
        <v>37</v>
      </c>
      <c r="AF46" s="225" t="s">
        <v>46</v>
      </c>
      <c r="AG46" s="703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794" t="n">
        <v>2</v>
      </c>
      <c r="B47" s="671" t="n">
        <v>0</v>
      </c>
      <c r="C47" s="671" t="n">
        <v>1</v>
      </c>
      <c r="D47" s="795" t="n">
        <v>2</v>
      </c>
      <c r="E47" s="694" t="n">
        <v>1</v>
      </c>
      <c r="F47" s="674" t="n">
        <v>0</v>
      </c>
      <c r="G47" s="674" t="n">
        <v>1</v>
      </c>
      <c r="H47" s="675" t="n">
        <v>0</v>
      </c>
      <c r="I47" s="676" t="n">
        <v>3</v>
      </c>
      <c r="J47" s="677" t="n">
        <v>0</v>
      </c>
      <c r="K47" s="677" t="n">
        <v>1</v>
      </c>
      <c r="L47" s="678" t="n">
        <v>3</v>
      </c>
      <c r="M47" s="796" t="n">
        <v>3</v>
      </c>
      <c r="N47" s="680" t="n">
        <v>0</v>
      </c>
      <c r="O47" s="680" t="n">
        <v>0</v>
      </c>
      <c r="P47" s="797" t="n">
        <v>3</v>
      </c>
      <c r="Q47" s="682" t="n">
        <v>1</v>
      </c>
      <c r="R47" s="683" t="n">
        <v>0</v>
      </c>
      <c r="S47" s="683" t="n">
        <v>0</v>
      </c>
      <c r="T47" s="684" t="n">
        <v>1</v>
      </c>
      <c r="U47" s="685" t="n">
        <v>1</v>
      </c>
      <c r="V47" s="686" t="n">
        <v>0</v>
      </c>
      <c r="W47" s="686" t="n">
        <v>1</v>
      </c>
      <c r="X47" s="687" t="n">
        <v>1</v>
      </c>
      <c r="Y47" s="688" t="n">
        <v>3</v>
      </c>
      <c r="Z47" s="689" t="n">
        <v>0</v>
      </c>
      <c r="AA47" s="689" t="n">
        <v>1</v>
      </c>
      <c r="AB47" s="690" t="n">
        <v>3</v>
      </c>
      <c r="AC47" s="798" t="n">
        <v>1</v>
      </c>
      <c r="AD47" s="692" t="n">
        <v>0</v>
      </c>
      <c r="AE47" s="692" t="n">
        <v>1</v>
      </c>
      <c r="AF47" s="799" t="n">
        <v>1</v>
      </c>
      <c r="AG47" s="21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3.5" hidden="false" customHeight="false" outlineLevel="0" collapsed="false">
      <c r="A48" s="218" t="s">
        <v>275</v>
      </c>
      <c r="B48" s="218" t="s">
        <v>36</v>
      </c>
      <c r="C48" s="218" t="s">
        <v>37</v>
      </c>
      <c r="D48" s="218" t="s">
        <v>46</v>
      </c>
      <c r="E48" s="219" t="s">
        <v>275</v>
      </c>
      <c r="F48" s="623" t="s">
        <v>36</v>
      </c>
      <c r="G48" s="623" t="s">
        <v>37</v>
      </c>
      <c r="H48" s="624" t="s">
        <v>46</v>
      </c>
      <c r="I48" s="220" t="s">
        <v>275</v>
      </c>
      <c r="J48" s="220" t="s">
        <v>36</v>
      </c>
      <c r="K48" s="220" t="s">
        <v>37</v>
      </c>
      <c r="L48" s="220" t="s">
        <v>46</v>
      </c>
      <c r="M48" s="625" t="s">
        <v>275</v>
      </c>
      <c r="N48" s="221" t="s">
        <v>36</v>
      </c>
      <c r="O48" s="221" t="s">
        <v>37</v>
      </c>
      <c r="P48" s="626" t="s">
        <v>46</v>
      </c>
      <c r="Q48" s="222" t="s">
        <v>275</v>
      </c>
      <c r="R48" s="222" t="s">
        <v>36</v>
      </c>
      <c r="S48" s="222" t="s">
        <v>37</v>
      </c>
      <c r="T48" s="222" t="s">
        <v>46</v>
      </c>
      <c r="U48" s="627" t="s">
        <v>275</v>
      </c>
      <c r="V48" s="223" t="s">
        <v>36</v>
      </c>
      <c r="W48" s="223" t="s">
        <v>37</v>
      </c>
      <c r="X48" s="628" t="s">
        <v>46</v>
      </c>
      <c r="Y48" s="224" t="s">
        <v>275</v>
      </c>
      <c r="Z48" s="224" t="s">
        <v>36</v>
      </c>
      <c r="AA48" s="224" t="s">
        <v>37</v>
      </c>
      <c r="AB48" s="224" t="s">
        <v>46</v>
      </c>
      <c r="AC48" s="225" t="s">
        <v>275</v>
      </c>
      <c r="AD48" s="225" t="s">
        <v>36</v>
      </c>
      <c r="AE48" s="225" t="s">
        <v>37</v>
      </c>
      <c r="AF48" s="225" t="s">
        <v>46</v>
      </c>
      <c r="AG48" s="703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</row>
    <row r="49" customFormat="false" ht="13.5" hidden="false" customHeight="false" outlineLevel="0" collapsed="false">
      <c r="A49" s="670" t="n">
        <v>0</v>
      </c>
      <c r="B49" s="671" t="n">
        <v>0</v>
      </c>
      <c r="C49" s="671" t="n">
        <v>0</v>
      </c>
      <c r="D49" s="672" t="n">
        <v>0</v>
      </c>
      <c r="E49" s="694" t="n">
        <v>1</v>
      </c>
      <c r="F49" s="674" t="n">
        <v>0</v>
      </c>
      <c r="G49" s="674" t="n">
        <v>0</v>
      </c>
      <c r="H49" s="675" t="n">
        <v>1</v>
      </c>
      <c r="I49" s="676" t="n">
        <v>4</v>
      </c>
      <c r="J49" s="677" t="n">
        <v>0</v>
      </c>
      <c r="K49" s="695" t="n">
        <v>4</v>
      </c>
      <c r="L49" s="678" t="n">
        <v>4</v>
      </c>
      <c r="M49" s="679" t="n">
        <v>0</v>
      </c>
      <c r="N49" s="680" t="n">
        <v>0</v>
      </c>
      <c r="O49" s="680" t="n">
        <v>0</v>
      </c>
      <c r="P49" s="681" t="n">
        <v>0</v>
      </c>
      <c r="Q49" s="682" t="n">
        <v>0</v>
      </c>
      <c r="R49" s="683" t="n">
        <v>0</v>
      </c>
      <c r="S49" s="683" t="n">
        <v>0</v>
      </c>
      <c r="T49" s="684" t="n">
        <v>0</v>
      </c>
      <c r="U49" s="696" t="n">
        <v>2</v>
      </c>
      <c r="V49" s="686" t="n">
        <v>0</v>
      </c>
      <c r="W49" s="697" t="n">
        <v>2</v>
      </c>
      <c r="X49" s="687" t="n">
        <v>1</v>
      </c>
      <c r="Y49" s="688" t="n">
        <v>3</v>
      </c>
      <c r="Z49" s="689" t="n">
        <v>0</v>
      </c>
      <c r="AA49" s="699" t="n">
        <v>3</v>
      </c>
      <c r="AB49" s="690" t="n">
        <v>3</v>
      </c>
      <c r="AC49" s="691" t="n">
        <v>2</v>
      </c>
      <c r="AD49" s="692" t="n">
        <v>0</v>
      </c>
      <c r="AE49" s="700" t="n">
        <v>2</v>
      </c>
      <c r="AF49" s="693" t="n">
        <v>2</v>
      </c>
      <c r="AG49" s="703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218" t="s">
        <v>284</v>
      </c>
      <c r="B50" s="218" t="s">
        <v>36</v>
      </c>
      <c r="C50" s="218" t="s">
        <v>37</v>
      </c>
      <c r="D50" s="218" t="s">
        <v>46</v>
      </c>
      <c r="E50" s="219" t="s">
        <v>284</v>
      </c>
      <c r="F50" s="623" t="s">
        <v>36</v>
      </c>
      <c r="G50" s="623" t="s">
        <v>37</v>
      </c>
      <c r="H50" s="624" t="s">
        <v>46</v>
      </c>
      <c r="I50" s="220" t="s">
        <v>284</v>
      </c>
      <c r="J50" s="220" t="s">
        <v>36</v>
      </c>
      <c r="K50" s="220" t="s">
        <v>37</v>
      </c>
      <c r="L50" s="220" t="s">
        <v>46</v>
      </c>
      <c r="M50" s="625" t="s">
        <v>284</v>
      </c>
      <c r="N50" s="221" t="s">
        <v>36</v>
      </c>
      <c r="O50" s="221" t="s">
        <v>37</v>
      </c>
      <c r="P50" s="626" t="s">
        <v>46</v>
      </c>
      <c r="Q50" s="222" t="s">
        <v>284</v>
      </c>
      <c r="R50" s="222" t="s">
        <v>36</v>
      </c>
      <c r="S50" s="222" t="s">
        <v>37</v>
      </c>
      <c r="T50" s="222" t="s">
        <v>46</v>
      </c>
      <c r="U50" s="627" t="s">
        <v>284</v>
      </c>
      <c r="V50" s="223" t="s">
        <v>36</v>
      </c>
      <c r="W50" s="223" t="s">
        <v>37</v>
      </c>
      <c r="X50" s="628" t="s">
        <v>46</v>
      </c>
      <c r="Y50" s="224" t="s">
        <v>284</v>
      </c>
      <c r="Z50" s="224" t="s">
        <v>36</v>
      </c>
      <c r="AA50" s="224" t="s">
        <v>37</v>
      </c>
      <c r="AB50" s="224" t="s">
        <v>46</v>
      </c>
      <c r="AC50" s="225" t="s">
        <v>284</v>
      </c>
      <c r="AD50" s="225" t="s">
        <v>36</v>
      </c>
      <c r="AE50" s="225" t="s">
        <v>37</v>
      </c>
      <c r="AF50" s="225" t="s">
        <v>46</v>
      </c>
      <c r="AG50" s="703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3.5" hidden="false" customHeight="false" outlineLevel="0" collapsed="false">
      <c r="A51" s="670" t="n">
        <f aca="false">A49+A47+A45+A43+A41</f>
        <v>5</v>
      </c>
      <c r="B51" s="671" t="n">
        <f aca="false">B49+B47+B45+B43+B41</f>
        <v>1</v>
      </c>
      <c r="C51" s="671" t="n">
        <f aca="false">C49+C47+C45+C43+C41</f>
        <v>4</v>
      </c>
      <c r="D51" s="672" t="n">
        <f aca="false">D49+D47+D45+D43+D41</f>
        <v>3</v>
      </c>
      <c r="E51" s="694" t="n">
        <f aca="false">E49+E47+E45+E43+E41</f>
        <v>5</v>
      </c>
      <c r="F51" s="674" t="n">
        <f aca="false">F49+F47+F45+F43+F41</f>
        <v>1</v>
      </c>
      <c r="G51" s="674" t="n">
        <f aca="false">G49+G47+G45+G43+G41</f>
        <v>3</v>
      </c>
      <c r="H51" s="675" t="n">
        <f aca="false">H49+H47+H45+H43+H41</f>
        <v>2</v>
      </c>
      <c r="I51" s="676" t="n">
        <f aca="false">I49+I47+I45+I43+I41</f>
        <v>13</v>
      </c>
      <c r="J51" s="677" t="n">
        <f aca="false">J49+J47+J45+J43+J41</f>
        <v>0</v>
      </c>
      <c r="K51" s="695" t="n">
        <f aca="false">K49+K47+K45+K43+K41</f>
        <v>5</v>
      </c>
      <c r="L51" s="678" t="n">
        <f aca="false">L49+L47+L45+L43+L41</f>
        <v>13</v>
      </c>
      <c r="M51" s="679" t="n">
        <f aca="false">M49+M47+M45+M43+M41</f>
        <v>8</v>
      </c>
      <c r="N51" s="680" t="n">
        <f aca="false">N49+N47+N45+N43+N41</f>
        <v>1</v>
      </c>
      <c r="O51" s="680" t="n">
        <f aca="false">O49+O47+O45+O43+O41</f>
        <v>3</v>
      </c>
      <c r="P51" s="681" t="n">
        <f aca="false">P49+P47+P45+P43+P41</f>
        <v>6</v>
      </c>
      <c r="Q51" s="682" t="n">
        <f aca="false">Q49+Q47+Q45+Q43+Q41</f>
        <v>4</v>
      </c>
      <c r="R51" s="800" t="n">
        <f aca="false">R49+R47+R45+R43+R41</f>
        <v>3</v>
      </c>
      <c r="S51" s="683" t="n">
        <f aca="false">S49+S47+S45+S43+S41</f>
        <v>3</v>
      </c>
      <c r="T51" s="684" t="n">
        <f aca="false">T49+T47+T45+T43+T41</f>
        <v>2</v>
      </c>
      <c r="U51" s="685" t="n">
        <f aca="false">U49+U47+U45+U43+U41</f>
        <v>6</v>
      </c>
      <c r="V51" s="686" t="n">
        <f aca="false">V49+V47+V45+V43+V41</f>
        <v>0</v>
      </c>
      <c r="W51" s="697" t="n">
        <f aca="false">W49+W47+W45+W43+W41</f>
        <v>6</v>
      </c>
      <c r="X51" s="687" t="n">
        <f aca="false">X49+X47+X45+X43+X41</f>
        <v>4</v>
      </c>
      <c r="Y51" s="688" t="n">
        <f aca="false">Y49+Y47+Y45+Y43+Y41</f>
        <v>12</v>
      </c>
      <c r="Z51" s="689" t="n">
        <f aca="false">Z49+Z47+Z45+Z43+Z41</f>
        <v>1</v>
      </c>
      <c r="AA51" s="699" t="n">
        <f aca="false">AA49+AA47+AA45+AA43+AA41</f>
        <v>8</v>
      </c>
      <c r="AB51" s="690" t="n">
        <f aca="false">AB49+AB47+AB45+AB43+AB41</f>
        <v>11</v>
      </c>
      <c r="AC51" s="798" t="n">
        <f aca="false">AC49+AC47+AC45+AC43+AC41</f>
        <v>8</v>
      </c>
      <c r="AD51" s="692" t="n">
        <f aca="false">AD49+AD47+AD45+AD43+AD41</f>
        <v>0</v>
      </c>
      <c r="AE51" s="700" t="n">
        <f aca="false">AE49+AE47+AE45+AE43+AE41</f>
        <v>5</v>
      </c>
      <c r="AF51" s="799" t="n">
        <f aca="false">AF49+AF47+AF45+AF43+AF41</f>
        <v>8</v>
      </c>
      <c r="AG51" s="703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</row>
    <row r="52" customFormat="false" ht="12.75" hidden="false" customHeight="false" outlineLevel="0" collapsed="false">
      <c r="A52" s="801"/>
      <c r="B52" s="801"/>
      <c r="C52" s="801"/>
      <c r="D52" s="801"/>
      <c r="E52" s="195"/>
      <c r="F52" s="195"/>
      <c r="G52" s="195"/>
      <c r="H52" s="195"/>
      <c r="I52" s="802"/>
      <c r="J52" s="187"/>
      <c r="K52" s="802"/>
      <c r="L52" s="802"/>
      <c r="M52" s="803"/>
      <c r="N52" s="803"/>
      <c r="O52" s="803"/>
      <c r="P52" s="803"/>
      <c r="Q52" s="804"/>
      <c r="R52" s="804"/>
      <c r="S52" s="805"/>
      <c r="T52" s="804"/>
      <c r="U52" s="161"/>
      <c r="V52" s="161"/>
      <c r="W52" s="161"/>
      <c r="X52" s="161"/>
      <c r="Y52" s="150"/>
      <c r="Z52" s="806"/>
      <c r="AA52" s="806"/>
      <c r="AB52" s="150"/>
      <c r="AC52" s="807"/>
      <c r="AD52" s="808"/>
      <c r="AE52" s="808"/>
      <c r="AF52" s="807"/>
      <c r="AG52" s="703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</row>
    <row r="53" customFormat="false" ht="12.75" hidden="false" customHeight="false" outlineLevel="0" collapsed="false">
      <c r="A53" s="801"/>
      <c r="B53" s="801"/>
      <c r="C53" s="801"/>
      <c r="D53" s="801"/>
      <c r="E53" s="195"/>
      <c r="F53" s="195"/>
      <c r="G53" s="195"/>
      <c r="H53" s="195"/>
      <c r="I53" s="802"/>
      <c r="J53" s="187"/>
      <c r="K53" s="802"/>
      <c r="L53" s="802"/>
      <c r="M53" s="803"/>
      <c r="N53" s="803"/>
      <c r="O53" s="803"/>
      <c r="P53" s="803"/>
      <c r="Q53" s="804"/>
      <c r="R53" s="804"/>
      <c r="S53" s="805"/>
      <c r="T53" s="804"/>
      <c r="U53" s="161"/>
      <c r="V53" s="161"/>
      <c r="W53" s="161"/>
      <c r="X53" s="161"/>
      <c r="Y53" s="150"/>
      <c r="Z53" s="806"/>
      <c r="AA53" s="806"/>
      <c r="AB53" s="150"/>
      <c r="AC53" s="807"/>
      <c r="AD53" s="808"/>
      <c r="AE53" s="808"/>
      <c r="AF53" s="807"/>
      <c r="AG53" s="703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</row>
    <row r="54" customFormat="false" ht="12.75" hidden="false" customHeight="false" outlineLevel="0" collapsed="false">
      <c r="A54" s="801"/>
      <c r="B54" s="801"/>
      <c r="C54" s="801"/>
      <c r="D54" s="801"/>
      <c r="E54" s="195"/>
      <c r="F54" s="195"/>
      <c r="G54" s="195"/>
      <c r="H54" s="195"/>
      <c r="I54" s="802"/>
      <c r="J54" s="187"/>
      <c r="K54" s="802"/>
      <c r="L54" s="802"/>
      <c r="M54" s="803"/>
      <c r="N54" s="803"/>
      <c r="O54" s="803"/>
      <c r="P54" s="803"/>
      <c r="Q54" s="804"/>
      <c r="R54" s="804"/>
      <c r="S54" s="805"/>
      <c r="T54" s="804"/>
      <c r="U54" s="161"/>
      <c r="V54" s="161"/>
      <c r="W54" s="161"/>
      <c r="X54" s="161"/>
      <c r="Y54" s="150"/>
      <c r="Z54" s="806"/>
      <c r="AA54" s="806"/>
      <c r="AB54" s="150"/>
      <c r="AC54" s="807"/>
      <c r="AD54" s="808"/>
      <c r="AE54" s="808"/>
      <c r="AF54" s="807"/>
      <c r="AG54" s="703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</row>
    <row r="55" customFormat="false" ht="12.75" hidden="false" customHeight="false" outlineLevel="0" collapsed="false">
      <c r="A55" s="801"/>
      <c r="B55" s="801"/>
      <c r="C55" s="801"/>
      <c r="D55" s="801"/>
      <c r="E55" s="195"/>
      <c r="F55" s="195"/>
      <c r="G55" s="195"/>
      <c r="H55" s="195"/>
      <c r="I55" s="802"/>
      <c r="J55" s="187"/>
      <c r="K55" s="802"/>
      <c r="L55" s="802"/>
      <c r="M55" s="803"/>
      <c r="N55" s="803"/>
      <c r="O55" s="803"/>
      <c r="P55" s="803"/>
      <c r="Q55" s="804"/>
      <c r="R55" s="804"/>
      <c r="S55" s="805"/>
      <c r="T55" s="804"/>
      <c r="U55" s="161"/>
      <c r="V55" s="161"/>
      <c r="W55" s="161"/>
      <c r="X55" s="161"/>
      <c r="Y55" s="150"/>
      <c r="Z55" s="806"/>
      <c r="AA55" s="806"/>
      <c r="AB55" s="150"/>
      <c r="AC55" s="807"/>
      <c r="AD55" s="808"/>
      <c r="AE55" s="808"/>
      <c r="AF55" s="807"/>
      <c r="AG55" s="703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</row>
    <row r="56" customFormat="false" ht="12.75" hidden="false" customHeight="false" outlineLevel="0" collapsed="false">
      <c r="A56" s="801"/>
      <c r="B56" s="801"/>
      <c r="C56" s="801"/>
      <c r="D56" s="801"/>
      <c r="E56" s="195"/>
      <c r="F56" s="195"/>
      <c r="G56" s="195"/>
      <c r="H56" s="195"/>
      <c r="I56" s="802"/>
      <c r="J56" s="187"/>
      <c r="K56" s="802"/>
      <c r="L56" s="802"/>
      <c r="M56" s="803"/>
      <c r="N56" s="803"/>
      <c r="O56" s="803"/>
      <c r="P56" s="803"/>
      <c r="Q56" s="804"/>
      <c r="R56" s="804"/>
      <c r="S56" s="805"/>
      <c r="T56" s="804"/>
      <c r="U56" s="161"/>
      <c r="V56" s="161"/>
      <c r="W56" s="161"/>
      <c r="X56" s="161"/>
      <c r="Y56" s="150"/>
      <c r="Z56" s="806"/>
      <c r="AA56" s="806"/>
      <c r="AB56" s="150"/>
      <c r="AC56" s="807"/>
      <c r="AD56" s="808"/>
      <c r="AE56" s="808"/>
      <c r="AF56" s="807"/>
      <c r="AG56" s="703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</row>
    <row r="57" customFormat="false" ht="12.75" hidden="false" customHeight="false" outlineLevel="0" collapsed="false">
      <c r="A57" s="801"/>
      <c r="B57" s="801"/>
      <c r="C57" s="801"/>
      <c r="D57" s="801"/>
      <c r="E57" s="195"/>
      <c r="F57" s="195"/>
      <c r="G57" s="195"/>
      <c r="H57" s="195"/>
      <c r="I57" s="802"/>
      <c r="J57" s="187"/>
      <c r="K57" s="802"/>
      <c r="L57" s="802"/>
      <c r="M57" s="803"/>
      <c r="N57" s="803"/>
      <c r="O57" s="803"/>
      <c r="P57" s="803"/>
      <c r="Q57" s="804"/>
      <c r="R57" s="804"/>
      <c r="S57" s="805"/>
      <c r="T57" s="804"/>
      <c r="U57" s="161"/>
      <c r="V57" s="161"/>
      <c r="W57" s="161"/>
      <c r="X57" s="161"/>
      <c r="Y57" s="150"/>
      <c r="Z57" s="806"/>
      <c r="AA57" s="806"/>
      <c r="AB57" s="150"/>
      <c r="AC57" s="807"/>
      <c r="AD57" s="808"/>
      <c r="AE57" s="808"/>
      <c r="AF57" s="807"/>
      <c r="AG57" s="703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</row>
    <row r="58" customFormat="false" ht="12.75" hidden="false" customHeight="false" outlineLevel="0" collapsed="false">
      <c r="A58" s="801"/>
      <c r="B58" s="801"/>
      <c r="C58" s="801"/>
      <c r="D58" s="801"/>
      <c r="E58" s="195"/>
      <c r="F58" s="195"/>
      <c r="G58" s="195"/>
      <c r="H58" s="195"/>
      <c r="I58" s="802"/>
      <c r="J58" s="187"/>
      <c r="K58" s="802"/>
      <c r="L58" s="802"/>
      <c r="M58" s="803"/>
      <c r="N58" s="803"/>
      <c r="O58" s="803"/>
      <c r="P58" s="803"/>
      <c r="Q58" s="804"/>
      <c r="R58" s="804"/>
      <c r="S58" s="805"/>
      <c r="T58" s="804"/>
      <c r="U58" s="161"/>
      <c r="V58" s="161"/>
      <c r="W58" s="161"/>
      <c r="X58" s="161"/>
      <c r="Y58" s="150"/>
      <c r="Z58" s="806"/>
      <c r="AA58" s="806"/>
      <c r="AB58" s="150"/>
      <c r="AC58" s="807"/>
      <c r="AD58" s="808"/>
      <c r="AE58" s="808"/>
      <c r="AF58" s="807"/>
      <c r="AG58" s="703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</row>
    <row r="59" customFormat="false" ht="12.75" hidden="false" customHeight="false" outlineLevel="0" collapsed="false">
      <c r="A59" s="801"/>
      <c r="B59" s="801"/>
      <c r="C59" s="801"/>
      <c r="D59" s="801"/>
      <c r="E59" s="195"/>
      <c r="F59" s="195"/>
      <c r="G59" s="195"/>
      <c r="H59" s="195"/>
      <c r="I59" s="802"/>
      <c r="J59" s="187"/>
      <c r="K59" s="802"/>
      <c r="L59" s="802"/>
      <c r="M59" s="803"/>
      <c r="N59" s="803"/>
      <c r="O59" s="803"/>
      <c r="P59" s="803"/>
      <c r="Q59" s="804"/>
      <c r="R59" s="804"/>
      <c r="S59" s="805"/>
      <c r="T59" s="804"/>
      <c r="U59" s="161"/>
      <c r="V59" s="161"/>
      <c r="W59" s="161"/>
      <c r="X59" s="161"/>
      <c r="Y59" s="150"/>
      <c r="Z59" s="806"/>
      <c r="AA59" s="806"/>
      <c r="AB59" s="150"/>
      <c r="AC59" s="807"/>
      <c r="AD59" s="808"/>
      <c r="AE59" s="808"/>
      <c r="AF59" s="807"/>
      <c r="AG59" s="703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</row>
    <row r="60" customFormat="false" ht="12.75" hidden="false" customHeight="false" outlineLevel="0" collapsed="false">
      <c r="A60" s="801"/>
      <c r="B60" s="801"/>
      <c r="C60" s="801"/>
      <c r="D60" s="801"/>
      <c r="E60" s="195"/>
      <c r="F60" s="195"/>
      <c r="G60" s="195"/>
      <c r="H60" s="195"/>
      <c r="I60" s="802"/>
      <c r="J60" s="187"/>
      <c r="K60" s="802"/>
      <c r="L60" s="802"/>
      <c r="M60" s="803"/>
      <c r="N60" s="803"/>
      <c r="O60" s="803"/>
      <c r="P60" s="803"/>
      <c r="Q60" s="804"/>
      <c r="R60" s="804"/>
      <c r="S60" s="805"/>
      <c r="T60" s="804"/>
      <c r="U60" s="161"/>
      <c r="V60" s="161"/>
      <c r="W60" s="161"/>
      <c r="X60" s="161"/>
      <c r="Y60" s="150"/>
      <c r="Z60" s="806"/>
      <c r="AA60" s="806"/>
      <c r="AB60" s="150"/>
      <c r="AC60" s="807"/>
      <c r="AD60" s="808"/>
      <c r="AE60" s="808"/>
      <c r="AF60" s="807"/>
      <c r="AG60" s="703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</row>
    <row r="61" customFormat="false" ht="12.75" hidden="false" customHeight="false" outlineLevel="0" collapsed="false">
      <c r="A61" s="801"/>
      <c r="B61" s="801"/>
      <c r="C61" s="801"/>
      <c r="D61" s="801"/>
      <c r="E61" s="195"/>
      <c r="F61" s="195"/>
      <c r="G61" s="195"/>
      <c r="H61" s="195"/>
      <c r="I61" s="802"/>
      <c r="J61" s="187"/>
      <c r="K61" s="802"/>
      <c r="L61" s="802"/>
      <c r="M61" s="803"/>
      <c r="N61" s="803"/>
      <c r="O61" s="803"/>
      <c r="P61" s="803"/>
      <c r="Q61" s="804"/>
      <c r="R61" s="804"/>
      <c r="S61" s="805"/>
      <c r="T61" s="804"/>
      <c r="U61" s="161"/>
      <c r="V61" s="161"/>
      <c r="W61" s="161"/>
      <c r="X61" s="161"/>
      <c r="Y61" s="150"/>
      <c r="Z61" s="806"/>
      <c r="AA61" s="806"/>
      <c r="AB61" s="150"/>
      <c r="AC61" s="807"/>
      <c r="AD61" s="808"/>
      <c r="AE61" s="808"/>
      <c r="AF61" s="807"/>
      <c r="AG61" s="703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</row>
    <row r="62" customFormat="false" ht="12.75" hidden="false" customHeight="false" outlineLevel="0" collapsed="false">
      <c r="A62" s="801"/>
      <c r="B62" s="801"/>
      <c r="C62" s="801"/>
      <c r="D62" s="801"/>
      <c r="E62" s="195"/>
      <c r="F62" s="195"/>
      <c r="G62" s="195"/>
      <c r="H62" s="195"/>
      <c r="I62" s="802"/>
      <c r="J62" s="187"/>
      <c r="K62" s="802"/>
      <c r="L62" s="802"/>
      <c r="M62" s="803"/>
      <c r="N62" s="803"/>
      <c r="O62" s="803"/>
      <c r="P62" s="803"/>
      <c r="Q62" s="804"/>
      <c r="R62" s="804"/>
      <c r="S62" s="805"/>
      <c r="T62" s="804"/>
      <c r="U62" s="161"/>
      <c r="V62" s="161"/>
      <c r="W62" s="161"/>
      <c r="X62" s="161"/>
      <c r="Y62" s="150"/>
      <c r="Z62" s="806"/>
      <c r="AA62" s="806"/>
      <c r="AB62" s="150"/>
      <c r="AC62" s="807"/>
      <c r="AD62" s="808"/>
      <c r="AE62" s="808"/>
      <c r="AF62" s="807"/>
      <c r="AG62" s="703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</row>
    <row r="63" customFormat="false" ht="12.75" hidden="false" customHeight="false" outlineLevel="0" collapsed="false">
      <c r="A63" s="801"/>
      <c r="B63" s="801"/>
      <c r="C63" s="801"/>
      <c r="D63" s="801"/>
      <c r="E63" s="195"/>
      <c r="F63" s="195"/>
      <c r="G63" s="195"/>
      <c r="H63" s="195"/>
      <c r="I63" s="802"/>
      <c r="J63" s="187"/>
      <c r="K63" s="802"/>
      <c r="L63" s="802"/>
      <c r="M63" s="803"/>
      <c r="N63" s="803"/>
      <c r="O63" s="803"/>
      <c r="P63" s="803"/>
      <c r="Q63" s="804"/>
      <c r="R63" s="804"/>
      <c r="S63" s="805"/>
      <c r="T63" s="804"/>
      <c r="U63" s="161"/>
      <c r="V63" s="161"/>
      <c r="W63" s="161"/>
      <c r="X63" s="161"/>
      <c r="Y63" s="150"/>
      <c r="Z63" s="806"/>
      <c r="AA63" s="806"/>
      <c r="AB63" s="150"/>
      <c r="AC63" s="807"/>
      <c r="AD63" s="808"/>
      <c r="AE63" s="808"/>
      <c r="AF63" s="807"/>
      <c r="AG63" s="703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</row>
    <row r="64" customFormat="false" ht="12.75" hidden="false" customHeight="false" outlineLevel="0" collapsed="false">
      <c r="A64" s="801"/>
      <c r="B64" s="801"/>
      <c r="C64" s="801"/>
      <c r="D64" s="801"/>
      <c r="E64" s="195"/>
      <c r="F64" s="195"/>
      <c r="G64" s="195"/>
      <c r="H64" s="195"/>
      <c r="I64" s="802"/>
      <c r="J64" s="187"/>
      <c r="K64" s="802"/>
      <c r="L64" s="802"/>
      <c r="M64" s="803"/>
      <c r="N64" s="803"/>
      <c r="O64" s="803"/>
      <c r="P64" s="803"/>
      <c r="Q64" s="804"/>
      <c r="R64" s="804"/>
      <c r="S64" s="805"/>
      <c r="T64" s="804"/>
      <c r="U64" s="161"/>
      <c r="V64" s="161"/>
      <c r="W64" s="161"/>
      <c r="X64" s="161"/>
      <c r="Y64" s="150"/>
      <c r="Z64" s="806"/>
      <c r="AA64" s="806"/>
      <c r="AB64" s="150"/>
      <c r="AC64" s="807"/>
      <c r="AD64" s="808"/>
      <c r="AE64" s="808"/>
      <c r="AF64" s="807"/>
      <c r="AG64" s="703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</row>
    <row r="65" customFormat="false" ht="12.75" hidden="false" customHeight="false" outlineLevel="0" collapsed="false">
      <c r="A65" s="801"/>
      <c r="B65" s="801"/>
      <c r="C65" s="801"/>
      <c r="D65" s="801"/>
      <c r="E65" s="195"/>
      <c r="F65" s="195"/>
      <c r="G65" s="195"/>
      <c r="H65" s="195"/>
      <c r="I65" s="802"/>
      <c r="J65" s="187"/>
      <c r="K65" s="802"/>
      <c r="L65" s="802"/>
      <c r="M65" s="803"/>
      <c r="N65" s="803"/>
      <c r="O65" s="803"/>
      <c r="P65" s="803"/>
      <c r="Q65" s="804"/>
      <c r="R65" s="804"/>
      <c r="S65" s="805"/>
      <c r="T65" s="804"/>
      <c r="U65" s="161"/>
      <c r="V65" s="161"/>
      <c r="W65" s="161"/>
      <c r="X65" s="161"/>
      <c r="Y65" s="150"/>
      <c r="Z65" s="806"/>
      <c r="AA65" s="806"/>
      <c r="AB65" s="150"/>
      <c r="AC65" s="807"/>
      <c r="AD65" s="808"/>
      <c r="AE65" s="808"/>
      <c r="AF65" s="807"/>
      <c r="AG65" s="703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</row>
    <row r="66" customFormat="false" ht="12.75" hidden="false" customHeight="false" outlineLevel="0" collapsed="false">
      <c r="A66" s="801"/>
      <c r="B66" s="801"/>
      <c r="C66" s="801"/>
      <c r="D66" s="801"/>
      <c r="E66" s="195"/>
      <c r="F66" s="195"/>
      <c r="G66" s="195"/>
      <c r="H66" s="195"/>
      <c r="I66" s="802"/>
      <c r="J66" s="187"/>
      <c r="K66" s="802"/>
      <c r="L66" s="802"/>
      <c r="M66" s="803"/>
      <c r="N66" s="803"/>
      <c r="O66" s="803"/>
      <c r="P66" s="803"/>
      <c r="Q66" s="804"/>
      <c r="R66" s="804"/>
      <c r="S66" s="805"/>
      <c r="T66" s="804"/>
      <c r="U66" s="161"/>
      <c r="V66" s="161"/>
      <c r="W66" s="161"/>
      <c r="X66" s="161"/>
      <c r="Y66" s="150"/>
      <c r="Z66" s="806"/>
      <c r="AA66" s="806"/>
      <c r="AB66" s="150"/>
      <c r="AC66" s="807"/>
      <c r="AD66" s="808"/>
      <c r="AE66" s="808"/>
      <c r="AF66" s="807"/>
      <c r="AG66" s="703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</row>
    <row r="67" customFormat="false" ht="12.75" hidden="false" customHeight="false" outlineLevel="0" collapsed="false">
      <c r="A67" s="801"/>
      <c r="B67" s="801"/>
      <c r="C67" s="801"/>
      <c r="D67" s="801"/>
      <c r="E67" s="195"/>
      <c r="F67" s="195"/>
      <c r="G67" s="195"/>
      <c r="H67" s="195"/>
      <c r="I67" s="802"/>
      <c r="J67" s="187"/>
      <c r="K67" s="802"/>
      <c r="L67" s="802"/>
      <c r="M67" s="803"/>
      <c r="N67" s="803"/>
      <c r="O67" s="803"/>
      <c r="P67" s="803"/>
      <c r="Q67" s="804"/>
      <c r="R67" s="804"/>
      <c r="S67" s="805"/>
      <c r="T67" s="804"/>
      <c r="U67" s="161"/>
      <c r="V67" s="161"/>
      <c r="W67" s="161"/>
      <c r="X67" s="161"/>
      <c r="Y67" s="150"/>
      <c r="Z67" s="806"/>
      <c r="AA67" s="806"/>
      <c r="AB67" s="150"/>
      <c r="AC67" s="807"/>
      <c r="AD67" s="808"/>
      <c r="AE67" s="808"/>
      <c r="AF67" s="807"/>
      <c r="AG67" s="703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</row>
    <row r="68" customFormat="false" ht="12.75" hidden="false" customHeight="false" outlineLevel="0" collapsed="false">
      <c r="A68" s="801"/>
      <c r="B68" s="801"/>
      <c r="C68" s="801"/>
      <c r="D68" s="801"/>
      <c r="E68" s="195"/>
      <c r="F68" s="195"/>
      <c r="G68" s="195"/>
      <c r="H68" s="195"/>
      <c r="I68" s="802"/>
      <c r="J68" s="187"/>
      <c r="K68" s="802"/>
      <c r="L68" s="802"/>
      <c r="M68" s="803"/>
      <c r="N68" s="803"/>
      <c r="O68" s="803"/>
      <c r="P68" s="803"/>
      <c r="Q68" s="804"/>
      <c r="R68" s="804"/>
      <c r="S68" s="805"/>
      <c r="T68" s="804"/>
      <c r="U68" s="161"/>
      <c r="V68" s="161"/>
      <c r="W68" s="161"/>
      <c r="X68" s="161"/>
      <c r="Y68" s="150"/>
      <c r="Z68" s="806"/>
      <c r="AA68" s="806"/>
      <c r="AB68" s="150"/>
      <c r="AC68" s="807"/>
      <c r="AD68" s="808"/>
      <c r="AE68" s="808"/>
      <c r="AF68" s="807"/>
      <c r="AG68" s="703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</row>
    <row r="69" customFormat="false" ht="12.75" hidden="false" customHeight="false" outlineLevel="0" collapsed="false">
      <c r="A69" s="801"/>
      <c r="B69" s="801"/>
      <c r="C69" s="801"/>
      <c r="D69" s="801"/>
      <c r="E69" s="195"/>
      <c r="F69" s="195"/>
      <c r="G69" s="195"/>
      <c r="H69" s="195"/>
      <c r="I69" s="802"/>
      <c r="J69" s="187"/>
      <c r="K69" s="802"/>
      <c r="L69" s="802"/>
      <c r="M69" s="803"/>
      <c r="N69" s="803"/>
      <c r="O69" s="803"/>
      <c r="P69" s="803"/>
      <c r="Q69" s="804"/>
      <c r="R69" s="804"/>
      <c r="S69" s="805"/>
      <c r="T69" s="804"/>
      <c r="U69" s="161"/>
      <c r="V69" s="161"/>
      <c r="W69" s="161"/>
      <c r="X69" s="161"/>
      <c r="Y69" s="150"/>
      <c r="Z69" s="806"/>
      <c r="AA69" s="806"/>
      <c r="AB69" s="150"/>
      <c r="AC69" s="807"/>
      <c r="AD69" s="808"/>
      <c r="AE69" s="808"/>
      <c r="AF69" s="807"/>
      <c r="AG69" s="703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12.75" hidden="false" customHeight="false" outlineLevel="0" collapsed="false">
      <c r="A70" s="801"/>
      <c r="B70" s="801"/>
      <c r="C70" s="801"/>
      <c r="D70" s="801"/>
      <c r="E70" s="195"/>
      <c r="F70" s="195"/>
      <c r="G70" s="195"/>
      <c r="H70" s="195"/>
      <c r="I70" s="802"/>
      <c r="J70" s="187"/>
      <c r="K70" s="802"/>
      <c r="L70" s="802"/>
      <c r="M70" s="803"/>
      <c r="N70" s="803"/>
      <c r="O70" s="803"/>
      <c r="P70" s="803"/>
      <c r="Q70" s="804"/>
      <c r="R70" s="804"/>
      <c r="S70" s="805"/>
      <c r="T70" s="804"/>
      <c r="U70" s="161"/>
      <c r="V70" s="161"/>
      <c r="W70" s="161"/>
      <c r="X70" s="161"/>
      <c r="Y70" s="150"/>
      <c r="Z70" s="806"/>
      <c r="AA70" s="806"/>
      <c r="AB70" s="150"/>
      <c r="AC70" s="807"/>
      <c r="AD70" s="808"/>
      <c r="AE70" s="808"/>
      <c r="AF70" s="807"/>
      <c r="AG70" s="703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12.75" hidden="false" customHeight="false" outlineLevel="0" collapsed="false">
      <c r="A71" s="801"/>
      <c r="B71" s="801"/>
      <c r="C71" s="801"/>
      <c r="D71" s="801"/>
      <c r="E71" s="195"/>
      <c r="F71" s="195"/>
      <c r="G71" s="195"/>
      <c r="H71" s="195"/>
      <c r="I71" s="802"/>
      <c r="J71" s="187"/>
      <c r="K71" s="802"/>
      <c r="L71" s="802"/>
      <c r="M71" s="803"/>
      <c r="N71" s="803"/>
      <c r="O71" s="803"/>
      <c r="P71" s="803"/>
      <c r="Q71" s="804"/>
      <c r="R71" s="804"/>
      <c r="S71" s="805"/>
      <c r="T71" s="804"/>
      <c r="U71" s="161"/>
      <c r="V71" s="161"/>
      <c r="W71" s="161"/>
      <c r="X71" s="161"/>
      <c r="Y71" s="150"/>
      <c r="Z71" s="806"/>
      <c r="AA71" s="806"/>
      <c r="AB71" s="150"/>
      <c r="AC71" s="807"/>
      <c r="AD71" s="808"/>
      <c r="AE71" s="808"/>
      <c r="AF71" s="807"/>
      <c r="AG71" s="703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12.75" hidden="false" customHeight="false" outlineLevel="0" collapsed="false">
      <c r="A72" s="801"/>
      <c r="B72" s="801"/>
      <c r="C72" s="801"/>
      <c r="D72" s="801"/>
      <c r="E72" s="195"/>
      <c r="F72" s="195"/>
      <c r="G72" s="195"/>
      <c r="H72" s="195"/>
      <c r="I72" s="802"/>
      <c r="J72" s="187"/>
      <c r="K72" s="802"/>
      <c r="L72" s="802"/>
      <c r="M72" s="803"/>
      <c r="N72" s="803"/>
      <c r="O72" s="803"/>
      <c r="P72" s="803"/>
      <c r="Q72" s="804"/>
      <c r="R72" s="804"/>
      <c r="S72" s="805"/>
      <c r="T72" s="804"/>
      <c r="U72" s="161"/>
      <c r="V72" s="161"/>
      <c r="W72" s="161"/>
      <c r="X72" s="161"/>
      <c r="Y72" s="150"/>
      <c r="Z72" s="806"/>
      <c r="AA72" s="806"/>
      <c r="AB72" s="150"/>
      <c r="AC72" s="807"/>
      <c r="AD72" s="808"/>
      <c r="AE72" s="808"/>
      <c r="AF72" s="807"/>
      <c r="AG72" s="703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12.75" hidden="false" customHeight="false" outlineLevel="0" collapsed="false">
      <c r="A73" s="801"/>
      <c r="B73" s="801"/>
      <c r="C73" s="801"/>
      <c r="D73" s="801"/>
      <c r="E73" s="195"/>
      <c r="F73" s="195"/>
      <c r="G73" s="195"/>
      <c r="H73" s="195"/>
      <c r="I73" s="802"/>
      <c r="J73" s="187"/>
      <c r="K73" s="802"/>
      <c r="L73" s="802"/>
      <c r="M73" s="803"/>
      <c r="N73" s="803"/>
      <c r="O73" s="803"/>
      <c r="P73" s="803"/>
      <c r="Q73" s="804"/>
      <c r="R73" s="804"/>
      <c r="S73" s="805"/>
      <c r="T73" s="804"/>
      <c r="U73" s="161"/>
      <c r="V73" s="161"/>
      <c r="W73" s="161"/>
      <c r="X73" s="161"/>
      <c r="Y73" s="150"/>
      <c r="Z73" s="806"/>
      <c r="AA73" s="806"/>
      <c r="AB73" s="150"/>
      <c r="AC73" s="807"/>
      <c r="AD73" s="808"/>
      <c r="AE73" s="808"/>
      <c r="AF73" s="807"/>
      <c r="AG73" s="703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12.75" hidden="false" customHeight="false" outlineLevel="0" collapsed="false">
      <c r="A74" s="801"/>
      <c r="B74" s="801"/>
      <c r="C74" s="801"/>
      <c r="D74" s="801"/>
      <c r="E74" s="195"/>
      <c r="F74" s="195"/>
      <c r="G74" s="195"/>
      <c r="H74" s="195"/>
      <c r="I74" s="802"/>
      <c r="J74" s="187"/>
      <c r="K74" s="802"/>
      <c r="L74" s="802"/>
      <c r="M74" s="803"/>
      <c r="N74" s="803"/>
      <c r="O74" s="803"/>
      <c r="P74" s="803"/>
      <c r="Q74" s="804"/>
      <c r="R74" s="804"/>
      <c r="S74" s="805"/>
      <c r="T74" s="804"/>
      <c r="U74" s="161"/>
      <c r="V74" s="161"/>
      <c r="W74" s="161"/>
      <c r="X74" s="161"/>
      <c r="Y74" s="150"/>
      <c r="Z74" s="806"/>
      <c r="AA74" s="806"/>
      <c r="AB74" s="150"/>
      <c r="AC74" s="807"/>
      <c r="AD74" s="808"/>
      <c r="AE74" s="808"/>
      <c r="AF74" s="807"/>
      <c r="AG74" s="703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12.75" hidden="false" customHeight="false" outlineLevel="0" collapsed="false">
      <c r="A75" s="801"/>
      <c r="B75" s="801"/>
      <c r="C75" s="801"/>
      <c r="D75" s="801"/>
      <c r="E75" s="195"/>
      <c r="F75" s="195"/>
      <c r="G75" s="195"/>
      <c r="H75" s="195"/>
      <c r="I75" s="802"/>
      <c r="J75" s="187"/>
      <c r="K75" s="802"/>
      <c r="L75" s="802"/>
      <c r="M75" s="803"/>
      <c r="N75" s="803"/>
      <c r="O75" s="803"/>
      <c r="P75" s="803"/>
      <c r="Q75" s="804"/>
      <c r="R75" s="804"/>
      <c r="S75" s="805"/>
      <c r="T75" s="804"/>
      <c r="U75" s="161"/>
      <c r="V75" s="161"/>
      <c r="W75" s="161"/>
      <c r="X75" s="161"/>
      <c r="Y75" s="150"/>
      <c r="Z75" s="806"/>
      <c r="AA75" s="806"/>
      <c r="AB75" s="150"/>
      <c r="AC75" s="807"/>
      <c r="AD75" s="808"/>
      <c r="AE75" s="808"/>
      <c r="AF75" s="807"/>
      <c r="AG75" s="703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12.75" hidden="false" customHeight="false" outlineLevel="0" collapsed="false">
      <c r="A76" s="801"/>
      <c r="B76" s="801"/>
      <c r="C76" s="801"/>
      <c r="D76" s="801"/>
      <c r="E76" s="195"/>
      <c r="F76" s="195"/>
      <c r="G76" s="195"/>
      <c r="H76" s="195"/>
      <c r="I76" s="802"/>
      <c r="J76" s="187"/>
      <c r="K76" s="802"/>
      <c r="L76" s="802"/>
      <c r="M76" s="803"/>
      <c r="N76" s="803"/>
      <c r="O76" s="803"/>
      <c r="P76" s="803"/>
      <c r="Q76" s="804"/>
      <c r="R76" s="804"/>
      <c r="S76" s="805"/>
      <c r="T76" s="804"/>
      <c r="U76" s="161"/>
      <c r="V76" s="161"/>
      <c r="W76" s="161"/>
      <c r="X76" s="161"/>
      <c r="Y76" s="150"/>
      <c r="Z76" s="806"/>
      <c r="AA76" s="806"/>
      <c r="AB76" s="150"/>
      <c r="AC76" s="807"/>
      <c r="AD76" s="808"/>
      <c r="AE76" s="808"/>
      <c r="AF76" s="807"/>
      <c r="AG76" s="703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2.75" hidden="false" customHeight="false" outlineLevel="0" collapsed="false">
      <c r="A77" s="801"/>
      <c r="B77" s="801"/>
      <c r="C77" s="801"/>
      <c r="D77" s="801"/>
      <c r="E77" s="195"/>
      <c r="F77" s="195"/>
      <c r="G77" s="195"/>
      <c r="H77" s="195"/>
      <c r="I77" s="802"/>
      <c r="J77" s="187"/>
      <c r="K77" s="802"/>
      <c r="L77" s="802"/>
      <c r="M77" s="803"/>
      <c r="N77" s="803"/>
      <c r="O77" s="803"/>
      <c r="P77" s="803"/>
      <c r="Q77" s="804"/>
      <c r="R77" s="804"/>
      <c r="S77" s="805"/>
      <c r="T77" s="804"/>
      <c r="U77" s="161"/>
      <c r="V77" s="161"/>
      <c r="W77" s="161"/>
      <c r="X77" s="161"/>
      <c r="Y77" s="150"/>
      <c r="Z77" s="806"/>
      <c r="AA77" s="806"/>
      <c r="AB77" s="150"/>
      <c r="AC77" s="807"/>
      <c r="AD77" s="808"/>
      <c r="AE77" s="808"/>
      <c r="AF77" s="807"/>
      <c r="AG77" s="703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2.75" hidden="false" customHeight="false" outlineLevel="0" collapsed="false">
      <c r="A78" s="801"/>
      <c r="B78" s="801"/>
      <c r="C78" s="801"/>
      <c r="D78" s="801"/>
      <c r="E78" s="195"/>
      <c r="F78" s="195"/>
      <c r="G78" s="195"/>
      <c r="H78" s="195"/>
      <c r="I78" s="802"/>
      <c r="J78" s="187"/>
      <c r="K78" s="802"/>
      <c r="L78" s="802"/>
      <c r="M78" s="803"/>
      <c r="N78" s="803"/>
      <c r="O78" s="803"/>
      <c r="P78" s="803"/>
      <c r="Q78" s="804"/>
      <c r="R78" s="804"/>
      <c r="S78" s="805"/>
      <c r="T78" s="804"/>
      <c r="U78" s="161"/>
      <c r="V78" s="161"/>
      <c r="W78" s="161"/>
      <c r="X78" s="161"/>
      <c r="Y78" s="150"/>
      <c r="Z78" s="806"/>
      <c r="AA78" s="806"/>
      <c r="AB78" s="150"/>
      <c r="AC78" s="807"/>
      <c r="AD78" s="808"/>
      <c r="AE78" s="808"/>
      <c r="AF78" s="807"/>
      <c r="AG78" s="703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2.75" hidden="false" customHeight="false" outlineLevel="0" collapsed="false">
      <c r="A79" s="801"/>
      <c r="B79" s="801"/>
      <c r="C79" s="801"/>
      <c r="D79" s="801"/>
      <c r="E79" s="195"/>
      <c r="F79" s="195"/>
      <c r="G79" s="195"/>
      <c r="H79" s="195"/>
      <c r="I79" s="802"/>
      <c r="J79" s="187"/>
      <c r="K79" s="802"/>
      <c r="L79" s="802"/>
      <c r="M79" s="803"/>
      <c r="N79" s="803"/>
      <c r="O79" s="803"/>
      <c r="P79" s="803"/>
      <c r="Q79" s="804"/>
      <c r="R79" s="804"/>
      <c r="S79" s="805"/>
      <c r="T79" s="804"/>
      <c r="U79" s="161"/>
      <c r="V79" s="161"/>
      <c r="W79" s="161"/>
      <c r="X79" s="161"/>
      <c r="Y79" s="150"/>
      <c r="Z79" s="806"/>
      <c r="AA79" s="806"/>
      <c r="AB79" s="150"/>
      <c r="AC79" s="807"/>
      <c r="AD79" s="808"/>
      <c r="AE79" s="808"/>
      <c r="AF79" s="807"/>
      <c r="AG79" s="703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2.75" hidden="false" customHeight="false" outlineLevel="0" collapsed="false">
      <c r="A80" s="801"/>
      <c r="B80" s="801"/>
      <c r="C80" s="801"/>
      <c r="D80" s="801"/>
      <c r="E80" s="195"/>
      <c r="F80" s="195"/>
      <c r="G80" s="195"/>
      <c r="H80" s="195"/>
      <c r="I80" s="802"/>
      <c r="J80" s="187"/>
      <c r="K80" s="802"/>
      <c r="L80" s="802"/>
      <c r="M80" s="803"/>
      <c r="N80" s="803"/>
      <c r="O80" s="803"/>
      <c r="P80" s="803"/>
      <c r="Q80" s="804"/>
      <c r="R80" s="804"/>
      <c r="S80" s="805"/>
      <c r="T80" s="804"/>
      <c r="U80" s="161"/>
      <c r="V80" s="161"/>
      <c r="W80" s="161"/>
      <c r="X80" s="161"/>
      <c r="Y80" s="150"/>
      <c r="Z80" s="806"/>
      <c r="AA80" s="806"/>
      <c r="AB80" s="150"/>
      <c r="AC80" s="807"/>
      <c r="AD80" s="808"/>
      <c r="AE80" s="808"/>
      <c r="AF80" s="807"/>
      <c r="AG80" s="703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12.75" hidden="false" customHeight="false" outlineLevel="0" collapsed="false">
      <c r="A81" s="801"/>
      <c r="B81" s="801"/>
      <c r="C81" s="801"/>
      <c r="D81" s="801"/>
      <c r="E81" s="195"/>
      <c r="F81" s="195"/>
      <c r="G81" s="195"/>
      <c r="H81" s="195"/>
      <c r="I81" s="802"/>
      <c r="J81" s="187"/>
      <c r="K81" s="802"/>
      <c r="L81" s="802"/>
      <c r="M81" s="803"/>
      <c r="N81" s="803"/>
      <c r="O81" s="803"/>
      <c r="P81" s="803"/>
      <c r="Q81" s="804"/>
      <c r="R81" s="804"/>
      <c r="S81" s="805"/>
      <c r="T81" s="804"/>
      <c r="U81" s="161"/>
      <c r="V81" s="161"/>
      <c r="W81" s="161"/>
      <c r="X81" s="161"/>
      <c r="Y81" s="150"/>
      <c r="Z81" s="806"/>
      <c r="AA81" s="806"/>
      <c r="AB81" s="150"/>
      <c r="AC81" s="807"/>
      <c r="AD81" s="808"/>
      <c r="AE81" s="808"/>
      <c r="AF81" s="807"/>
      <c r="AG81" s="703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12.75" hidden="false" customHeight="false" outlineLevel="0" collapsed="false">
      <c r="A82" s="801"/>
      <c r="B82" s="801"/>
      <c r="C82" s="801"/>
      <c r="D82" s="801"/>
      <c r="E82" s="195"/>
      <c r="F82" s="195"/>
      <c r="G82" s="195"/>
      <c r="H82" s="195"/>
      <c r="I82" s="802"/>
      <c r="J82" s="187"/>
      <c r="K82" s="802"/>
      <c r="L82" s="802"/>
      <c r="M82" s="803"/>
      <c r="N82" s="803"/>
      <c r="O82" s="803"/>
      <c r="P82" s="803"/>
      <c r="Q82" s="804"/>
      <c r="R82" s="804"/>
      <c r="S82" s="805"/>
      <c r="T82" s="804"/>
      <c r="U82" s="161"/>
      <c r="V82" s="161"/>
      <c r="W82" s="161"/>
      <c r="X82" s="161"/>
      <c r="Y82" s="150"/>
      <c r="Z82" s="806"/>
      <c r="AA82" s="806"/>
      <c r="AB82" s="150"/>
      <c r="AC82" s="807"/>
      <c r="AD82" s="808"/>
      <c r="AE82" s="808"/>
      <c r="AF82" s="807"/>
      <c r="AG82" s="703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12.75" hidden="false" customHeight="false" outlineLevel="0" collapsed="false">
      <c r="A83" s="801"/>
      <c r="B83" s="801"/>
      <c r="C83" s="801"/>
      <c r="D83" s="801"/>
      <c r="E83" s="195"/>
      <c r="F83" s="195"/>
      <c r="G83" s="195"/>
      <c r="H83" s="195"/>
      <c r="I83" s="802"/>
      <c r="J83" s="187"/>
      <c r="K83" s="802"/>
      <c r="L83" s="802"/>
      <c r="M83" s="803"/>
      <c r="N83" s="803"/>
      <c r="O83" s="803"/>
      <c r="P83" s="803"/>
      <c r="Q83" s="804"/>
      <c r="R83" s="804"/>
      <c r="S83" s="805"/>
      <c r="T83" s="804"/>
      <c r="U83" s="161"/>
      <c r="V83" s="161"/>
      <c r="W83" s="161"/>
      <c r="X83" s="161"/>
      <c r="Y83" s="150"/>
      <c r="Z83" s="806"/>
      <c r="AA83" s="806"/>
      <c r="AB83" s="150"/>
      <c r="AC83" s="807"/>
      <c r="AD83" s="808"/>
      <c r="AE83" s="808"/>
      <c r="AF83" s="807"/>
      <c r="AG83" s="703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12.75" hidden="false" customHeight="false" outlineLevel="0" collapsed="false">
      <c r="A84" s="801"/>
      <c r="B84" s="801"/>
      <c r="C84" s="801"/>
      <c r="D84" s="801"/>
      <c r="E84" s="195"/>
      <c r="F84" s="195"/>
      <c r="G84" s="195"/>
      <c r="H84" s="195"/>
      <c r="I84" s="802"/>
      <c r="J84" s="187"/>
      <c r="K84" s="802"/>
      <c r="L84" s="802"/>
      <c r="M84" s="803"/>
      <c r="N84" s="803"/>
      <c r="O84" s="803"/>
      <c r="P84" s="803"/>
      <c r="Q84" s="804"/>
      <c r="R84" s="804"/>
      <c r="S84" s="805"/>
      <c r="T84" s="804"/>
      <c r="U84" s="161"/>
      <c r="V84" s="161"/>
      <c r="W84" s="161"/>
      <c r="X84" s="161"/>
      <c r="Y84" s="150"/>
      <c r="Z84" s="806"/>
      <c r="AA84" s="806"/>
      <c r="AB84" s="150"/>
      <c r="AC84" s="807"/>
      <c r="AD84" s="808"/>
      <c r="AE84" s="808"/>
      <c r="AF84" s="807"/>
      <c r="AG84" s="703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12.75" hidden="false" customHeight="false" outlineLevel="0" collapsed="false">
      <c r="A85" s="801"/>
      <c r="B85" s="801"/>
      <c r="C85" s="801"/>
      <c r="D85" s="801"/>
      <c r="E85" s="195"/>
      <c r="F85" s="195"/>
      <c r="G85" s="195"/>
      <c r="H85" s="195"/>
      <c r="I85" s="802"/>
      <c r="J85" s="187"/>
      <c r="K85" s="802"/>
      <c r="L85" s="802"/>
      <c r="M85" s="803"/>
      <c r="N85" s="803"/>
      <c r="O85" s="803"/>
      <c r="P85" s="803"/>
      <c r="Q85" s="804"/>
      <c r="R85" s="804"/>
      <c r="S85" s="805"/>
      <c r="T85" s="804"/>
      <c r="U85" s="161"/>
      <c r="V85" s="161"/>
      <c r="W85" s="161"/>
      <c r="X85" s="161"/>
      <c r="Y85" s="150"/>
      <c r="Z85" s="806"/>
      <c r="AA85" s="806"/>
      <c r="AB85" s="150"/>
      <c r="AC85" s="807"/>
      <c r="AD85" s="808"/>
      <c r="AE85" s="808"/>
      <c r="AF85" s="807"/>
      <c r="AG85" s="703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12.75" hidden="false" customHeight="false" outlineLevel="0" collapsed="false">
      <c r="A86" s="801"/>
      <c r="B86" s="801"/>
      <c r="C86" s="801"/>
      <c r="D86" s="801"/>
      <c r="E86" s="195"/>
      <c r="F86" s="195"/>
      <c r="G86" s="195"/>
      <c r="H86" s="195"/>
      <c r="I86" s="802"/>
      <c r="J86" s="187"/>
      <c r="K86" s="802"/>
      <c r="L86" s="802"/>
      <c r="M86" s="803"/>
      <c r="N86" s="803"/>
      <c r="O86" s="803"/>
      <c r="P86" s="803"/>
      <c r="Q86" s="804"/>
      <c r="R86" s="804"/>
      <c r="S86" s="805"/>
      <c r="T86" s="804"/>
      <c r="U86" s="161"/>
      <c r="V86" s="161"/>
      <c r="W86" s="161"/>
      <c r="X86" s="161"/>
      <c r="Y86" s="150"/>
      <c r="Z86" s="806"/>
      <c r="AA86" s="806"/>
      <c r="AB86" s="150"/>
      <c r="AC86" s="807"/>
      <c r="AD86" s="808"/>
      <c r="AE86" s="808"/>
      <c r="AF86" s="807"/>
      <c r="AG86" s="703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12.75" hidden="false" customHeight="false" outlineLevel="0" collapsed="false">
      <c r="A87" s="801"/>
      <c r="B87" s="801"/>
      <c r="C87" s="801"/>
      <c r="D87" s="801"/>
      <c r="E87" s="195"/>
      <c r="F87" s="195"/>
      <c r="G87" s="195"/>
      <c r="H87" s="195"/>
      <c r="I87" s="802"/>
      <c r="J87" s="187"/>
      <c r="K87" s="802"/>
      <c r="L87" s="802"/>
      <c r="M87" s="803"/>
      <c r="N87" s="803"/>
      <c r="O87" s="803"/>
      <c r="P87" s="803"/>
      <c r="Q87" s="804"/>
      <c r="R87" s="804"/>
      <c r="S87" s="805"/>
      <c r="T87" s="804"/>
      <c r="U87" s="161"/>
      <c r="V87" s="161"/>
      <c r="W87" s="161"/>
      <c r="X87" s="161"/>
      <c r="Y87" s="150"/>
      <c r="Z87" s="806"/>
      <c r="AA87" s="806"/>
      <c r="AB87" s="150"/>
      <c r="AC87" s="807"/>
      <c r="AD87" s="808"/>
      <c r="AE87" s="808"/>
      <c r="AF87" s="807"/>
      <c r="AG87" s="703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12.75" hidden="false" customHeight="false" outlineLevel="0" collapsed="false">
      <c r="A88" s="801"/>
      <c r="B88" s="801"/>
      <c r="C88" s="801"/>
      <c r="D88" s="801"/>
      <c r="E88" s="195"/>
      <c r="F88" s="195"/>
      <c r="G88" s="195"/>
      <c r="H88" s="195"/>
      <c r="I88" s="802"/>
      <c r="J88" s="187"/>
      <c r="K88" s="802"/>
      <c r="L88" s="802"/>
      <c r="M88" s="803"/>
      <c r="N88" s="803"/>
      <c r="O88" s="803"/>
      <c r="P88" s="803"/>
      <c r="Q88" s="804"/>
      <c r="R88" s="804"/>
      <c r="S88" s="805"/>
      <c r="T88" s="804"/>
      <c r="U88" s="161"/>
      <c r="V88" s="161"/>
      <c r="W88" s="161"/>
      <c r="X88" s="161"/>
      <c r="Y88" s="150"/>
      <c r="Z88" s="806"/>
      <c r="AA88" s="806"/>
      <c r="AB88" s="150"/>
      <c r="AC88" s="807"/>
      <c r="AD88" s="808"/>
      <c r="AE88" s="808"/>
      <c r="AF88" s="807"/>
      <c r="AG88" s="703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12.75" hidden="false" customHeight="false" outlineLevel="0" collapsed="false">
      <c r="A89" s="801"/>
      <c r="B89" s="801"/>
      <c r="C89" s="801"/>
      <c r="D89" s="801"/>
      <c r="E89" s="195"/>
      <c r="F89" s="195"/>
      <c r="G89" s="195"/>
      <c r="H89" s="195"/>
      <c r="I89" s="802"/>
      <c r="J89" s="187"/>
      <c r="K89" s="802"/>
      <c r="L89" s="802"/>
      <c r="M89" s="803"/>
      <c r="N89" s="803"/>
      <c r="O89" s="803"/>
      <c r="P89" s="803"/>
      <c r="Q89" s="804"/>
      <c r="R89" s="804"/>
      <c r="S89" s="805"/>
      <c r="T89" s="804"/>
      <c r="U89" s="161"/>
      <c r="V89" s="161"/>
      <c r="W89" s="161"/>
      <c r="X89" s="161"/>
      <c r="Y89" s="150"/>
      <c r="Z89" s="806"/>
      <c r="AA89" s="806"/>
      <c r="AB89" s="150"/>
      <c r="AC89" s="807"/>
      <c r="AD89" s="808"/>
      <c r="AE89" s="808"/>
      <c r="AF89" s="807"/>
      <c r="AG89" s="703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12.75" hidden="false" customHeight="false" outlineLevel="0" collapsed="false">
      <c r="A90" s="801"/>
      <c r="B90" s="801"/>
      <c r="C90" s="801"/>
      <c r="D90" s="801"/>
      <c r="E90" s="195"/>
      <c r="F90" s="195"/>
      <c r="G90" s="195"/>
      <c r="H90" s="195"/>
      <c r="I90" s="802"/>
      <c r="J90" s="187"/>
      <c r="K90" s="802"/>
      <c r="L90" s="802"/>
      <c r="M90" s="803"/>
      <c r="N90" s="803"/>
      <c r="O90" s="803"/>
      <c r="P90" s="803"/>
      <c r="Q90" s="804"/>
      <c r="R90" s="804"/>
      <c r="S90" s="805"/>
      <c r="T90" s="804"/>
      <c r="U90" s="161"/>
      <c r="V90" s="161"/>
      <c r="W90" s="161"/>
      <c r="X90" s="161"/>
      <c r="Y90" s="150"/>
      <c r="Z90" s="806"/>
      <c r="AA90" s="806"/>
      <c r="AB90" s="150"/>
      <c r="AC90" s="807"/>
      <c r="AD90" s="808"/>
      <c r="AE90" s="808"/>
      <c r="AF90" s="807"/>
      <c r="AG90" s="703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12.75" hidden="false" customHeight="false" outlineLevel="0" collapsed="false">
      <c r="A91" s="801"/>
      <c r="B91" s="801"/>
      <c r="C91" s="801"/>
      <c r="D91" s="801"/>
      <c r="E91" s="195"/>
      <c r="F91" s="195"/>
      <c r="G91" s="195"/>
      <c r="H91" s="195"/>
      <c r="I91" s="802"/>
      <c r="J91" s="187"/>
      <c r="K91" s="802"/>
      <c r="L91" s="802"/>
      <c r="M91" s="803"/>
      <c r="N91" s="803"/>
      <c r="O91" s="803"/>
      <c r="P91" s="803"/>
      <c r="Q91" s="804"/>
      <c r="R91" s="804"/>
      <c r="S91" s="805"/>
      <c r="T91" s="804"/>
      <c r="U91" s="161"/>
      <c r="V91" s="161"/>
      <c r="W91" s="161"/>
      <c r="X91" s="161"/>
      <c r="Y91" s="150"/>
      <c r="Z91" s="806"/>
      <c r="AA91" s="806"/>
      <c r="AB91" s="150"/>
      <c r="AC91" s="807"/>
      <c r="AD91" s="808"/>
      <c r="AE91" s="808"/>
      <c r="AF91" s="807"/>
      <c r="AG91" s="703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2.75" hidden="false" customHeight="false" outlineLevel="0" collapsed="false">
      <c r="A92" s="801"/>
      <c r="B92" s="801"/>
      <c r="C92" s="801"/>
      <c r="D92" s="801"/>
      <c r="E92" s="195"/>
      <c r="F92" s="195"/>
      <c r="G92" s="195"/>
      <c r="H92" s="195"/>
      <c r="I92" s="802"/>
      <c r="J92" s="187"/>
      <c r="K92" s="802"/>
      <c r="L92" s="802"/>
      <c r="M92" s="803"/>
      <c r="N92" s="803"/>
      <c r="O92" s="803"/>
      <c r="P92" s="803"/>
      <c r="Q92" s="804"/>
      <c r="R92" s="804"/>
      <c r="S92" s="805"/>
      <c r="T92" s="804"/>
      <c r="U92" s="161"/>
      <c r="V92" s="161"/>
      <c r="W92" s="161"/>
      <c r="X92" s="161"/>
      <c r="Y92" s="150"/>
      <c r="Z92" s="806"/>
      <c r="AA92" s="806"/>
      <c r="AB92" s="150"/>
      <c r="AC92" s="807"/>
      <c r="AD92" s="808"/>
      <c r="AE92" s="808"/>
      <c r="AF92" s="807"/>
      <c r="AG92" s="703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2.75" hidden="false" customHeight="false" outlineLevel="0" collapsed="false">
      <c r="A93" s="801"/>
      <c r="B93" s="801"/>
      <c r="C93" s="801"/>
      <c r="D93" s="801"/>
      <c r="E93" s="195"/>
      <c r="F93" s="195"/>
      <c r="G93" s="195"/>
      <c r="H93" s="195"/>
      <c r="I93" s="802"/>
      <c r="J93" s="187"/>
      <c r="K93" s="802"/>
      <c r="L93" s="802"/>
      <c r="M93" s="803"/>
      <c r="N93" s="803"/>
      <c r="O93" s="803"/>
      <c r="P93" s="803"/>
      <c r="Q93" s="804"/>
      <c r="R93" s="804"/>
      <c r="S93" s="805"/>
      <c r="T93" s="804"/>
      <c r="U93" s="161"/>
      <c r="V93" s="161"/>
      <c r="W93" s="161"/>
      <c r="X93" s="161"/>
      <c r="Y93" s="150"/>
      <c r="Z93" s="806"/>
      <c r="AA93" s="806"/>
      <c r="AB93" s="150"/>
      <c r="AC93" s="807"/>
      <c r="AD93" s="808"/>
      <c r="AE93" s="808"/>
      <c r="AF93" s="807"/>
      <c r="AG93" s="703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2.75" hidden="false" customHeight="false" outlineLevel="0" collapsed="false">
      <c r="A94" s="801"/>
      <c r="B94" s="801"/>
      <c r="C94" s="801"/>
      <c r="D94" s="801"/>
      <c r="E94" s="195"/>
      <c r="F94" s="195"/>
      <c r="G94" s="195"/>
      <c r="H94" s="195"/>
      <c r="I94" s="802"/>
      <c r="J94" s="187"/>
      <c r="K94" s="802"/>
      <c r="L94" s="802"/>
      <c r="M94" s="803"/>
      <c r="N94" s="803"/>
      <c r="O94" s="803"/>
      <c r="P94" s="803"/>
      <c r="Q94" s="804"/>
      <c r="R94" s="804"/>
      <c r="S94" s="805"/>
      <c r="T94" s="804"/>
      <c r="U94" s="161"/>
      <c r="V94" s="161"/>
      <c r="W94" s="161"/>
      <c r="X94" s="161"/>
      <c r="Y94" s="150"/>
      <c r="Z94" s="806"/>
      <c r="AA94" s="806"/>
      <c r="AB94" s="150"/>
      <c r="AC94" s="807"/>
      <c r="AD94" s="808"/>
      <c r="AE94" s="808"/>
      <c r="AF94" s="807"/>
      <c r="AG94" s="703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12.75" hidden="false" customHeight="false" outlineLevel="0" collapsed="false">
      <c r="A95" s="801"/>
      <c r="B95" s="801"/>
      <c r="C95" s="801"/>
      <c r="D95" s="801"/>
      <c r="E95" s="195"/>
      <c r="F95" s="195"/>
      <c r="G95" s="195"/>
      <c r="H95" s="195"/>
      <c r="I95" s="802"/>
      <c r="J95" s="187"/>
      <c r="K95" s="802"/>
      <c r="L95" s="802"/>
      <c r="M95" s="803"/>
      <c r="N95" s="803"/>
      <c r="O95" s="803"/>
      <c r="P95" s="803"/>
      <c r="Q95" s="804"/>
      <c r="R95" s="804"/>
      <c r="S95" s="805"/>
      <c r="T95" s="804"/>
      <c r="U95" s="161"/>
      <c r="V95" s="161"/>
      <c r="W95" s="161"/>
      <c r="X95" s="161"/>
      <c r="Y95" s="150"/>
      <c r="Z95" s="806"/>
      <c r="AA95" s="806"/>
      <c r="AB95" s="150"/>
      <c r="AC95" s="807"/>
      <c r="AD95" s="808"/>
      <c r="AE95" s="808"/>
      <c r="AF95" s="807"/>
      <c r="AG95" s="703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2.75" hidden="false" customHeight="false" outlineLevel="0" collapsed="false">
      <c r="A96" s="801"/>
      <c r="B96" s="801"/>
      <c r="C96" s="801"/>
      <c r="D96" s="801"/>
      <c r="E96" s="195"/>
      <c r="F96" s="195"/>
      <c r="G96" s="195"/>
      <c r="H96" s="195"/>
      <c r="I96" s="802"/>
      <c r="J96" s="187"/>
      <c r="K96" s="802"/>
      <c r="L96" s="802"/>
      <c r="M96" s="803"/>
      <c r="N96" s="803"/>
      <c r="O96" s="803"/>
      <c r="P96" s="803"/>
      <c r="Q96" s="804"/>
      <c r="R96" s="804"/>
      <c r="S96" s="805"/>
      <c r="T96" s="804"/>
      <c r="U96" s="161"/>
      <c r="V96" s="161"/>
      <c r="W96" s="161"/>
      <c r="X96" s="161"/>
      <c r="Y96" s="150"/>
      <c r="Z96" s="806"/>
      <c r="AA96" s="806"/>
      <c r="AB96" s="150"/>
      <c r="AC96" s="807"/>
      <c r="AD96" s="808"/>
      <c r="AE96" s="808"/>
      <c r="AF96" s="807"/>
      <c r="AG96" s="703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2.75" hidden="false" customHeight="false" outlineLevel="0" collapsed="false">
      <c r="A97" s="801"/>
      <c r="B97" s="801"/>
      <c r="C97" s="801"/>
      <c r="D97" s="801"/>
      <c r="E97" s="195"/>
      <c r="F97" s="195"/>
      <c r="G97" s="195"/>
      <c r="H97" s="195"/>
      <c r="I97" s="802"/>
      <c r="J97" s="187"/>
      <c r="K97" s="802"/>
      <c r="L97" s="802"/>
      <c r="M97" s="803"/>
      <c r="N97" s="803"/>
      <c r="O97" s="803"/>
      <c r="P97" s="803"/>
      <c r="Q97" s="804"/>
      <c r="R97" s="804"/>
      <c r="S97" s="805"/>
      <c r="T97" s="804"/>
      <c r="U97" s="161"/>
      <c r="V97" s="161"/>
      <c r="W97" s="161"/>
      <c r="X97" s="161"/>
      <c r="Y97" s="150"/>
      <c r="Z97" s="806"/>
      <c r="AA97" s="806"/>
      <c r="AB97" s="150"/>
      <c r="AC97" s="807"/>
      <c r="AD97" s="808"/>
      <c r="AE97" s="808"/>
      <c r="AF97" s="807"/>
      <c r="AG97" s="703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2.75" hidden="false" customHeight="false" outlineLevel="0" collapsed="false">
      <c r="A98" s="801"/>
      <c r="B98" s="801"/>
      <c r="C98" s="801"/>
      <c r="D98" s="801"/>
      <c r="E98" s="195"/>
      <c r="F98" s="195"/>
      <c r="G98" s="195"/>
      <c r="H98" s="195"/>
      <c r="I98" s="802"/>
      <c r="J98" s="187"/>
      <c r="K98" s="802"/>
      <c r="L98" s="802"/>
      <c r="M98" s="803"/>
      <c r="N98" s="803"/>
      <c r="O98" s="803"/>
      <c r="P98" s="803"/>
      <c r="Q98" s="804"/>
      <c r="R98" s="804"/>
      <c r="S98" s="805"/>
      <c r="T98" s="804"/>
      <c r="U98" s="161"/>
      <c r="V98" s="161"/>
      <c r="W98" s="161"/>
      <c r="X98" s="161"/>
      <c r="Y98" s="150"/>
      <c r="Z98" s="806"/>
      <c r="AA98" s="806"/>
      <c r="AB98" s="150"/>
      <c r="AC98" s="807"/>
      <c r="AD98" s="808"/>
      <c r="AE98" s="808"/>
      <c r="AF98" s="807"/>
      <c r="AG98" s="703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2.75" hidden="false" customHeight="false" outlineLevel="0" collapsed="false">
      <c r="A99" s="801"/>
      <c r="B99" s="801"/>
      <c r="C99" s="801"/>
      <c r="D99" s="801"/>
      <c r="E99" s="195"/>
      <c r="F99" s="195"/>
      <c r="G99" s="195"/>
      <c r="H99" s="195"/>
      <c r="I99" s="802"/>
      <c r="J99" s="187"/>
      <c r="K99" s="802"/>
      <c r="L99" s="802"/>
      <c r="M99" s="803"/>
      <c r="N99" s="803"/>
      <c r="O99" s="803"/>
      <c r="P99" s="803"/>
      <c r="Q99" s="804"/>
      <c r="R99" s="804"/>
      <c r="S99" s="805"/>
      <c r="T99" s="804"/>
      <c r="U99" s="161"/>
      <c r="V99" s="161"/>
      <c r="W99" s="161"/>
      <c r="X99" s="161"/>
      <c r="Y99" s="150"/>
      <c r="Z99" s="806"/>
      <c r="AA99" s="806"/>
      <c r="AB99" s="150"/>
      <c r="AC99" s="807"/>
      <c r="AD99" s="808"/>
      <c r="AE99" s="808"/>
      <c r="AF99" s="807"/>
      <c r="AG99" s="703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</sheetData>
  <mergeCells count="8">
    <mergeCell ref="A2:D2"/>
    <mergeCell ref="E2:H2"/>
    <mergeCell ref="I2:L2"/>
    <mergeCell ref="M2:P2"/>
    <mergeCell ref="Q2:T2"/>
    <mergeCell ref="U2:X2"/>
    <mergeCell ref="Y2:AB2"/>
    <mergeCell ref="AC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2.99"/>
    <col collapsed="false" customWidth="true" hidden="false" outlineLevel="0" max="4" min="4" style="0" width="4.14"/>
    <col collapsed="false" customWidth="true" hidden="false" outlineLevel="0" max="6" min="5" style="0" width="10.71"/>
    <col collapsed="false" customWidth="true" hidden="false" outlineLevel="0" max="7" min="7" style="0" width="2.28"/>
    <col collapsed="false" customWidth="true" hidden="false" outlineLevel="0" max="8" min="8" style="0" width="4.14"/>
    <col collapsed="false" customWidth="true" hidden="false" outlineLevel="0" max="10" min="9" style="0" width="10.71"/>
    <col collapsed="false" customWidth="true" hidden="false" outlineLevel="0" max="12" min="11" style="0" width="2.99"/>
    <col collapsed="false" customWidth="true" hidden="false" outlineLevel="0" max="14" min="13" style="0" width="10.71"/>
    <col collapsed="false" customWidth="true" hidden="false" outlineLevel="0" max="15" min="15" style="0" width="2.99"/>
    <col collapsed="false" customWidth="true" hidden="false" outlineLevel="0" max="16" min="16" style="0" width="2.13"/>
    <col collapsed="false" customWidth="true" hidden="false" outlineLevel="0" max="18" min="17" style="0" width="10.71"/>
    <col collapsed="false" customWidth="true" hidden="false" outlineLevel="0" max="19" min="19" style="0" width="2.99"/>
    <col collapsed="false" customWidth="true" hidden="false" outlineLevel="0" max="20" min="20" style="0" width="4.14"/>
    <col collapsed="false" customWidth="true" hidden="false" outlineLevel="0" max="22" min="21" style="0" width="10.71"/>
    <col collapsed="false" customWidth="true" hidden="false" outlineLevel="0" max="23" min="23" style="0" width="2.99"/>
    <col collapsed="false" customWidth="true" hidden="false" outlineLevel="0" max="24" min="24" style="0" width="3.85"/>
    <col collapsed="false" customWidth="true" hidden="false" outlineLevel="0" max="26" min="25" style="0" width="10.71"/>
    <col collapsed="false" customWidth="true" hidden="false" outlineLevel="0" max="27" min="27" style="0" width="2.99"/>
    <col collapsed="false" customWidth="true" hidden="false" outlineLevel="0" max="28" min="28" style="0" width="4.14"/>
    <col collapsed="false" customWidth="true" hidden="false" outlineLevel="0" max="30" min="29" style="0" width="10.71"/>
    <col collapsed="false" customWidth="true" hidden="false" outlineLevel="0" max="31" min="31" style="0" width="2.99"/>
    <col collapsed="false" customWidth="true" hidden="false" outlineLevel="0" max="32" min="32" style="0" width="5.99"/>
    <col collapsed="false" customWidth="true" hidden="false" outlineLevel="0" max="34" min="33" style="0" width="10.71"/>
    <col collapsed="false" customWidth="true" hidden="false" outlineLevel="0" max="35" min="35" style="0" width="2.99"/>
    <col collapsed="false" customWidth="true" hidden="false" outlineLevel="0" max="36" min="36" style="0" width="5.99"/>
    <col collapsed="false" customWidth="true" hidden="false" outlineLevel="0" max="38" min="37" style="0" width="10.71"/>
    <col collapsed="false" customWidth="true" hidden="false" outlineLevel="0" max="39" min="39" style="0" width="2.99"/>
    <col collapsed="false" customWidth="true" hidden="false" outlineLevel="0" max="40" min="40" style="0" width="6.99"/>
    <col collapsed="false" customWidth="true" hidden="false" outlineLevel="0" max="42" min="41" style="0" width="10.71"/>
    <col collapsed="false" customWidth="true" hidden="false" outlineLevel="0" max="43" min="43" style="0" width="2.99"/>
    <col collapsed="false" customWidth="true" hidden="false" outlineLevel="0" max="44" min="44" style="0" width="6.99"/>
  </cols>
  <sheetData>
    <row r="1" customFormat="false" ht="3" hidden="false" customHeight="tru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702"/>
      <c r="AH1" s="7"/>
      <c r="AI1" s="7"/>
      <c r="AJ1" s="809"/>
      <c r="AK1" s="809"/>
      <c r="AL1" s="809"/>
      <c r="AM1" s="809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customFormat="false" ht="13.5" hidden="false" customHeight="false" outlineLevel="0" collapsed="false">
      <c r="A2" s="810" t="s">
        <v>289</v>
      </c>
      <c r="B2" s="810"/>
      <c r="C2" s="810"/>
      <c r="D2" s="810"/>
      <c r="E2" s="811" t="s">
        <v>290</v>
      </c>
      <c r="F2" s="811"/>
      <c r="G2" s="811"/>
      <c r="H2" s="811"/>
      <c r="I2" s="812" t="s">
        <v>291</v>
      </c>
      <c r="J2" s="812"/>
      <c r="K2" s="812"/>
      <c r="L2" s="812"/>
      <c r="M2" s="811" t="s">
        <v>292</v>
      </c>
      <c r="N2" s="811"/>
      <c r="O2" s="811"/>
      <c r="P2" s="811"/>
      <c r="Q2" s="810" t="s">
        <v>293</v>
      </c>
      <c r="R2" s="810"/>
      <c r="S2" s="810"/>
      <c r="T2" s="810"/>
      <c r="U2" s="811" t="s">
        <v>294</v>
      </c>
      <c r="V2" s="811"/>
      <c r="W2" s="811"/>
      <c r="X2" s="811"/>
      <c r="Y2" s="810" t="s">
        <v>295</v>
      </c>
      <c r="Z2" s="810"/>
      <c r="AA2" s="810"/>
      <c r="AB2" s="810"/>
      <c r="AC2" s="810" t="s">
        <v>296</v>
      </c>
      <c r="AD2" s="810"/>
      <c r="AE2" s="810"/>
      <c r="AF2" s="810"/>
      <c r="AG2" s="810" t="s">
        <v>297</v>
      </c>
      <c r="AH2" s="810"/>
      <c r="AI2" s="810"/>
      <c r="AJ2" s="810"/>
      <c r="AK2" s="813" t="s">
        <v>298</v>
      </c>
      <c r="AL2" s="813"/>
      <c r="AM2" s="813"/>
      <c r="AN2" s="813"/>
      <c r="AO2" s="810" t="s">
        <v>299</v>
      </c>
      <c r="AP2" s="810"/>
      <c r="AQ2" s="810"/>
      <c r="AR2" s="810"/>
      <c r="AS2" s="7"/>
      <c r="AT2" s="7"/>
      <c r="AU2" s="7"/>
      <c r="AV2" s="7"/>
      <c r="AW2" s="7"/>
      <c r="AX2" s="7"/>
      <c r="AY2" s="7"/>
      <c r="AZ2" s="7"/>
    </row>
    <row r="3" customFormat="false" ht="13.5" hidden="false" customHeight="false" outlineLevel="0" collapsed="false">
      <c r="A3" s="813" t="s">
        <v>300</v>
      </c>
      <c r="B3" s="813"/>
      <c r="C3" s="810" t="s">
        <v>36</v>
      </c>
      <c r="D3" s="810" t="s">
        <v>301</v>
      </c>
      <c r="E3" s="814" t="s">
        <v>300</v>
      </c>
      <c r="F3" s="814"/>
      <c r="G3" s="810" t="s">
        <v>302</v>
      </c>
      <c r="H3" s="813" t="s">
        <v>301</v>
      </c>
      <c r="I3" s="815" t="s">
        <v>300</v>
      </c>
      <c r="J3" s="815"/>
      <c r="K3" s="816" t="s">
        <v>36</v>
      </c>
      <c r="L3" s="817" t="s">
        <v>303</v>
      </c>
      <c r="M3" s="814" t="s">
        <v>300</v>
      </c>
      <c r="N3" s="814"/>
      <c r="O3" s="810" t="s">
        <v>36</v>
      </c>
      <c r="P3" s="813" t="s">
        <v>304</v>
      </c>
      <c r="Q3" s="810" t="s">
        <v>300</v>
      </c>
      <c r="R3" s="810"/>
      <c r="S3" s="810" t="s">
        <v>36</v>
      </c>
      <c r="T3" s="818" t="s">
        <v>305</v>
      </c>
      <c r="U3" s="814" t="s">
        <v>300</v>
      </c>
      <c r="V3" s="814"/>
      <c r="W3" s="810" t="s">
        <v>36</v>
      </c>
      <c r="X3" s="813" t="s">
        <v>306</v>
      </c>
      <c r="Y3" s="810" t="s">
        <v>300</v>
      </c>
      <c r="Z3" s="810"/>
      <c r="AA3" s="810" t="s">
        <v>36</v>
      </c>
      <c r="AB3" s="818" t="s">
        <v>307</v>
      </c>
      <c r="AC3" s="810" t="s">
        <v>45</v>
      </c>
      <c r="AD3" s="810"/>
      <c r="AE3" s="810"/>
      <c r="AF3" s="810"/>
      <c r="AG3" s="813" t="s">
        <v>300</v>
      </c>
      <c r="AH3" s="813"/>
      <c r="AI3" s="810" t="s">
        <v>36</v>
      </c>
      <c r="AJ3" s="819" t="s">
        <v>37</v>
      </c>
      <c r="AK3" s="813" t="s">
        <v>45</v>
      </c>
      <c r="AL3" s="813"/>
      <c r="AM3" s="813"/>
      <c r="AN3" s="813"/>
      <c r="AO3" s="813" t="s">
        <v>300</v>
      </c>
      <c r="AP3" s="813"/>
      <c r="AQ3" s="810" t="s">
        <v>36</v>
      </c>
      <c r="AR3" s="819" t="s">
        <v>37</v>
      </c>
      <c r="AS3" s="7"/>
      <c r="AT3" s="7"/>
      <c r="AU3" s="7"/>
      <c r="AV3" s="7"/>
      <c r="AW3" s="7"/>
      <c r="AX3" s="7"/>
      <c r="AY3" s="7"/>
      <c r="AZ3" s="7"/>
    </row>
    <row r="4" customFormat="false" ht="13.5" hidden="false" customHeight="false" outlineLevel="0" collapsed="false">
      <c r="A4" s="820" t="s">
        <v>308</v>
      </c>
      <c r="B4" s="820"/>
      <c r="C4" s="821" t="n">
        <v>17</v>
      </c>
      <c r="D4" s="822" t="n">
        <v>15</v>
      </c>
      <c r="E4" s="823" t="s">
        <v>309</v>
      </c>
      <c r="F4" s="823"/>
      <c r="G4" s="824" t="n">
        <v>3</v>
      </c>
      <c r="H4" s="825" t="n">
        <v>3</v>
      </c>
      <c r="I4" s="826" t="s">
        <v>310</v>
      </c>
      <c r="J4" s="826"/>
      <c r="K4" s="827" t="n">
        <v>18</v>
      </c>
      <c r="L4" s="828" t="n">
        <v>8</v>
      </c>
      <c r="M4" s="829" t="s">
        <v>311</v>
      </c>
      <c r="N4" s="829"/>
      <c r="O4" s="830" t="n">
        <v>16</v>
      </c>
      <c r="P4" s="593" t="n">
        <v>2</v>
      </c>
      <c r="Q4" s="826" t="s">
        <v>310</v>
      </c>
      <c r="R4" s="826"/>
      <c r="S4" s="827" t="n">
        <v>18</v>
      </c>
      <c r="T4" s="828" t="n">
        <v>8</v>
      </c>
      <c r="U4" s="823" t="s">
        <v>312</v>
      </c>
      <c r="V4" s="823"/>
      <c r="W4" s="824" t="n">
        <v>17</v>
      </c>
      <c r="X4" s="825" t="n">
        <v>11</v>
      </c>
      <c r="Y4" s="831" t="s">
        <v>313</v>
      </c>
      <c r="Z4" s="831"/>
      <c r="AA4" s="830" t="n">
        <v>20</v>
      </c>
      <c r="AB4" s="832" t="n">
        <v>21</v>
      </c>
      <c r="AC4" s="810" t="s">
        <v>300</v>
      </c>
      <c r="AD4" s="810"/>
      <c r="AE4" s="810" t="s">
        <v>36</v>
      </c>
      <c r="AF4" s="818" t="s">
        <v>37</v>
      </c>
      <c r="AG4" s="833" t="s">
        <v>314</v>
      </c>
      <c r="AH4" s="833"/>
      <c r="AI4" s="834" t="n">
        <v>19</v>
      </c>
      <c r="AJ4" s="835" t="n">
        <v>162.5</v>
      </c>
      <c r="AK4" s="813" t="s">
        <v>300</v>
      </c>
      <c r="AL4" s="813"/>
      <c r="AM4" s="810" t="s">
        <v>36</v>
      </c>
      <c r="AN4" s="836" t="s">
        <v>37</v>
      </c>
      <c r="AO4" s="837" t="s">
        <v>308</v>
      </c>
      <c r="AP4" s="837"/>
      <c r="AQ4" s="824" t="n">
        <v>16</v>
      </c>
      <c r="AR4" s="838" t="n">
        <v>9.6875</v>
      </c>
      <c r="AS4" s="7"/>
      <c r="AT4" s="7"/>
      <c r="AU4" s="7"/>
      <c r="AV4" s="7"/>
      <c r="AW4" s="7"/>
      <c r="AX4" s="7"/>
      <c r="AY4" s="7"/>
      <c r="AZ4" s="7"/>
    </row>
    <row r="5" customFormat="false" ht="12.75" hidden="false" customHeight="false" outlineLevel="0" collapsed="false">
      <c r="A5" s="839" t="s">
        <v>315</v>
      </c>
      <c r="B5" s="839"/>
      <c r="C5" s="840" t="n">
        <v>20</v>
      </c>
      <c r="D5" s="840" t="n">
        <v>14</v>
      </c>
      <c r="E5" s="823" t="s">
        <v>316</v>
      </c>
      <c r="F5" s="823"/>
      <c r="G5" s="824" t="n">
        <v>3</v>
      </c>
      <c r="H5" s="825" t="n">
        <v>3</v>
      </c>
      <c r="I5" s="841" t="s">
        <v>317</v>
      </c>
      <c r="J5" s="841"/>
      <c r="K5" s="842" t="n">
        <v>17</v>
      </c>
      <c r="L5" s="843" t="n">
        <v>6</v>
      </c>
      <c r="M5" s="844" t="s">
        <v>318</v>
      </c>
      <c r="N5" s="844"/>
      <c r="O5" s="842" t="n">
        <v>1</v>
      </c>
      <c r="P5" s="845" t="n">
        <v>1</v>
      </c>
      <c r="Q5" s="846" t="s">
        <v>319</v>
      </c>
      <c r="R5" s="846"/>
      <c r="S5" s="847" t="n">
        <v>19</v>
      </c>
      <c r="T5" s="848" t="n">
        <v>8</v>
      </c>
      <c r="U5" s="849" t="s">
        <v>320</v>
      </c>
      <c r="V5" s="849"/>
      <c r="W5" s="850" t="n">
        <v>19</v>
      </c>
      <c r="X5" s="851" t="n">
        <v>10</v>
      </c>
      <c r="Y5" s="841" t="s">
        <v>321</v>
      </c>
      <c r="Z5" s="841"/>
      <c r="AA5" s="842" t="n">
        <v>19</v>
      </c>
      <c r="AB5" s="843" t="n">
        <v>20</v>
      </c>
      <c r="AC5" s="833" t="s">
        <v>322</v>
      </c>
      <c r="AD5" s="833"/>
      <c r="AE5" s="834" t="n">
        <v>20</v>
      </c>
      <c r="AF5" s="835" t="n">
        <v>116</v>
      </c>
      <c r="AG5" s="852" t="s">
        <v>315</v>
      </c>
      <c r="AH5" s="852"/>
      <c r="AI5" s="853" t="n">
        <v>19</v>
      </c>
      <c r="AJ5" s="854" t="n">
        <v>158.5</v>
      </c>
      <c r="AK5" s="837" t="s">
        <v>312</v>
      </c>
      <c r="AL5" s="837"/>
      <c r="AM5" s="824" t="n">
        <v>17</v>
      </c>
      <c r="AN5" s="825" t="n">
        <v>6.3235</v>
      </c>
      <c r="AO5" s="831" t="s">
        <v>323</v>
      </c>
      <c r="AP5" s="831"/>
      <c r="AQ5" s="830" t="n">
        <v>11</v>
      </c>
      <c r="AR5" s="832" t="n">
        <v>8.9091</v>
      </c>
      <c r="AS5" s="7"/>
      <c r="AT5" s="7"/>
      <c r="AU5" s="7"/>
      <c r="AV5" s="7"/>
      <c r="AW5" s="7"/>
      <c r="AX5" s="7"/>
      <c r="AY5" s="7"/>
      <c r="AZ5" s="7"/>
    </row>
    <row r="6" customFormat="false" ht="12.75" hidden="false" customHeight="false" outlineLevel="0" collapsed="false">
      <c r="A6" s="855" t="s">
        <v>314</v>
      </c>
      <c r="B6" s="855"/>
      <c r="C6" s="856" t="n">
        <v>19</v>
      </c>
      <c r="D6" s="856" t="n">
        <v>13</v>
      </c>
      <c r="E6" s="857" t="s">
        <v>324</v>
      </c>
      <c r="F6" s="857"/>
      <c r="G6" s="853" t="n">
        <v>2</v>
      </c>
      <c r="H6" s="858" t="n">
        <v>2</v>
      </c>
      <c r="I6" s="859" t="s">
        <v>325</v>
      </c>
      <c r="J6" s="859"/>
      <c r="K6" s="578" t="n">
        <v>17</v>
      </c>
      <c r="L6" s="860" t="n">
        <v>6</v>
      </c>
      <c r="M6" s="861" t="s">
        <v>326</v>
      </c>
      <c r="N6" s="861"/>
      <c r="O6" s="862" t="n">
        <v>5</v>
      </c>
      <c r="P6" s="863" t="n">
        <v>1</v>
      </c>
      <c r="Q6" s="831" t="s">
        <v>327</v>
      </c>
      <c r="R6" s="831"/>
      <c r="S6" s="830" t="n">
        <v>15</v>
      </c>
      <c r="T6" s="832" t="n">
        <v>7</v>
      </c>
      <c r="U6" s="861" t="s">
        <v>328</v>
      </c>
      <c r="V6" s="861"/>
      <c r="W6" s="862" t="n">
        <v>20</v>
      </c>
      <c r="X6" s="863" t="n">
        <v>10</v>
      </c>
      <c r="Y6" s="864" t="s">
        <v>329</v>
      </c>
      <c r="Z6" s="864"/>
      <c r="AA6" s="865" t="n">
        <v>11</v>
      </c>
      <c r="AB6" s="866" t="n">
        <v>15</v>
      </c>
      <c r="AC6" s="867" t="s">
        <v>328</v>
      </c>
      <c r="AD6" s="867"/>
      <c r="AE6" s="862" t="n">
        <v>20</v>
      </c>
      <c r="AF6" s="868" t="n">
        <v>114</v>
      </c>
      <c r="AG6" s="837" t="s">
        <v>308</v>
      </c>
      <c r="AH6" s="837"/>
      <c r="AI6" s="824" t="n">
        <v>16</v>
      </c>
      <c r="AJ6" s="838" t="n">
        <v>155</v>
      </c>
      <c r="AK6" s="869" t="s">
        <v>320</v>
      </c>
      <c r="AL6" s="869"/>
      <c r="AM6" s="850" t="n">
        <v>19</v>
      </c>
      <c r="AN6" s="851" t="n">
        <v>5.8684</v>
      </c>
      <c r="AO6" s="833" t="s">
        <v>314</v>
      </c>
      <c r="AP6" s="833"/>
      <c r="AQ6" s="834" t="n">
        <v>19</v>
      </c>
      <c r="AR6" s="835" t="n">
        <v>8.5526</v>
      </c>
      <c r="AS6" s="7"/>
      <c r="AT6" s="7"/>
      <c r="AU6" s="7"/>
      <c r="AV6" s="7"/>
      <c r="AW6" s="7"/>
      <c r="AX6" s="7"/>
      <c r="AY6" s="7"/>
      <c r="AZ6" s="7"/>
    </row>
    <row r="7" customFormat="false" ht="12.75" hidden="false" customHeight="false" outlineLevel="0" collapsed="false">
      <c r="A7" s="870" t="s">
        <v>310</v>
      </c>
      <c r="B7" s="870"/>
      <c r="C7" s="871" t="n">
        <v>18</v>
      </c>
      <c r="D7" s="871" t="n">
        <v>11</v>
      </c>
      <c r="E7" s="417" t="s">
        <v>330</v>
      </c>
      <c r="F7" s="417"/>
      <c r="G7" s="305" t="n">
        <v>2</v>
      </c>
      <c r="H7" s="440" t="n">
        <v>2</v>
      </c>
      <c r="I7" s="308" t="s">
        <v>319</v>
      </c>
      <c r="J7" s="308"/>
      <c r="K7" s="309" t="n">
        <v>19</v>
      </c>
      <c r="L7" s="310" t="n">
        <v>6</v>
      </c>
      <c r="M7" s="401" t="s">
        <v>331</v>
      </c>
      <c r="N7" s="401"/>
      <c r="O7" s="281" t="n">
        <v>6</v>
      </c>
      <c r="P7" s="572" t="n">
        <v>1</v>
      </c>
      <c r="Q7" s="872" t="s">
        <v>317</v>
      </c>
      <c r="R7" s="872"/>
      <c r="S7" s="411" t="n">
        <v>17</v>
      </c>
      <c r="T7" s="873" t="n">
        <v>6</v>
      </c>
      <c r="U7" s="401" t="s">
        <v>322</v>
      </c>
      <c r="V7" s="401"/>
      <c r="W7" s="281" t="n">
        <v>20</v>
      </c>
      <c r="X7" s="572" t="n">
        <v>10</v>
      </c>
      <c r="Y7" s="304" t="s">
        <v>332</v>
      </c>
      <c r="Z7" s="304"/>
      <c r="AA7" s="305" t="n">
        <v>13</v>
      </c>
      <c r="AB7" s="306" t="n">
        <v>15</v>
      </c>
      <c r="AC7" s="869" t="s">
        <v>320</v>
      </c>
      <c r="AD7" s="869"/>
      <c r="AE7" s="850" t="n">
        <v>19</v>
      </c>
      <c r="AF7" s="595" t="n">
        <v>111.5</v>
      </c>
      <c r="AG7" s="874" t="s">
        <v>310</v>
      </c>
      <c r="AH7" s="874"/>
      <c r="AI7" s="468" t="n">
        <v>18</v>
      </c>
      <c r="AJ7" s="532" t="n">
        <v>140.5</v>
      </c>
      <c r="AK7" s="833" t="s">
        <v>322</v>
      </c>
      <c r="AL7" s="833"/>
      <c r="AM7" s="834" t="n">
        <v>20</v>
      </c>
      <c r="AN7" s="875" t="n">
        <v>5.8</v>
      </c>
      <c r="AO7" s="304" t="s">
        <v>315</v>
      </c>
      <c r="AP7" s="304"/>
      <c r="AQ7" s="305" t="n">
        <v>19</v>
      </c>
      <c r="AR7" s="306" t="n">
        <v>8.3421</v>
      </c>
      <c r="AS7" s="7"/>
      <c r="AT7" s="7"/>
      <c r="AU7" s="7"/>
      <c r="AV7" s="7"/>
      <c r="AW7" s="7"/>
      <c r="AX7" s="7"/>
      <c r="AY7" s="7"/>
      <c r="AZ7" s="7"/>
    </row>
    <row r="8" customFormat="false" ht="12.75" hidden="false" customHeight="false" outlineLevel="0" collapsed="false">
      <c r="A8" s="876" t="s">
        <v>323</v>
      </c>
      <c r="B8" s="876"/>
      <c r="C8" s="877" t="n">
        <v>12</v>
      </c>
      <c r="D8" s="877" t="n">
        <v>9</v>
      </c>
      <c r="E8" s="400" t="s">
        <v>333</v>
      </c>
      <c r="F8" s="400"/>
      <c r="G8" s="309" t="n">
        <v>3</v>
      </c>
      <c r="H8" s="878" t="n">
        <v>2</v>
      </c>
      <c r="I8" s="879" t="s">
        <v>334</v>
      </c>
      <c r="J8" s="879"/>
      <c r="K8" s="510" t="n">
        <v>19</v>
      </c>
      <c r="L8" s="880" t="n">
        <v>6</v>
      </c>
      <c r="M8" s="384" t="s">
        <v>335</v>
      </c>
      <c r="N8" s="384"/>
      <c r="O8" s="293" t="n">
        <v>10</v>
      </c>
      <c r="P8" s="385" t="n">
        <v>1</v>
      </c>
      <c r="Q8" s="881" t="s">
        <v>325</v>
      </c>
      <c r="R8" s="881"/>
      <c r="S8" s="415" t="n">
        <v>17</v>
      </c>
      <c r="T8" s="882" t="n">
        <v>6</v>
      </c>
      <c r="U8" s="288" t="s">
        <v>313</v>
      </c>
      <c r="V8" s="288"/>
      <c r="W8" s="289" t="n">
        <v>20</v>
      </c>
      <c r="X8" s="290" t="n">
        <v>8</v>
      </c>
      <c r="Y8" s="280" t="s">
        <v>322</v>
      </c>
      <c r="Z8" s="280"/>
      <c r="AA8" s="281" t="n">
        <v>20</v>
      </c>
      <c r="AB8" s="282" t="n">
        <v>14</v>
      </c>
      <c r="AC8" s="883" t="s">
        <v>313</v>
      </c>
      <c r="AD8" s="883"/>
      <c r="AE8" s="289" t="n">
        <v>20</v>
      </c>
      <c r="AF8" s="884" t="n">
        <v>110</v>
      </c>
      <c r="AG8" s="885" t="s">
        <v>336</v>
      </c>
      <c r="AH8" s="885"/>
      <c r="AI8" s="462" t="n">
        <v>19</v>
      </c>
      <c r="AJ8" s="886" t="n">
        <v>139.5</v>
      </c>
      <c r="AK8" s="284" t="s">
        <v>328</v>
      </c>
      <c r="AL8" s="284"/>
      <c r="AM8" s="285" t="n">
        <v>20</v>
      </c>
      <c r="AN8" s="446" t="n">
        <v>5.7</v>
      </c>
      <c r="AO8" s="874" t="s">
        <v>310</v>
      </c>
      <c r="AP8" s="874"/>
      <c r="AQ8" s="468" t="n">
        <v>18</v>
      </c>
      <c r="AR8" s="532" t="n">
        <v>7.8056</v>
      </c>
      <c r="AS8" s="7"/>
      <c r="AT8" s="7"/>
      <c r="AU8" s="7"/>
      <c r="AV8" s="7"/>
      <c r="AW8" s="7"/>
      <c r="AX8" s="7"/>
      <c r="AY8" s="7"/>
      <c r="AZ8" s="7"/>
    </row>
    <row r="9" customFormat="false" ht="12.75" hidden="false" customHeight="false" outlineLevel="0" collapsed="false">
      <c r="A9" s="887" t="s">
        <v>337</v>
      </c>
      <c r="B9" s="887"/>
      <c r="C9" s="888" t="n">
        <v>18</v>
      </c>
      <c r="D9" s="888" t="n">
        <v>8</v>
      </c>
      <c r="E9" s="400" t="s">
        <v>338</v>
      </c>
      <c r="F9" s="400"/>
      <c r="G9" s="468" t="n">
        <v>1</v>
      </c>
      <c r="H9" s="889" t="n">
        <v>1</v>
      </c>
      <c r="I9" s="284" t="s">
        <v>339</v>
      </c>
      <c r="J9" s="284"/>
      <c r="K9" s="285" t="n">
        <v>15</v>
      </c>
      <c r="L9" s="286" t="n">
        <v>5</v>
      </c>
      <c r="M9" s="417" t="s">
        <v>332</v>
      </c>
      <c r="N9" s="417"/>
      <c r="O9" s="305" t="n">
        <v>13</v>
      </c>
      <c r="P9" s="440" t="n">
        <v>1</v>
      </c>
      <c r="Q9" s="879" t="s">
        <v>334</v>
      </c>
      <c r="R9" s="879"/>
      <c r="S9" s="510" t="n">
        <v>19</v>
      </c>
      <c r="T9" s="880" t="n">
        <v>6</v>
      </c>
      <c r="U9" s="417" t="s">
        <v>332</v>
      </c>
      <c r="V9" s="417"/>
      <c r="W9" s="305" t="n">
        <v>13</v>
      </c>
      <c r="X9" s="440" t="n">
        <v>5</v>
      </c>
      <c r="Y9" s="881" t="s">
        <v>340</v>
      </c>
      <c r="Z9" s="881"/>
      <c r="AA9" s="415" t="n">
        <v>4</v>
      </c>
      <c r="AB9" s="882" t="n">
        <v>11</v>
      </c>
      <c r="AC9" s="872" t="s">
        <v>321</v>
      </c>
      <c r="AD9" s="872"/>
      <c r="AE9" s="411" t="n">
        <v>19</v>
      </c>
      <c r="AF9" s="873" t="n">
        <v>108</v>
      </c>
      <c r="AG9" s="872" t="s">
        <v>341</v>
      </c>
      <c r="AH9" s="872"/>
      <c r="AI9" s="411" t="n">
        <v>20</v>
      </c>
      <c r="AJ9" s="873" t="n">
        <v>138</v>
      </c>
      <c r="AK9" s="890" t="s">
        <v>321</v>
      </c>
      <c r="AL9" s="890"/>
      <c r="AM9" s="891" t="n">
        <v>19</v>
      </c>
      <c r="AN9" s="525" t="n">
        <v>5.6842</v>
      </c>
      <c r="AO9" s="892" t="s">
        <v>309</v>
      </c>
      <c r="AP9" s="892"/>
      <c r="AQ9" s="893" t="n">
        <v>17</v>
      </c>
      <c r="AR9" s="894" t="n">
        <v>7.5588</v>
      </c>
      <c r="AS9" s="7"/>
      <c r="AT9" s="7"/>
      <c r="AU9" s="7"/>
      <c r="AV9" s="7"/>
      <c r="AW9" s="7"/>
      <c r="AX9" s="7"/>
      <c r="AY9" s="7"/>
      <c r="AZ9" s="7"/>
    </row>
    <row r="10" customFormat="false" ht="12.75" hidden="false" customHeight="false" outlineLevel="0" collapsed="false">
      <c r="A10" s="895" t="s">
        <v>336</v>
      </c>
      <c r="B10" s="895"/>
      <c r="C10" s="896" t="n">
        <v>19</v>
      </c>
      <c r="D10" s="896" t="n">
        <v>8</v>
      </c>
      <c r="E10" s="455" t="s">
        <v>342</v>
      </c>
      <c r="F10" s="455"/>
      <c r="G10" s="456" t="n">
        <v>1</v>
      </c>
      <c r="H10" s="457" t="n">
        <v>1</v>
      </c>
      <c r="I10" s="883" t="s">
        <v>327</v>
      </c>
      <c r="J10" s="883"/>
      <c r="K10" s="289" t="n">
        <v>15</v>
      </c>
      <c r="L10" s="884" t="n">
        <v>5</v>
      </c>
      <c r="M10" s="414" t="s">
        <v>343</v>
      </c>
      <c r="N10" s="414"/>
      <c r="O10" s="415" t="n">
        <v>14</v>
      </c>
      <c r="P10" s="416" t="n">
        <v>1</v>
      </c>
      <c r="Q10" s="881" t="s">
        <v>343</v>
      </c>
      <c r="R10" s="881"/>
      <c r="S10" s="415" t="n">
        <v>14</v>
      </c>
      <c r="T10" s="882" t="n">
        <v>5</v>
      </c>
      <c r="U10" s="410" t="s">
        <v>321</v>
      </c>
      <c r="V10" s="410"/>
      <c r="W10" s="411" t="n">
        <v>19</v>
      </c>
      <c r="X10" s="412" t="n">
        <v>5</v>
      </c>
      <c r="Y10" s="308" t="s">
        <v>320</v>
      </c>
      <c r="Z10" s="308"/>
      <c r="AA10" s="309" t="n">
        <v>19</v>
      </c>
      <c r="AB10" s="310" t="n">
        <v>12</v>
      </c>
      <c r="AC10" s="292" t="s">
        <v>312</v>
      </c>
      <c r="AD10" s="292"/>
      <c r="AE10" s="293" t="n">
        <v>17</v>
      </c>
      <c r="AF10" s="294" t="n">
        <v>107.5</v>
      </c>
      <c r="AG10" s="304" t="s">
        <v>344</v>
      </c>
      <c r="AH10" s="304"/>
      <c r="AI10" s="305" t="n">
        <v>20</v>
      </c>
      <c r="AJ10" s="306" t="n">
        <v>134</v>
      </c>
      <c r="AK10" s="883" t="s">
        <v>313</v>
      </c>
      <c r="AL10" s="883"/>
      <c r="AM10" s="289" t="n">
        <v>20</v>
      </c>
      <c r="AN10" s="290" t="n">
        <v>5.5</v>
      </c>
      <c r="AO10" s="892" t="s">
        <v>345</v>
      </c>
      <c r="AP10" s="892"/>
      <c r="AQ10" s="893" t="n">
        <v>10</v>
      </c>
      <c r="AR10" s="894" t="n">
        <v>7.55</v>
      </c>
      <c r="AS10" s="7"/>
      <c r="AT10" s="7"/>
      <c r="AU10" s="7"/>
      <c r="AV10" s="7"/>
      <c r="AW10" s="7"/>
      <c r="AX10" s="7"/>
      <c r="AY10" s="7"/>
      <c r="AZ10" s="7"/>
    </row>
    <row r="11" customFormat="false" ht="12.75" hidden="false" customHeight="false" outlineLevel="0" collapsed="false">
      <c r="A11" s="897" t="s">
        <v>346</v>
      </c>
      <c r="B11" s="897"/>
      <c r="C11" s="898" t="n">
        <v>17</v>
      </c>
      <c r="D11" s="898" t="n">
        <v>7</v>
      </c>
      <c r="E11" s="400" t="s">
        <v>319</v>
      </c>
      <c r="F11" s="400"/>
      <c r="G11" s="309" t="n">
        <v>1</v>
      </c>
      <c r="H11" s="878" t="n">
        <v>1</v>
      </c>
      <c r="I11" s="881" t="s">
        <v>347</v>
      </c>
      <c r="J11" s="881"/>
      <c r="K11" s="415" t="n">
        <v>18</v>
      </c>
      <c r="L11" s="882" t="n">
        <v>5</v>
      </c>
      <c r="M11" s="384" t="s">
        <v>316</v>
      </c>
      <c r="N11" s="384"/>
      <c r="O11" s="293" t="n">
        <v>14</v>
      </c>
      <c r="P11" s="385" t="n">
        <v>1</v>
      </c>
      <c r="Q11" s="284" t="s">
        <v>339</v>
      </c>
      <c r="R11" s="284"/>
      <c r="S11" s="285" t="n">
        <v>15</v>
      </c>
      <c r="T11" s="286" t="n">
        <v>5</v>
      </c>
      <c r="U11" s="414" t="s">
        <v>329</v>
      </c>
      <c r="V11" s="414"/>
      <c r="W11" s="415" t="n">
        <v>11</v>
      </c>
      <c r="X11" s="416" t="n">
        <v>3</v>
      </c>
      <c r="Y11" s="284" t="s">
        <v>328</v>
      </c>
      <c r="Z11" s="284"/>
      <c r="AA11" s="285" t="n">
        <v>20</v>
      </c>
      <c r="AB11" s="286" t="n">
        <v>12</v>
      </c>
      <c r="AC11" s="304" t="s">
        <v>332</v>
      </c>
      <c r="AD11" s="304"/>
      <c r="AE11" s="305" t="n">
        <v>13</v>
      </c>
      <c r="AF11" s="306" t="n">
        <v>66.5</v>
      </c>
      <c r="AG11" s="899" t="s">
        <v>334</v>
      </c>
      <c r="AH11" s="899"/>
      <c r="AI11" s="451" t="n">
        <v>19</v>
      </c>
      <c r="AJ11" s="900" t="n">
        <v>133.5</v>
      </c>
      <c r="AK11" s="304" t="s">
        <v>332</v>
      </c>
      <c r="AL11" s="304"/>
      <c r="AM11" s="305" t="n">
        <v>13</v>
      </c>
      <c r="AN11" s="440" t="n">
        <v>5.1154</v>
      </c>
      <c r="AO11" s="901" t="s">
        <v>348</v>
      </c>
      <c r="AP11" s="901"/>
      <c r="AQ11" s="902" t="n">
        <v>17</v>
      </c>
      <c r="AR11" s="903" t="n">
        <v>7.4412</v>
      </c>
      <c r="AS11" s="7"/>
      <c r="AT11" s="7"/>
      <c r="AU11" s="7"/>
      <c r="AV11" s="7"/>
      <c r="AW11" s="7"/>
      <c r="AX11" s="7"/>
      <c r="AY11" s="7"/>
      <c r="AZ11" s="7"/>
    </row>
    <row r="12" customFormat="false" ht="12.75" hidden="false" customHeight="false" outlineLevel="0" collapsed="false">
      <c r="A12" s="904" t="s">
        <v>309</v>
      </c>
      <c r="B12" s="904"/>
      <c r="C12" s="905" t="n">
        <v>17</v>
      </c>
      <c r="D12" s="905" t="n">
        <v>7</v>
      </c>
      <c r="E12" s="400" t="s">
        <v>349</v>
      </c>
      <c r="F12" s="400"/>
      <c r="G12" s="309" t="n">
        <v>1</v>
      </c>
      <c r="H12" s="878" t="n">
        <v>1</v>
      </c>
      <c r="I12" s="280" t="s">
        <v>350</v>
      </c>
      <c r="J12" s="280"/>
      <c r="K12" s="281" t="n">
        <v>19</v>
      </c>
      <c r="L12" s="282" t="n">
        <v>5</v>
      </c>
      <c r="M12" s="384" t="s">
        <v>351</v>
      </c>
      <c r="N12" s="384"/>
      <c r="O12" s="293" t="n">
        <v>15</v>
      </c>
      <c r="P12" s="385" t="n">
        <v>1</v>
      </c>
      <c r="Q12" s="883" t="s">
        <v>311</v>
      </c>
      <c r="R12" s="883"/>
      <c r="S12" s="289" t="n">
        <v>16</v>
      </c>
      <c r="T12" s="884" t="n">
        <v>5</v>
      </c>
      <c r="U12" s="414" t="s">
        <v>352</v>
      </c>
      <c r="V12" s="414"/>
      <c r="W12" s="415" t="n">
        <v>6</v>
      </c>
      <c r="X12" s="416" t="n">
        <v>2</v>
      </c>
      <c r="Y12" s="881" t="s">
        <v>352</v>
      </c>
      <c r="Z12" s="881"/>
      <c r="AA12" s="415" t="n">
        <v>6</v>
      </c>
      <c r="AB12" s="882" t="n">
        <v>10</v>
      </c>
      <c r="AC12" s="881" t="s">
        <v>329</v>
      </c>
      <c r="AD12" s="881"/>
      <c r="AE12" s="415" t="n">
        <v>11</v>
      </c>
      <c r="AF12" s="882" t="n">
        <v>53</v>
      </c>
      <c r="AG12" s="280" t="s">
        <v>337</v>
      </c>
      <c r="AH12" s="280"/>
      <c r="AI12" s="281" t="n">
        <v>18</v>
      </c>
      <c r="AJ12" s="282" t="n">
        <v>130.5</v>
      </c>
      <c r="AK12" s="881" t="s">
        <v>329</v>
      </c>
      <c r="AL12" s="881"/>
      <c r="AM12" s="415" t="n">
        <v>11</v>
      </c>
      <c r="AN12" s="416" t="n">
        <v>4.818</v>
      </c>
      <c r="AO12" s="906" t="s">
        <v>336</v>
      </c>
      <c r="AP12" s="906"/>
      <c r="AQ12" s="907" t="n">
        <v>19</v>
      </c>
      <c r="AR12" s="908" t="n">
        <v>7.3421</v>
      </c>
      <c r="AS12" s="7"/>
      <c r="AT12" s="7"/>
      <c r="AU12" s="7"/>
      <c r="AV12" s="7"/>
      <c r="AW12" s="7"/>
      <c r="AX12" s="7"/>
      <c r="AY12" s="7"/>
      <c r="AZ12" s="7"/>
    </row>
    <row r="13" customFormat="false" ht="12.75" hidden="false" customHeight="false" outlineLevel="0" collapsed="false">
      <c r="A13" s="909" t="s">
        <v>348</v>
      </c>
      <c r="B13" s="909"/>
      <c r="C13" s="910" t="n">
        <v>17</v>
      </c>
      <c r="D13" s="910" t="n">
        <v>7</v>
      </c>
      <c r="E13" s="414" t="s">
        <v>336</v>
      </c>
      <c r="F13" s="414"/>
      <c r="G13" s="415" t="n">
        <v>1</v>
      </c>
      <c r="H13" s="416" t="n">
        <v>1</v>
      </c>
      <c r="I13" s="872" t="s">
        <v>353</v>
      </c>
      <c r="J13" s="872"/>
      <c r="K13" s="411" t="n">
        <v>20</v>
      </c>
      <c r="L13" s="873" t="n">
        <v>5</v>
      </c>
      <c r="M13" s="288" t="s">
        <v>327</v>
      </c>
      <c r="N13" s="288"/>
      <c r="O13" s="289" t="n">
        <v>15</v>
      </c>
      <c r="P13" s="290" t="n">
        <v>1</v>
      </c>
      <c r="Q13" s="280" t="s">
        <v>354</v>
      </c>
      <c r="R13" s="280"/>
      <c r="S13" s="281" t="n">
        <v>16</v>
      </c>
      <c r="T13" s="282" t="n">
        <v>5</v>
      </c>
      <c r="U13" s="450" t="s">
        <v>355</v>
      </c>
      <c r="V13" s="450"/>
      <c r="W13" s="451" t="n">
        <v>1</v>
      </c>
      <c r="X13" s="452" t="n">
        <v>1</v>
      </c>
      <c r="Y13" s="911" t="s">
        <v>356</v>
      </c>
      <c r="Z13" s="911"/>
      <c r="AA13" s="465" t="n">
        <v>6</v>
      </c>
      <c r="AB13" s="912" t="n">
        <v>8</v>
      </c>
      <c r="AC13" s="304" t="s">
        <v>356</v>
      </c>
      <c r="AD13" s="304"/>
      <c r="AE13" s="305" t="n">
        <v>6</v>
      </c>
      <c r="AF13" s="306" t="n">
        <v>32.5</v>
      </c>
      <c r="AG13" s="913" t="s">
        <v>309</v>
      </c>
      <c r="AH13" s="913"/>
      <c r="AI13" s="321" t="n">
        <v>18</v>
      </c>
      <c r="AJ13" s="914" t="n">
        <v>128.5</v>
      </c>
      <c r="AK13" s="915"/>
      <c r="AL13" s="915"/>
      <c r="AM13" s="916"/>
      <c r="AN13" s="917"/>
      <c r="AO13" s="292" t="s">
        <v>357</v>
      </c>
      <c r="AP13" s="292"/>
      <c r="AQ13" s="293" t="n">
        <v>11</v>
      </c>
      <c r="AR13" s="294" t="n">
        <v>7.2727</v>
      </c>
      <c r="AS13" s="7"/>
      <c r="AT13" s="7"/>
      <c r="AU13" s="7"/>
      <c r="AV13" s="7"/>
      <c r="AW13" s="7"/>
      <c r="AX13" s="7"/>
      <c r="AY13" s="7"/>
      <c r="AZ13" s="7"/>
    </row>
    <row r="14" customFormat="false" ht="12.75" hidden="false" customHeight="false" outlineLevel="0" collapsed="false">
      <c r="A14" s="918" t="s">
        <v>334</v>
      </c>
      <c r="B14" s="918"/>
      <c r="C14" s="919" t="n">
        <v>18</v>
      </c>
      <c r="D14" s="919" t="n">
        <v>7</v>
      </c>
      <c r="E14" s="421" t="s">
        <v>358</v>
      </c>
      <c r="F14" s="421"/>
      <c r="G14" s="285" t="n">
        <v>1</v>
      </c>
      <c r="H14" s="446" t="n">
        <v>1</v>
      </c>
      <c r="I14" s="881" t="s">
        <v>359</v>
      </c>
      <c r="J14" s="881"/>
      <c r="K14" s="415" t="n">
        <v>10</v>
      </c>
      <c r="L14" s="882" t="n">
        <v>4</v>
      </c>
      <c r="M14" s="401" t="s">
        <v>354</v>
      </c>
      <c r="N14" s="401"/>
      <c r="O14" s="281" t="n">
        <v>16</v>
      </c>
      <c r="P14" s="572" t="n">
        <v>1</v>
      </c>
      <c r="Q14" s="308" t="s">
        <v>360</v>
      </c>
      <c r="R14" s="308"/>
      <c r="S14" s="309" t="n">
        <v>17</v>
      </c>
      <c r="T14" s="310" t="n">
        <v>5</v>
      </c>
      <c r="U14" s="384" t="s">
        <v>361</v>
      </c>
      <c r="V14" s="384"/>
      <c r="W14" s="293" t="n">
        <v>1</v>
      </c>
      <c r="X14" s="385" t="n">
        <v>1</v>
      </c>
      <c r="Y14" s="292" t="s">
        <v>312</v>
      </c>
      <c r="Z14" s="292"/>
      <c r="AA14" s="293" t="n">
        <v>17</v>
      </c>
      <c r="AB14" s="294" t="n">
        <v>6</v>
      </c>
      <c r="AC14" s="881" t="s">
        <v>352</v>
      </c>
      <c r="AD14" s="881"/>
      <c r="AE14" s="415" t="n">
        <v>6</v>
      </c>
      <c r="AF14" s="882" t="n">
        <v>26.5</v>
      </c>
      <c r="AG14" s="304" t="s">
        <v>348</v>
      </c>
      <c r="AH14" s="304"/>
      <c r="AI14" s="305" t="n">
        <v>17</v>
      </c>
      <c r="AJ14" s="306" t="n">
        <v>126.5</v>
      </c>
      <c r="AK14" s="280"/>
      <c r="AL14" s="280"/>
      <c r="AM14" s="281"/>
      <c r="AN14" s="572"/>
      <c r="AO14" s="920" t="s">
        <v>337</v>
      </c>
      <c r="AP14" s="920"/>
      <c r="AQ14" s="921" t="n">
        <v>18</v>
      </c>
      <c r="AR14" s="922" t="n">
        <v>7.25</v>
      </c>
      <c r="AS14" s="7"/>
      <c r="AT14" s="7"/>
      <c r="AU14" s="7"/>
      <c r="AV14" s="7"/>
      <c r="AW14" s="7"/>
      <c r="AX14" s="7"/>
      <c r="AY14" s="7"/>
      <c r="AZ14" s="7"/>
    </row>
    <row r="15" customFormat="false" ht="13.5" hidden="false" customHeight="false" outlineLevel="0" collapsed="false">
      <c r="A15" s="923" t="s">
        <v>345</v>
      </c>
      <c r="B15" s="923"/>
      <c r="C15" s="924" t="n">
        <v>11</v>
      </c>
      <c r="D15" s="924" t="n">
        <v>6</v>
      </c>
      <c r="E15" s="450" t="s">
        <v>362</v>
      </c>
      <c r="F15" s="450"/>
      <c r="G15" s="451" t="n">
        <v>1</v>
      </c>
      <c r="H15" s="452" t="n">
        <v>1</v>
      </c>
      <c r="I15" s="911" t="s">
        <v>363</v>
      </c>
      <c r="J15" s="911"/>
      <c r="K15" s="465" t="n">
        <v>10</v>
      </c>
      <c r="L15" s="912" t="n">
        <v>4</v>
      </c>
      <c r="M15" s="384" t="s">
        <v>312</v>
      </c>
      <c r="N15" s="384"/>
      <c r="O15" s="293" t="n">
        <v>17</v>
      </c>
      <c r="P15" s="385" t="n">
        <v>1</v>
      </c>
      <c r="Q15" s="881" t="s">
        <v>347</v>
      </c>
      <c r="R15" s="881"/>
      <c r="S15" s="415" t="n">
        <v>18</v>
      </c>
      <c r="T15" s="882" t="n">
        <v>5</v>
      </c>
      <c r="U15" s="410" t="s">
        <v>364</v>
      </c>
      <c r="V15" s="410"/>
      <c r="W15" s="411" t="n">
        <v>2</v>
      </c>
      <c r="X15" s="412" t="n">
        <v>1</v>
      </c>
      <c r="Y15" s="308" t="s">
        <v>365</v>
      </c>
      <c r="Z15" s="308"/>
      <c r="AA15" s="309" t="n">
        <v>2</v>
      </c>
      <c r="AB15" s="310" t="n">
        <v>4</v>
      </c>
      <c r="AC15" s="292"/>
      <c r="AD15" s="292"/>
      <c r="AE15" s="293"/>
      <c r="AF15" s="294"/>
      <c r="AG15" s="872" t="s">
        <v>353</v>
      </c>
      <c r="AH15" s="872"/>
      <c r="AI15" s="411" t="n">
        <v>20</v>
      </c>
      <c r="AJ15" s="873" t="n">
        <v>125.5</v>
      </c>
      <c r="AK15" s="925"/>
      <c r="AL15" s="925"/>
      <c r="AM15" s="926"/>
      <c r="AN15" s="927"/>
      <c r="AO15" s="883" t="s">
        <v>366</v>
      </c>
      <c r="AP15" s="883"/>
      <c r="AQ15" s="289" t="n">
        <v>14</v>
      </c>
      <c r="AR15" s="884" t="n">
        <v>7.25</v>
      </c>
      <c r="AS15" s="7"/>
      <c r="AT15" s="7"/>
      <c r="AU15" s="7"/>
      <c r="AV15" s="7"/>
      <c r="AW15" s="7"/>
      <c r="AX15" s="7"/>
      <c r="AY15" s="7"/>
      <c r="AZ15" s="7"/>
    </row>
    <row r="16" customFormat="false" ht="13.5" hidden="false" customHeight="false" outlineLevel="0" collapsed="false">
      <c r="A16" s="928" t="s">
        <v>342</v>
      </c>
      <c r="B16" s="928"/>
      <c r="C16" s="929" t="n">
        <v>12</v>
      </c>
      <c r="D16" s="929" t="n">
        <v>6</v>
      </c>
      <c r="E16" s="414" t="s">
        <v>367</v>
      </c>
      <c r="F16" s="414"/>
      <c r="G16" s="415" t="n">
        <v>1</v>
      </c>
      <c r="H16" s="416" t="n">
        <v>1</v>
      </c>
      <c r="I16" s="292" t="s">
        <v>357</v>
      </c>
      <c r="J16" s="292"/>
      <c r="K16" s="293" t="n">
        <v>11</v>
      </c>
      <c r="L16" s="294" t="n">
        <v>4</v>
      </c>
      <c r="M16" s="400" t="s">
        <v>360</v>
      </c>
      <c r="N16" s="400"/>
      <c r="O16" s="309" t="n">
        <v>17</v>
      </c>
      <c r="P16" s="878" t="n">
        <v>1</v>
      </c>
      <c r="Q16" s="304" t="s">
        <v>324</v>
      </c>
      <c r="R16" s="304"/>
      <c r="S16" s="305" t="n">
        <v>19</v>
      </c>
      <c r="T16" s="306" t="n">
        <v>5</v>
      </c>
      <c r="U16" s="384" t="s">
        <v>368</v>
      </c>
      <c r="V16" s="384"/>
      <c r="W16" s="293" t="n">
        <v>3</v>
      </c>
      <c r="X16" s="385" t="n">
        <v>1</v>
      </c>
      <c r="Y16" s="304" t="s">
        <v>369</v>
      </c>
      <c r="Z16" s="304"/>
      <c r="AA16" s="305" t="n">
        <v>2</v>
      </c>
      <c r="AB16" s="306" t="n">
        <v>4</v>
      </c>
      <c r="AC16" s="810" t="s">
        <v>71</v>
      </c>
      <c r="AD16" s="810"/>
      <c r="AE16" s="810"/>
      <c r="AF16" s="810"/>
      <c r="AG16" s="789" t="s">
        <v>346</v>
      </c>
      <c r="AH16" s="789"/>
      <c r="AI16" s="649" t="n">
        <v>17</v>
      </c>
      <c r="AJ16" s="790" t="n">
        <v>122.5</v>
      </c>
      <c r="AK16" s="813" t="s">
        <v>71</v>
      </c>
      <c r="AL16" s="813"/>
      <c r="AM16" s="813"/>
      <c r="AN16" s="813"/>
      <c r="AO16" s="883" t="s">
        <v>342</v>
      </c>
      <c r="AP16" s="883"/>
      <c r="AQ16" s="289" t="n">
        <v>12</v>
      </c>
      <c r="AR16" s="884" t="n">
        <v>7.2083</v>
      </c>
      <c r="AS16" s="7"/>
      <c r="AT16" s="7"/>
      <c r="AU16" s="7"/>
      <c r="AV16" s="7"/>
      <c r="AW16" s="7"/>
      <c r="AX16" s="7"/>
      <c r="AY16" s="7"/>
      <c r="AZ16" s="7"/>
    </row>
    <row r="17" customFormat="false" ht="13.5" hidden="false" customHeight="false" outlineLevel="0" collapsed="false">
      <c r="A17" s="895" t="s">
        <v>343</v>
      </c>
      <c r="B17" s="895"/>
      <c r="C17" s="896" t="n">
        <v>14</v>
      </c>
      <c r="D17" s="896" t="n">
        <v>6</v>
      </c>
      <c r="E17" s="448" t="s">
        <v>350</v>
      </c>
      <c r="F17" s="448"/>
      <c r="G17" s="449" t="n">
        <v>1</v>
      </c>
      <c r="H17" s="930" t="n">
        <v>1</v>
      </c>
      <c r="I17" s="304" t="s">
        <v>370</v>
      </c>
      <c r="J17" s="304"/>
      <c r="K17" s="305" t="n">
        <v>12</v>
      </c>
      <c r="L17" s="306" t="n">
        <v>4</v>
      </c>
      <c r="M17" s="467" t="s">
        <v>319</v>
      </c>
      <c r="N17" s="467"/>
      <c r="O17" s="468" t="n">
        <v>19</v>
      </c>
      <c r="P17" s="889" t="n">
        <v>1</v>
      </c>
      <c r="Q17" s="280" t="s">
        <v>350</v>
      </c>
      <c r="R17" s="280"/>
      <c r="S17" s="281" t="n">
        <v>19</v>
      </c>
      <c r="T17" s="282" t="n">
        <v>5</v>
      </c>
      <c r="U17" s="417" t="s">
        <v>356</v>
      </c>
      <c r="V17" s="417"/>
      <c r="W17" s="305" t="n">
        <v>6</v>
      </c>
      <c r="X17" s="440" t="n">
        <v>1</v>
      </c>
      <c r="Y17" s="913" t="s">
        <v>368</v>
      </c>
      <c r="Z17" s="913"/>
      <c r="AA17" s="321" t="n">
        <v>3</v>
      </c>
      <c r="AB17" s="914" t="n">
        <v>4</v>
      </c>
      <c r="AC17" s="810" t="s">
        <v>300</v>
      </c>
      <c r="AD17" s="810"/>
      <c r="AE17" s="810" t="s">
        <v>36</v>
      </c>
      <c r="AF17" s="810" t="s">
        <v>37</v>
      </c>
      <c r="AG17" s="881" t="s">
        <v>347</v>
      </c>
      <c r="AH17" s="881"/>
      <c r="AI17" s="415" t="n">
        <v>18</v>
      </c>
      <c r="AJ17" s="882" t="n">
        <v>122</v>
      </c>
      <c r="AK17" s="810" t="s">
        <v>300</v>
      </c>
      <c r="AL17" s="810"/>
      <c r="AM17" s="810" t="s">
        <v>36</v>
      </c>
      <c r="AN17" s="813" t="s">
        <v>37</v>
      </c>
      <c r="AO17" s="901" t="s">
        <v>346</v>
      </c>
      <c r="AP17" s="901"/>
      <c r="AQ17" s="902" t="n">
        <v>17</v>
      </c>
      <c r="AR17" s="903" t="n">
        <v>7.2059</v>
      </c>
      <c r="AS17" s="7"/>
      <c r="AT17" s="7"/>
      <c r="AU17" s="7"/>
      <c r="AV17" s="7"/>
      <c r="AW17" s="7"/>
      <c r="AX17" s="7"/>
      <c r="AY17" s="7"/>
      <c r="AZ17" s="7"/>
    </row>
    <row r="18" customFormat="false" ht="12.75" hidden="false" customHeight="false" outlineLevel="0" collapsed="false">
      <c r="A18" s="931" t="s">
        <v>371</v>
      </c>
      <c r="B18" s="931"/>
      <c r="C18" s="932" t="n">
        <v>15</v>
      </c>
      <c r="D18" s="932" t="n">
        <v>6</v>
      </c>
      <c r="E18" s="401" t="s">
        <v>314</v>
      </c>
      <c r="F18" s="401"/>
      <c r="G18" s="281" t="n">
        <v>1</v>
      </c>
      <c r="H18" s="572" t="n">
        <v>1</v>
      </c>
      <c r="I18" s="872" t="s">
        <v>372</v>
      </c>
      <c r="J18" s="872"/>
      <c r="K18" s="411" t="n">
        <v>12</v>
      </c>
      <c r="L18" s="873" t="n">
        <v>4</v>
      </c>
      <c r="M18" s="417" t="s">
        <v>324</v>
      </c>
      <c r="N18" s="417"/>
      <c r="O18" s="305" t="n">
        <v>19</v>
      </c>
      <c r="P18" s="440" t="n">
        <v>1</v>
      </c>
      <c r="Q18" s="872" t="s">
        <v>353</v>
      </c>
      <c r="R18" s="872"/>
      <c r="S18" s="411" t="n">
        <v>20</v>
      </c>
      <c r="T18" s="873" t="n">
        <v>5</v>
      </c>
      <c r="U18" s="384"/>
      <c r="V18" s="384"/>
      <c r="W18" s="293"/>
      <c r="X18" s="385"/>
      <c r="Y18" s="883" t="s">
        <v>373</v>
      </c>
      <c r="Z18" s="883"/>
      <c r="AA18" s="289" t="n">
        <v>1</v>
      </c>
      <c r="AB18" s="884" t="n">
        <v>2</v>
      </c>
      <c r="AC18" s="869" t="s">
        <v>319</v>
      </c>
      <c r="AD18" s="869"/>
      <c r="AE18" s="850" t="n">
        <v>19</v>
      </c>
      <c r="AF18" s="595" t="n">
        <v>119.5</v>
      </c>
      <c r="AG18" s="308" t="s">
        <v>319</v>
      </c>
      <c r="AH18" s="308"/>
      <c r="AI18" s="309" t="n">
        <v>19</v>
      </c>
      <c r="AJ18" s="310" t="n">
        <v>119.5</v>
      </c>
      <c r="AK18" s="933" t="s">
        <v>316</v>
      </c>
      <c r="AL18" s="933"/>
      <c r="AM18" s="934" t="n">
        <v>14</v>
      </c>
      <c r="AN18" s="935" t="n">
        <v>7</v>
      </c>
      <c r="AO18" s="872" t="s">
        <v>371</v>
      </c>
      <c r="AP18" s="872"/>
      <c r="AQ18" s="411" t="n">
        <v>15</v>
      </c>
      <c r="AR18" s="873" t="n">
        <v>7.2</v>
      </c>
      <c r="AS18" s="7"/>
      <c r="AT18" s="7"/>
      <c r="AU18" s="7"/>
      <c r="AV18" s="7"/>
      <c r="AW18" s="7"/>
      <c r="AX18" s="7"/>
      <c r="AY18" s="7"/>
      <c r="AZ18" s="7"/>
    </row>
    <row r="19" customFormat="false" ht="12.75" hidden="false" customHeight="false" outlineLevel="0" collapsed="false">
      <c r="A19" s="928" t="s">
        <v>374</v>
      </c>
      <c r="B19" s="928"/>
      <c r="C19" s="929" t="n">
        <v>7</v>
      </c>
      <c r="D19" s="929" t="n">
        <v>5</v>
      </c>
      <c r="E19" s="288" t="s">
        <v>323</v>
      </c>
      <c r="F19" s="288"/>
      <c r="G19" s="289" t="n">
        <v>1</v>
      </c>
      <c r="H19" s="290" t="n">
        <v>1</v>
      </c>
      <c r="I19" s="881" t="s">
        <v>375</v>
      </c>
      <c r="J19" s="881"/>
      <c r="K19" s="415" t="n">
        <v>12</v>
      </c>
      <c r="L19" s="882" t="n">
        <v>4</v>
      </c>
      <c r="M19" s="421" t="s">
        <v>328</v>
      </c>
      <c r="N19" s="421"/>
      <c r="O19" s="285" t="n">
        <v>20</v>
      </c>
      <c r="P19" s="446" t="n">
        <v>1</v>
      </c>
      <c r="Q19" s="284" t="s">
        <v>326</v>
      </c>
      <c r="R19" s="284"/>
      <c r="S19" s="285" t="n">
        <v>5</v>
      </c>
      <c r="T19" s="286" t="n">
        <v>4</v>
      </c>
      <c r="U19" s="936"/>
      <c r="V19" s="936"/>
      <c r="W19" s="937"/>
      <c r="X19" s="938"/>
      <c r="Y19" s="280" t="s">
        <v>63</v>
      </c>
      <c r="Z19" s="280"/>
      <c r="AA19" s="281" t="n">
        <v>1</v>
      </c>
      <c r="AB19" s="282" t="n">
        <v>2</v>
      </c>
      <c r="AC19" s="841" t="s">
        <v>376</v>
      </c>
      <c r="AD19" s="841"/>
      <c r="AE19" s="842" t="n">
        <v>20</v>
      </c>
      <c r="AF19" s="843" t="n">
        <v>119</v>
      </c>
      <c r="AG19" s="872" t="s">
        <v>376</v>
      </c>
      <c r="AH19" s="872"/>
      <c r="AI19" s="411" t="n">
        <v>20</v>
      </c>
      <c r="AJ19" s="873" t="n">
        <v>119</v>
      </c>
      <c r="AK19" s="837" t="s">
        <v>335</v>
      </c>
      <c r="AL19" s="837"/>
      <c r="AM19" s="824" t="n">
        <v>10</v>
      </c>
      <c r="AN19" s="825" t="n">
        <v>6.55</v>
      </c>
      <c r="AO19" s="881" t="s">
        <v>343</v>
      </c>
      <c r="AP19" s="881"/>
      <c r="AQ19" s="415" t="n">
        <v>14</v>
      </c>
      <c r="AR19" s="882" t="n">
        <v>7.1071</v>
      </c>
      <c r="AS19" s="7"/>
      <c r="AT19" s="7"/>
      <c r="AU19" s="7"/>
      <c r="AV19" s="7"/>
      <c r="AW19" s="7"/>
      <c r="AX19" s="7"/>
      <c r="AY19" s="7"/>
      <c r="AZ19" s="7"/>
    </row>
    <row r="20" customFormat="false" ht="12.75" hidden="false" customHeight="false" outlineLevel="0" collapsed="false">
      <c r="A20" s="923" t="s">
        <v>316</v>
      </c>
      <c r="B20" s="923"/>
      <c r="C20" s="924" t="n">
        <v>14</v>
      </c>
      <c r="D20" s="924" t="n">
        <v>5</v>
      </c>
      <c r="E20" s="450" t="s">
        <v>339</v>
      </c>
      <c r="F20" s="450"/>
      <c r="G20" s="451" t="n">
        <v>2</v>
      </c>
      <c r="H20" s="452" t="n">
        <v>1</v>
      </c>
      <c r="I20" s="883" t="s">
        <v>377</v>
      </c>
      <c r="J20" s="883"/>
      <c r="K20" s="289" t="n">
        <v>13</v>
      </c>
      <c r="L20" s="884" t="n">
        <v>4</v>
      </c>
      <c r="M20" s="417" t="s">
        <v>344</v>
      </c>
      <c r="N20" s="417"/>
      <c r="O20" s="305" t="n">
        <v>20</v>
      </c>
      <c r="P20" s="440" t="n">
        <v>1</v>
      </c>
      <c r="Q20" s="881" t="s">
        <v>359</v>
      </c>
      <c r="R20" s="881"/>
      <c r="S20" s="415" t="n">
        <v>10</v>
      </c>
      <c r="T20" s="882" t="n">
        <v>4</v>
      </c>
      <c r="U20" s="417"/>
      <c r="V20" s="417"/>
      <c r="W20" s="305"/>
      <c r="X20" s="440"/>
      <c r="Y20" s="913" t="s">
        <v>378</v>
      </c>
      <c r="Z20" s="913"/>
      <c r="AA20" s="321" t="n">
        <v>1</v>
      </c>
      <c r="AB20" s="914" t="n">
        <v>1</v>
      </c>
      <c r="AC20" s="852" t="s">
        <v>379</v>
      </c>
      <c r="AD20" s="852"/>
      <c r="AE20" s="853" t="n">
        <v>18</v>
      </c>
      <c r="AF20" s="854" t="n">
        <v>112</v>
      </c>
      <c r="AG20" s="304" t="s">
        <v>330</v>
      </c>
      <c r="AH20" s="304"/>
      <c r="AI20" s="305" t="n">
        <v>18</v>
      </c>
      <c r="AJ20" s="306" t="n">
        <v>118</v>
      </c>
      <c r="AK20" s="939" t="s">
        <v>380</v>
      </c>
      <c r="AL20" s="939"/>
      <c r="AM20" s="853" t="n">
        <v>14</v>
      </c>
      <c r="AN20" s="858" t="n">
        <v>6.5</v>
      </c>
      <c r="AO20" s="892" t="s">
        <v>381</v>
      </c>
      <c r="AP20" s="892"/>
      <c r="AQ20" s="893" t="n">
        <v>11</v>
      </c>
      <c r="AR20" s="894" t="n">
        <v>7.0909</v>
      </c>
      <c r="AS20" s="7"/>
      <c r="AT20" s="7"/>
      <c r="AU20" s="7"/>
      <c r="AV20" s="7"/>
      <c r="AW20" s="7"/>
      <c r="AX20" s="7"/>
      <c r="AY20" s="7"/>
      <c r="AZ20" s="7"/>
    </row>
    <row r="21" customFormat="false" ht="12.75" hidden="false" customHeight="false" outlineLevel="0" collapsed="false">
      <c r="A21" s="928" t="s">
        <v>382</v>
      </c>
      <c r="B21" s="928"/>
      <c r="C21" s="929" t="n">
        <v>14</v>
      </c>
      <c r="D21" s="929" t="n">
        <v>5</v>
      </c>
      <c r="E21" s="401" t="s">
        <v>337</v>
      </c>
      <c r="F21" s="401"/>
      <c r="G21" s="281" t="n">
        <v>2</v>
      </c>
      <c r="H21" s="572" t="n">
        <v>1</v>
      </c>
      <c r="I21" s="304" t="s">
        <v>346</v>
      </c>
      <c r="J21" s="304"/>
      <c r="K21" s="305" t="n">
        <v>16</v>
      </c>
      <c r="L21" s="306" t="n">
        <v>4</v>
      </c>
      <c r="M21" s="417"/>
      <c r="N21" s="417"/>
      <c r="O21" s="305"/>
      <c r="P21" s="440"/>
      <c r="Q21" s="304" t="s">
        <v>363</v>
      </c>
      <c r="R21" s="304"/>
      <c r="S21" s="465" t="n">
        <v>10</v>
      </c>
      <c r="T21" s="912" t="n">
        <v>4</v>
      </c>
      <c r="U21" s="414"/>
      <c r="V21" s="414"/>
      <c r="W21" s="415"/>
      <c r="X21" s="416"/>
      <c r="Y21" s="872" t="s">
        <v>364</v>
      </c>
      <c r="Z21" s="872"/>
      <c r="AA21" s="411" t="n">
        <v>2</v>
      </c>
      <c r="AB21" s="873" t="n">
        <v>1</v>
      </c>
      <c r="AC21" s="280" t="s">
        <v>350</v>
      </c>
      <c r="AD21" s="280"/>
      <c r="AE21" s="281" t="n">
        <v>19</v>
      </c>
      <c r="AF21" s="282" t="n">
        <v>111</v>
      </c>
      <c r="AG21" s="304" t="s">
        <v>324</v>
      </c>
      <c r="AH21" s="304"/>
      <c r="AI21" s="305" t="n">
        <v>19</v>
      </c>
      <c r="AJ21" s="306" t="n">
        <v>117</v>
      </c>
      <c r="AK21" s="883" t="s">
        <v>383</v>
      </c>
      <c r="AL21" s="883"/>
      <c r="AM21" s="289" t="n">
        <v>17</v>
      </c>
      <c r="AN21" s="290" t="n">
        <v>6.4706</v>
      </c>
      <c r="AO21" s="940" t="s">
        <v>334</v>
      </c>
      <c r="AP21" s="940"/>
      <c r="AQ21" s="941" t="n">
        <v>19</v>
      </c>
      <c r="AR21" s="942" t="n">
        <v>7.0263</v>
      </c>
      <c r="AS21" s="7"/>
      <c r="AT21" s="7"/>
      <c r="AU21" s="7"/>
      <c r="AV21" s="7"/>
      <c r="AW21" s="7"/>
      <c r="AX21" s="7"/>
      <c r="AY21" s="7"/>
      <c r="AZ21" s="7"/>
    </row>
    <row r="22" customFormat="false" ht="12.75" hidden="false" customHeight="false" outlineLevel="0" collapsed="false">
      <c r="A22" s="918" t="s">
        <v>339</v>
      </c>
      <c r="B22" s="918"/>
      <c r="C22" s="919" t="n">
        <v>15</v>
      </c>
      <c r="D22" s="919" t="n">
        <v>5</v>
      </c>
      <c r="E22" s="410" t="s">
        <v>353</v>
      </c>
      <c r="F22" s="410"/>
      <c r="G22" s="411" t="n">
        <v>1</v>
      </c>
      <c r="H22" s="412" t="n">
        <v>0</v>
      </c>
      <c r="I22" s="881" t="s">
        <v>384</v>
      </c>
      <c r="J22" s="881"/>
      <c r="K22" s="415" t="n">
        <v>16</v>
      </c>
      <c r="L22" s="882" t="n">
        <v>4</v>
      </c>
      <c r="M22" s="401"/>
      <c r="N22" s="401"/>
      <c r="O22" s="281"/>
      <c r="P22" s="572"/>
      <c r="Q22" s="292" t="s">
        <v>357</v>
      </c>
      <c r="R22" s="292"/>
      <c r="S22" s="293" t="n">
        <v>11</v>
      </c>
      <c r="T22" s="294" t="n">
        <v>4</v>
      </c>
      <c r="U22" s="414"/>
      <c r="V22" s="414"/>
      <c r="W22" s="415"/>
      <c r="X22" s="416"/>
      <c r="Y22" s="881"/>
      <c r="Z22" s="881"/>
      <c r="AA22" s="415"/>
      <c r="AB22" s="882"/>
      <c r="AC22" s="881" t="s">
        <v>385</v>
      </c>
      <c r="AD22" s="881"/>
      <c r="AE22" s="415" t="n">
        <v>19</v>
      </c>
      <c r="AF22" s="882" t="n">
        <v>110.5</v>
      </c>
      <c r="AG22" s="280" t="s">
        <v>322</v>
      </c>
      <c r="AH22" s="280"/>
      <c r="AI22" s="281" t="n">
        <v>20</v>
      </c>
      <c r="AJ22" s="282" t="n">
        <v>116</v>
      </c>
      <c r="AK22" s="292" t="s">
        <v>386</v>
      </c>
      <c r="AL22" s="292"/>
      <c r="AM22" s="293" t="n">
        <v>13</v>
      </c>
      <c r="AN22" s="385" t="n">
        <v>6.4231</v>
      </c>
      <c r="AO22" s="943" t="s">
        <v>316</v>
      </c>
      <c r="AP22" s="943"/>
      <c r="AQ22" s="513" t="n">
        <v>14</v>
      </c>
      <c r="AR22" s="944" t="n">
        <v>7</v>
      </c>
      <c r="AS22" s="7"/>
      <c r="AT22" s="7"/>
      <c r="AU22" s="7"/>
      <c r="AV22" s="7"/>
      <c r="AW22" s="7"/>
      <c r="AX22" s="7"/>
      <c r="AY22" s="7"/>
      <c r="AZ22" s="7"/>
    </row>
    <row r="23" customFormat="false" ht="12.75" hidden="false" customHeight="false" outlineLevel="0" collapsed="false">
      <c r="A23" s="945" t="s">
        <v>384</v>
      </c>
      <c r="B23" s="945"/>
      <c r="C23" s="946" t="n">
        <v>16</v>
      </c>
      <c r="D23" s="946" t="n">
        <v>5</v>
      </c>
      <c r="E23" s="421" t="s">
        <v>387</v>
      </c>
      <c r="F23" s="421"/>
      <c r="G23" s="285" t="n">
        <v>1</v>
      </c>
      <c r="H23" s="446" t="n">
        <v>0</v>
      </c>
      <c r="I23" s="292" t="s">
        <v>309</v>
      </c>
      <c r="J23" s="292"/>
      <c r="K23" s="293" t="n">
        <v>17</v>
      </c>
      <c r="L23" s="294" t="n">
        <v>4</v>
      </c>
      <c r="M23" s="829"/>
      <c r="N23" s="829"/>
      <c r="O23" s="830"/>
      <c r="P23" s="593"/>
      <c r="Q23" s="304" t="s">
        <v>370</v>
      </c>
      <c r="R23" s="304"/>
      <c r="S23" s="305" t="n">
        <v>12</v>
      </c>
      <c r="T23" s="306" t="n">
        <v>4</v>
      </c>
      <c r="U23" s="450"/>
      <c r="V23" s="450"/>
      <c r="W23" s="451"/>
      <c r="X23" s="452"/>
      <c r="Y23" s="280" t="s">
        <v>388</v>
      </c>
      <c r="Z23" s="280"/>
      <c r="AA23" s="281"/>
      <c r="AB23" s="282" t="n">
        <v>36</v>
      </c>
      <c r="AC23" s="883" t="s">
        <v>383</v>
      </c>
      <c r="AD23" s="883"/>
      <c r="AE23" s="289" t="n">
        <v>17</v>
      </c>
      <c r="AF23" s="884" t="n">
        <v>110</v>
      </c>
      <c r="AG23" s="883" t="s">
        <v>389</v>
      </c>
      <c r="AH23" s="883"/>
      <c r="AI23" s="289" t="n">
        <v>19</v>
      </c>
      <c r="AJ23" s="884" t="n">
        <v>115.5</v>
      </c>
      <c r="AK23" s="308" t="s">
        <v>319</v>
      </c>
      <c r="AL23" s="308"/>
      <c r="AM23" s="309" t="n">
        <v>19</v>
      </c>
      <c r="AN23" s="878" t="n">
        <v>6.2895</v>
      </c>
      <c r="AO23" s="308" t="s">
        <v>338</v>
      </c>
      <c r="AP23" s="308"/>
      <c r="AQ23" s="309" t="n">
        <v>12</v>
      </c>
      <c r="AR23" s="310" t="n">
        <v>7</v>
      </c>
      <c r="AS23" s="7"/>
      <c r="AT23" s="7"/>
      <c r="AU23" s="7"/>
      <c r="AV23" s="7"/>
      <c r="AW23" s="7"/>
      <c r="AX23" s="7"/>
      <c r="AY23" s="7"/>
      <c r="AZ23" s="7"/>
    </row>
    <row r="24" customFormat="false" ht="12.75" hidden="false" customHeight="false" outlineLevel="0" collapsed="false">
      <c r="A24" s="923" t="s">
        <v>390</v>
      </c>
      <c r="B24" s="923"/>
      <c r="C24" s="905" t="n">
        <v>6</v>
      </c>
      <c r="D24" s="905" t="n">
        <v>4</v>
      </c>
      <c r="E24" s="464" t="s">
        <v>315</v>
      </c>
      <c r="F24" s="464"/>
      <c r="G24" s="465" t="n">
        <v>3</v>
      </c>
      <c r="H24" s="466" t="n">
        <v>1</v>
      </c>
      <c r="I24" s="292" t="s">
        <v>308</v>
      </c>
      <c r="J24" s="292"/>
      <c r="K24" s="293" t="n">
        <v>17</v>
      </c>
      <c r="L24" s="294" t="n">
        <v>4</v>
      </c>
      <c r="M24" s="936"/>
      <c r="N24" s="936"/>
      <c r="O24" s="937"/>
      <c r="P24" s="938"/>
      <c r="Q24" s="872" t="s">
        <v>372</v>
      </c>
      <c r="R24" s="872"/>
      <c r="S24" s="411" t="n">
        <v>12</v>
      </c>
      <c r="T24" s="873" t="n">
        <v>4</v>
      </c>
      <c r="U24" s="384"/>
      <c r="V24" s="384"/>
      <c r="W24" s="293"/>
      <c r="X24" s="385"/>
      <c r="Y24" s="947" t="s">
        <v>391</v>
      </c>
      <c r="Z24" s="947"/>
      <c r="AA24" s="449"/>
      <c r="AB24" s="948" t="n">
        <v>27</v>
      </c>
      <c r="AC24" s="284" t="s">
        <v>392</v>
      </c>
      <c r="AD24" s="284"/>
      <c r="AE24" s="285" t="n">
        <v>18</v>
      </c>
      <c r="AF24" s="286" t="n">
        <v>105.5</v>
      </c>
      <c r="AG24" s="284" t="s">
        <v>328</v>
      </c>
      <c r="AH24" s="284"/>
      <c r="AI24" s="285" t="n">
        <v>20</v>
      </c>
      <c r="AJ24" s="286" t="n">
        <v>114</v>
      </c>
      <c r="AK24" s="925" t="s">
        <v>393</v>
      </c>
      <c r="AL24" s="925"/>
      <c r="AM24" s="926" t="n">
        <v>16</v>
      </c>
      <c r="AN24" s="927" t="n">
        <v>6.2813</v>
      </c>
      <c r="AO24" s="881" t="s">
        <v>384</v>
      </c>
      <c r="AP24" s="881"/>
      <c r="AQ24" s="415" t="n">
        <v>16</v>
      </c>
      <c r="AR24" s="882" t="n">
        <v>6.9688</v>
      </c>
      <c r="AS24" s="7"/>
      <c r="AT24" s="7"/>
      <c r="AU24" s="7"/>
      <c r="AV24" s="7"/>
      <c r="AW24" s="7"/>
      <c r="AX24" s="7"/>
      <c r="AY24" s="7"/>
      <c r="AZ24" s="7"/>
    </row>
    <row r="25" customFormat="false" ht="12.75" hidden="false" customHeight="false" outlineLevel="0" collapsed="false">
      <c r="A25" s="870" t="s">
        <v>394</v>
      </c>
      <c r="B25" s="870"/>
      <c r="C25" s="871" t="n">
        <v>7</v>
      </c>
      <c r="D25" s="871" t="n">
        <v>4</v>
      </c>
      <c r="E25" s="400" t="s">
        <v>310</v>
      </c>
      <c r="F25" s="400"/>
      <c r="G25" s="309" t="n">
        <v>5</v>
      </c>
      <c r="H25" s="878" t="n">
        <v>3</v>
      </c>
      <c r="I25" s="304" t="s">
        <v>379</v>
      </c>
      <c r="J25" s="304"/>
      <c r="K25" s="305" t="n">
        <v>18</v>
      </c>
      <c r="L25" s="306" t="n">
        <v>4</v>
      </c>
      <c r="M25" s="421"/>
      <c r="N25" s="421"/>
      <c r="O25" s="285"/>
      <c r="P25" s="446"/>
      <c r="Q25" s="881" t="s">
        <v>375</v>
      </c>
      <c r="R25" s="881"/>
      <c r="S25" s="415" t="n">
        <v>12</v>
      </c>
      <c r="T25" s="882" t="n">
        <v>4</v>
      </c>
      <c r="U25" s="936"/>
      <c r="V25" s="936"/>
      <c r="W25" s="937"/>
      <c r="X25" s="938"/>
      <c r="Y25" s="280" t="s">
        <v>395</v>
      </c>
      <c r="Z25" s="280"/>
      <c r="AA25" s="281"/>
      <c r="AB25" s="282" t="n">
        <v>12</v>
      </c>
      <c r="AC25" s="883" t="s">
        <v>393</v>
      </c>
      <c r="AD25" s="883"/>
      <c r="AE25" s="289" t="n">
        <v>16</v>
      </c>
      <c r="AF25" s="884" t="n">
        <v>100.5</v>
      </c>
      <c r="AG25" s="304" t="s">
        <v>379</v>
      </c>
      <c r="AH25" s="304"/>
      <c r="AI25" s="305" t="n">
        <v>18</v>
      </c>
      <c r="AJ25" s="306" t="n">
        <v>112</v>
      </c>
      <c r="AK25" s="304" t="s">
        <v>379</v>
      </c>
      <c r="AL25" s="304"/>
      <c r="AM25" s="305" t="n">
        <v>18</v>
      </c>
      <c r="AN25" s="440" t="n">
        <v>6.2222</v>
      </c>
      <c r="AO25" s="940" t="s">
        <v>339</v>
      </c>
      <c r="AP25" s="940"/>
      <c r="AQ25" s="941" t="n">
        <v>15</v>
      </c>
      <c r="AR25" s="942" t="n">
        <v>6.9667</v>
      </c>
      <c r="AS25" s="7"/>
      <c r="AT25" s="7"/>
      <c r="AU25" s="7"/>
      <c r="AV25" s="7"/>
      <c r="AW25" s="7"/>
      <c r="AX25" s="7"/>
      <c r="AY25" s="7"/>
      <c r="AZ25" s="7"/>
    </row>
    <row r="26" customFormat="false" ht="12.75" hidden="false" customHeight="false" outlineLevel="0" collapsed="false">
      <c r="A26" s="887" t="s">
        <v>396</v>
      </c>
      <c r="B26" s="887"/>
      <c r="C26" s="888" t="n">
        <v>8</v>
      </c>
      <c r="D26" s="888" t="n">
        <v>4</v>
      </c>
      <c r="E26" s="421" t="s">
        <v>397</v>
      </c>
      <c r="F26" s="421"/>
      <c r="G26" s="285" t="n">
        <v>2</v>
      </c>
      <c r="H26" s="446" t="n">
        <v>0</v>
      </c>
      <c r="I26" s="883" t="s">
        <v>389</v>
      </c>
      <c r="J26" s="883"/>
      <c r="K26" s="289" t="n">
        <v>19</v>
      </c>
      <c r="L26" s="884" t="n">
        <v>4</v>
      </c>
      <c r="M26" s="401"/>
      <c r="N26" s="401"/>
      <c r="O26" s="281"/>
      <c r="P26" s="572"/>
      <c r="Q26" s="883" t="s">
        <v>377</v>
      </c>
      <c r="R26" s="883"/>
      <c r="S26" s="289" t="n">
        <v>13</v>
      </c>
      <c r="T26" s="884" t="n">
        <v>4</v>
      </c>
      <c r="U26" s="384"/>
      <c r="V26" s="384"/>
      <c r="W26" s="293"/>
      <c r="X26" s="385"/>
      <c r="Y26" s="947" t="s">
        <v>398</v>
      </c>
      <c r="Z26" s="947"/>
      <c r="AA26" s="449"/>
      <c r="AB26" s="948" t="n">
        <v>16</v>
      </c>
      <c r="AC26" s="872" t="s">
        <v>399</v>
      </c>
      <c r="AD26" s="872"/>
      <c r="AE26" s="411" t="n">
        <v>17</v>
      </c>
      <c r="AF26" s="873" t="n">
        <v>99</v>
      </c>
      <c r="AG26" s="881" t="s">
        <v>384</v>
      </c>
      <c r="AH26" s="881"/>
      <c r="AI26" s="415" t="n">
        <v>16</v>
      </c>
      <c r="AJ26" s="882" t="n">
        <v>111.5</v>
      </c>
      <c r="AK26" s="292" t="s">
        <v>400</v>
      </c>
      <c r="AL26" s="292"/>
      <c r="AM26" s="293" t="n">
        <v>10</v>
      </c>
      <c r="AN26" s="385" t="n">
        <v>6.1</v>
      </c>
      <c r="AO26" s="949" t="s">
        <v>333</v>
      </c>
      <c r="AP26" s="949"/>
      <c r="AQ26" s="950" t="n">
        <v>14</v>
      </c>
      <c r="AR26" s="951" t="n">
        <v>6.9643</v>
      </c>
      <c r="AS26" s="7"/>
      <c r="AT26" s="7"/>
      <c r="AU26" s="7"/>
      <c r="AV26" s="7"/>
      <c r="AW26" s="7"/>
      <c r="AX26" s="7"/>
      <c r="AY26" s="7"/>
      <c r="AZ26" s="7"/>
    </row>
    <row r="27" customFormat="false" ht="12.75" hidden="false" customHeight="false" outlineLevel="0" collapsed="false">
      <c r="A27" s="923" t="s">
        <v>401</v>
      </c>
      <c r="B27" s="923"/>
      <c r="C27" s="924" t="n">
        <v>14</v>
      </c>
      <c r="D27" s="924" t="n">
        <v>4</v>
      </c>
      <c r="E27" s="952"/>
      <c r="F27" s="400"/>
      <c r="G27" s="309"/>
      <c r="H27" s="878"/>
      <c r="I27" s="881" t="s">
        <v>402</v>
      </c>
      <c r="J27" s="881"/>
      <c r="K27" s="415" t="n">
        <v>19</v>
      </c>
      <c r="L27" s="882" t="n">
        <v>4</v>
      </c>
      <c r="M27" s="384"/>
      <c r="N27" s="384"/>
      <c r="O27" s="293"/>
      <c r="P27" s="385"/>
      <c r="Q27" s="304" t="s">
        <v>346</v>
      </c>
      <c r="R27" s="304"/>
      <c r="S27" s="305" t="n">
        <v>16</v>
      </c>
      <c r="T27" s="306" t="n">
        <v>4</v>
      </c>
      <c r="U27" s="417"/>
      <c r="V27" s="417"/>
      <c r="W27" s="305"/>
      <c r="X27" s="440"/>
      <c r="Y27" s="280" t="s">
        <v>403</v>
      </c>
      <c r="Z27" s="280"/>
      <c r="AA27" s="281"/>
      <c r="AB27" s="282" t="n">
        <v>23</v>
      </c>
      <c r="AC27" s="292" t="s">
        <v>316</v>
      </c>
      <c r="AD27" s="292"/>
      <c r="AE27" s="293" t="n">
        <v>14</v>
      </c>
      <c r="AF27" s="294" t="n">
        <v>98</v>
      </c>
      <c r="AG27" s="308" t="s">
        <v>320</v>
      </c>
      <c r="AH27" s="308"/>
      <c r="AI27" s="309" t="n">
        <v>19</v>
      </c>
      <c r="AJ27" s="310" t="n">
        <v>111.5</v>
      </c>
      <c r="AK27" s="308" t="s">
        <v>404</v>
      </c>
      <c r="AL27" s="308"/>
      <c r="AM27" s="309" t="n">
        <v>14</v>
      </c>
      <c r="AN27" s="878" t="n">
        <v>6.0714</v>
      </c>
      <c r="AO27" s="292" t="s">
        <v>401</v>
      </c>
      <c r="AP27" s="292"/>
      <c r="AQ27" s="293" t="n">
        <v>12</v>
      </c>
      <c r="AR27" s="294" t="n">
        <v>6.9583</v>
      </c>
      <c r="AS27" s="7"/>
      <c r="AT27" s="7"/>
      <c r="AU27" s="7"/>
      <c r="AV27" s="7"/>
      <c r="AW27" s="7"/>
      <c r="AX27" s="7"/>
      <c r="AY27" s="7"/>
      <c r="AZ27" s="7"/>
    </row>
    <row r="28" customFormat="false" ht="13.5" hidden="false" customHeight="false" outlineLevel="0" collapsed="false">
      <c r="A28" s="870" t="s">
        <v>333</v>
      </c>
      <c r="B28" s="870"/>
      <c r="C28" s="871" t="n">
        <v>14</v>
      </c>
      <c r="D28" s="871" t="n">
        <v>4</v>
      </c>
      <c r="E28" s="450"/>
      <c r="F28" s="450"/>
      <c r="G28" s="451"/>
      <c r="H28" s="452"/>
      <c r="I28" s="292" t="s">
        <v>405</v>
      </c>
      <c r="J28" s="292"/>
      <c r="K28" s="293" t="n">
        <v>6</v>
      </c>
      <c r="L28" s="294" t="n">
        <v>3</v>
      </c>
      <c r="M28" s="417"/>
      <c r="N28" s="417"/>
      <c r="O28" s="305"/>
      <c r="P28" s="440"/>
      <c r="Q28" s="881" t="s">
        <v>384</v>
      </c>
      <c r="R28" s="881"/>
      <c r="S28" s="415" t="n">
        <v>16</v>
      </c>
      <c r="T28" s="882" t="n">
        <v>4</v>
      </c>
      <c r="U28" s="384"/>
      <c r="V28" s="384"/>
      <c r="W28" s="293"/>
      <c r="X28" s="385"/>
      <c r="Y28" s="280" t="s">
        <v>406</v>
      </c>
      <c r="Z28" s="280"/>
      <c r="AA28" s="281"/>
      <c r="AB28" s="282" t="n">
        <v>16</v>
      </c>
      <c r="AC28" s="953"/>
      <c r="AD28" s="953"/>
      <c r="AE28" s="937"/>
      <c r="AF28" s="954"/>
      <c r="AG28" s="280" t="s">
        <v>350</v>
      </c>
      <c r="AH28" s="280"/>
      <c r="AI28" s="281" t="n">
        <v>19</v>
      </c>
      <c r="AJ28" s="282" t="n">
        <v>111</v>
      </c>
      <c r="AK28" s="883"/>
      <c r="AL28" s="883"/>
      <c r="AM28" s="289"/>
      <c r="AN28" s="290"/>
      <c r="AO28" s="872" t="s">
        <v>341</v>
      </c>
      <c r="AP28" s="872"/>
      <c r="AQ28" s="411" t="n">
        <v>20</v>
      </c>
      <c r="AR28" s="873" t="n">
        <v>6.9</v>
      </c>
      <c r="AS28" s="7"/>
      <c r="AT28" s="7"/>
      <c r="AU28" s="7"/>
      <c r="AV28" s="7"/>
      <c r="AW28" s="7"/>
      <c r="AX28" s="7"/>
      <c r="AY28" s="7"/>
      <c r="AZ28" s="7"/>
    </row>
    <row r="29" customFormat="false" ht="13.5" hidden="false" customHeight="false" outlineLevel="0" collapsed="false">
      <c r="A29" s="895" t="s">
        <v>347</v>
      </c>
      <c r="B29" s="895"/>
      <c r="C29" s="896" t="n">
        <v>18</v>
      </c>
      <c r="D29" s="896" t="n">
        <v>4</v>
      </c>
      <c r="E29" s="455"/>
      <c r="F29" s="455"/>
      <c r="G29" s="456"/>
      <c r="H29" s="457"/>
      <c r="I29" s="883" t="s">
        <v>407</v>
      </c>
      <c r="J29" s="883"/>
      <c r="K29" s="289" t="n">
        <v>6</v>
      </c>
      <c r="L29" s="884" t="n">
        <v>3</v>
      </c>
      <c r="M29" s="414"/>
      <c r="N29" s="414"/>
      <c r="O29" s="415"/>
      <c r="P29" s="416"/>
      <c r="Q29" s="292" t="s">
        <v>309</v>
      </c>
      <c r="R29" s="292"/>
      <c r="S29" s="293" t="n">
        <v>17</v>
      </c>
      <c r="T29" s="294" t="n">
        <v>4</v>
      </c>
      <c r="U29" s="400"/>
      <c r="V29" s="400"/>
      <c r="W29" s="309"/>
      <c r="X29" s="310"/>
      <c r="Y29" s="280" t="s">
        <v>408</v>
      </c>
      <c r="Z29" s="280"/>
      <c r="AA29" s="281"/>
      <c r="AB29" s="282" t="n">
        <v>21</v>
      </c>
      <c r="AC29" s="810" t="s">
        <v>409</v>
      </c>
      <c r="AD29" s="810"/>
      <c r="AE29" s="810"/>
      <c r="AF29" s="810"/>
      <c r="AG29" s="280" t="s">
        <v>410</v>
      </c>
      <c r="AH29" s="280"/>
      <c r="AI29" s="281" t="n">
        <v>18</v>
      </c>
      <c r="AJ29" s="282" t="n">
        <v>110.5</v>
      </c>
      <c r="AK29" s="813" t="s">
        <v>409</v>
      </c>
      <c r="AL29" s="813"/>
      <c r="AM29" s="813"/>
      <c r="AN29" s="813"/>
      <c r="AO29" s="881" t="s">
        <v>347</v>
      </c>
      <c r="AP29" s="881"/>
      <c r="AQ29" s="415" t="n">
        <v>18</v>
      </c>
      <c r="AR29" s="882" t="n">
        <v>6.7778</v>
      </c>
      <c r="AS29" s="7"/>
      <c r="AT29" s="7"/>
      <c r="AU29" s="7"/>
      <c r="AV29" s="7"/>
      <c r="AW29" s="7"/>
      <c r="AX29" s="7"/>
      <c r="AY29" s="7"/>
      <c r="AZ29" s="7"/>
    </row>
    <row r="30" customFormat="false" ht="13.5" hidden="false" customHeight="false" outlineLevel="0" collapsed="false">
      <c r="A30" s="931" t="s">
        <v>341</v>
      </c>
      <c r="B30" s="931"/>
      <c r="C30" s="932" t="n">
        <v>20</v>
      </c>
      <c r="D30" s="932" t="n">
        <v>4</v>
      </c>
      <c r="E30" s="400"/>
      <c r="F30" s="400"/>
      <c r="G30" s="309"/>
      <c r="H30" s="878"/>
      <c r="I30" s="280" t="s">
        <v>411</v>
      </c>
      <c r="J30" s="280"/>
      <c r="K30" s="281" t="n">
        <v>7</v>
      </c>
      <c r="L30" s="282" t="n">
        <v>3</v>
      </c>
      <c r="M30" s="384"/>
      <c r="N30" s="384"/>
      <c r="O30" s="293"/>
      <c r="P30" s="385"/>
      <c r="Q30" s="292" t="s">
        <v>308</v>
      </c>
      <c r="R30" s="292"/>
      <c r="S30" s="293" t="n">
        <v>17</v>
      </c>
      <c r="T30" s="294" t="n">
        <v>4</v>
      </c>
      <c r="U30" s="400"/>
      <c r="V30" s="400"/>
      <c r="W30" s="309"/>
      <c r="X30" s="310"/>
      <c r="Y30" s="280" t="s">
        <v>412</v>
      </c>
      <c r="Z30" s="280"/>
      <c r="AA30" s="281"/>
      <c r="AB30" s="282" t="n">
        <v>11</v>
      </c>
      <c r="AC30" s="810" t="s">
        <v>300</v>
      </c>
      <c r="AD30" s="810"/>
      <c r="AE30" s="810" t="s">
        <v>36</v>
      </c>
      <c r="AF30" s="810" t="s">
        <v>37</v>
      </c>
      <c r="AG30" s="881" t="s">
        <v>385</v>
      </c>
      <c r="AH30" s="881"/>
      <c r="AI30" s="415" t="n">
        <v>19</v>
      </c>
      <c r="AJ30" s="882" t="n">
        <v>110.5</v>
      </c>
      <c r="AK30" s="810" t="s">
        <v>300</v>
      </c>
      <c r="AL30" s="810"/>
      <c r="AM30" s="810" t="s">
        <v>36</v>
      </c>
      <c r="AN30" s="813" t="s">
        <v>37</v>
      </c>
      <c r="AO30" s="304" t="s">
        <v>344</v>
      </c>
      <c r="AP30" s="304"/>
      <c r="AQ30" s="305" t="n">
        <v>20</v>
      </c>
      <c r="AR30" s="306" t="n">
        <v>6.7</v>
      </c>
      <c r="AS30" s="7"/>
      <c r="AT30" s="7"/>
      <c r="AU30" s="7"/>
      <c r="AV30" s="7"/>
      <c r="AW30" s="7"/>
      <c r="AX30" s="7"/>
      <c r="AY30" s="7"/>
      <c r="AZ30" s="7"/>
    </row>
    <row r="31" customFormat="false" ht="12.75" hidden="false" customHeight="false" outlineLevel="0" collapsed="false">
      <c r="A31" s="895" t="s">
        <v>413</v>
      </c>
      <c r="B31" s="895"/>
      <c r="C31" s="896" t="n">
        <v>9</v>
      </c>
      <c r="D31" s="896" t="n">
        <v>3</v>
      </c>
      <c r="E31" s="400"/>
      <c r="F31" s="400"/>
      <c r="G31" s="309"/>
      <c r="H31" s="878"/>
      <c r="I31" s="280" t="s">
        <v>414</v>
      </c>
      <c r="J31" s="280"/>
      <c r="K31" s="281" t="n">
        <v>8</v>
      </c>
      <c r="L31" s="282" t="n">
        <v>3</v>
      </c>
      <c r="M31" s="384"/>
      <c r="N31" s="384"/>
      <c r="O31" s="293"/>
      <c r="P31" s="385"/>
      <c r="Q31" s="304" t="s">
        <v>379</v>
      </c>
      <c r="R31" s="304"/>
      <c r="S31" s="305" t="n">
        <v>18</v>
      </c>
      <c r="T31" s="306" t="n">
        <v>4</v>
      </c>
      <c r="U31" s="417"/>
      <c r="V31" s="417"/>
      <c r="W31" s="305"/>
      <c r="X31" s="306"/>
      <c r="Y31" s="280"/>
      <c r="Z31" s="280"/>
      <c r="AA31" s="281"/>
      <c r="AB31" s="282"/>
      <c r="AC31" s="841" t="s">
        <v>341</v>
      </c>
      <c r="AD31" s="841"/>
      <c r="AE31" s="842" t="n">
        <v>20</v>
      </c>
      <c r="AF31" s="843" t="n">
        <v>138</v>
      </c>
      <c r="AG31" s="883" t="s">
        <v>383</v>
      </c>
      <c r="AH31" s="883"/>
      <c r="AI31" s="289" t="n">
        <v>17</v>
      </c>
      <c r="AJ31" s="884" t="n">
        <v>110</v>
      </c>
      <c r="AK31" s="837" t="s">
        <v>357</v>
      </c>
      <c r="AL31" s="837"/>
      <c r="AM31" s="824" t="n">
        <v>11</v>
      </c>
      <c r="AN31" s="825" t="n">
        <v>7.2727</v>
      </c>
      <c r="AO31" s="308" t="s">
        <v>415</v>
      </c>
      <c r="AP31" s="308"/>
      <c r="AQ31" s="309" t="n">
        <v>10</v>
      </c>
      <c r="AR31" s="310" t="n">
        <v>6.6</v>
      </c>
      <c r="AS31" s="7"/>
      <c r="AT31" s="7"/>
      <c r="AU31" s="7"/>
      <c r="AV31" s="7"/>
      <c r="AW31" s="7"/>
      <c r="AX31" s="7"/>
      <c r="AY31" s="7"/>
      <c r="AZ31" s="7"/>
    </row>
    <row r="32" customFormat="false" ht="12.75" hidden="false" customHeight="false" outlineLevel="0" collapsed="false">
      <c r="A32" s="923" t="s">
        <v>357</v>
      </c>
      <c r="B32" s="923"/>
      <c r="C32" s="924" t="n">
        <v>12</v>
      </c>
      <c r="D32" s="924" t="n">
        <v>3</v>
      </c>
      <c r="E32" s="414"/>
      <c r="F32" s="414"/>
      <c r="G32" s="415"/>
      <c r="H32" s="416"/>
      <c r="I32" s="284" t="s">
        <v>358</v>
      </c>
      <c r="J32" s="284"/>
      <c r="K32" s="285" t="n">
        <v>8</v>
      </c>
      <c r="L32" s="286" t="n">
        <v>3</v>
      </c>
      <c r="M32" s="288"/>
      <c r="N32" s="288"/>
      <c r="O32" s="289"/>
      <c r="P32" s="290"/>
      <c r="Q32" s="883" t="s">
        <v>389</v>
      </c>
      <c r="R32" s="883"/>
      <c r="S32" s="289" t="n">
        <v>19</v>
      </c>
      <c r="T32" s="884" t="n">
        <v>4</v>
      </c>
      <c r="U32" s="320"/>
      <c r="V32" s="320"/>
      <c r="W32" s="321"/>
      <c r="X32" s="914"/>
      <c r="Y32" s="911"/>
      <c r="Z32" s="911"/>
      <c r="AA32" s="465"/>
      <c r="AB32" s="912"/>
      <c r="AC32" s="852" t="s">
        <v>344</v>
      </c>
      <c r="AD32" s="852"/>
      <c r="AE32" s="853" t="n">
        <v>20</v>
      </c>
      <c r="AF32" s="854" t="n">
        <v>134</v>
      </c>
      <c r="AG32" s="883" t="s">
        <v>313</v>
      </c>
      <c r="AH32" s="883"/>
      <c r="AI32" s="289" t="n">
        <v>20</v>
      </c>
      <c r="AJ32" s="884" t="n">
        <v>110</v>
      </c>
      <c r="AK32" s="869" t="s">
        <v>338</v>
      </c>
      <c r="AL32" s="869"/>
      <c r="AM32" s="850" t="n">
        <v>12</v>
      </c>
      <c r="AN32" s="851" t="n">
        <v>7</v>
      </c>
      <c r="AO32" s="304" t="s">
        <v>330</v>
      </c>
      <c r="AP32" s="304"/>
      <c r="AQ32" s="305" t="n">
        <v>18</v>
      </c>
      <c r="AR32" s="306" t="n">
        <v>6.5556</v>
      </c>
      <c r="AS32" s="7"/>
      <c r="AT32" s="7"/>
      <c r="AU32" s="7"/>
      <c r="AV32" s="7"/>
      <c r="AW32" s="7"/>
      <c r="AX32" s="7"/>
      <c r="AY32" s="7"/>
      <c r="AZ32" s="7"/>
    </row>
    <row r="33" customFormat="false" ht="12.75" hidden="false" customHeight="false" outlineLevel="0" collapsed="false">
      <c r="A33" s="955" t="s">
        <v>317</v>
      </c>
      <c r="B33" s="955"/>
      <c r="C33" s="956" t="n">
        <v>17</v>
      </c>
      <c r="D33" s="956" t="n">
        <v>3</v>
      </c>
      <c r="E33" s="421"/>
      <c r="F33" s="421"/>
      <c r="G33" s="285"/>
      <c r="H33" s="446"/>
      <c r="I33" s="872" t="s">
        <v>416</v>
      </c>
      <c r="J33" s="872"/>
      <c r="K33" s="411" t="n">
        <v>11</v>
      </c>
      <c r="L33" s="873" t="n">
        <v>3</v>
      </c>
      <c r="M33" s="401"/>
      <c r="N33" s="401"/>
      <c r="O33" s="281"/>
      <c r="P33" s="572"/>
      <c r="Q33" s="881" t="s">
        <v>402</v>
      </c>
      <c r="R33" s="881"/>
      <c r="S33" s="415" t="n">
        <v>19</v>
      </c>
      <c r="T33" s="882" t="n">
        <v>4</v>
      </c>
      <c r="U33" s="384"/>
      <c r="V33" s="384"/>
      <c r="W33" s="293"/>
      <c r="X33" s="294"/>
      <c r="Y33" s="881"/>
      <c r="Z33" s="881"/>
      <c r="AA33" s="415"/>
      <c r="AB33" s="882"/>
      <c r="AC33" s="841" t="s">
        <v>353</v>
      </c>
      <c r="AD33" s="841"/>
      <c r="AE33" s="842" t="n">
        <v>20</v>
      </c>
      <c r="AF33" s="843" t="n">
        <v>125.5</v>
      </c>
      <c r="AG33" s="881" t="s">
        <v>325</v>
      </c>
      <c r="AH33" s="881"/>
      <c r="AI33" s="415" t="n">
        <v>17</v>
      </c>
      <c r="AJ33" s="882" t="n">
        <v>109.5</v>
      </c>
      <c r="AK33" s="837" t="s">
        <v>401</v>
      </c>
      <c r="AL33" s="837"/>
      <c r="AM33" s="824" t="n">
        <v>12</v>
      </c>
      <c r="AN33" s="825" t="n">
        <v>6.9583</v>
      </c>
      <c r="AO33" s="292" t="s">
        <v>335</v>
      </c>
      <c r="AP33" s="292"/>
      <c r="AQ33" s="293" t="n">
        <v>10</v>
      </c>
      <c r="AR33" s="294" t="n">
        <v>6.55</v>
      </c>
      <c r="AS33" s="7"/>
      <c r="AT33" s="7"/>
      <c r="AU33" s="7"/>
      <c r="AV33" s="7"/>
      <c r="AW33" s="7"/>
      <c r="AX33" s="7"/>
      <c r="AY33" s="7"/>
      <c r="AZ33" s="7"/>
    </row>
    <row r="34" customFormat="false" ht="12.75" hidden="false" customHeight="false" outlineLevel="0" collapsed="false">
      <c r="A34" s="895" t="s">
        <v>325</v>
      </c>
      <c r="B34" s="895"/>
      <c r="C34" s="896" t="n">
        <v>17</v>
      </c>
      <c r="D34" s="896" t="n">
        <v>3</v>
      </c>
      <c r="E34" s="450"/>
      <c r="F34" s="450"/>
      <c r="G34" s="451"/>
      <c r="H34" s="452"/>
      <c r="I34" s="887" t="s">
        <v>417</v>
      </c>
      <c r="J34" s="887"/>
      <c r="K34" s="572" t="n">
        <v>11</v>
      </c>
      <c r="L34" s="282" t="n">
        <v>3</v>
      </c>
      <c r="M34" s="384"/>
      <c r="N34" s="384"/>
      <c r="O34" s="293"/>
      <c r="P34" s="385"/>
      <c r="Q34" s="280" t="s">
        <v>331</v>
      </c>
      <c r="R34" s="280"/>
      <c r="S34" s="281" t="n">
        <v>6</v>
      </c>
      <c r="T34" s="282" t="n">
        <v>3</v>
      </c>
      <c r="U34" s="288"/>
      <c r="V34" s="288"/>
      <c r="W34" s="289"/>
      <c r="X34" s="884"/>
      <c r="Y34" s="308"/>
      <c r="Z34" s="308"/>
      <c r="AA34" s="309"/>
      <c r="AB34" s="310"/>
      <c r="AC34" s="881" t="s">
        <v>347</v>
      </c>
      <c r="AD34" s="881"/>
      <c r="AE34" s="415" t="n">
        <v>18</v>
      </c>
      <c r="AF34" s="882" t="n">
        <v>122</v>
      </c>
      <c r="AG34" s="284" t="s">
        <v>387</v>
      </c>
      <c r="AH34" s="284"/>
      <c r="AI34" s="285" t="n">
        <v>17</v>
      </c>
      <c r="AJ34" s="286" t="n">
        <v>108.5</v>
      </c>
      <c r="AK34" s="872" t="s">
        <v>341</v>
      </c>
      <c r="AL34" s="872"/>
      <c r="AM34" s="411" t="n">
        <v>20</v>
      </c>
      <c r="AN34" s="412" t="n">
        <v>6.9</v>
      </c>
      <c r="AO34" s="308" t="s">
        <v>418</v>
      </c>
      <c r="AP34" s="308"/>
      <c r="AQ34" s="309" t="n">
        <v>12</v>
      </c>
      <c r="AR34" s="310" t="n">
        <v>6.5417</v>
      </c>
      <c r="AS34" s="7"/>
      <c r="AT34" s="7"/>
      <c r="AU34" s="7"/>
      <c r="AV34" s="7"/>
      <c r="AW34" s="7"/>
      <c r="AX34" s="7"/>
      <c r="AY34" s="7"/>
      <c r="AZ34" s="7"/>
    </row>
    <row r="35" customFormat="false" ht="12.75" hidden="false" customHeight="false" outlineLevel="0" collapsed="false">
      <c r="A35" s="870" t="s">
        <v>360</v>
      </c>
      <c r="B35" s="870"/>
      <c r="C35" s="871" t="n">
        <v>17</v>
      </c>
      <c r="D35" s="871" t="n">
        <v>3</v>
      </c>
      <c r="E35" s="414"/>
      <c r="F35" s="414"/>
      <c r="G35" s="415"/>
      <c r="H35" s="416"/>
      <c r="I35" s="881" t="s">
        <v>419</v>
      </c>
      <c r="J35" s="881"/>
      <c r="K35" s="415" t="n">
        <v>13</v>
      </c>
      <c r="L35" s="882" t="n">
        <v>3</v>
      </c>
      <c r="M35" s="400"/>
      <c r="N35" s="400"/>
      <c r="O35" s="309"/>
      <c r="P35" s="878"/>
      <c r="Q35" s="292" t="s">
        <v>405</v>
      </c>
      <c r="R35" s="292"/>
      <c r="S35" s="293" t="n">
        <v>6</v>
      </c>
      <c r="T35" s="294" t="n">
        <v>3</v>
      </c>
      <c r="U35" s="401"/>
      <c r="V35" s="401"/>
      <c r="W35" s="281"/>
      <c r="X35" s="282"/>
      <c r="Y35" s="284"/>
      <c r="Z35" s="284"/>
      <c r="AA35" s="285"/>
      <c r="AB35" s="286"/>
      <c r="AC35" s="304" t="s">
        <v>330</v>
      </c>
      <c r="AD35" s="304"/>
      <c r="AE35" s="305" t="n">
        <v>18</v>
      </c>
      <c r="AF35" s="306" t="n">
        <v>118</v>
      </c>
      <c r="AG35" s="872" t="s">
        <v>371</v>
      </c>
      <c r="AH35" s="872"/>
      <c r="AI35" s="411" t="n">
        <v>15</v>
      </c>
      <c r="AJ35" s="873" t="n">
        <v>108</v>
      </c>
      <c r="AK35" s="881" t="s">
        <v>347</v>
      </c>
      <c r="AL35" s="881"/>
      <c r="AM35" s="415" t="n">
        <v>18</v>
      </c>
      <c r="AN35" s="416" t="n">
        <v>6.7778</v>
      </c>
      <c r="AO35" s="308" t="s">
        <v>420</v>
      </c>
      <c r="AP35" s="308"/>
      <c r="AQ35" s="309" t="n">
        <v>14</v>
      </c>
      <c r="AR35" s="310" t="n">
        <v>6.5357</v>
      </c>
      <c r="AS35" s="7"/>
      <c r="AT35" s="7"/>
      <c r="AU35" s="7"/>
      <c r="AV35" s="7"/>
      <c r="AW35" s="7"/>
      <c r="AX35" s="7"/>
      <c r="AY35" s="7"/>
      <c r="AZ35" s="7"/>
    </row>
    <row r="36" customFormat="false" ht="12.75" hidden="false" customHeight="false" outlineLevel="0" collapsed="false">
      <c r="A36" s="870" t="s">
        <v>319</v>
      </c>
      <c r="B36" s="870"/>
      <c r="C36" s="871" t="n">
        <v>19</v>
      </c>
      <c r="D36" s="871" t="n">
        <v>3</v>
      </c>
      <c r="E36" s="448"/>
      <c r="F36" s="448"/>
      <c r="G36" s="449"/>
      <c r="H36" s="930"/>
      <c r="I36" s="284" t="s">
        <v>397</v>
      </c>
      <c r="J36" s="284"/>
      <c r="K36" s="285" t="n">
        <v>13</v>
      </c>
      <c r="L36" s="286" t="n">
        <v>3</v>
      </c>
      <c r="M36" s="467"/>
      <c r="N36" s="467"/>
      <c r="O36" s="468"/>
      <c r="P36" s="889"/>
      <c r="Q36" s="883" t="s">
        <v>407</v>
      </c>
      <c r="R36" s="883"/>
      <c r="S36" s="289" t="n">
        <v>6</v>
      </c>
      <c r="T36" s="884" t="n">
        <v>3</v>
      </c>
      <c r="U36" s="936"/>
      <c r="V36" s="936"/>
      <c r="W36" s="937"/>
      <c r="X36" s="954"/>
      <c r="Y36" s="881"/>
      <c r="Z36" s="881"/>
      <c r="AA36" s="415"/>
      <c r="AB36" s="882"/>
      <c r="AC36" s="304" t="s">
        <v>324</v>
      </c>
      <c r="AD36" s="304"/>
      <c r="AE36" s="305" t="n">
        <v>19</v>
      </c>
      <c r="AF36" s="306" t="n">
        <v>117</v>
      </c>
      <c r="AG36" s="872" t="s">
        <v>321</v>
      </c>
      <c r="AH36" s="872"/>
      <c r="AI36" s="411" t="n">
        <v>19</v>
      </c>
      <c r="AJ36" s="873" t="n">
        <v>108</v>
      </c>
      <c r="AK36" s="304" t="s">
        <v>344</v>
      </c>
      <c r="AL36" s="304"/>
      <c r="AM36" s="305" t="n">
        <v>20</v>
      </c>
      <c r="AN36" s="440" t="n">
        <v>6.7</v>
      </c>
      <c r="AO36" s="911" t="s">
        <v>380</v>
      </c>
      <c r="AP36" s="911"/>
      <c r="AQ36" s="305" t="n">
        <v>14</v>
      </c>
      <c r="AR36" s="306" t="n">
        <v>6.5</v>
      </c>
      <c r="AS36" s="7"/>
      <c r="AT36" s="7"/>
      <c r="AU36" s="7"/>
      <c r="AV36" s="7"/>
      <c r="AW36" s="7"/>
      <c r="AX36" s="7"/>
      <c r="AY36" s="7"/>
      <c r="AZ36" s="7"/>
    </row>
    <row r="37" customFormat="false" ht="12.75" hidden="false" customHeight="false" outlineLevel="0" collapsed="false">
      <c r="A37" s="909" t="s">
        <v>324</v>
      </c>
      <c r="B37" s="909"/>
      <c r="C37" s="910" t="n">
        <v>19</v>
      </c>
      <c r="D37" s="910" t="n">
        <v>3</v>
      </c>
      <c r="E37" s="401"/>
      <c r="F37" s="401"/>
      <c r="G37" s="281"/>
      <c r="H37" s="572"/>
      <c r="I37" s="881" t="s">
        <v>343</v>
      </c>
      <c r="J37" s="881"/>
      <c r="K37" s="415" t="n">
        <v>14</v>
      </c>
      <c r="L37" s="882" t="n">
        <v>3</v>
      </c>
      <c r="M37" s="417"/>
      <c r="N37" s="417"/>
      <c r="O37" s="305"/>
      <c r="P37" s="440"/>
      <c r="Q37" s="280" t="s">
        <v>411</v>
      </c>
      <c r="R37" s="280"/>
      <c r="S37" s="281" t="n">
        <v>7</v>
      </c>
      <c r="T37" s="282" t="n">
        <v>3</v>
      </c>
      <c r="U37" s="320"/>
      <c r="V37" s="320"/>
      <c r="W37" s="321"/>
      <c r="X37" s="914"/>
      <c r="Y37" s="304"/>
      <c r="Z37" s="304"/>
      <c r="AA37" s="305"/>
      <c r="AB37" s="306"/>
      <c r="AC37" s="883" t="s">
        <v>389</v>
      </c>
      <c r="AD37" s="883"/>
      <c r="AE37" s="289" t="n">
        <v>19</v>
      </c>
      <c r="AF37" s="884" t="n">
        <v>115.5</v>
      </c>
      <c r="AG37" s="292" t="s">
        <v>312</v>
      </c>
      <c r="AH37" s="292"/>
      <c r="AI37" s="293" t="n">
        <v>17</v>
      </c>
      <c r="AJ37" s="294" t="n">
        <v>107.5</v>
      </c>
      <c r="AK37" s="304" t="s">
        <v>330</v>
      </c>
      <c r="AL37" s="304"/>
      <c r="AM37" s="305" t="n">
        <v>18</v>
      </c>
      <c r="AN37" s="440" t="n">
        <v>6.5556</v>
      </c>
      <c r="AO37" s="883" t="s">
        <v>383</v>
      </c>
      <c r="AP37" s="883"/>
      <c r="AQ37" s="289" t="n">
        <v>17</v>
      </c>
      <c r="AR37" s="884" t="n">
        <v>6.4706</v>
      </c>
      <c r="AS37" s="7"/>
      <c r="AT37" s="7"/>
      <c r="AU37" s="7"/>
      <c r="AV37" s="7"/>
      <c r="AW37" s="7"/>
      <c r="AX37" s="7"/>
      <c r="AY37" s="7"/>
      <c r="AZ37" s="7"/>
    </row>
    <row r="38" customFormat="false" ht="12.75" hidden="false" customHeight="false" outlineLevel="0" collapsed="false">
      <c r="A38" s="870" t="s">
        <v>349</v>
      </c>
      <c r="B38" s="870"/>
      <c r="C38" s="871" t="n">
        <v>4</v>
      </c>
      <c r="D38" s="871" t="n">
        <v>2</v>
      </c>
      <c r="E38" s="288"/>
      <c r="F38" s="288"/>
      <c r="G38" s="289"/>
      <c r="H38" s="290"/>
      <c r="I38" s="280" t="s">
        <v>421</v>
      </c>
      <c r="J38" s="280"/>
      <c r="K38" s="281" t="n">
        <v>15</v>
      </c>
      <c r="L38" s="282" t="n">
        <v>3</v>
      </c>
      <c r="M38" s="421"/>
      <c r="N38" s="421"/>
      <c r="O38" s="285"/>
      <c r="P38" s="446"/>
      <c r="Q38" s="280" t="s">
        <v>414</v>
      </c>
      <c r="R38" s="280"/>
      <c r="S38" s="281" t="n">
        <v>8</v>
      </c>
      <c r="T38" s="282" t="n">
        <v>3</v>
      </c>
      <c r="U38" s="288"/>
      <c r="V38" s="288"/>
      <c r="W38" s="289"/>
      <c r="X38" s="290"/>
      <c r="Y38" s="913"/>
      <c r="Z38" s="913"/>
      <c r="AA38" s="321"/>
      <c r="AB38" s="914"/>
      <c r="AC38" s="280" t="s">
        <v>410</v>
      </c>
      <c r="AD38" s="280"/>
      <c r="AE38" s="281" t="n">
        <v>18</v>
      </c>
      <c r="AF38" s="282" t="n">
        <v>110.5</v>
      </c>
      <c r="AG38" s="872" t="s">
        <v>317</v>
      </c>
      <c r="AH38" s="872"/>
      <c r="AI38" s="411" t="n">
        <v>16</v>
      </c>
      <c r="AJ38" s="873" t="n">
        <v>106</v>
      </c>
      <c r="AK38" s="308" t="s">
        <v>418</v>
      </c>
      <c r="AL38" s="308"/>
      <c r="AM38" s="309" t="n">
        <v>12</v>
      </c>
      <c r="AN38" s="878" t="n">
        <v>6.5417</v>
      </c>
      <c r="AO38" s="883" t="s">
        <v>377</v>
      </c>
      <c r="AP38" s="883"/>
      <c r="AQ38" s="289" t="n">
        <v>13</v>
      </c>
      <c r="AR38" s="884" t="n">
        <v>6.4615</v>
      </c>
      <c r="AS38" s="7"/>
      <c r="AT38" s="7"/>
      <c r="AU38" s="7"/>
      <c r="AV38" s="7"/>
      <c r="AW38" s="7"/>
      <c r="AX38" s="7"/>
      <c r="AY38" s="7"/>
      <c r="AZ38" s="7"/>
    </row>
    <row r="39" customFormat="false" ht="12.75" hidden="false" customHeight="false" outlineLevel="0" collapsed="false">
      <c r="A39" s="928" t="s">
        <v>407</v>
      </c>
      <c r="B39" s="928"/>
      <c r="C39" s="957" t="n">
        <v>6</v>
      </c>
      <c r="D39" s="957" t="n">
        <v>2</v>
      </c>
      <c r="E39" s="401"/>
      <c r="F39" s="401"/>
      <c r="G39" s="281"/>
      <c r="H39" s="572"/>
      <c r="I39" s="280" t="s">
        <v>354</v>
      </c>
      <c r="J39" s="280"/>
      <c r="K39" s="281" t="n">
        <v>16</v>
      </c>
      <c r="L39" s="282" t="n">
        <v>3</v>
      </c>
      <c r="M39" s="417"/>
      <c r="N39" s="417"/>
      <c r="O39" s="305"/>
      <c r="P39" s="440"/>
      <c r="Q39" s="284" t="s">
        <v>358</v>
      </c>
      <c r="R39" s="284"/>
      <c r="S39" s="285" t="n">
        <v>8</v>
      </c>
      <c r="T39" s="286" t="n">
        <v>3</v>
      </c>
      <c r="U39" s="288"/>
      <c r="V39" s="288"/>
      <c r="W39" s="289"/>
      <c r="X39" s="290"/>
      <c r="Y39" s="292"/>
      <c r="Z39" s="292"/>
      <c r="AA39" s="293"/>
      <c r="AB39" s="294"/>
      <c r="AC39" s="881" t="s">
        <v>325</v>
      </c>
      <c r="AD39" s="881"/>
      <c r="AE39" s="415" t="n">
        <v>17</v>
      </c>
      <c r="AF39" s="882" t="n">
        <v>109.5</v>
      </c>
      <c r="AG39" s="308" t="s">
        <v>360</v>
      </c>
      <c r="AH39" s="308"/>
      <c r="AI39" s="309" t="n">
        <v>16</v>
      </c>
      <c r="AJ39" s="310" t="n">
        <v>106</v>
      </c>
      <c r="AK39" s="308" t="s">
        <v>420</v>
      </c>
      <c r="AL39" s="308"/>
      <c r="AM39" s="309" t="n">
        <v>14</v>
      </c>
      <c r="AN39" s="878" t="n">
        <v>6.5357</v>
      </c>
      <c r="AO39" s="881" t="s">
        <v>325</v>
      </c>
      <c r="AP39" s="881"/>
      <c r="AQ39" s="415" t="n">
        <v>17</v>
      </c>
      <c r="AR39" s="882" t="n">
        <v>6.4412</v>
      </c>
      <c r="AS39" s="7"/>
      <c r="AT39" s="7"/>
      <c r="AU39" s="7"/>
      <c r="AV39" s="7"/>
      <c r="AW39" s="7"/>
      <c r="AX39" s="7"/>
      <c r="AY39" s="7"/>
      <c r="AZ39" s="7"/>
    </row>
    <row r="40" customFormat="false" ht="12.75" hidden="false" customHeight="false" outlineLevel="0" collapsed="false">
      <c r="A40" s="931" t="s">
        <v>422</v>
      </c>
      <c r="B40" s="931"/>
      <c r="C40" s="932" t="n">
        <v>7</v>
      </c>
      <c r="D40" s="932" t="n">
        <v>2</v>
      </c>
      <c r="E40" s="936"/>
      <c r="F40" s="936"/>
      <c r="G40" s="937"/>
      <c r="H40" s="938"/>
      <c r="I40" s="304" t="s">
        <v>348</v>
      </c>
      <c r="J40" s="304"/>
      <c r="K40" s="305" t="n">
        <v>17</v>
      </c>
      <c r="L40" s="306" t="n">
        <v>3</v>
      </c>
      <c r="M40" s="417"/>
      <c r="N40" s="417"/>
      <c r="O40" s="305"/>
      <c r="P40" s="440"/>
      <c r="Q40" s="292" t="s">
        <v>335</v>
      </c>
      <c r="R40" s="292"/>
      <c r="S40" s="293" t="n">
        <v>10</v>
      </c>
      <c r="T40" s="294" t="n">
        <v>3</v>
      </c>
      <c r="U40" s="288"/>
      <c r="V40" s="288"/>
      <c r="W40" s="289"/>
      <c r="X40" s="290"/>
      <c r="Y40" s="883"/>
      <c r="Z40" s="883"/>
      <c r="AA40" s="289"/>
      <c r="AB40" s="884"/>
      <c r="AC40" s="284" t="s">
        <v>387</v>
      </c>
      <c r="AD40" s="284"/>
      <c r="AE40" s="285" t="n">
        <v>17</v>
      </c>
      <c r="AF40" s="286" t="n">
        <v>108.5</v>
      </c>
      <c r="AG40" s="284" t="s">
        <v>392</v>
      </c>
      <c r="AH40" s="284"/>
      <c r="AI40" s="285" t="n">
        <v>18</v>
      </c>
      <c r="AJ40" s="286" t="n">
        <v>105.5</v>
      </c>
      <c r="AK40" s="883" t="s">
        <v>377</v>
      </c>
      <c r="AL40" s="883"/>
      <c r="AM40" s="289" t="n">
        <v>13</v>
      </c>
      <c r="AN40" s="290" t="n">
        <v>6.4615</v>
      </c>
      <c r="AO40" s="292" t="s">
        <v>386</v>
      </c>
      <c r="AP40" s="292"/>
      <c r="AQ40" s="293" t="n">
        <v>13</v>
      </c>
      <c r="AR40" s="294" t="n">
        <v>6.4231</v>
      </c>
      <c r="AS40" s="7"/>
      <c r="AT40" s="7"/>
      <c r="AU40" s="7"/>
      <c r="AV40" s="7"/>
      <c r="AW40" s="7"/>
      <c r="AX40" s="7"/>
      <c r="AY40" s="7"/>
      <c r="AZ40" s="7"/>
    </row>
    <row r="41" customFormat="false" ht="13.5" hidden="false" customHeight="false" outlineLevel="0" collapsed="false">
      <c r="A41" s="887" t="s">
        <v>423</v>
      </c>
      <c r="B41" s="887"/>
      <c r="C41" s="888" t="n">
        <v>9</v>
      </c>
      <c r="D41" s="888" t="n">
        <v>2</v>
      </c>
      <c r="E41" s="421"/>
      <c r="F41" s="421"/>
      <c r="G41" s="285"/>
      <c r="H41" s="446"/>
      <c r="I41" s="284" t="s">
        <v>387</v>
      </c>
      <c r="J41" s="284"/>
      <c r="K41" s="285" t="n">
        <v>17</v>
      </c>
      <c r="L41" s="286" t="n">
        <v>3</v>
      </c>
      <c r="M41" s="417"/>
      <c r="N41" s="417"/>
      <c r="O41" s="305"/>
      <c r="P41" s="440"/>
      <c r="Q41" s="872" t="s">
        <v>416</v>
      </c>
      <c r="R41" s="872"/>
      <c r="S41" s="411" t="n">
        <v>11</v>
      </c>
      <c r="T41" s="873" t="n">
        <v>3</v>
      </c>
      <c r="U41" s="288"/>
      <c r="V41" s="288"/>
      <c r="W41" s="289"/>
      <c r="X41" s="290"/>
      <c r="Y41" s="280"/>
      <c r="Z41" s="280"/>
      <c r="AA41" s="281"/>
      <c r="AB41" s="282"/>
      <c r="AC41" s="913"/>
      <c r="AD41" s="913"/>
      <c r="AE41" s="321"/>
      <c r="AF41" s="914"/>
      <c r="AG41" s="284" t="s">
        <v>339</v>
      </c>
      <c r="AH41" s="284"/>
      <c r="AI41" s="285" t="n">
        <v>15</v>
      </c>
      <c r="AJ41" s="286" t="n">
        <v>104.5</v>
      </c>
      <c r="AK41" s="953"/>
      <c r="AL41" s="953"/>
      <c r="AM41" s="937"/>
      <c r="AN41" s="938"/>
      <c r="AO41" s="901" t="s">
        <v>363</v>
      </c>
      <c r="AP41" s="901"/>
      <c r="AQ41" s="902" t="n">
        <v>10</v>
      </c>
      <c r="AR41" s="903" t="n">
        <v>6.4</v>
      </c>
      <c r="AS41" s="7"/>
      <c r="AT41" s="7"/>
      <c r="AU41" s="7"/>
      <c r="AV41" s="7"/>
      <c r="AW41" s="7"/>
      <c r="AX41" s="7"/>
      <c r="AY41" s="7"/>
      <c r="AZ41" s="7"/>
    </row>
    <row r="42" customFormat="false" ht="13.5" hidden="false" customHeight="false" outlineLevel="0" collapsed="false">
      <c r="A42" s="923" t="s">
        <v>335</v>
      </c>
      <c r="B42" s="923"/>
      <c r="C42" s="905" t="n">
        <v>10</v>
      </c>
      <c r="D42" s="905" t="n">
        <v>2</v>
      </c>
      <c r="E42" s="464"/>
      <c r="F42" s="464"/>
      <c r="G42" s="465"/>
      <c r="H42" s="466"/>
      <c r="I42" s="308" t="s">
        <v>360</v>
      </c>
      <c r="J42" s="308"/>
      <c r="K42" s="309" t="n">
        <v>17</v>
      </c>
      <c r="L42" s="310" t="n">
        <v>3</v>
      </c>
      <c r="M42" s="414"/>
      <c r="N42" s="414"/>
      <c r="O42" s="415"/>
      <c r="P42" s="416"/>
      <c r="Q42" s="280" t="s">
        <v>417</v>
      </c>
      <c r="R42" s="280"/>
      <c r="S42" s="572" t="n">
        <v>11</v>
      </c>
      <c r="T42" s="282" t="n">
        <v>3</v>
      </c>
      <c r="U42" s="288"/>
      <c r="V42" s="288"/>
      <c r="W42" s="289"/>
      <c r="X42" s="290"/>
      <c r="Y42" s="308"/>
      <c r="Z42" s="308"/>
      <c r="AA42" s="309"/>
      <c r="AB42" s="310"/>
      <c r="AC42" s="812" t="s">
        <v>218</v>
      </c>
      <c r="AD42" s="812"/>
      <c r="AE42" s="812"/>
      <c r="AF42" s="812"/>
      <c r="AG42" s="883" t="s">
        <v>366</v>
      </c>
      <c r="AH42" s="883"/>
      <c r="AI42" s="289" t="n">
        <v>14</v>
      </c>
      <c r="AJ42" s="884" t="n">
        <v>101.5</v>
      </c>
      <c r="AK42" s="958" t="s">
        <v>218</v>
      </c>
      <c r="AL42" s="958"/>
      <c r="AM42" s="958"/>
      <c r="AN42" s="958"/>
      <c r="AO42" s="940" t="s">
        <v>387</v>
      </c>
      <c r="AP42" s="940"/>
      <c r="AQ42" s="941" t="n">
        <v>17</v>
      </c>
      <c r="AR42" s="942" t="n">
        <v>6.38</v>
      </c>
      <c r="AS42" s="7"/>
      <c r="AT42" s="7"/>
      <c r="AU42" s="7"/>
      <c r="AV42" s="7"/>
      <c r="AW42" s="7"/>
      <c r="AX42" s="7"/>
      <c r="AY42" s="7"/>
      <c r="AZ42" s="7"/>
    </row>
    <row r="43" customFormat="false" ht="13.5" hidden="false" customHeight="false" outlineLevel="0" collapsed="false">
      <c r="A43" s="870" t="s">
        <v>415</v>
      </c>
      <c r="B43" s="870"/>
      <c r="C43" s="959" t="n">
        <v>10</v>
      </c>
      <c r="D43" s="959" t="n">
        <v>2</v>
      </c>
      <c r="E43" s="400"/>
      <c r="F43" s="400"/>
      <c r="G43" s="309"/>
      <c r="H43" s="878"/>
      <c r="I43" s="284" t="s">
        <v>392</v>
      </c>
      <c r="J43" s="284"/>
      <c r="K43" s="285" t="n">
        <v>18</v>
      </c>
      <c r="L43" s="286" t="n">
        <v>3</v>
      </c>
      <c r="M43" s="417"/>
      <c r="N43" s="417"/>
      <c r="O43" s="305"/>
      <c r="P43" s="440"/>
      <c r="Q43" s="881" t="s">
        <v>419</v>
      </c>
      <c r="R43" s="881"/>
      <c r="S43" s="415" t="n">
        <v>13</v>
      </c>
      <c r="T43" s="882" t="n">
        <v>3</v>
      </c>
      <c r="U43" s="288"/>
      <c r="V43" s="288"/>
      <c r="W43" s="289"/>
      <c r="X43" s="290"/>
      <c r="Y43" s="883"/>
      <c r="Z43" s="883"/>
      <c r="AA43" s="289"/>
      <c r="AB43" s="884"/>
      <c r="AC43" s="810" t="s">
        <v>300</v>
      </c>
      <c r="AD43" s="810"/>
      <c r="AE43" s="810" t="s">
        <v>36</v>
      </c>
      <c r="AF43" s="810" t="s">
        <v>37</v>
      </c>
      <c r="AG43" s="883" t="s">
        <v>393</v>
      </c>
      <c r="AH43" s="883"/>
      <c r="AI43" s="289" t="n">
        <v>16</v>
      </c>
      <c r="AJ43" s="884" t="n">
        <v>100.5</v>
      </c>
      <c r="AK43" s="810" t="s">
        <v>300</v>
      </c>
      <c r="AL43" s="810"/>
      <c r="AM43" s="810" t="s">
        <v>36</v>
      </c>
      <c r="AN43" s="813" t="s">
        <v>37</v>
      </c>
      <c r="AO43" s="292" t="s">
        <v>312</v>
      </c>
      <c r="AP43" s="292"/>
      <c r="AQ43" s="293" t="n">
        <v>17</v>
      </c>
      <c r="AR43" s="294" t="n">
        <v>6.3235</v>
      </c>
      <c r="AS43" s="7"/>
      <c r="AT43" s="7"/>
      <c r="AU43" s="7"/>
      <c r="AV43" s="7"/>
      <c r="AW43" s="7"/>
      <c r="AX43" s="7"/>
      <c r="AY43" s="7"/>
      <c r="AZ43" s="7"/>
    </row>
    <row r="44" customFormat="false" ht="12.75" hidden="false" customHeight="false" outlineLevel="0" collapsed="false">
      <c r="A44" s="904" t="s">
        <v>381</v>
      </c>
      <c r="B44" s="904"/>
      <c r="C44" s="905" t="n">
        <v>11</v>
      </c>
      <c r="D44" s="905" t="n">
        <v>2</v>
      </c>
      <c r="E44" s="421"/>
      <c r="F44" s="421"/>
      <c r="G44" s="285"/>
      <c r="H44" s="446"/>
      <c r="I44" s="304" t="s">
        <v>324</v>
      </c>
      <c r="J44" s="304"/>
      <c r="K44" s="305" t="n">
        <v>19</v>
      </c>
      <c r="L44" s="306" t="n">
        <v>3</v>
      </c>
      <c r="M44" s="421"/>
      <c r="N44" s="421"/>
      <c r="O44" s="285"/>
      <c r="P44" s="446"/>
      <c r="Q44" s="284" t="s">
        <v>397</v>
      </c>
      <c r="R44" s="284"/>
      <c r="S44" s="285" t="n">
        <v>13</v>
      </c>
      <c r="T44" s="286" t="n">
        <v>3</v>
      </c>
      <c r="U44" s="288"/>
      <c r="V44" s="288"/>
      <c r="W44" s="289"/>
      <c r="X44" s="290"/>
      <c r="Y44" s="883"/>
      <c r="Z44" s="883"/>
      <c r="AA44" s="289"/>
      <c r="AB44" s="884"/>
      <c r="AC44" s="833" t="s">
        <v>314</v>
      </c>
      <c r="AD44" s="833"/>
      <c r="AE44" s="834" t="n">
        <v>19</v>
      </c>
      <c r="AF44" s="835" t="n">
        <v>162.5</v>
      </c>
      <c r="AG44" s="881" t="s">
        <v>343</v>
      </c>
      <c r="AH44" s="881"/>
      <c r="AI44" s="415" t="n">
        <v>14</v>
      </c>
      <c r="AJ44" s="882" t="n">
        <v>99.5</v>
      </c>
      <c r="AK44" s="837" t="s">
        <v>308</v>
      </c>
      <c r="AL44" s="837"/>
      <c r="AM44" s="824" t="n">
        <v>16</v>
      </c>
      <c r="AN44" s="825" t="n">
        <v>9.6875</v>
      </c>
      <c r="AO44" s="308" t="s">
        <v>319</v>
      </c>
      <c r="AP44" s="308"/>
      <c r="AQ44" s="309" t="n">
        <v>19</v>
      </c>
      <c r="AR44" s="310" t="n">
        <v>6.2895</v>
      </c>
      <c r="AS44" s="7"/>
      <c r="AT44" s="7"/>
      <c r="AU44" s="7"/>
      <c r="AV44" s="7"/>
      <c r="AW44" s="7"/>
      <c r="AX44" s="7"/>
      <c r="AY44" s="7"/>
      <c r="AZ44" s="7"/>
    </row>
    <row r="45" customFormat="false" ht="12.75" hidden="false" customHeight="false" outlineLevel="0" collapsed="false">
      <c r="A45" s="870" t="s">
        <v>338</v>
      </c>
      <c r="B45" s="870"/>
      <c r="C45" s="871" t="n">
        <v>12</v>
      </c>
      <c r="D45" s="871" t="n">
        <v>2</v>
      </c>
      <c r="E45" s="421"/>
      <c r="F45" s="421"/>
      <c r="G45" s="285"/>
      <c r="H45" s="446"/>
      <c r="I45" s="284" t="s">
        <v>424</v>
      </c>
      <c r="J45" s="284"/>
      <c r="K45" s="285" t="n">
        <v>3</v>
      </c>
      <c r="L45" s="286" t="n">
        <v>2</v>
      </c>
      <c r="M45" s="401"/>
      <c r="N45" s="401"/>
      <c r="O45" s="281"/>
      <c r="P45" s="572"/>
      <c r="Q45" s="292" t="s">
        <v>316</v>
      </c>
      <c r="R45" s="292"/>
      <c r="S45" s="293" t="n">
        <v>14</v>
      </c>
      <c r="T45" s="294" t="n">
        <v>3</v>
      </c>
      <c r="U45" s="288"/>
      <c r="V45" s="288"/>
      <c r="W45" s="289"/>
      <c r="X45" s="290"/>
      <c r="Y45" s="883"/>
      <c r="Z45" s="883"/>
      <c r="AA45" s="289"/>
      <c r="AB45" s="884"/>
      <c r="AC45" s="852" t="s">
        <v>315</v>
      </c>
      <c r="AD45" s="852"/>
      <c r="AE45" s="853" t="n">
        <v>19</v>
      </c>
      <c r="AF45" s="854" t="n">
        <v>158.5</v>
      </c>
      <c r="AG45" s="308" t="s">
        <v>425</v>
      </c>
      <c r="AH45" s="308"/>
      <c r="AI45" s="309" t="n">
        <v>16</v>
      </c>
      <c r="AJ45" s="310" t="n">
        <v>99.5</v>
      </c>
      <c r="AK45" s="831" t="s">
        <v>323</v>
      </c>
      <c r="AL45" s="831"/>
      <c r="AM45" s="830" t="n">
        <v>11</v>
      </c>
      <c r="AN45" s="593" t="n">
        <v>8.9091</v>
      </c>
      <c r="AO45" s="925" t="s">
        <v>393</v>
      </c>
      <c r="AP45" s="925"/>
      <c r="AQ45" s="926" t="n">
        <v>16</v>
      </c>
      <c r="AR45" s="960" t="n">
        <v>6.2813</v>
      </c>
      <c r="AS45" s="7"/>
      <c r="AT45" s="7"/>
      <c r="AU45" s="7"/>
      <c r="AV45" s="7"/>
      <c r="AW45" s="7"/>
      <c r="AX45" s="7"/>
      <c r="AY45" s="7"/>
      <c r="AZ45" s="7"/>
    </row>
    <row r="46" customFormat="false" ht="12.75" hidden="false" customHeight="false" outlineLevel="0" collapsed="false">
      <c r="A46" s="928" t="s">
        <v>377</v>
      </c>
      <c r="B46" s="928"/>
      <c r="C46" s="929" t="n">
        <v>13</v>
      </c>
      <c r="D46" s="929" t="n">
        <v>2</v>
      </c>
      <c r="E46" s="421"/>
      <c r="F46" s="421"/>
      <c r="G46" s="285"/>
      <c r="H46" s="446"/>
      <c r="I46" s="284" t="s">
        <v>326</v>
      </c>
      <c r="J46" s="284"/>
      <c r="K46" s="285" t="n">
        <v>5</v>
      </c>
      <c r="L46" s="286" t="n">
        <v>2</v>
      </c>
      <c r="M46" s="417"/>
      <c r="N46" s="417"/>
      <c r="O46" s="305"/>
      <c r="P46" s="440"/>
      <c r="Q46" s="292" t="s">
        <v>351</v>
      </c>
      <c r="R46" s="292"/>
      <c r="S46" s="293" t="n">
        <v>15</v>
      </c>
      <c r="T46" s="294" t="n">
        <v>3</v>
      </c>
      <c r="U46" s="288"/>
      <c r="V46" s="288"/>
      <c r="W46" s="289"/>
      <c r="X46" s="290"/>
      <c r="Y46" s="883"/>
      <c r="Z46" s="883"/>
      <c r="AA46" s="289"/>
      <c r="AB46" s="884"/>
      <c r="AC46" s="837" t="s">
        <v>308</v>
      </c>
      <c r="AD46" s="837"/>
      <c r="AE46" s="824" t="n">
        <v>16</v>
      </c>
      <c r="AF46" s="838" t="n">
        <v>155</v>
      </c>
      <c r="AG46" s="872" t="s">
        <v>399</v>
      </c>
      <c r="AH46" s="872"/>
      <c r="AI46" s="411" t="n">
        <v>17</v>
      </c>
      <c r="AJ46" s="873" t="n">
        <v>99</v>
      </c>
      <c r="AK46" s="833" t="s">
        <v>314</v>
      </c>
      <c r="AL46" s="833"/>
      <c r="AM46" s="834" t="n">
        <v>19</v>
      </c>
      <c r="AN46" s="875" t="n">
        <v>8.5526</v>
      </c>
      <c r="AO46" s="961" t="s">
        <v>353</v>
      </c>
      <c r="AP46" s="961"/>
      <c r="AQ46" s="962" t="n">
        <v>20</v>
      </c>
      <c r="AR46" s="963" t="n">
        <v>6.275</v>
      </c>
      <c r="AS46" s="7"/>
      <c r="AT46" s="7"/>
      <c r="AU46" s="7"/>
      <c r="AV46" s="7"/>
      <c r="AW46" s="7"/>
      <c r="AX46" s="7"/>
      <c r="AY46" s="7"/>
      <c r="AZ46" s="7"/>
    </row>
    <row r="47" customFormat="false" ht="12.75" hidden="false" customHeight="false" outlineLevel="0" collapsed="false">
      <c r="A47" s="870" t="s">
        <v>420</v>
      </c>
      <c r="B47" s="870"/>
      <c r="C47" s="871" t="n">
        <v>14</v>
      </c>
      <c r="D47" s="871" t="n">
        <v>2</v>
      </c>
      <c r="E47" s="464"/>
      <c r="F47" s="464"/>
      <c r="G47" s="465"/>
      <c r="H47" s="466"/>
      <c r="I47" s="883" t="s">
        <v>426</v>
      </c>
      <c r="J47" s="883"/>
      <c r="K47" s="289" t="n">
        <v>5</v>
      </c>
      <c r="L47" s="884" t="n">
        <v>2</v>
      </c>
      <c r="M47" s="414"/>
      <c r="N47" s="414"/>
      <c r="O47" s="415"/>
      <c r="P47" s="416"/>
      <c r="Q47" s="280" t="s">
        <v>421</v>
      </c>
      <c r="R47" s="280"/>
      <c r="S47" s="281" t="n">
        <v>15</v>
      </c>
      <c r="T47" s="282" t="n">
        <v>3</v>
      </c>
      <c r="U47" s="288"/>
      <c r="V47" s="288"/>
      <c r="W47" s="289"/>
      <c r="X47" s="290"/>
      <c r="Y47" s="883"/>
      <c r="Z47" s="883"/>
      <c r="AA47" s="289"/>
      <c r="AB47" s="884"/>
      <c r="AC47" s="874" t="s">
        <v>310</v>
      </c>
      <c r="AD47" s="874"/>
      <c r="AE47" s="468" t="n">
        <v>18</v>
      </c>
      <c r="AF47" s="532" t="n">
        <v>140.5</v>
      </c>
      <c r="AG47" s="883" t="s">
        <v>323</v>
      </c>
      <c r="AH47" s="883"/>
      <c r="AI47" s="289" t="n">
        <v>11</v>
      </c>
      <c r="AJ47" s="884" t="n">
        <v>98</v>
      </c>
      <c r="AK47" s="304" t="s">
        <v>315</v>
      </c>
      <c r="AL47" s="304"/>
      <c r="AM47" s="305" t="n">
        <v>19</v>
      </c>
      <c r="AN47" s="440" t="n">
        <v>8.3421</v>
      </c>
      <c r="AO47" s="892" t="s">
        <v>427</v>
      </c>
      <c r="AP47" s="892"/>
      <c r="AQ47" s="893" t="n">
        <v>11</v>
      </c>
      <c r="AR47" s="894" t="n">
        <v>6.2727</v>
      </c>
      <c r="AS47" s="7"/>
      <c r="AT47" s="7"/>
      <c r="AU47" s="7"/>
      <c r="AV47" s="7"/>
      <c r="AW47" s="7"/>
      <c r="AX47" s="7"/>
      <c r="AY47" s="7"/>
      <c r="AZ47" s="7"/>
    </row>
    <row r="48" customFormat="false" ht="12.75" hidden="false" customHeight="false" outlineLevel="0" collapsed="false">
      <c r="A48" s="923" t="s">
        <v>351</v>
      </c>
      <c r="B48" s="923"/>
      <c r="C48" s="924" t="n">
        <v>15</v>
      </c>
      <c r="D48" s="924" t="n">
        <v>2</v>
      </c>
      <c r="E48" s="400"/>
      <c r="F48" s="400"/>
      <c r="G48" s="309"/>
      <c r="H48" s="878"/>
      <c r="I48" s="280" t="s">
        <v>428</v>
      </c>
      <c r="J48" s="280"/>
      <c r="K48" s="281" t="n">
        <v>6</v>
      </c>
      <c r="L48" s="282" t="n">
        <v>2</v>
      </c>
      <c r="M48" s="421"/>
      <c r="N48" s="421"/>
      <c r="O48" s="285"/>
      <c r="P48" s="446"/>
      <c r="Q48" s="304" t="s">
        <v>348</v>
      </c>
      <c r="R48" s="304"/>
      <c r="S48" s="305" t="n">
        <v>17</v>
      </c>
      <c r="T48" s="306" t="n">
        <v>3</v>
      </c>
      <c r="U48" s="288"/>
      <c r="V48" s="288"/>
      <c r="W48" s="289"/>
      <c r="X48" s="290"/>
      <c r="Y48" s="883"/>
      <c r="Z48" s="883"/>
      <c r="AA48" s="289"/>
      <c r="AB48" s="884"/>
      <c r="AC48" s="885" t="s">
        <v>336</v>
      </c>
      <c r="AD48" s="885"/>
      <c r="AE48" s="462" t="n">
        <v>19</v>
      </c>
      <c r="AF48" s="886" t="n">
        <v>139.5</v>
      </c>
      <c r="AG48" s="292" t="s">
        <v>316</v>
      </c>
      <c r="AH48" s="292"/>
      <c r="AI48" s="293" t="n">
        <v>14</v>
      </c>
      <c r="AJ48" s="294" t="n">
        <v>98</v>
      </c>
      <c r="AK48" s="874" t="s">
        <v>310</v>
      </c>
      <c r="AL48" s="874"/>
      <c r="AM48" s="468" t="n">
        <v>18</v>
      </c>
      <c r="AN48" s="889" t="n">
        <v>7.8056</v>
      </c>
      <c r="AO48" s="961" t="s">
        <v>317</v>
      </c>
      <c r="AP48" s="961"/>
      <c r="AQ48" s="962" t="n">
        <v>17</v>
      </c>
      <c r="AR48" s="963" t="n">
        <v>6.2353</v>
      </c>
      <c r="AS48" s="7"/>
      <c r="AT48" s="7"/>
      <c r="AU48" s="7"/>
      <c r="AV48" s="7"/>
      <c r="AW48" s="7"/>
      <c r="AX48" s="7"/>
      <c r="AY48" s="7"/>
      <c r="AZ48" s="7"/>
    </row>
    <row r="49" customFormat="false" ht="12.75" hidden="false" customHeight="false" outlineLevel="0" collapsed="false">
      <c r="A49" s="870" t="s">
        <v>425</v>
      </c>
      <c r="B49" s="870"/>
      <c r="C49" s="959" t="n">
        <v>16</v>
      </c>
      <c r="D49" s="959" t="n">
        <v>2</v>
      </c>
      <c r="E49" s="414"/>
      <c r="F49" s="414"/>
      <c r="G49" s="415"/>
      <c r="H49" s="416"/>
      <c r="I49" s="304" t="s">
        <v>429</v>
      </c>
      <c r="J49" s="304"/>
      <c r="K49" s="305" t="n">
        <v>7</v>
      </c>
      <c r="L49" s="306" t="n">
        <v>2</v>
      </c>
      <c r="M49" s="936"/>
      <c r="N49" s="936"/>
      <c r="O49" s="937"/>
      <c r="P49" s="938"/>
      <c r="Q49" s="284" t="s">
        <v>387</v>
      </c>
      <c r="R49" s="284"/>
      <c r="S49" s="285" t="n">
        <v>17</v>
      </c>
      <c r="T49" s="286" t="n">
        <v>3</v>
      </c>
      <c r="U49" s="288"/>
      <c r="V49" s="288"/>
      <c r="W49" s="289"/>
      <c r="X49" s="290"/>
      <c r="Y49" s="883"/>
      <c r="Z49" s="883"/>
      <c r="AA49" s="289"/>
      <c r="AB49" s="884"/>
      <c r="AC49" s="899" t="s">
        <v>334</v>
      </c>
      <c r="AD49" s="899"/>
      <c r="AE49" s="451" t="n">
        <v>19</v>
      </c>
      <c r="AF49" s="900" t="n">
        <v>133.5</v>
      </c>
      <c r="AG49" s="308" t="s">
        <v>333</v>
      </c>
      <c r="AH49" s="308"/>
      <c r="AI49" s="309" t="n">
        <v>14</v>
      </c>
      <c r="AJ49" s="310" t="n">
        <v>97.5</v>
      </c>
      <c r="AK49" s="892" t="s">
        <v>309</v>
      </c>
      <c r="AL49" s="892"/>
      <c r="AM49" s="893" t="n">
        <v>17</v>
      </c>
      <c r="AN49" s="964" t="n">
        <v>7.5588</v>
      </c>
      <c r="AO49" s="949" t="s">
        <v>360</v>
      </c>
      <c r="AP49" s="949"/>
      <c r="AQ49" s="950" t="n">
        <v>17</v>
      </c>
      <c r="AR49" s="951" t="n">
        <v>6.2353</v>
      </c>
      <c r="AS49" s="7"/>
      <c r="AT49" s="7"/>
      <c r="AU49" s="7"/>
      <c r="AV49" s="7"/>
      <c r="AW49" s="7"/>
      <c r="AX49" s="7"/>
      <c r="AY49" s="7"/>
      <c r="AZ49" s="7"/>
    </row>
    <row r="50" customFormat="false" ht="12.75" hidden="false" customHeight="false" outlineLevel="0" collapsed="false">
      <c r="A50" s="918" t="s">
        <v>387</v>
      </c>
      <c r="B50" s="918"/>
      <c r="C50" s="965" t="n">
        <v>17</v>
      </c>
      <c r="D50" s="965" t="n">
        <v>2</v>
      </c>
      <c r="E50" s="400"/>
      <c r="F50" s="400"/>
      <c r="G50" s="468"/>
      <c r="H50" s="889"/>
      <c r="I50" s="881" t="s">
        <v>430</v>
      </c>
      <c r="J50" s="881"/>
      <c r="K50" s="415" t="n">
        <v>7</v>
      </c>
      <c r="L50" s="882" t="n">
        <v>2</v>
      </c>
      <c r="M50" s="288"/>
      <c r="N50" s="288"/>
      <c r="O50" s="289"/>
      <c r="P50" s="290"/>
      <c r="Q50" s="284" t="s">
        <v>392</v>
      </c>
      <c r="R50" s="284"/>
      <c r="S50" s="285" t="n">
        <v>18</v>
      </c>
      <c r="T50" s="286" t="n">
        <v>3</v>
      </c>
      <c r="U50" s="288"/>
      <c r="V50" s="288"/>
      <c r="W50" s="289"/>
      <c r="X50" s="290"/>
      <c r="Y50" s="883"/>
      <c r="Z50" s="883"/>
      <c r="AA50" s="289"/>
      <c r="AB50" s="884"/>
      <c r="AC50" s="280" t="s">
        <v>337</v>
      </c>
      <c r="AD50" s="280"/>
      <c r="AE50" s="281" t="n">
        <v>18</v>
      </c>
      <c r="AF50" s="282" t="n">
        <v>130.5</v>
      </c>
      <c r="AG50" s="284" t="s">
        <v>431</v>
      </c>
      <c r="AH50" s="284"/>
      <c r="AI50" s="285" t="n">
        <v>16</v>
      </c>
      <c r="AJ50" s="286" t="n">
        <v>97.5</v>
      </c>
      <c r="AK50" s="892" t="s">
        <v>345</v>
      </c>
      <c r="AL50" s="892"/>
      <c r="AM50" s="893" t="n">
        <v>10</v>
      </c>
      <c r="AN50" s="964" t="n">
        <v>7.55</v>
      </c>
      <c r="AO50" s="906" t="s">
        <v>432</v>
      </c>
      <c r="AP50" s="906"/>
      <c r="AQ50" s="907" t="n">
        <v>15</v>
      </c>
      <c r="AR50" s="908" t="n">
        <v>6.2333</v>
      </c>
      <c r="AS50" s="7"/>
      <c r="AT50" s="7"/>
      <c r="AU50" s="7"/>
      <c r="AV50" s="7"/>
      <c r="AW50" s="7"/>
      <c r="AX50" s="7"/>
      <c r="AY50" s="7"/>
      <c r="AZ50" s="7"/>
    </row>
    <row r="51" customFormat="false" ht="12.75" hidden="false" customHeight="false" outlineLevel="0" collapsed="false">
      <c r="A51" s="928" t="s">
        <v>383</v>
      </c>
      <c r="B51" s="928"/>
      <c r="C51" s="929" t="n">
        <v>17</v>
      </c>
      <c r="D51" s="929" t="n">
        <v>2</v>
      </c>
      <c r="E51" s="455"/>
      <c r="F51" s="455"/>
      <c r="G51" s="456"/>
      <c r="H51" s="457"/>
      <c r="I51" s="872" t="s">
        <v>433</v>
      </c>
      <c r="J51" s="872"/>
      <c r="K51" s="411" t="n">
        <v>8</v>
      </c>
      <c r="L51" s="873" t="n">
        <v>2</v>
      </c>
      <c r="M51" s="936"/>
      <c r="N51" s="936"/>
      <c r="O51" s="937"/>
      <c r="P51" s="938"/>
      <c r="Q51" s="304" t="s">
        <v>344</v>
      </c>
      <c r="R51" s="304"/>
      <c r="S51" s="305" t="n">
        <v>20</v>
      </c>
      <c r="T51" s="306" t="n">
        <v>3</v>
      </c>
      <c r="U51" s="455"/>
      <c r="V51" s="455"/>
      <c r="W51" s="456"/>
      <c r="X51" s="457"/>
      <c r="Y51" s="966"/>
      <c r="Z51" s="966"/>
      <c r="AA51" s="456"/>
      <c r="AB51" s="967"/>
      <c r="AC51" s="913" t="s">
        <v>309</v>
      </c>
      <c r="AD51" s="913"/>
      <c r="AE51" s="321" t="n">
        <v>18</v>
      </c>
      <c r="AF51" s="914" t="n">
        <v>128.5</v>
      </c>
      <c r="AG51" s="280" t="s">
        <v>354</v>
      </c>
      <c r="AH51" s="280"/>
      <c r="AI51" s="281" t="n">
        <v>16</v>
      </c>
      <c r="AJ51" s="282" t="n">
        <v>95.5</v>
      </c>
      <c r="AK51" s="901" t="s">
        <v>348</v>
      </c>
      <c r="AL51" s="901"/>
      <c r="AM51" s="902" t="n">
        <v>17</v>
      </c>
      <c r="AN51" s="968" t="n">
        <v>7.4412</v>
      </c>
      <c r="AO51" s="304" t="s">
        <v>379</v>
      </c>
      <c r="AP51" s="304"/>
      <c r="AQ51" s="305" t="n">
        <v>18</v>
      </c>
      <c r="AR51" s="306" t="n">
        <v>6.2222</v>
      </c>
      <c r="AS51" s="7"/>
      <c r="AT51" s="7"/>
      <c r="AU51" s="7"/>
      <c r="AV51" s="7"/>
      <c r="AW51" s="7"/>
      <c r="AX51" s="7"/>
      <c r="AY51" s="7"/>
      <c r="AZ51" s="7"/>
    </row>
    <row r="52" customFormat="false" ht="12.75" hidden="false" customHeight="false" outlineLevel="0" collapsed="false">
      <c r="A52" s="909" t="s">
        <v>330</v>
      </c>
      <c r="B52" s="909"/>
      <c r="C52" s="910" t="n">
        <v>18</v>
      </c>
      <c r="D52" s="910" t="n">
        <v>2</v>
      </c>
      <c r="E52" s="288"/>
      <c r="F52" s="288"/>
      <c r="G52" s="289"/>
      <c r="H52" s="290"/>
      <c r="I52" s="883" t="s">
        <v>434</v>
      </c>
      <c r="J52" s="883"/>
      <c r="K52" s="289" t="n">
        <v>8</v>
      </c>
      <c r="L52" s="884" t="n">
        <v>2</v>
      </c>
      <c r="M52" s="969"/>
      <c r="N52" s="969"/>
      <c r="O52" s="572"/>
      <c r="P52" s="572"/>
      <c r="Q52" s="872" t="s">
        <v>318</v>
      </c>
      <c r="R52" s="872"/>
      <c r="S52" s="411" t="n">
        <v>1</v>
      </c>
      <c r="T52" s="873" t="n">
        <v>2</v>
      </c>
      <c r="U52" s="288"/>
      <c r="V52" s="288"/>
      <c r="W52" s="289"/>
      <c r="X52" s="290"/>
      <c r="Y52" s="883"/>
      <c r="Z52" s="883"/>
      <c r="AA52" s="830"/>
      <c r="AB52" s="884"/>
      <c r="AC52" s="304" t="s">
        <v>348</v>
      </c>
      <c r="AD52" s="304"/>
      <c r="AE52" s="305" t="n">
        <v>17</v>
      </c>
      <c r="AF52" s="306" t="n">
        <v>126.5</v>
      </c>
      <c r="AG52" s="881" t="s">
        <v>432</v>
      </c>
      <c r="AH52" s="881"/>
      <c r="AI52" s="415" t="n">
        <v>15</v>
      </c>
      <c r="AJ52" s="882" t="n">
        <v>93.5</v>
      </c>
      <c r="AK52" s="906" t="s">
        <v>336</v>
      </c>
      <c r="AL52" s="906"/>
      <c r="AM52" s="907" t="n">
        <v>19</v>
      </c>
      <c r="AN52" s="970" t="n">
        <v>7.3421</v>
      </c>
      <c r="AO52" s="949" t="s">
        <v>425</v>
      </c>
      <c r="AP52" s="949"/>
      <c r="AQ52" s="950" t="n">
        <v>16</v>
      </c>
      <c r="AR52" s="951" t="n">
        <v>6.2188</v>
      </c>
      <c r="AS52" s="7"/>
      <c r="AT52" s="7"/>
      <c r="AU52" s="7"/>
      <c r="AV52" s="7"/>
      <c r="AW52" s="7"/>
      <c r="AX52" s="7"/>
      <c r="AY52" s="7"/>
      <c r="AZ52" s="7"/>
    </row>
    <row r="53" customFormat="false" ht="13.5" hidden="false" customHeight="false" outlineLevel="0" collapsed="false">
      <c r="A53" s="931" t="s">
        <v>435</v>
      </c>
      <c r="B53" s="931"/>
      <c r="C53" s="932" t="n">
        <v>1</v>
      </c>
      <c r="D53" s="932" t="n">
        <v>1</v>
      </c>
      <c r="E53" s="606"/>
      <c r="F53" s="606"/>
      <c r="G53" s="325"/>
      <c r="H53" s="780"/>
      <c r="I53" s="308" t="s">
        <v>436</v>
      </c>
      <c r="J53" s="308"/>
      <c r="K53" s="309" t="n">
        <v>9</v>
      </c>
      <c r="L53" s="310" t="n">
        <v>2</v>
      </c>
      <c r="M53" s="971"/>
      <c r="N53" s="971"/>
      <c r="O53" s="341"/>
      <c r="P53" s="972"/>
      <c r="Q53" s="284" t="s">
        <v>424</v>
      </c>
      <c r="R53" s="284"/>
      <c r="S53" s="285" t="n">
        <v>3</v>
      </c>
      <c r="T53" s="286" t="n">
        <v>2</v>
      </c>
      <c r="U53" s="606"/>
      <c r="V53" s="606"/>
      <c r="W53" s="325"/>
      <c r="X53" s="780"/>
      <c r="Y53" s="324"/>
      <c r="Z53" s="324"/>
      <c r="AA53" s="973"/>
      <c r="AB53" s="326"/>
      <c r="AC53" s="974" t="s">
        <v>346</v>
      </c>
      <c r="AD53" s="974"/>
      <c r="AE53" s="689" t="n">
        <v>17</v>
      </c>
      <c r="AF53" s="975" t="n">
        <v>122.5</v>
      </c>
      <c r="AG53" s="324" t="s">
        <v>311</v>
      </c>
      <c r="AH53" s="324"/>
      <c r="AI53" s="325" t="n">
        <v>16</v>
      </c>
      <c r="AJ53" s="326" t="n">
        <v>93.5</v>
      </c>
      <c r="AK53" s="976" t="s">
        <v>337</v>
      </c>
      <c r="AL53" s="976"/>
      <c r="AM53" s="977" t="n">
        <v>18</v>
      </c>
      <c r="AN53" s="978" t="n">
        <v>7.25</v>
      </c>
      <c r="AO53" s="979" t="s">
        <v>416</v>
      </c>
      <c r="AP53" s="979"/>
      <c r="AQ53" s="980" t="n">
        <v>11</v>
      </c>
      <c r="AR53" s="981" t="n">
        <v>6.1818</v>
      </c>
      <c r="AS53" s="7"/>
      <c r="AT53" s="7"/>
      <c r="AU53" s="7"/>
      <c r="AV53" s="7"/>
      <c r="AW53" s="7"/>
      <c r="AX53" s="7"/>
      <c r="AY53" s="7"/>
      <c r="AZ53" s="7"/>
    </row>
    <row r="54" customFormat="false" ht="13.5" hidden="false" customHeight="false" outlineLevel="0" collapsed="false">
      <c r="A54" s="982" t="s">
        <v>437</v>
      </c>
      <c r="B54" s="982"/>
      <c r="C54" s="983" t="n">
        <v>2</v>
      </c>
      <c r="D54" s="983" t="n">
        <v>1</v>
      </c>
      <c r="E54" s="984"/>
      <c r="F54" s="984"/>
      <c r="G54" s="984"/>
      <c r="H54" s="984"/>
      <c r="I54" s="945" t="s">
        <v>413</v>
      </c>
      <c r="J54" s="945"/>
      <c r="K54" s="463" t="n">
        <v>9</v>
      </c>
      <c r="L54" s="886" t="n">
        <v>2</v>
      </c>
      <c r="M54" s="985"/>
      <c r="N54" s="985"/>
      <c r="O54" s="985"/>
      <c r="P54" s="985"/>
      <c r="Q54" s="883" t="s">
        <v>426</v>
      </c>
      <c r="R54" s="883"/>
      <c r="S54" s="289" t="n">
        <v>5</v>
      </c>
      <c r="T54" s="884" t="n">
        <v>2</v>
      </c>
      <c r="U54" s="984"/>
      <c r="V54" s="984"/>
      <c r="W54" s="984"/>
      <c r="X54" s="984"/>
      <c r="Y54" s="984"/>
      <c r="Z54" s="986"/>
      <c r="AA54" s="986"/>
      <c r="AB54" s="984"/>
      <c r="AC54" s="985"/>
      <c r="AD54" s="985"/>
      <c r="AE54" s="985"/>
      <c r="AF54" s="985"/>
      <c r="AG54" s="217"/>
      <c r="AH54" s="217"/>
      <c r="AI54" s="217"/>
      <c r="AJ54" s="809"/>
      <c r="AK54" s="985"/>
      <c r="AL54" s="985"/>
      <c r="AM54" s="985"/>
      <c r="AN54" s="985"/>
      <c r="AO54" s="987" t="s">
        <v>351</v>
      </c>
      <c r="AP54" s="987"/>
      <c r="AQ54" s="988" t="n">
        <v>15</v>
      </c>
      <c r="AR54" s="989" t="n">
        <v>6.1667</v>
      </c>
      <c r="AS54" s="7"/>
      <c r="AT54" s="7"/>
      <c r="AU54" s="7"/>
      <c r="AV54" s="7"/>
      <c r="AW54" s="7"/>
      <c r="AX54" s="7"/>
      <c r="AY54" s="7"/>
      <c r="AZ54" s="7"/>
    </row>
    <row r="55" customFormat="false" ht="12.75" hidden="false" customHeight="false" outlineLevel="0" collapsed="false">
      <c r="A55" s="887" t="s">
        <v>438</v>
      </c>
      <c r="B55" s="887"/>
      <c r="C55" s="888" t="n">
        <v>2</v>
      </c>
      <c r="D55" s="888" t="n">
        <v>1</v>
      </c>
      <c r="E55" s="984"/>
      <c r="F55" s="984"/>
      <c r="G55" s="984"/>
      <c r="H55" s="984"/>
      <c r="I55" s="292" t="s">
        <v>427</v>
      </c>
      <c r="J55" s="292"/>
      <c r="K55" s="293" t="n">
        <v>11</v>
      </c>
      <c r="L55" s="294" t="n">
        <v>2</v>
      </c>
      <c r="M55" s="984"/>
      <c r="N55" s="984"/>
      <c r="O55" s="984"/>
      <c r="P55" s="984"/>
      <c r="Q55" s="280" t="s">
        <v>428</v>
      </c>
      <c r="R55" s="280"/>
      <c r="S55" s="281" t="n">
        <v>6</v>
      </c>
      <c r="T55" s="282" t="n">
        <v>2</v>
      </c>
      <c r="U55" s="984"/>
      <c r="V55" s="984"/>
      <c r="W55" s="984"/>
      <c r="X55" s="984"/>
      <c r="Y55" s="984"/>
      <c r="Z55" s="986"/>
      <c r="AA55" s="986"/>
      <c r="AB55" s="984"/>
      <c r="AC55" s="990"/>
      <c r="AD55" s="990"/>
      <c r="AE55" s="990"/>
      <c r="AF55" s="990"/>
      <c r="AG55" s="991" t="s">
        <v>408</v>
      </c>
      <c r="AH55" s="991"/>
      <c r="AI55" s="992"/>
      <c r="AJ55" s="993" t="n">
        <v>7</v>
      </c>
      <c r="AK55" s="984"/>
      <c r="AL55" s="984"/>
      <c r="AM55" s="984"/>
      <c r="AN55" s="984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</row>
    <row r="56" customFormat="false" ht="12.75" hidden="false" customHeight="false" outlineLevel="0" collapsed="false">
      <c r="A56" s="923" t="s">
        <v>439</v>
      </c>
      <c r="B56" s="923"/>
      <c r="C56" s="924" t="n">
        <v>2</v>
      </c>
      <c r="D56" s="924" t="n">
        <v>1</v>
      </c>
      <c r="E56" s="984"/>
      <c r="F56" s="984"/>
      <c r="G56" s="984"/>
      <c r="H56" s="984"/>
      <c r="I56" s="883" t="s">
        <v>323</v>
      </c>
      <c r="J56" s="883"/>
      <c r="K56" s="289" t="n">
        <v>11</v>
      </c>
      <c r="L56" s="884" t="n">
        <v>2</v>
      </c>
      <c r="M56" s="994"/>
      <c r="N56" s="994"/>
      <c r="O56" s="994"/>
      <c r="P56" s="994"/>
      <c r="Q56" s="304" t="s">
        <v>429</v>
      </c>
      <c r="R56" s="304"/>
      <c r="S56" s="305" t="n">
        <v>7</v>
      </c>
      <c r="T56" s="306" t="n">
        <v>2</v>
      </c>
      <c r="U56" s="984"/>
      <c r="V56" s="984"/>
      <c r="W56" s="984"/>
      <c r="X56" s="984"/>
      <c r="Y56" s="984"/>
      <c r="Z56" s="986"/>
      <c r="AA56" s="986"/>
      <c r="AB56" s="984"/>
      <c r="AC56" s="986"/>
      <c r="AD56" s="984"/>
      <c r="AE56" s="984"/>
      <c r="AF56" s="986"/>
      <c r="AG56" s="991" t="s">
        <v>403</v>
      </c>
      <c r="AH56" s="991"/>
      <c r="AI56" s="992"/>
      <c r="AJ56" s="993" t="n">
        <v>7</v>
      </c>
      <c r="AK56" s="809"/>
      <c r="AL56" s="809"/>
      <c r="AM56" s="809"/>
      <c r="AN56" s="7"/>
      <c r="AO56" s="801" t="s">
        <v>408</v>
      </c>
      <c r="AP56" s="801"/>
      <c r="AQ56" s="995"/>
      <c r="AR56" s="995" t="n">
        <v>5</v>
      </c>
      <c r="AS56" s="7"/>
      <c r="AT56" s="7"/>
      <c r="AU56" s="7"/>
      <c r="AV56" s="7"/>
      <c r="AW56" s="7"/>
      <c r="AX56" s="7"/>
      <c r="AY56" s="7"/>
      <c r="AZ56" s="7"/>
    </row>
    <row r="57" customFormat="false" ht="12.75" hidden="false" customHeight="false" outlineLevel="0" collapsed="false">
      <c r="A57" s="909" t="s">
        <v>440</v>
      </c>
      <c r="B57" s="909"/>
      <c r="C57" s="910" t="n">
        <v>2</v>
      </c>
      <c r="D57" s="910" t="n">
        <v>1</v>
      </c>
      <c r="E57" s="984"/>
      <c r="F57" s="984"/>
      <c r="G57" s="984"/>
      <c r="H57" s="984"/>
      <c r="I57" s="284" t="s">
        <v>441</v>
      </c>
      <c r="J57" s="284"/>
      <c r="K57" s="285" t="n">
        <v>13</v>
      </c>
      <c r="L57" s="286" t="n">
        <v>2</v>
      </c>
      <c r="M57" s="996"/>
      <c r="N57" s="996"/>
      <c r="O57" s="996"/>
      <c r="P57" s="996"/>
      <c r="Q57" s="881" t="s">
        <v>430</v>
      </c>
      <c r="R57" s="881"/>
      <c r="S57" s="415" t="n">
        <v>7</v>
      </c>
      <c r="T57" s="882" t="n">
        <v>2</v>
      </c>
      <c r="U57" s="984"/>
      <c r="V57" s="984"/>
      <c r="W57" s="984"/>
      <c r="X57" s="984"/>
      <c r="Y57" s="984"/>
      <c r="Z57" s="986"/>
      <c r="AA57" s="986"/>
      <c r="AB57" s="984"/>
      <c r="AC57" s="986"/>
      <c r="AD57" s="984"/>
      <c r="AE57" s="984"/>
      <c r="AF57" s="986"/>
      <c r="AG57" s="991" t="s">
        <v>388</v>
      </c>
      <c r="AH57" s="991"/>
      <c r="AI57" s="992"/>
      <c r="AJ57" s="993" t="n">
        <v>7</v>
      </c>
      <c r="AK57" s="809"/>
      <c r="AL57" s="809"/>
      <c r="AM57" s="809"/>
      <c r="AN57" s="7"/>
      <c r="AO57" s="801" t="s">
        <v>395</v>
      </c>
      <c r="AP57" s="801"/>
      <c r="AQ57" s="995"/>
      <c r="AR57" s="995" t="n">
        <v>3</v>
      </c>
      <c r="AS57" s="7"/>
      <c r="AT57" s="7"/>
      <c r="AU57" s="7"/>
      <c r="AV57" s="7"/>
      <c r="AW57" s="7"/>
      <c r="AX57" s="7"/>
      <c r="AY57" s="7"/>
      <c r="AZ57" s="7"/>
    </row>
    <row r="58" customFormat="false" ht="12.75" hidden="false" customHeight="false" outlineLevel="0" collapsed="false">
      <c r="A58" s="997" t="s">
        <v>442</v>
      </c>
      <c r="B58" s="997"/>
      <c r="C58" s="291" t="n">
        <v>2</v>
      </c>
      <c r="D58" s="291" t="n">
        <v>1</v>
      </c>
      <c r="E58" s="984"/>
      <c r="F58" s="984"/>
      <c r="G58" s="984"/>
      <c r="H58" s="984"/>
      <c r="I58" s="308" t="s">
        <v>420</v>
      </c>
      <c r="J58" s="308"/>
      <c r="K58" s="309" t="n">
        <v>14</v>
      </c>
      <c r="L58" s="310" t="n">
        <v>2</v>
      </c>
      <c r="M58" s="985"/>
      <c r="N58" s="985"/>
      <c r="O58" s="985"/>
      <c r="P58" s="985"/>
      <c r="Q58" s="872" t="s">
        <v>433</v>
      </c>
      <c r="R58" s="872"/>
      <c r="S58" s="411" t="n">
        <v>8</v>
      </c>
      <c r="T58" s="873" t="n">
        <v>2</v>
      </c>
      <c r="U58" s="984"/>
      <c r="V58" s="984"/>
      <c r="W58" s="984"/>
      <c r="X58" s="984"/>
      <c r="Y58" s="984"/>
      <c r="Z58" s="986"/>
      <c r="AA58" s="986"/>
      <c r="AB58" s="984"/>
      <c r="AC58" s="986"/>
      <c r="AD58" s="984"/>
      <c r="AE58" s="984"/>
      <c r="AF58" s="986"/>
      <c r="AG58" s="991" t="s">
        <v>395</v>
      </c>
      <c r="AH58" s="991"/>
      <c r="AI58" s="992"/>
      <c r="AJ58" s="993" t="n">
        <v>6</v>
      </c>
      <c r="AK58" s="809"/>
      <c r="AL58" s="809"/>
      <c r="AM58" s="809"/>
      <c r="AN58" s="7"/>
      <c r="AO58" s="801" t="s">
        <v>388</v>
      </c>
      <c r="AP58" s="801"/>
      <c r="AQ58" s="995"/>
      <c r="AR58" s="995" t="n">
        <v>6</v>
      </c>
      <c r="AS58" s="7"/>
      <c r="AT58" s="7"/>
      <c r="AU58" s="7"/>
      <c r="AV58" s="7"/>
      <c r="AW58" s="7"/>
      <c r="AX58" s="7"/>
      <c r="AY58" s="7"/>
      <c r="AZ58" s="7"/>
    </row>
    <row r="59" customFormat="false" ht="12.75" hidden="false" customHeight="false" outlineLevel="0" collapsed="false">
      <c r="A59" s="928" t="s">
        <v>443</v>
      </c>
      <c r="B59" s="928"/>
      <c r="C59" s="929" t="n">
        <v>3</v>
      </c>
      <c r="D59" s="929" t="n">
        <v>1</v>
      </c>
      <c r="E59" s="984"/>
      <c r="F59" s="984"/>
      <c r="G59" s="984"/>
      <c r="H59" s="984"/>
      <c r="I59" s="304" t="s">
        <v>380</v>
      </c>
      <c r="J59" s="304"/>
      <c r="K59" s="305" t="n">
        <v>14</v>
      </c>
      <c r="L59" s="306" t="n">
        <v>2</v>
      </c>
      <c r="M59" s="991"/>
      <c r="N59" s="991"/>
      <c r="O59" s="991"/>
      <c r="P59" s="991"/>
      <c r="Q59" s="883" t="s">
        <v>434</v>
      </c>
      <c r="R59" s="883"/>
      <c r="S59" s="289" t="n">
        <v>8</v>
      </c>
      <c r="T59" s="884" t="n">
        <v>2</v>
      </c>
      <c r="U59" s="984"/>
      <c r="V59" s="984"/>
      <c r="W59" s="984"/>
      <c r="X59" s="984"/>
      <c r="Y59" s="984"/>
      <c r="Z59" s="986"/>
      <c r="AA59" s="986"/>
      <c r="AB59" s="984"/>
      <c r="AC59" s="986"/>
      <c r="AD59" s="984"/>
      <c r="AE59" s="984"/>
      <c r="AF59" s="986"/>
      <c r="AG59" s="991" t="s">
        <v>398</v>
      </c>
      <c r="AH59" s="991"/>
      <c r="AI59" s="992"/>
      <c r="AJ59" s="993" t="n">
        <v>6</v>
      </c>
      <c r="AK59" s="809"/>
      <c r="AL59" s="809"/>
      <c r="AM59" s="809"/>
      <c r="AN59" s="7"/>
      <c r="AO59" s="801" t="s">
        <v>398</v>
      </c>
      <c r="AP59" s="801"/>
      <c r="AQ59" s="995"/>
      <c r="AR59" s="995" t="n">
        <v>2</v>
      </c>
      <c r="AS59" s="7"/>
      <c r="AT59" s="7"/>
      <c r="AU59" s="7"/>
      <c r="AV59" s="7"/>
      <c r="AW59" s="7"/>
      <c r="AX59" s="7"/>
      <c r="AY59" s="7"/>
      <c r="AZ59" s="7"/>
    </row>
    <row r="60" customFormat="false" ht="12.75" hidden="false" customHeight="false" outlineLevel="0" collapsed="false">
      <c r="A60" s="876" t="s">
        <v>444</v>
      </c>
      <c r="B60" s="876"/>
      <c r="C60" s="877" t="n">
        <v>3</v>
      </c>
      <c r="D60" s="877" t="n">
        <v>1</v>
      </c>
      <c r="E60" s="984"/>
      <c r="F60" s="984"/>
      <c r="G60" s="984"/>
      <c r="H60" s="984"/>
      <c r="I60" s="292" t="s">
        <v>445</v>
      </c>
      <c r="J60" s="292"/>
      <c r="K60" s="293" t="n">
        <v>14</v>
      </c>
      <c r="L60" s="294" t="n">
        <v>2</v>
      </c>
      <c r="M60" s="985"/>
      <c r="N60" s="985"/>
      <c r="O60" s="985"/>
      <c r="P60" s="985"/>
      <c r="Q60" s="308" t="s">
        <v>436</v>
      </c>
      <c r="R60" s="308"/>
      <c r="S60" s="309" t="n">
        <v>9</v>
      </c>
      <c r="T60" s="310" t="n">
        <v>2</v>
      </c>
      <c r="U60" s="984"/>
      <c r="V60" s="984"/>
      <c r="W60" s="984"/>
      <c r="X60" s="984"/>
      <c r="Y60" s="984"/>
      <c r="Z60" s="986"/>
      <c r="AA60" s="986"/>
      <c r="AB60" s="984"/>
      <c r="AC60" s="986"/>
      <c r="AD60" s="984"/>
      <c r="AE60" s="984"/>
      <c r="AF60" s="986"/>
      <c r="AG60" s="991" t="s">
        <v>406</v>
      </c>
      <c r="AH60" s="991"/>
      <c r="AI60" s="992"/>
      <c r="AJ60" s="993" t="n">
        <v>6</v>
      </c>
      <c r="AK60" s="809"/>
      <c r="AL60" s="809"/>
      <c r="AM60" s="809"/>
      <c r="AN60" s="7"/>
      <c r="AO60" s="801" t="s">
        <v>403</v>
      </c>
      <c r="AP60" s="801"/>
      <c r="AQ60" s="995"/>
      <c r="AR60" s="995" t="n">
        <v>6</v>
      </c>
      <c r="AS60" s="7"/>
      <c r="AT60" s="7"/>
      <c r="AU60" s="7"/>
      <c r="AV60" s="7"/>
      <c r="AW60" s="7"/>
      <c r="AX60" s="7"/>
      <c r="AY60" s="7"/>
      <c r="AZ60" s="7"/>
    </row>
    <row r="61" customFormat="false" ht="12.75" hidden="false" customHeight="false" outlineLevel="0" collapsed="false">
      <c r="A61" s="895" t="s">
        <v>446</v>
      </c>
      <c r="B61" s="895"/>
      <c r="C61" s="896" t="n">
        <v>4</v>
      </c>
      <c r="D61" s="896" t="n">
        <v>1</v>
      </c>
      <c r="E61" s="984"/>
      <c r="F61" s="984"/>
      <c r="G61" s="984"/>
      <c r="H61" s="984"/>
      <c r="I61" s="881" t="s">
        <v>432</v>
      </c>
      <c r="J61" s="881"/>
      <c r="K61" s="415" t="n">
        <v>15</v>
      </c>
      <c r="L61" s="882" t="n">
        <v>2</v>
      </c>
      <c r="M61" s="985"/>
      <c r="N61" s="985"/>
      <c r="O61" s="985"/>
      <c r="P61" s="985"/>
      <c r="Q61" s="945" t="s">
        <v>413</v>
      </c>
      <c r="R61" s="945"/>
      <c r="S61" s="463" t="n">
        <v>9</v>
      </c>
      <c r="T61" s="886" t="n">
        <v>2</v>
      </c>
      <c r="U61" s="984"/>
      <c r="V61" s="984"/>
      <c r="W61" s="984"/>
      <c r="X61" s="984"/>
      <c r="Y61" s="984"/>
      <c r="Z61" s="986"/>
      <c r="AA61" s="986"/>
      <c r="AB61" s="984"/>
      <c r="AC61" s="986"/>
      <c r="AD61" s="984"/>
      <c r="AE61" s="984"/>
      <c r="AF61" s="986"/>
      <c r="AG61" s="991" t="s">
        <v>391</v>
      </c>
      <c r="AH61" s="991"/>
      <c r="AI61" s="992"/>
      <c r="AJ61" s="993" t="n">
        <v>7</v>
      </c>
      <c r="AK61" s="809"/>
      <c r="AL61" s="809"/>
      <c r="AM61" s="809"/>
      <c r="AN61" s="7"/>
      <c r="AO61" s="801" t="s">
        <v>391</v>
      </c>
      <c r="AP61" s="801"/>
      <c r="AQ61" s="995"/>
      <c r="AR61" s="995" t="n">
        <v>8</v>
      </c>
      <c r="AS61" s="7"/>
      <c r="AT61" s="7"/>
      <c r="AU61" s="7"/>
      <c r="AV61" s="7"/>
      <c r="AW61" s="7"/>
      <c r="AX61" s="7"/>
      <c r="AY61" s="7"/>
      <c r="AZ61" s="7"/>
    </row>
    <row r="62" customFormat="false" ht="12.75" hidden="false" customHeight="false" outlineLevel="0" collapsed="false">
      <c r="A62" s="909" t="s">
        <v>447</v>
      </c>
      <c r="B62" s="909"/>
      <c r="C62" s="910" t="n">
        <v>4</v>
      </c>
      <c r="D62" s="910" t="n">
        <v>1</v>
      </c>
      <c r="E62" s="984"/>
      <c r="F62" s="984"/>
      <c r="G62" s="984"/>
      <c r="H62" s="984"/>
      <c r="I62" s="280" t="s">
        <v>448</v>
      </c>
      <c r="J62" s="280"/>
      <c r="K62" s="281" t="n">
        <v>15</v>
      </c>
      <c r="L62" s="282" t="n">
        <v>2</v>
      </c>
      <c r="M62" s="998"/>
      <c r="N62" s="998"/>
      <c r="O62" s="998"/>
      <c r="P62" s="998"/>
      <c r="Q62" s="292" t="s">
        <v>427</v>
      </c>
      <c r="R62" s="292"/>
      <c r="S62" s="293" t="n">
        <v>11</v>
      </c>
      <c r="T62" s="294" t="n">
        <v>2</v>
      </c>
      <c r="U62" s="984"/>
      <c r="V62" s="984"/>
      <c r="W62" s="984"/>
      <c r="X62" s="984"/>
      <c r="Y62" s="984"/>
      <c r="Z62" s="986"/>
      <c r="AA62" s="986"/>
      <c r="AB62" s="984"/>
      <c r="AC62" s="986"/>
      <c r="AD62" s="984"/>
      <c r="AE62" s="984"/>
      <c r="AF62" s="986"/>
      <c r="AG62" s="991" t="s">
        <v>412</v>
      </c>
      <c r="AH62" s="991"/>
      <c r="AI62" s="992"/>
      <c r="AJ62" s="993" t="n">
        <v>4</v>
      </c>
      <c r="AK62" s="809"/>
      <c r="AL62" s="809"/>
      <c r="AM62" s="809"/>
      <c r="AN62" s="7"/>
      <c r="AO62" s="801" t="s">
        <v>406</v>
      </c>
      <c r="AP62" s="801"/>
      <c r="AQ62" s="995"/>
      <c r="AR62" s="995" t="n">
        <v>9</v>
      </c>
      <c r="AS62" s="7"/>
      <c r="AT62" s="7"/>
      <c r="AU62" s="7"/>
      <c r="AV62" s="7"/>
      <c r="AW62" s="7"/>
      <c r="AX62" s="7"/>
      <c r="AY62" s="7"/>
      <c r="AZ62" s="7"/>
    </row>
    <row r="63" customFormat="false" ht="12.75" hidden="false" customHeight="false" outlineLevel="0" collapsed="false">
      <c r="A63" s="918" t="s">
        <v>326</v>
      </c>
      <c r="B63" s="918"/>
      <c r="C63" s="965" t="n">
        <v>5</v>
      </c>
      <c r="D63" s="965" t="n">
        <v>1</v>
      </c>
      <c r="E63" s="984"/>
      <c r="F63" s="984"/>
      <c r="G63" s="984"/>
      <c r="H63" s="984"/>
      <c r="I63" s="284" t="s">
        <v>362</v>
      </c>
      <c r="J63" s="284"/>
      <c r="K63" s="285" t="n">
        <v>16</v>
      </c>
      <c r="L63" s="286" t="n">
        <v>2</v>
      </c>
      <c r="M63" s="991"/>
      <c r="N63" s="991"/>
      <c r="O63" s="991"/>
      <c r="P63" s="991"/>
      <c r="Q63" s="883" t="s">
        <v>323</v>
      </c>
      <c r="R63" s="883"/>
      <c r="S63" s="289" t="n">
        <v>11</v>
      </c>
      <c r="T63" s="884" t="n">
        <v>2</v>
      </c>
      <c r="U63" s="984"/>
      <c r="V63" s="984"/>
      <c r="W63" s="984"/>
      <c r="X63" s="984"/>
      <c r="Y63" s="984"/>
      <c r="Z63" s="986"/>
      <c r="AA63" s="986"/>
      <c r="AB63" s="984"/>
      <c r="AC63" s="986"/>
      <c r="AD63" s="984"/>
      <c r="AE63" s="984"/>
      <c r="AF63" s="986"/>
      <c r="AG63" s="217"/>
      <c r="AH63" s="217"/>
      <c r="AI63" s="217"/>
      <c r="AJ63" s="809"/>
      <c r="AK63" s="809"/>
      <c r="AL63" s="809"/>
      <c r="AM63" s="809"/>
      <c r="AN63" s="7"/>
      <c r="AO63" s="801" t="s">
        <v>412</v>
      </c>
      <c r="AP63" s="801"/>
      <c r="AQ63" s="995"/>
      <c r="AR63" s="995" t="n">
        <v>11</v>
      </c>
      <c r="AS63" s="7"/>
      <c r="AT63" s="7"/>
      <c r="AU63" s="7"/>
      <c r="AV63" s="7"/>
      <c r="AW63" s="7"/>
      <c r="AX63" s="7"/>
      <c r="AY63" s="7"/>
      <c r="AZ63" s="7"/>
    </row>
    <row r="64" customFormat="false" ht="12.75" hidden="false" customHeight="false" outlineLevel="0" collapsed="false">
      <c r="A64" s="895" t="s">
        <v>449</v>
      </c>
      <c r="B64" s="895"/>
      <c r="C64" s="896" t="n">
        <v>5</v>
      </c>
      <c r="D64" s="896" t="n">
        <v>1</v>
      </c>
      <c r="E64" s="984"/>
      <c r="F64" s="984"/>
      <c r="G64" s="984"/>
      <c r="H64" s="984"/>
      <c r="I64" s="883" t="s">
        <v>383</v>
      </c>
      <c r="J64" s="883"/>
      <c r="K64" s="289" t="n">
        <v>17</v>
      </c>
      <c r="L64" s="884" t="n">
        <v>2</v>
      </c>
      <c r="M64" s="994"/>
      <c r="N64" s="994"/>
      <c r="O64" s="994"/>
      <c r="P64" s="994"/>
      <c r="Q64" s="284" t="s">
        <v>441</v>
      </c>
      <c r="R64" s="284"/>
      <c r="S64" s="285" t="n">
        <v>13</v>
      </c>
      <c r="T64" s="286" t="n">
        <v>2</v>
      </c>
      <c r="U64" s="984"/>
      <c r="V64" s="984"/>
      <c r="W64" s="984"/>
      <c r="X64" s="984"/>
      <c r="Y64" s="984"/>
      <c r="Z64" s="986"/>
      <c r="AA64" s="986"/>
      <c r="AB64" s="984"/>
      <c r="AC64" s="986"/>
      <c r="AD64" s="984"/>
      <c r="AE64" s="984"/>
      <c r="AF64" s="986"/>
      <c r="AG64" s="217"/>
      <c r="AH64" s="217"/>
      <c r="AI64" s="217"/>
      <c r="AJ64" s="809"/>
      <c r="AK64" s="809"/>
      <c r="AL64" s="809"/>
      <c r="AM64" s="809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</row>
    <row r="65" customFormat="false" ht="12.75" hidden="false" customHeight="false" outlineLevel="0" collapsed="false">
      <c r="A65" s="895" t="s">
        <v>450</v>
      </c>
      <c r="B65" s="895"/>
      <c r="C65" s="896" t="n">
        <v>6</v>
      </c>
      <c r="D65" s="896" t="n">
        <v>1</v>
      </c>
      <c r="E65" s="984"/>
      <c r="F65" s="984"/>
      <c r="G65" s="984"/>
      <c r="H65" s="984"/>
      <c r="I65" s="895" t="s">
        <v>336</v>
      </c>
      <c r="J65" s="895"/>
      <c r="K65" s="416" t="n">
        <v>19</v>
      </c>
      <c r="L65" s="882" t="n">
        <v>2</v>
      </c>
      <c r="M65" s="996"/>
      <c r="N65" s="996"/>
      <c r="O65" s="996"/>
      <c r="P65" s="996"/>
      <c r="Q65" s="304" t="s">
        <v>332</v>
      </c>
      <c r="R65" s="304"/>
      <c r="S65" s="305" t="n">
        <v>13</v>
      </c>
      <c r="T65" s="306" t="n">
        <v>2</v>
      </c>
      <c r="U65" s="984"/>
      <c r="V65" s="984"/>
      <c r="W65" s="984"/>
      <c r="X65" s="984"/>
      <c r="Y65" s="984"/>
      <c r="Z65" s="986"/>
      <c r="AA65" s="986"/>
      <c r="AB65" s="984"/>
      <c r="AC65" s="986"/>
      <c r="AD65" s="984"/>
      <c r="AE65" s="984"/>
      <c r="AF65" s="986"/>
      <c r="AG65" s="217"/>
      <c r="AH65" s="217"/>
      <c r="AI65" s="217"/>
      <c r="AJ65" s="809"/>
      <c r="AK65" s="809"/>
      <c r="AL65" s="809"/>
      <c r="AM65" s="809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</row>
    <row r="66" customFormat="false" ht="12.75" hidden="false" customHeight="false" outlineLevel="0" collapsed="false">
      <c r="A66" s="999" t="s">
        <v>451</v>
      </c>
      <c r="B66" s="999"/>
      <c r="C66" s="409" t="n">
        <v>6</v>
      </c>
      <c r="D66" s="409" t="n">
        <v>1</v>
      </c>
      <c r="E66" s="984"/>
      <c r="F66" s="984"/>
      <c r="G66" s="984"/>
      <c r="H66" s="984"/>
      <c r="I66" s="947" t="s">
        <v>314</v>
      </c>
      <c r="J66" s="947"/>
      <c r="K66" s="449" t="n">
        <v>19</v>
      </c>
      <c r="L66" s="948" t="n">
        <v>2</v>
      </c>
      <c r="M66" s="984"/>
      <c r="N66" s="984"/>
      <c r="O66" s="984"/>
      <c r="P66" s="984"/>
      <c r="Q66" s="308" t="s">
        <v>420</v>
      </c>
      <c r="R66" s="308"/>
      <c r="S66" s="309" t="n">
        <v>14</v>
      </c>
      <c r="T66" s="310" t="n">
        <v>2</v>
      </c>
      <c r="U66" s="984"/>
      <c r="V66" s="984"/>
      <c r="W66" s="984"/>
      <c r="X66" s="984"/>
      <c r="Y66" s="984"/>
      <c r="Z66" s="986"/>
      <c r="AA66" s="986"/>
      <c r="AB66" s="984"/>
      <c r="AC66" s="986"/>
      <c r="AD66" s="984"/>
      <c r="AE66" s="984"/>
      <c r="AF66" s="986"/>
      <c r="AG66" s="217"/>
      <c r="AH66" s="217"/>
      <c r="AI66" s="217"/>
      <c r="AJ66" s="809"/>
      <c r="AK66" s="809"/>
      <c r="AL66" s="809"/>
      <c r="AM66" s="809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</row>
    <row r="67" customFormat="false" ht="12.75" hidden="false" customHeight="false" outlineLevel="0" collapsed="false">
      <c r="A67" s="870" t="s">
        <v>452</v>
      </c>
      <c r="B67" s="870"/>
      <c r="C67" s="871" t="n">
        <v>7</v>
      </c>
      <c r="D67" s="871" t="n">
        <v>1</v>
      </c>
      <c r="E67" s="984"/>
      <c r="F67" s="984"/>
      <c r="G67" s="984"/>
      <c r="H67" s="984"/>
      <c r="I67" s="872" t="s">
        <v>453</v>
      </c>
      <c r="J67" s="872"/>
      <c r="K67" s="411" t="n">
        <v>20</v>
      </c>
      <c r="L67" s="873" t="n">
        <v>2</v>
      </c>
      <c r="M67" s="994"/>
      <c r="N67" s="994"/>
      <c r="O67" s="994"/>
      <c r="P67" s="994"/>
      <c r="Q67" s="304" t="s">
        <v>380</v>
      </c>
      <c r="R67" s="304"/>
      <c r="S67" s="305" t="n">
        <v>14</v>
      </c>
      <c r="T67" s="306" t="n">
        <v>2</v>
      </c>
      <c r="U67" s="984"/>
      <c r="V67" s="984"/>
      <c r="W67" s="984"/>
      <c r="X67" s="984"/>
      <c r="Y67" s="984"/>
      <c r="Z67" s="986"/>
      <c r="AA67" s="986"/>
      <c r="AB67" s="984"/>
      <c r="AC67" s="986"/>
      <c r="AD67" s="984"/>
      <c r="AE67" s="984"/>
      <c r="AF67" s="986"/>
      <c r="AG67" s="217"/>
      <c r="AH67" s="217"/>
      <c r="AI67" s="217"/>
      <c r="AJ67" s="809"/>
      <c r="AK67" s="809"/>
      <c r="AL67" s="809"/>
      <c r="AM67" s="809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</row>
    <row r="68" customFormat="false" ht="12.75" hidden="false" customHeight="false" outlineLevel="0" collapsed="false">
      <c r="A68" s="918" t="s">
        <v>454</v>
      </c>
      <c r="B68" s="918"/>
      <c r="C68" s="919" t="n">
        <v>7</v>
      </c>
      <c r="D68" s="919" t="n">
        <v>1</v>
      </c>
      <c r="E68" s="984"/>
      <c r="F68" s="984"/>
      <c r="G68" s="984"/>
      <c r="H68" s="984"/>
      <c r="I68" s="872" t="s">
        <v>376</v>
      </c>
      <c r="J68" s="872"/>
      <c r="K68" s="411" t="n">
        <v>20</v>
      </c>
      <c r="L68" s="873" t="n">
        <v>2</v>
      </c>
      <c r="M68" s="984"/>
      <c r="N68" s="984"/>
      <c r="O68" s="984"/>
      <c r="P68" s="984"/>
      <c r="Q68" s="292" t="s">
        <v>445</v>
      </c>
      <c r="R68" s="292"/>
      <c r="S68" s="293" t="n">
        <v>14</v>
      </c>
      <c r="T68" s="294" t="n">
        <v>2</v>
      </c>
      <c r="U68" s="984"/>
      <c r="V68" s="984"/>
      <c r="W68" s="984"/>
      <c r="X68" s="984"/>
      <c r="Y68" s="984"/>
      <c r="Z68" s="986"/>
      <c r="AA68" s="986"/>
      <c r="AB68" s="984"/>
      <c r="AC68" s="986"/>
      <c r="AD68" s="984"/>
      <c r="AE68" s="984"/>
      <c r="AF68" s="986"/>
      <c r="AG68" s="217"/>
      <c r="AH68" s="217"/>
      <c r="AI68" s="217"/>
      <c r="AJ68" s="809"/>
      <c r="AK68" s="809"/>
      <c r="AL68" s="809"/>
      <c r="AM68" s="809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</row>
    <row r="69" customFormat="false" ht="12.75" hidden="false" customHeight="false" outlineLevel="0" collapsed="false">
      <c r="A69" s="931" t="s">
        <v>455</v>
      </c>
      <c r="B69" s="931"/>
      <c r="C69" s="932" t="n">
        <v>7</v>
      </c>
      <c r="D69" s="932" t="n">
        <v>1</v>
      </c>
      <c r="E69" s="195"/>
      <c r="F69" s="195"/>
      <c r="G69" s="195"/>
      <c r="H69" s="195"/>
      <c r="I69" s="881" t="s">
        <v>456</v>
      </c>
      <c r="J69" s="881"/>
      <c r="K69" s="415" t="n">
        <v>1</v>
      </c>
      <c r="L69" s="882" t="n">
        <v>1</v>
      </c>
      <c r="M69" s="996"/>
      <c r="N69" s="996"/>
      <c r="O69" s="996"/>
      <c r="P69" s="996"/>
      <c r="Q69" s="881" t="s">
        <v>432</v>
      </c>
      <c r="R69" s="881"/>
      <c r="S69" s="415" t="n">
        <v>15</v>
      </c>
      <c r="T69" s="882" t="n">
        <v>2</v>
      </c>
      <c r="U69" s="161"/>
      <c r="V69" s="161"/>
      <c r="W69" s="161"/>
      <c r="X69" s="161"/>
      <c r="Y69" s="150"/>
      <c r="Z69" s="806"/>
      <c r="AA69" s="806"/>
      <c r="AB69" s="150"/>
      <c r="AC69" s="807"/>
      <c r="AD69" s="808"/>
      <c r="AE69" s="808"/>
      <c r="AF69" s="807"/>
      <c r="AG69" s="703"/>
      <c r="AH69" s="7"/>
      <c r="AI69" s="7"/>
      <c r="AJ69" s="809"/>
      <c r="AK69" s="809"/>
      <c r="AL69" s="809"/>
      <c r="AM69" s="809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</row>
    <row r="70" customFormat="false" ht="12.75" hidden="false" customHeight="false" outlineLevel="0" collapsed="false">
      <c r="A70" s="909" t="s">
        <v>457</v>
      </c>
      <c r="B70" s="909"/>
      <c r="C70" s="910" t="n">
        <v>7</v>
      </c>
      <c r="D70" s="910" t="n">
        <v>1</v>
      </c>
      <c r="E70" s="195"/>
      <c r="F70" s="195"/>
      <c r="G70" s="195"/>
      <c r="H70" s="195"/>
      <c r="I70" s="872" t="s">
        <v>458</v>
      </c>
      <c r="J70" s="872"/>
      <c r="K70" s="411" t="n">
        <v>1</v>
      </c>
      <c r="L70" s="873" t="n">
        <v>1</v>
      </c>
      <c r="M70" s="1000"/>
      <c r="N70" s="1000"/>
      <c r="O70" s="1000"/>
      <c r="P70" s="1000"/>
      <c r="Q70" s="280" t="s">
        <v>448</v>
      </c>
      <c r="R70" s="280"/>
      <c r="S70" s="281" t="n">
        <v>15</v>
      </c>
      <c r="T70" s="282" t="n">
        <v>2</v>
      </c>
      <c r="U70" s="161"/>
      <c r="V70" s="161"/>
      <c r="W70" s="161"/>
      <c r="X70" s="161"/>
      <c r="Y70" s="150"/>
      <c r="Z70" s="806"/>
      <c r="AA70" s="806"/>
      <c r="AB70" s="150"/>
      <c r="AC70" s="807"/>
      <c r="AD70" s="808"/>
      <c r="AE70" s="808"/>
      <c r="AF70" s="807"/>
      <c r="AG70" s="703"/>
      <c r="AH70" s="7"/>
      <c r="AI70" s="7"/>
      <c r="AJ70" s="809"/>
      <c r="AK70" s="809"/>
      <c r="AL70" s="809"/>
      <c r="AM70" s="809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</row>
    <row r="71" customFormat="false" ht="12.75" hidden="false" customHeight="false" outlineLevel="0" collapsed="false">
      <c r="A71" s="918" t="s">
        <v>459</v>
      </c>
      <c r="B71" s="918"/>
      <c r="C71" s="919" t="n">
        <v>8</v>
      </c>
      <c r="D71" s="919" t="n">
        <v>1</v>
      </c>
      <c r="E71" s="195"/>
      <c r="F71" s="195"/>
      <c r="G71" s="195"/>
      <c r="H71" s="195"/>
      <c r="I71" s="292" t="s">
        <v>361</v>
      </c>
      <c r="J71" s="292"/>
      <c r="K71" s="293" t="n">
        <v>1</v>
      </c>
      <c r="L71" s="294" t="n">
        <v>1</v>
      </c>
      <c r="M71" s="998"/>
      <c r="N71" s="998"/>
      <c r="O71" s="998"/>
      <c r="P71" s="998"/>
      <c r="Q71" s="284" t="s">
        <v>362</v>
      </c>
      <c r="R71" s="284"/>
      <c r="S71" s="285" t="n">
        <v>16</v>
      </c>
      <c r="T71" s="286" t="n">
        <v>2</v>
      </c>
      <c r="U71" s="161"/>
      <c r="V71" s="161"/>
      <c r="W71" s="161"/>
      <c r="X71" s="161"/>
      <c r="Y71" s="150"/>
      <c r="Z71" s="806"/>
      <c r="AA71" s="806"/>
      <c r="AB71" s="150"/>
      <c r="AC71" s="807"/>
      <c r="AD71" s="808"/>
      <c r="AE71" s="808"/>
      <c r="AF71" s="807"/>
      <c r="AG71" s="703"/>
      <c r="AH71" s="7"/>
      <c r="AI71" s="7"/>
      <c r="AJ71" s="809"/>
      <c r="AK71" s="809"/>
      <c r="AL71" s="809"/>
      <c r="AM71" s="809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</row>
    <row r="72" customFormat="false" ht="12.75" hidden="false" customHeight="false" outlineLevel="0" collapsed="false">
      <c r="A72" s="931" t="s">
        <v>460</v>
      </c>
      <c r="B72" s="931"/>
      <c r="C72" s="932" t="n">
        <v>8</v>
      </c>
      <c r="D72" s="932" t="n">
        <v>1</v>
      </c>
      <c r="E72" s="195"/>
      <c r="F72" s="195"/>
      <c r="G72" s="195"/>
      <c r="H72" s="195"/>
      <c r="I72" s="304" t="s">
        <v>461</v>
      </c>
      <c r="J72" s="304"/>
      <c r="K72" s="305" t="n">
        <v>1</v>
      </c>
      <c r="L72" s="306" t="n">
        <v>1</v>
      </c>
      <c r="M72" s="998"/>
      <c r="N72" s="998"/>
      <c r="O72" s="998"/>
      <c r="P72" s="998"/>
      <c r="Q72" s="292" t="s">
        <v>312</v>
      </c>
      <c r="R72" s="292"/>
      <c r="S72" s="293" t="n">
        <v>17</v>
      </c>
      <c r="T72" s="294" t="n">
        <v>2</v>
      </c>
      <c r="U72" s="161"/>
      <c r="V72" s="161"/>
      <c r="W72" s="161"/>
      <c r="X72" s="161"/>
      <c r="Y72" s="150"/>
      <c r="Z72" s="806"/>
      <c r="AA72" s="806"/>
      <c r="AB72" s="150"/>
      <c r="AC72" s="807"/>
      <c r="AD72" s="808"/>
      <c r="AE72" s="808"/>
      <c r="AF72" s="807"/>
      <c r="AG72" s="703"/>
      <c r="AH72" s="7"/>
      <c r="AI72" s="7"/>
      <c r="AJ72" s="809"/>
      <c r="AK72" s="809"/>
      <c r="AL72" s="809"/>
      <c r="AM72" s="809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</row>
    <row r="73" customFormat="false" ht="12.75" hidden="false" customHeight="false" outlineLevel="0" collapsed="false">
      <c r="A73" s="887" t="s">
        <v>462</v>
      </c>
      <c r="B73" s="887"/>
      <c r="C73" s="888" t="n">
        <v>8</v>
      </c>
      <c r="D73" s="888" t="n">
        <v>1</v>
      </c>
      <c r="E73" s="195"/>
      <c r="F73" s="195"/>
      <c r="G73" s="195"/>
      <c r="H73" s="195"/>
      <c r="I73" s="284" t="s">
        <v>463</v>
      </c>
      <c r="J73" s="284"/>
      <c r="K73" s="285" t="n">
        <v>1</v>
      </c>
      <c r="L73" s="286" t="n">
        <v>1</v>
      </c>
      <c r="M73" s="994"/>
      <c r="N73" s="994"/>
      <c r="O73" s="994"/>
      <c r="P73" s="994"/>
      <c r="Q73" s="883" t="s">
        <v>383</v>
      </c>
      <c r="R73" s="883"/>
      <c r="S73" s="289" t="n">
        <v>17</v>
      </c>
      <c r="T73" s="884" t="n">
        <v>2</v>
      </c>
      <c r="U73" s="161"/>
      <c r="V73" s="161"/>
      <c r="W73" s="161"/>
      <c r="X73" s="161"/>
      <c r="Y73" s="150"/>
      <c r="Z73" s="806"/>
      <c r="AA73" s="806"/>
      <c r="AB73" s="150"/>
      <c r="AC73" s="807"/>
      <c r="AD73" s="808"/>
      <c r="AE73" s="808"/>
      <c r="AF73" s="807"/>
      <c r="AG73" s="703"/>
      <c r="AH73" s="7"/>
      <c r="AI73" s="7"/>
      <c r="AJ73" s="809"/>
      <c r="AK73" s="809"/>
      <c r="AL73" s="809"/>
      <c r="AM73" s="809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</row>
    <row r="74" customFormat="false" ht="12.75" hidden="false" customHeight="false" outlineLevel="0" collapsed="false">
      <c r="A74" s="918" t="s">
        <v>358</v>
      </c>
      <c r="B74" s="918"/>
      <c r="C74" s="919" t="n">
        <v>8</v>
      </c>
      <c r="D74" s="919" t="n">
        <v>1</v>
      </c>
      <c r="E74" s="195"/>
      <c r="F74" s="195"/>
      <c r="G74" s="195"/>
      <c r="H74" s="195"/>
      <c r="I74" s="881" t="s">
        <v>464</v>
      </c>
      <c r="J74" s="881"/>
      <c r="K74" s="415" t="n">
        <v>2</v>
      </c>
      <c r="L74" s="882" t="n">
        <v>1</v>
      </c>
      <c r="M74" s="1000"/>
      <c r="N74" s="1000"/>
      <c r="O74" s="1000"/>
      <c r="P74" s="1000"/>
      <c r="Q74" s="895" t="s">
        <v>336</v>
      </c>
      <c r="R74" s="895"/>
      <c r="S74" s="416" t="n">
        <v>19</v>
      </c>
      <c r="T74" s="882" t="n">
        <v>2</v>
      </c>
      <c r="U74" s="161"/>
      <c r="V74" s="161"/>
      <c r="W74" s="161"/>
      <c r="X74" s="161"/>
      <c r="Y74" s="150"/>
      <c r="Z74" s="806"/>
      <c r="AA74" s="806"/>
      <c r="AB74" s="150"/>
      <c r="AC74" s="807"/>
      <c r="AD74" s="808"/>
      <c r="AE74" s="808"/>
      <c r="AF74" s="807"/>
      <c r="AG74" s="703"/>
      <c r="AH74" s="7"/>
      <c r="AI74" s="7"/>
      <c r="AJ74" s="809"/>
      <c r="AK74" s="809"/>
      <c r="AL74" s="809"/>
      <c r="AM74" s="809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</row>
    <row r="75" customFormat="false" ht="12.75" hidden="false" customHeight="false" outlineLevel="0" collapsed="false">
      <c r="A75" s="895" t="s">
        <v>367</v>
      </c>
      <c r="B75" s="895"/>
      <c r="C75" s="896" t="n">
        <v>8</v>
      </c>
      <c r="D75" s="896" t="n">
        <v>1</v>
      </c>
      <c r="E75" s="195"/>
      <c r="F75" s="195"/>
      <c r="G75" s="195"/>
      <c r="H75" s="195"/>
      <c r="I75" s="304" t="s">
        <v>465</v>
      </c>
      <c r="J75" s="304"/>
      <c r="K75" s="305" t="n">
        <v>2</v>
      </c>
      <c r="L75" s="306" t="n">
        <v>1</v>
      </c>
      <c r="M75" s="998"/>
      <c r="N75" s="998"/>
      <c r="O75" s="998"/>
      <c r="P75" s="998"/>
      <c r="Q75" s="947" t="s">
        <v>314</v>
      </c>
      <c r="R75" s="947"/>
      <c r="S75" s="449" t="n">
        <v>19</v>
      </c>
      <c r="T75" s="948" t="n">
        <v>2</v>
      </c>
      <c r="U75" s="161"/>
      <c r="V75" s="161"/>
      <c r="W75" s="161"/>
      <c r="X75" s="161"/>
      <c r="Y75" s="150"/>
      <c r="Z75" s="806"/>
      <c r="AA75" s="806"/>
      <c r="AB75" s="150"/>
      <c r="AC75" s="807"/>
      <c r="AD75" s="808"/>
      <c r="AE75" s="808"/>
      <c r="AF75" s="807"/>
      <c r="AG75" s="703"/>
      <c r="AH75" s="7"/>
      <c r="AI75" s="7"/>
      <c r="AJ75" s="809"/>
      <c r="AK75" s="809"/>
      <c r="AL75" s="809"/>
      <c r="AM75" s="809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</row>
    <row r="76" customFormat="false" ht="12.75" hidden="false" customHeight="false" outlineLevel="0" collapsed="false">
      <c r="A76" s="918" t="s">
        <v>466</v>
      </c>
      <c r="B76" s="918"/>
      <c r="C76" s="919" t="n">
        <v>9</v>
      </c>
      <c r="D76" s="919" t="n">
        <v>1</v>
      </c>
      <c r="E76" s="195"/>
      <c r="F76" s="195"/>
      <c r="G76" s="195"/>
      <c r="H76" s="195"/>
      <c r="I76" s="292" t="s">
        <v>439</v>
      </c>
      <c r="J76" s="292"/>
      <c r="K76" s="293" t="n">
        <v>2</v>
      </c>
      <c r="L76" s="294" t="n">
        <v>1</v>
      </c>
      <c r="M76" s="985"/>
      <c r="N76" s="985"/>
      <c r="O76" s="985"/>
      <c r="P76" s="985"/>
      <c r="Q76" s="284" t="s">
        <v>328</v>
      </c>
      <c r="R76" s="284"/>
      <c r="S76" s="285" t="n">
        <v>20</v>
      </c>
      <c r="T76" s="286" t="n">
        <v>2</v>
      </c>
      <c r="U76" s="161"/>
      <c r="V76" s="161"/>
      <c r="W76" s="161"/>
      <c r="X76" s="161"/>
      <c r="Y76" s="150"/>
      <c r="Z76" s="806"/>
      <c r="AA76" s="806"/>
      <c r="AB76" s="150"/>
      <c r="AC76" s="807"/>
      <c r="AD76" s="808"/>
      <c r="AE76" s="808"/>
      <c r="AF76" s="807"/>
      <c r="AG76" s="703"/>
      <c r="AH76" s="7"/>
      <c r="AI76" s="7"/>
      <c r="AJ76" s="809"/>
      <c r="AK76" s="809"/>
      <c r="AL76" s="809"/>
      <c r="AM76" s="809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</row>
    <row r="77" customFormat="false" ht="12.75" hidden="false" customHeight="false" outlineLevel="0" collapsed="false">
      <c r="A77" s="1001" t="s">
        <v>363</v>
      </c>
      <c r="B77" s="1001"/>
      <c r="C77" s="1002" t="n">
        <v>10</v>
      </c>
      <c r="D77" s="1002" t="n">
        <v>1</v>
      </c>
      <c r="E77" s="195"/>
      <c r="F77" s="195"/>
      <c r="G77" s="195"/>
      <c r="H77" s="195"/>
      <c r="I77" s="881" t="s">
        <v>467</v>
      </c>
      <c r="J77" s="881"/>
      <c r="K77" s="415" t="n">
        <v>2</v>
      </c>
      <c r="L77" s="882" t="n">
        <v>1</v>
      </c>
      <c r="M77" s="1000"/>
      <c r="N77" s="1000"/>
      <c r="O77" s="1000"/>
      <c r="P77" s="1000"/>
      <c r="Q77" s="872" t="s">
        <v>453</v>
      </c>
      <c r="R77" s="872"/>
      <c r="S77" s="411" t="n">
        <v>20</v>
      </c>
      <c r="T77" s="873" t="n">
        <v>2</v>
      </c>
      <c r="U77" s="161"/>
      <c r="V77" s="161"/>
      <c r="W77" s="161"/>
      <c r="X77" s="161"/>
      <c r="Y77" s="150"/>
      <c r="Z77" s="806"/>
      <c r="AA77" s="806"/>
      <c r="AB77" s="150"/>
      <c r="AC77" s="807"/>
      <c r="AD77" s="808"/>
      <c r="AE77" s="808"/>
      <c r="AF77" s="807"/>
      <c r="AG77" s="703"/>
      <c r="AH77" s="7"/>
      <c r="AI77" s="7"/>
      <c r="AJ77" s="809"/>
      <c r="AK77" s="809"/>
      <c r="AL77" s="809"/>
      <c r="AM77" s="809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</row>
    <row r="78" customFormat="false" ht="12.75" hidden="false" customHeight="false" outlineLevel="0" collapsed="false">
      <c r="A78" s="1003" t="s">
        <v>416</v>
      </c>
      <c r="B78" s="1003"/>
      <c r="C78" s="1004" t="n">
        <v>11</v>
      </c>
      <c r="D78" s="1004" t="n">
        <v>1</v>
      </c>
      <c r="E78" s="195"/>
      <c r="F78" s="195"/>
      <c r="G78" s="195"/>
      <c r="H78" s="195"/>
      <c r="I78" s="966" t="s">
        <v>468</v>
      </c>
      <c r="J78" s="966"/>
      <c r="K78" s="456" t="n">
        <v>2</v>
      </c>
      <c r="L78" s="1005" t="n">
        <v>1</v>
      </c>
      <c r="M78" s="984"/>
      <c r="N78" s="984"/>
      <c r="O78" s="984"/>
      <c r="P78" s="984"/>
      <c r="Q78" s="872" t="s">
        <v>376</v>
      </c>
      <c r="R78" s="872"/>
      <c r="S78" s="411" t="n">
        <v>20</v>
      </c>
      <c r="T78" s="873" t="n">
        <v>2</v>
      </c>
      <c r="U78" s="161"/>
      <c r="V78" s="161"/>
      <c r="W78" s="161"/>
      <c r="X78" s="161"/>
      <c r="Y78" s="150"/>
      <c r="Z78" s="806"/>
      <c r="AA78" s="806"/>
      <c r="AB78" s="150"/>
      <c r="AC78" s="807"/>
      <c r="AD78" s="808"/>
      <c r="AE78" s="808"/>
      <c r="AF78" s="807"/>
      <c r="AG78" s="703"/>
      <c r="AH78" s="7"/>
      <c r="AI78" s="7"/>
      <c r="AJ78" s="809"/>
      <c r="AK78" s="809"/>
      <c r="AL78" s="809"/>
      <c r="AM78" s="809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customFormat="false" ht="12.75" hidden="false" customHeight="false" outlineLevel="0" collapsed="false">
      <c r="A79" s="923" t="s">
        <v>427</v>
      </c>
      <c r="B79" s="923"/>
      <c r="C79" s="924" t="n">
        <v>11</v>
      </c>
      <c r="D79" s="924" t="n">
        <v>1</v>
      </c>
      <c r="E79" s="1006"/>
      <c r="F79" s="1006"/>
      <c r="G79" s="1006"/>
      <c r="H79" s="195"/>
      <c r="I79" s="883" t="s">
        <v>444</v>
      </c>
      <c r="J79" s="883"/>
      <c r="K79" s="289" t="n">
        <v>3</v>
      </c>
      <c r="L79" s="884" t="n">
        <v>1</v>
      </c>
      <c r="M79" s="984"/>
      <c r="N79" s="984"/>
      <c r="O79" s="984"/>
      <c r="P79" s="984"/>
      <c r="Q79" s="881" t="s">
        <v>456</v>
      </c>
      <c r="R79" s="881"/>
      <c r="S79" s="415" t="n">
        <v>1</v>
      </c>
      <c r="T79" s="882" t="n">
        <v>1</v>
      </c>
      <c r="U79" s="161"/>
      <c r="V79" s="161"/>
      <c r="W79" s="161"/>
      <c r="X79" s="161"/>
      <c r="Y79" s="150"/>
      <c r="Z79" s="806"/>
      <c r="AA79" s="806"/>
      <c r="AB79" s="150"/>
      <c r="AC79" s="807"/>
      <c r="AD79" s="808"/>
      <c r="AE79" s="808"/>
      <c r="AF79" s="807"/>
      <c r="AG79" s="703"/>
      <c r="AH79" s="7"/>
      <c r="AI79" s="7"/>
      <c r="AJ79" s="809"/>
      <c r="AK79" s="809"/>
      <c r="AL79" s="809"/>
      <c r="AM79" s="809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customFormat="false" ht="12.75" hidden="false" customHeight="false" outlineLevel="0" collapsed="false">
      <c r="A80" s="955" t="s">
        <v>469</v>
      </c>
      <c r="B80" s="955"/>
      <c r="C80" s="956" t="n">
        <v>12</v>
      </c>
      <c r="D80" s="956" t="n">
        <v>1</v>
      </c>
      <c r="E80" s="1006"/>
      <c r="F80" s="1006"/>
      <c r="G80" s="1006"/>
      <c r="H80" s="195"/>
      <c r="I80" s="870" t="s">
        <v>470</v>
      </c>
      <c r="J80" s="870"/>
      <c r="K80" s="309" t="n">
        <v>4</v>
      </c>
      <c r="L80" s="1007" t="n">
        <v>1</v>
      </c>
      <c r="M80" s="996"/>
      <c r="N80" s="996"/>
      <c r="O80" s="996"/>
      <c r="P80" s="996"/>
      <c r="Q80" s="872" t="s">
        <v>458</v>
      </c>
      <c r="R80" s="872"/>
      <c r="S80" s="411" t="n">
        <v>1</v>
      </c>
      <c r="T80" s="873" t="n">
        <v>1</v>
      </c>
      <c r="U80" s="161"/>
      <c r="V80" s="161"/>
      <c r="W80" s="161"/>
      <c r="X80" s="161"/>
      <c r="Y80" s="150"/>
      <c r="Z80" s="806"/>
      <c r="AA80" s="806"/>
      <c r="AB80" s="150"/>
      <c r="AC80" s="807"/>
      <c r="AD80" s="808"/>
      <c r="AE80" s="808"/>
      <c r="AF80" s="807"/>
      <c r="AG80" s="703"/>
      <c r="AH80" s="7"/>
      <c r="AI80" s="7"/>
      <c r="AJ80" s="809"/>
      <c r="AK80" s="809"/>
      <c r="AL80" s="809"/>
      <c r="AM80" s="809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</row>
    <row r="81" customFormat="false" ht="12.75" hidden="false" customHeight="false" outlineLevel="0" collapsed="false">
      <c r="A81" s="895" t="s">
        <v>375</v>
      </c>
      <c r="B81" s="895"/>
      <c r="C81" s="896" t="n">
        <v>12</v>
      </c>
      <c r="D81" s="896" t="n">
        <v>1</v>
      </c>
      <c r="E81" s="801"/>
      <c r="F81" s="801"/>
      <c r="G81" s="801"/>
      <c r="H81" s="195"/>
      <c r="I81" s="292" t="s">
        <v>471</v>
      </c>
      <c r="J81" s="292"/>
      <c r="K81" s="293" t="n">
        <v>4</v>
      </c>
      <c r="L81" s="294" t="n">
        <v>1</v>
      </c>
      <c r="M81" s="998"/>
      <c r="N81" s="998"/>
      <c r="O81" s="998"/>
      <c r="P81" s="998"/>
      <c r="Q81" s="292" t="s">
        <v>361</v>
      </c>
      <c r="R81" s="292"/>
      <c r="S81" s="293" t="n">
        <v>1</v>
      </c>
      <c r="T81" s="294" t="n">
        <v>1</v>
      </c>
      <c r="U81" s="161"/>
      <c r="V81" s="161"/>
      <c r="W81" s="161"/>
      <c r="X81" s="161"/>
      <c r="Y81" s="150"/>
      <c r="Z81" s="806"/>
      <c r="AA81" s="806"/>
      <c r="AB81" s="150"/>
      <c r="AC81" s="807"/>
      <c r="AD81" s="808"/>
      <c r="AE81" s="808"/>
      <c r="AF81" s="807"/>
      <c r="AG81" s="703"/>
      <c r="AH81" s="7"/>
      <c r="AI81" s="7"/>
      <c r="AJ81" s="809"/>
      <c r="AK81" s="809"/>
      <c r="AL81" s="809"/>
      <c r="AM81" s="809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</row>
    <row r="82" customFormat="false" ht="12.75" hidden="false" customHeight="false" outlineLevel="0" collapsed="false">
      <c r="A82" s="1008" t="s">
        <v>418</v>
      </c>
      <c r="B82" s="1008"/>
      <c r="C82" s="1009" t="n">
        <v>12</v>
      </c>
      <c r="D82" s="1009" t="n">
        <v>1</v>
      </c>
      <c r="E82" s="801"/>
      <c r="F82" s="801"/>
      <c r="G82" s="801"/>
      <c r="H82" s="195"/>
      <c r="I82" s="881" t="s">
        <v>472</v>
      </c>
      <c r="J82" s="881"/>
      <c r="K82" s="415" t="n">
        <v>4</v>
      </c>
      <c r="L82" s="882" t="n">
        <v>1</v>
      </c>
      <c r="M82" s="1000"/>
      <c r="N82" s="1000"/>
      <c r="O82" s="1000"/>
      <c r="P82" s="1000"/>
      <c r="Q82" s="304" t="s">
        <v>461</v>
      </c>
      <c r="R82" s="304"/>
      <c r="S82" s="305" t="n">
        <v>1</v>
      </c>
      <c r="T82" s="306" t="n">
        <v>1</v>
      </c>
      <c r="U82" s="161"/>
      <c r="V82" s="161"/>
      <c r="W82" s="161"/>
      <c r="X82" s="161"/>
      <c r="Y82" s="150"/>
      <c r="Z82" s="806"/>
      <c r="AA82" s="806"/>
      <c r="AB82" s="150"/>
      <c r="AC82" s="807"/>
      <c r="AD82" s="808"/>
      <c r="AE82" s="808"/>
      <c r="AF82" s="807"/>
      <c r="AG82" s="703"/>
      <c r="AH82" s="7"/>
      <c r="AI82" s="7"/>
      <c r="AJ82" s="809"/>
      <c r="AK82" s="809"/>
      <c r="AL82" s="809"/>
      <c r="AM82" s="809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</row>
    <row r="83" customFormat="false" ht="12.75" hidden="false" customHeight="false" outlineLevel="0" collapsed="false">
      <c r="A83" s="918" t="s">
        <v>397</v>
      </c>
      <c r="B83" s="918"/>
      <c r="C83" s="919" t="n">
        <v>13</v>
      </c>
      <c r="D83" s="919" t="n">
        <v>1</v>
      </c>
      <c r="E83" s="801"/>
      <c r="F83" s="801"/>
      <c r="G83" s="801"/>
      <c r="H83" s="195"/>
      <c r="I83" s="280" t="s">
        <v>331</v>
      </c>
      <c r="J83" s="280"/>
      <c r="K83" s="401" t="n">
        <v>6</v>
      </c>
      <c r="L83" s="1010" t="n">
        <v>1</v>
      </c>
      <c r="M83" s="994"/>
      <c r="N83" s="994"/>
      <c r="O83" s="994"/>
      <c r="P83" s="994"/>
      <c r="Q83" s="284" t="s">
        <v>463</v>
      </c>
      <c r="R83" s="284"/>
      <c r="S83" s="285" t="n">
        <v>1</v>
      </c>
      <c r="T83" s="286" t="n">
        <v>1</v>
      </c>
      <c r="U83" s="161"/>
      <c r="V83" s="161"/>
      <c r="W83" s="161"/>
      <c r="X83" s="161"/>
      <c r="Y83" s="150"/>
      <c r="Z83" s="806"/>
      <c r="AA83" s="806"/>
      <c r="AB83" s="150"/>
      <c r="AC83" s="807"/>
      <c r="AD83" s="808"/>
      <c r="AE83" s="808"/>
      <c r="AF83" s="807"/>
      <c r="AG83" s="703"/>
      <c r="AH83" s="7"/>
      <c r="AI83" s="7"/>
      <c r="AJ83" s="809"/>
      <c r="AK83" s="809"/>
      <c r="AL83" s="809"/>
      <c r="AM83" s="809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</row>
    <row r="84" customFormat="false" ht="12.75" hidden="false" customHeight="false" outlineLevel="0" collapsed="false">
      <c r="A84" s="904" t="s">
        <v>386</v>
      </c>
      <c r="B84" s="904"/>
      <c r="C84" s="905" t="n">
        <v>13</v>
      </c>
      <c r="D84" s="905" t="n">
        <v>1</v>
      </c>
      <c r="E84" s="801"/>
      <c r="F84" s="801"/>
      <c r="G84" s="801"/>
      <c r="H84" s="195"/>
      <c r="I84" s="308" t="s">
        <v>473</v>
      </c>
      <c r="J84" s="308"/>
      <c r="K84" s="309" t="n">
        <v>6</v>
      </c>
      <c r="L84" s="310" t="n">
        <v>1</v>
      </c>
      <c r="M84" s="998"/>
      <c r="N84" s="998"/>
      <c r="O84" s="998"/>
      <c r="P84" s="998"/>
      <c r="Q84" s="881" t="s">
        <v>464</v>
      </c>
      <c r="R84" s="881"/>
      <c r="S84" s="415" t="n">
        <v>2</v>
      </c>
      <c r="T84" s="882" t="n">
        <v>1</v>
      </c>
      <c r="U84" s="161"/>
      <c r="V84" s="161"/>
      <c r="W84" s="161"/>
      <c r="X84" s="161"/>
      <c r="Y84" s="150"/>
      <c r="Z84" s="806"/>
      <c r="AA84" s="806"/>
      <c r="AB84" s="150"/>
      <c r="AC84" s="807"/>
      <c r="AD84" s="808"/>
      <c r="AE84" s="808"/>
      <c r="AF84" s="807"/>
      <c r="AG84" s="703"/>
      <c r="AH84" s="7"/>
      <c r="AI84" s="7"/>
      <c r="AJ84" s="809"/>
      <c r="AK84" s="809"/>
      <c r="AL84" s="809"/>
      <c r="AM84" s="809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</row>
    <row r="85" customFormat="false" ht="12.75" hidden="false" customHeight="false" outlineLevel="0" collapsed="false">
      <c r="A85" s="895" t="s">
        <v>432</v>
      </c>
      <c r="B85" s="895"/>
      <c r="C85" s="896" t="n">
        <v>15</v>
      </c>
      <c r="D85" s="896" t="n">
        <v>1</v>
      </c>
      <c r="E85" s="984"/>
      <c r="F85" s="984"/>
      <c r="G85" s="984"/>
      <c r="H85" s="984"/>
      <c r="I85" s="292" t="s">
        <v>474</v>
      </c>
      <c r="J85" s="292"/>
      <c r="K85" s="293" t="n">
        <v>6</v>
      </c>
      <c r="L85" s="294" t="n">
        <v>1</v>
      </c>
      <c r="M85" s="991"/>
      <c r="N85" s="991"/>
      <c r="O85" s="991"/>
      <c r="P85" s="991"/>
      <c r="Q85" s="304" t="s">
        <v>465</v>
      </c>
      <c r="R85" s="304"/>
      <c r="S85" s="305" t="n">
        <v>2</v>
      </c>
      <c r="T85" s="306" t="n">
        <v>1</v>
      </c>
      <c r="U85" s="161"/>
      <c r="V85" s="161"/>
      <c r="W85" s="161"/>
      <c r="X85" s="161"/>
      <c r="Y85" s="150"/>
      <c r="Z85" s="806"/>
      <c r="AA85" s="806"/>
      <c r="AB85" s="150"/>
      <c r="AC85" s="807"/>
      <c r="AD85" s="808"/>
      <c r="AE85" s="808"/>
      <c r="AF85" s="807"/>
      <c r="AG85" s="703"/>
      <c r="AH85" s="7"/>
      <c r="AI85" s="7"/>
      <c r="AJ85" s="809"/>
      <c r="AK85" s="809"/>
      <c r="AL85" s="809"/>
      <c r="AM85" s="809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</row>
    <row r="86" customFormat="false" ht="12.75" hidden="false" customHeight="false" outlineLevel="0" collapsed="false">
      <c r="A86" s="1011" t="s">
        <v>475</v>
      </c>
      <c r="B86" s="1011"/>
      <c r="C86" s="957" t="n">
        <v>15</v>
      </c>
      <c r="D86" s="957" t="n">
        <v>1</v>
      </c>
      <c r="E86" s="984"/>
      <c r="F86" s="984"/>
      <c r="G86" s="984"/>
      <c r="H86" s="984"/>
      <c r="I86" s="308" t="s">
        <v>476</v>
      </c>
      <c r="J86" s="308"/>
      <c r="K86" s="309" t="n">
        <v>6</v>
      </c>
      <c r="L86" s="310" t="n">
        <v>1</v>
      </c>
      <c r="M86" s="984"/>
      <c r="N86" s="984"/>
      <c r="O86" s="984"/>
      <c r="P86" s="984"/>
      <c r="Q86" s="292" t="s">
        <v>439</v>
      </c>
      <c r="R86" s="292"/>
      <c r="S86" s="293" t="n">
        <v>2</v>
      </c>
      <c r="T86" s="294" t="n">
        <v>1</v>
      </c>
      <c r="U86" s="161"/>
      <c r="V86" s="161"/>
      <c r="W86" s="161"/>
      <c r="X86" s="161"/>
      <c r="Y86" s="150"/>
      <c r="Z86" s="806"/>
      <c r="AA86" s="806"/>
      <c r="AB86" s="150"/>
      <c r="AC86" s="807"/>
      <c r="AD86" s="808"/>
      <c r="AE86" s="808"/>
      <c r="AF86" s="807"/>
      <c r="AG86" s="703"/>
      <c r="AH86" s="7"/>
      <c r="AI86" s="7"/>
      <c r="AJ86" s="809"/>
      <c r="AK86" s="809"/>
      <c r="AL86" s="809"/>
      <c r="AM86" s="809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</row>
    <row r="87" customFormat="false" ht="12.75" hidden="false" customHeight="false" outlineLevel="0" collapsed="false">
      <c r="A87" s="918" t="s">
        <v>362</v>
      </c>
      <c r="B87" s="918"/>
      <c r="C87" s="919" t="n">
        <v>16</v>
      </c>
      <c r="D87" s="919" t="n">
        <v>1</v>
      </c>
      <c r="E87" s="984"/>
      <c r="F87" s="984"/>
      <c r="G87" s="984"/>
      <c r="H87" s="984"/>
      <c r="I87" s="1012" t="s">
        <v>451</v>
      </c>
      <c r="J87" s="1012"/>
      <c r="K87" s="459" t="n">
        <v>6</v>
      </c>
      <c r="L87" s="1013" t="n">
        <v>1</v>
      </c>
      <c r="M87" s="994"/>
      <c r="N87" s="994"/>
      <c r="O87" s="994"/>
      <c r="P87" s="994"/>
      <c r="Q87" s="881" t="s">
        <v>467</v>
      </c>
      <c r="R87" s="881"/>
      <c r="S87" s="415" t="n">
        <v>2</v>
      </c>
      <c r="T87" s="882" t="n">
        <v>1</v>
      </c>
      <c r="U87" s="161"/>
      <c r="V87" s="161"/>
      <c r="W87" s="161"/>
      <c r="X87" s="161"/>
      <c r="Y87" s="150"/>
      <c r="Z87" s="806"/>
      <c r="AA87" s="806"/>
      <c r="AB87" s="150"/>
      <c r="AC87" s="807"/>
      <c r="AD87" s="808"/>
      <c r="AE87" s="808"/>
      <c r="AF87" s="807"/>
      <c r="AG87" s="703"/>
      <c r="AH87" s="7"/>
      <c r="AI87" s="7"/>
      <c r="AJ87" s="809"/>
      <c r="AK87" s="809"/>
      <c r="AL87" s="809"/>
      <c r="AM87" s="809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</row>
    <row r="88" customFormat="false" ht="12.75" hidden="false" customHeight="false" outlineLevel="0" collapsed="false">
      <c r="A88" s="909" t="s">
        <v>379</v>
      </c>
      <c r="B88" s="909"/>
      <c r="C88" s="910" t="n">
        <v>18</v>
      </c>
      <c r="D88" s="910" t="n">
        <v>1</v>
      </c>
      <c r="E88" s="984"/>
      <c r="F88" s="984"/>
      <c r="G88" s="984"/>
      <c r="H88" s="984"/>
      <c r="I88" s="292" t="s">
        <v>390</v>
      </c>
      <c r="J88" s="292"/>
      <c r="K88" s="293" t="n">
        <v>7</v>
      </c>
      <c r="L88" s="294" t="n">
        <v>1</v>
      </c>
      <c r="M88" s="998"/>
      <c r="N88" s="998"/>
      <c r="O88" s="998"/>
      <c r="P88" s="998"/>
      <c r="Q88" s="966" t="s">
        <v>468</v>
      </c>
      <c r="R88" s="966"/>
      <c r="S88" s="456" t="n">
        <v>2</v>
      </c>
      <c r="T88" s="1005" t="n">
        <v>1</v>
      </c>
      <c r="U88" s="161"/>
      <c r="V88" s="161"/>
      <c r="W88" s="161"/>
      <c r="X88" s="161"/>
      <c r="Y88" s="150"/>
      <c r="Z88" s="806"/>
      <c r="AA88" s="806"/>
      <c r="AB88" s="150"/>
      <c r="AC88" s="807"/>
      <c r="AD88" s="808"/>
      <c r="AE88" s="808"/>
      <c r="AF88" s="807"/>
      <c r="AG88" s="703"/>
      <c r="AH88" s="7"/>
      <c r="AI88" s="7"/>
      <c r="AJ88" s="809"/>
      <c r="AK88" s="809"/>
      <c r="AL88" s="809"/>
      <c r="AM88" s="809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</row>
    <row r="89" customFormat="false" ht="12.75" hidden="false" customHeight="false" outlineLevel="0" collapsed="false">
      <c r="A89" s="876" t="s">
        <v>389</v>
      </c>
      <c r="B89" s="876"/>
      <c r="C89" s="877" t="n">
        <v>19</v>
      </c>
      <c r="D89" s="877" t="n">
        <v>1</v>
      </c>
      <c r="E89" s="984"/>
      <c r="F89" s="984"/>
      <c r="G89" s="984"/>
      <c r="H89" s="984"/>
      <c r="I89" s="304" t="s">
        <v>477</v>
      </c>
      <c r="J89" s="304"/>
      <c r="K89" s="305" t="n">
        <v>7</v>
      </c>
      <c r="L89" s="306" t="n">
        <v>1</v>
      </c>
      <c r="M89" s="996"/>
      <c r="N89" s="996"/>
      <c r="O89" s="996"/>
      <c r="P89" s="996"/>
      <c r="Q89" s="883" t="s">
        <v>444</v>
      </c>
      <c r="R89" s="883"/>
      <c r="S89" s="289" t="n">
        <v>3</v>
      </c>
      <c r="T89" s="884" t="n">
        <v>1</v>
      </c>
      <c r="U89" s="161"/>
      <c r="V89" s="161"/>
      <c r="W89" s="161"/>
      <c r="X89" s="161"/>
      <c r="Y89" s="150"/>
      <c r="Z89" s="806"/>
      <c r="AA89" s="806"/>
      <c r="AB89" s="150"/>
      <c r="AC89" s="807"/>
      <c r="AD89" s="808"/>
      <c r="AE89" s="808"/>
      <c r="AF89" s="807"/>
      <c r="AG89" s="703"/>
      <c r="AH89" s="7"/>
      <c r="AI89" s="7"/>
      <c r="AJ89" s="809"/>
      <c r="AK89" s="809"/>
      <c r="AL89" s="809"/>
      <c r="AM89" s="809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</row>
    <row r="90" customFormat="false" ht="13.5" hidden="false" customHeight="false" outlineLevel="0" collapsed="false">
      <c r="A90" s="1014" t="s">
        <v>344</v>
      </c>
      <c r="B90" s="1014"/>
      <c r="C90" s="1015" t="n">
        <v>20</v>
      </c>
      <c r="D90" s="1015" t="n">
        <v>1</v>
      </c>
      <c r="E90" s="801"/>
      <c r="F90" s="801"/>
      <c r="G90" s="801"/>
      <c r="H90" s="984"/>
      <c r="I90" s="885" t="s">
        <v>478</v>
      </c>
      <c r="J90" s="885"/>
      <c r="K90" s="462" t="n">
        <v>7</v>
      </c>
      <c r="L90" s="1016" t="n">
        <v>1</v>
      </c>
      <c r="M90" s="998"/>
      <c r="N90" s="998"/>
      <c r="O90" s="998"/>
      <c r="P90" s="998"/>
      <c r="Q90" s="870" t="s">
        <v>470</v>
      </c>
      <c r="R90" s="870"/>
      <c r="S90" s="309" t="n">
        <v>4</v>
      </c>
      <c r="T90" s="1007" t="n">
        <v>1</v>
      </c>
      <c r="U90" s="161"/>
      <c r="V90" s="161"/>
      <c r="W90" s="161"/>
      <c r="X90" s="161"/>
      <c r="Y90" s="150"/>
      <c r="Z90" s="806"/>
      <c r="AA90" s="806"/>
      <c r="AB90" s="150"/>
      <c r="AC90" s="807"/>
      <c r="AD90" s="808"/>
      <c r="AE90" s="808"/>
      <c r="AF90" s="807"/>
      <c r="AG90" s="703"/>
      <c r="AH90" s="7"/>
      <c r="AI90" s="7"/>
      <c r="AJ90" s="809"/>
      <c r="AK90" s="809"/>
      <c r="AL90" s="809"/>
      <c r="AM90" s="809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</row>
    <row r="91" customFormat="false" ht="12.75" hidden="false" customHeight="false" outlineLevel="0" collapsed="false">
      <c r="A91" s="984"/>
      <c r="B91" s="984"/>
      <c r="C91" s="984"/>
      <c r="D91" s="984"/>
      <c r="E91" s="801"/>
      <c r="F91" s="801"/>
      <c r="G91" s="801"/>
      <c r="H91" s="984"/>
      <c r="I91" s="292" t="s">
        <v>479</v>
      </c>
      <c r="J91" s="292"/>
      <c r="K91" s="293" t="n">
        <v>7</v>
      </c>
      <c r="L91" s="294" t="n">
        <v>1</v>
      </c>
      <c r="M91" s="985"/>
      <c r="N91" s="985"/>
      <c r="O91" s="985"/>
      <c r="P91" s="985"/>
      <c r="Q91" s="292" t="s">
        <v>471</v>
      </c>
      <c r="R91" s="292"/>
      <c r="S91" s="293" t="n">
        <v>4</v>
      </c>
      <c r="T91" s="294" t="n">
        <v>1</v>
      </c>
      <c r="U91" s="161"/>
      <c r="V91" s="161"/>
      <c r="W91" s="161"/>
      <c r="X91" s="161"/>
      <c r="Y91" s="150"/>
      <c r="Z91" s="806"/>
      <c r="AA91" s="806"/>
      <c r="AB91" s="150"/>
      <c r="AC91" s="807"/>
      <c r="AD91" s="808"/>
      <c r="AE91" s="808"/>
      <c r="AF91" s="807"/>
      <c r="AG91" s="703"/>
      <c r="AH91" s="7"/>
      <c r="AI91" s="7"/>
      <c r="AJ91" s="809"/>
      <c r="AK91" s="809"/>
      <c r="AL91" s="809"/>
      <c r="AM91" s="809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</row>
    <row r="92" customFormat="false" ht="12.75" hidden="false" customHeight="false" outlineLevel="0" collapsed="false">
      <c r="A92" s="1006" t="s">
        <v>388</v>
      </c>
      <c r="B92" s="1006" t="n">
        <v>12</v>
      </c>
      <c r="C92" s="1006" t="n">
        <v>35</v>
      </c>
      <c r="D92" s="985"/>
      <c r="E92" s="801"/>
      <c r="F92" s="801"/>
      <c r="G92" s="801"/>
      <c r="H92" s="984"/>
      <c r="I92" s="284" t="s">
        <v>459</v>
      </c>
      <c r="J92" s="284"/>
      <c r="K92" s="285" t="n">
        <v>8</v>
      </c>
      <c r="L92" s="286" t="n">
        <v>1</v>
      </c>
      <c r="M92" s="994"/>
      <c r="N92" s="994"/>
      <c r="O92" s="994"/>
      <c r="P92" s="994"/>
      <c r="Q92" s="881" t="s">
        <v>472</v>
      </c>
      <c r="R92" s="881"/>
      <c r="S92" s="415" t="n">
        <v>4</v>
      </c>
      <c r="T92" s="882" t="n">
        <v>1</v>
      </c>
      <c r="U92" s="161"/>
      <c r="V92" s="161"/>
      <c r="W92" s="161"/>
      <c r="X92" s="161"/>
      <c r="Y92" s="150"/>
      <c r="Z92" s="806"/>
      <c r="AA92" s="806"/>
      <c r="AB92" s="150"/>
      <c r="AC92" s="807"/>
      <c r="AD92" s="808"/>
      <c r="AE92" s="808"/>
      <c r="AF92" s="807"/>
      <c r="AG92" s="703"/>
      <c r="AH92" s="7"/>
      <c r="AI92" s="7"/>
      <c r="AJ92" s="809"/>
      <c r="AK92" s="809"/>
      <c r="AL92" s="809"/>
      <c r="AM92" s="809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</row>
    <row r="93" customFormat="false" ht="12.75" hidden="false" customHeight="false" outlineLevel="0" collapsed="false">
      <c r="A93" s="1006" t="s">
        <v>395</v>
      </c>
      <c r="B93" s="1006" t="n">
        <v>10</v>
      </c>
      <c r="C93" s="1006" t="n">
        <v>21</v>
      </c>
      <c r="D93" s="1017"/>
      <c r="E93" s="801"/>
      <c r="F93" s="801"/>
      <c r="G93" s="801"/>
      <c r="H93" s="984"/>
      <c r="I93" s="872" t="s">
        <v>460</v>
      </c>
      <c r="J93" s="872"/>
      <c r="K93" s="411" t="n">
        <v>8</v>
      </c>
      <c r="L93" s="873" t="n">
        <v>1</v>
      </c>
      <c r="M93" s="1000"/>
      <c r="N93" s="1000"/>
      <c r="O93" s="1000"/>
      <c r="P93" s="1000"/>
      <c r="Q93" s="308" t="s">
        <v>473</v>
      </c>
      <c r="R93" s="308"/>
      <c r="S93" s="309" t="n">
        <v>6</v>
      </c>
      <c r="T93" s="310" t="n">
        <v>1</v>
      </c>
      <c r="U93" s="161"/>
      <c r="V93" s="161"/>
      <c r="W93" s="161"/>
      <c r="X93" s="161"/>
      <c r="Y93" s="150"/>
      <c r="Z93" s="806"/>
      <c r="AA93" s="806"/>
      <c r="AB93" s="150"/>
      <c r="AC93" s="807"/>
      <c r="AD93" s="808"/>
      <c r="AE93" s="808"/>
      <c r="AF93" s="807"/>
      <c r="AG93" s="703"/>
      <c r="AH93" s="7"/>
      <c r="AI93" s="7"/>
      <c r="AJ93" s="809"/>
      <c r="AK93" s="809"/>
      <c r="AL93" s="809"/>
      <c r="AM93" s="809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</row>
    <row r="94" customFormat="false" ht="12.75" hidden="false" customHeight="false" outlineLevel="0" collapsed="false">
      <c r="A94" s="801" t="s">
        <v>408</v>
      </c>
      <c r="B94" s="801" t="n">
        <v>10</v>
      </c>
      <c r="C94" s="801" t="n">
        <v>20</v>
      </c>
      <c r="D94" s="984"/>
      <c r="E94" s="801"/>
      <c r="F94" s="801"/>
      <c r="G94" s="801"/>
      <c r="H94" s="984"/>
      <c r="I94" s="280" t="s">
        <v>396</v>
      </c>
      <c r="J94" s="280"/>
      <c r="K94" s="281" t="n">
        <v>8</v>
      </c>
      <c r="L94" s="282" t="n">
        <v>1</v>
      </c>
      <c r="M94" s="991"/>
      <c r="N94" s="991"/>
      <c r="O94" s="991"/>
      <c r="P94" s="991"/>
      <c r="Q94" s="292" t="s">
        <v>474</v>
      </c>
      <c r="R94" s="292"/>
      <c r="S94" s="293" t="n">
        <v>6</v>
      </c>
      <c r="T94" s="294" t="n">
        <v>1</v>
      </c>
      <c r="U94" s="161"/>
      <c r="V94" s="161"/>
      <c r="W94" s="161"/>
      <c r="X94" s="161"/>
      <c r="Y94" s="150"/>
      <c r="Z94" s="806"/>
      <c r="AA94" s="806"/>
      <c r="AB94" s="150"/>
      <c r="AC94" s="807"/>
      <c r="AD94" s="808"/>
      <c r="AE94" s="808"/>
      <c r="AF94" s="807"/>
      <c r="AG94" s="703"/>
      <c r="AH94" s="7"/>
      <c r="AI94" s="7"/>
      <c r="AJ94" s="809"/>
      <c r="AK94" s="809"/>
      <c r="AL94" s="809"/>
      <c r="AM94" s="809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</row>
    <row r="95" customFormat="false" ht="12.75" hidden="false" customHeight="false" outlineLevel="0" collapsed="false">
      <c r="A95" s="801" t="s">
        <v>398</v>
      </c>
      <c r="B95" s="801" t="n">
        <v>7</v>
      </c>
      <c r="C95" s="801" t="n">
        <v>30</v>
      </c>
      <c r="D95" s="985"/>
      <c r="E95" s="801"/>
      <c r="F95" s="801"/>
      <c r="G95" s="801"/>
      <c r="H95" s="984"/>
      <c r="I95" s="887" t="s">
        <v>423</v>
      </c>
      <c r="J95" s="887"/>
      <c r="K95" s="572" t="n">
        <v>9</v>
      </c>
      <c r="L95" s="282" t="n">
        <v>1</v>
      </c>
      <c r="M95" s="991"/>
      <c r="N95" s="991"/>
      <c r="O95" s="991"/>
      <c r="P95" s="991"/>
      <c r="Q95" s="308" t="s">
        <v>476</v>
      </c>
      <c r="R95" s="308"/>
      <c r="S95" s="309" t="n">
        <v>6</v>
      </c>
      <c r="T95" s="310" t="n">
        <v>1</v>
      </c>
      <c r="U95" s="161"/>
      <c r="V95" s="161"/>
      <c r="W95" s="161"/>
      <c r="X95" s="161"/>
      <c r="Y95" s="150"/>
      <c r="Z95" s="806"/>
      <c r="AA95" s="806"/>
      <c r="AB95" s="150"/>
      <c r="AC95" s="807"/>
      <c r="AD95" s="808"/>
      <c r="AE95" s="808"/>
      <c r="AF95" s="807"/>
      <c r="AG95" s="703"/>
      <c r="AH95" s="7"/>
      <c r="AI95" s="7"/>
      <c r="AJ95" s="809"/>
      <c r="AK95" s="809"/>
      <c r="AL95" s="809"/>
      <c r="AM95" s="809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customFormat="false" ht="12.75" hidden="false" customHeight="false" outlineLevel="0" collapsed="false">
      <c r="A96" s="801" t="s">
        <v>403</v>
      </c>
      <c r="B96" s="801" t="n">
        <v>11</v>
      </c>
      <c r="C96" s="801" t="n">
        <v>35</v>
      </c>
      <c r="D96" s="998"/>
      <c r="E96" s="984"/>
      <c r="F96" s="984"/>
      <c r="G96" s="984"/>
      <c r="H96" s="984"/>
      <c r="I96" s="280" t="s">
        <v>480</v>
      </c>
      <c r="J96" s="280"/>
      <c r="K96" s="281" t="n">
        <v>9</v>
      </c>
      <c r="L96" s="282" t="n">
        <v>1</v>
      </c>
      <c r="M96" s="998"/>
      <c r="N96" s="998"/>
      <c r="O96" s="998"/>
      <c r="P96" s="998"/>
      <c r="Q96" s="1012" t="s">
        <v>451</v>
      </c>
      <c r="R96" s="1012"/>
      <c r="S96" s="459" t="n">
        <v>6</v>
      </c>
      <c r="T96" s="1013" t="n">
        <v>1</v>
      </c>
      <c r="U96" s="161"/>
      <c r="V96" s="161"/>
      <c r="W96" s="161"/>
      <c r="X96" s="161"/>
      <c r="Y96" s="150"/>
      <c r="Z96" s="806"/>
      <c r="AA96" s="806"/>
      <c r="AB96" s="150"/>
      <c r="AC96" s="807"/>
      <c r="AD96" s="808"/>
      <c r="AE96" s="808"/>
      <c r="AF96" s="807"/>
      <c r="AG96" s="703"/>
      <c r="AH96" s="7"/>
      <c r="AI96" s="7"/>
      <c r="AJ96" s="809"/>
      <c r="AK96" s="809"/>
      <c r="AL96" s="809"/>
      <c r="AM96" s="809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customFormat="false" ht="12.75" hidden="false" customHeight="false" outlineLevel="0" collapsed="false">
      <c r="A97" s="801" t="s">
        <v>406</v>
      </c>
      <c r="B97" s="801" t="n">
        <v>12</v>
      </c>
      <c r="C97" s="801" t="n">
        <v>37</v>
      </c>
      <c r="D97" s="998"/>
      <c r="E97" s="984"/>
      <c r="F97" s="984"/>
      <c r="G97" s="984"/>
      <c r="H97" s="984"/>
      <c r="I97" s="292" t="s">
        <v>335</v>
      </c>
      <c r="J97" s="292"/>
      <c r="K97" s="293" t="n">
        <v>10</v>
      </c>
      <c r="L97" s="294" t="n">
        <v>1</v>
      </c>
      <c r="M97" s="984"/>
      <c r="N97" s="984"/>
      <c r="O97" s="984"/>
      <c r="P97" s="984"/>
      <c r="Q97" s="292" t="s">
        <v>390</v>
      </c>
      <c r="R97" s="292"/>
      <c r="S97" s="293" t="n">
        <v>7</v>
      </c>
      <c r="T97" s="294" t="n">
        <v>1</v>
      </c>
      <c r="U97" s="161"/>
      <c r="V97" s="161"/>
      <c r="W97" s="161"/>
      <c r="X97" s="161"/>
      <c r="Y97" s="150"/>
      <c r="Z97" s="806"/>
      <c r="AA97" s="806"/>
      <c r="AB97" s="150"/>
      <c r="AC97" s="807"/>
      <c r="AD97" s="808"/>
      <c r="AE97" s="808"/>
      <c r="AF97" s="807"/>
      <c r="AG97" s="703"/>
      <c r="AH97" s="7"/>
      <c r="AI97" s="7"/>
      <c r="AJ97" s="809"/>
      <c r="AK97" s="809"/>
      <c r="AL97" s="809"/>
      <c r="AM97" s="809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</row>
    <row r="98" customFormat="false" ht="12.75" hidden="false" customHeight="false" outlineLevel="0" collapsed="false">
      <c r="A98" s="801" t="s">
        <v>391</v>
      </c>
      <c r="B98" s="801" t="n">
        <v>11</v>
      </c>
      <c r="C98" s="801" t="n">
        <v>38</v>
      </c>
      <c r="D98" s="994"/>
      <c r="E98" s="984"/>
      <c r="F98" s="984"/>
      <c r="G98" s="984"/>
      <c r="H98" s="984"/>
      <c r="I98" s="292" t="s">
        <v>345</v>
      </c>
      <c r="J98" s="292"/>
      <c r="K98" s="293" t="n">
        <v>10</v>
      </c>
      <c r="L98" s="294" t="n">
        <v>1</v>
      </c>
      <c r="M98" s="998"/>
      <c r="N98" s="998"/>
      <c r="O98" s="998"/>
      <c r="P98" s="998"/>
      <c r="Q98" s="304" t="s">
        <v>477</v>
      </c>
      <c r="R98" s="304"/>
      <c r="S98" s="305" t="n">
        <v>7</v>
      </c>
      <c r="T98" s="306" t="n">
        <v>1</v>
      </c>
      <c r="U98" s="161"/>
      <c r="V98" s="161"/>
      <c r="W98" s="161"/>
      <c r="X98" s="161"/>
      <c r="Y98" s="150"/>
      <c r="Z98" s="806"/>
      <c r="AA98" s="806"/>
      <c r="AB98" s="150"/>
      <c r="AC98" s="807"/>
      <c r="AD98" s="808"/>
      <c r="AE98" s="808"/>
      <c r="AF98" s="807"/>
      <c r="AG98" s="703"/>
      <c r="AH98" s="7"/>
      <c r="AI98" s="7"/>
      <c r="AJ98" s="809"/>
      <c r="AK98" s="809"/>
      <c r="AL98" s="809"/>
      <c r="AM98" s="809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</row>
    <row r="99" customFormat="false" ht="12.75" hidden="false" customHeight="false" outlineLevel="0" collapsed="false">
      <c r="A99" s="801" t="s">
        <v>412</v>
      </c>
      <c r="B99" s="801" t="n">
        <v>14</v>
      </c>
      <c r="C99" s="801" t="n">
        <v>53</v>
      </c>
      <c r="D99" s="985"/>
      <c r="E99" s="984"/>
      <c r="F99" s="984"/>
      <c r="G99" s="984"/>
      <c r="H99" s="984"/>
      <c r="I99" s="874" t="s">
        <v>415</v>
      </c>
      <c r="J99" s="874"/>
      <c r="K99" s="468" t="n">
        <v>10</v>
      </c>
      <c r="L99" s="532" t="n">
        <v>1</v>
      </c>
      <c r="M99" s="1017"/>
      <c r="N99" s="1017"/>
      <c r="O99" s="1017"/>
      <c r="P99" s="1017"/>
      <c r="Q99" s="885" t="s">
        <v>478</v>
      </c>
      <c r="R99" s="885"/>
      <c r="S99" s="462" t="n">
        <v>7</v>
      </c>
      <c r="T99" s="1016" t="n">
        <v>1</v>
      </c>
      <c r="U99" s="161"/>
      <c r="V99" s="161"/>
      <c r="W99" s="161"/>
      <c r="X99" s="161"/>
      <c r="Y99" s="150"/>
      <c r="Z99" s="806"/>
      <c r="AA99" s="806"/>
      <c r="AB99" s="150"/>
      <c r="AC99" s="807"/>
      <c r="AD99" s="808"/>
      <c r="AE99" s="808"/>
      <c r="AF99" s="807"/>
      <c r="AG99" s="703"/>
      <c r="AH99" s="7"/>
      <c r="AI99" s="7"/>
      <c r="AJ99" s="809"/>
      <c r="AK99" s="809"/>
      <c r="AL99" s="809"/>
      <c r="AM99" s="809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</row>
    <row r="100" customFormat="false" ht="12.75" hidden="false" customHeight="false" outlineLevel="0" collapsed="false">
      <c r="A100" s="801"/>
      <c r="B100" s="801"/>
      <c r="C100" s="801"/>
      <c r="D100" s="996"/>
      <c r="E100" s="984"/>
      <c r="F100" s="984"/>
      <c r="G100" s="984"/>
      <c r="H100" s="984"/>
      <c r="I100" s="1018" t="s">
        <v>481</v>
      </c>
      <c r="J100" s="1018"/>
      <c r="K100" s="451" t="n">
        <v>10</v>
      </c>
      <c r="L100" s="1019" t="n">
        <v>1</v>
      </c>
      <c r="M100" s="1000"/>
      <c r="N100" s="1000"/>
      <c r="O100" s="1000"/>
      <c r="P100" s="1000"/>
      <c r="Q100" s="292" t="s">
        <v>479</v>
      </c>
      <c r="R100" s="292"/>
      <c r="S100" s="293" t="n">
        <v>7</v>
      </c>
      <c r="T100" s="294" t="n">
        <v>1</v>
      </c>
      <c r="U100" s="161"/>
      <c r="V100" s="161"/>
      <c r="W100" s="161"/>
      <c r="X100" s="161"/>
      <c r="Y100" s="150"/>
      <c r="Z100" s="806"/>
      <c r="AA100" s="806"/>
      <c r="AB100" s="150"/>
      <c r="AC100" s="807"/>
      <c r="AD100" s="808"/>
      <c r="AE100" s="808"/>
      <c r="AF100" s="807"/>
      <c r="AG100" s="703"/>
      <c r="AH100" s="7"/>
      <c r="AI100" s="7"/>
      <c r="AJ100" s="809"/>
      <c r="AK100" s="809"/>
      <c r="AL100" s="809"/>
      <c r="AM100" s="809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</row>
    <row r="101" customFormat="false" ht="12.75" hidden="false" customHeight="false" outlineLevel="0" collapsed="false">
      <c r="A101" s="801"/>
      <c r="B101" s="801"/>
      <c r="C101" s="801"/>
      <c r="D101" s="996"/>
      <c r="E101" s="984"/>
      <c r="F101" s="984"/>
      <c r="G101" s="984"/>
      <c r="H101" s="984"/>
      <c r="I101" s="292" t="s">
        <v>381</v>
      </c>
      <c r="J101" s="292"/>
      <c r="K101" s="293" t="n">
        <v>11</v>
      </c>
      <c r="L101" s="294" t="n">
        <v>1</v>
      </c>
      <c r="M101" s="998"/>
      <c r="N101" s="998"/>
      <c r="O101" s="998"/>
      <c r="P101" s="998"/>
      <c r="Q101" s="284" t="s">
        <v>459</v>
      </c>
      <c r="R101" s="284"/>
      <c r="S101" s="285" t="n">
        <v>8</v>
      </c>
      <c r="T101" s="286" t="n">
        <v>1</v>
      </c>
      <c r="U101" s="161"/>
      <c r="V101" s="161"/>
      <c r="W101" s="161"/>
      <c r="X101" s="161"/>
      <c r="Y101" s="150"/>
      <c r="Z101" s="806"/>
      <c r="AA101" s="806"/>
      <c r="AB101" s="150"/>
      <c r="AC101" s="807"/>
      <c r="AD101" s="808"/>
      <c r="AE101" s="808"/>
      <c r="AF101" s="807"/>
      <c r="AG101" s="703"/>
      <c r="AH101" s="7"/>
      <c r="AI101" s="7"/>
      <c r="AJ101" s="809"/>
      <c r="AK101" s="809"/>
      <c r="AL101" s="809"/>
      <c r="AM101" s="809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</row>
    <row r="102" customFormat="false" ht="12.75" hidden="false" customHeight="false" outlineLevel="0" collapsed="false">
      <c r="A102" s="801"/>
      <c r="B102" s="801"/>
      <c r="C102" s="801"/>
      <c r="D102" s="1000"/>
      <c r="E102" s="984"/>
      <c r="F102" s="984"/>
      <c r="G102" s="984"/>
      <c r="H102" s="984"/>
      <c r="I102" s="308" t="s">
        <v>338</v>
      </c>
      <c r="J102" s="308"/>
      <c r="K102" s="309" t="n">
        <v>12</v>
      </c>
      <c r="L102" s="310" t="n">
        <v>1</v>
      </c>
      <c r="M102" s="998"/>
      <c r="N102" s="998"/>
      <c r="O102" s="998"/>
      <c r="P102" s="998"/>
      <c r="Q102" s="872" t="s">
        <v>460</v>
      </c>
      <c r="R102" s="872"/>
      <c r="S102" s="411" t="n">
        <v>8</v>
      </c>
      <c r="T102" s="873" t="n">
        <v>1</v>
      </c>
      <c r="U102" s="161"/>
      <c r="V102" s="161"/>
      <c r="W102" s="161"/>
      <c r="X102" s="161"/>
      <c r="Y102" s="150"/>
      <c r="Z102" s="806"/>
      <c r="AA102" s="806"/>
      <c r="AB102" s="150"/>
      <c r="AC102" s="807"/>
      <c r="AD102" s="808"/>
      <c r="AE102" s="808"/>
      <c r="AF102" s="807"/>
      <c r="AG102" s="703"/>
      <c r="AH102" s="7"/>
      <c r="AI102" s="7"/>
      <c r="AJ102" s="809"/>
      <c r="AK102" s="809"/>
      <c r="AL102" s="809"/>
      <c r="AM102" s="809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</row>
    <row r="103" customFormat="false" ht="12.75" hidden="false" customHeight="false" outlineLevel="0" collapsed="false">
      <c r="A103" s="994"/>
      <c r="B103" s="994"/>
      <c r="C103" s="994"/>
      <c r="D103" s="994"/>
      <c r="E103" s="984"/>
      <c r="F103" s="984"/>
      <c r="G103" s="984"/>
      <c r="H103" s="984"/>
      <c r="I103" s="883" t="s">
        <v>342</v>
      </c>
      <c r="J103" s="883"/>
      <c r="K103" s="289" t="n">
        <v>12</v>
      </c>
      <c r="L103" s="884" t="n">
        <v>1</v>
      </c>
      <c r="M103" s="996"/>
      <c r="N103" s="996"/>
      <c r="O103" s="996"/>
      <c r="P103" s="996"/>
      <c r="Q103" s="280" t="s">
        <v>396</v>
      </c>
      <c r="R103" s="280"/>
      <c r="S103" s="281" t="n">
        <v>8</v>
      </c>
      <c r="T103" s="282" t="n">
        <v>1</v>
      </c>
      <c r="U103" s="161"/>
      <c r="V103" s="161"/>
      <c r="W103" s="161"/>
      <c r="X103" s="161"/>
      <c r="Y103" s="150"/>
      <c r="Z103" s="806"/>
      <c r="AA103" s="806"/>
      <c r="AB103" s="150"/>
      <c r="AC103" s="807"/>
      <c r="AD103" s="808"/>
      <c r="AE103" s="808"/>
      <c r="AF103" s="807"/>
      <c r="AG103" s="703"/>
      <c r="AH103" s="7"/>
      <c r="AI103" s="7"/>
      <c r="AJ103" s="809"/>
      <c r="AK103" s="809"/>
      <c r="AL103" s="809"/>
      <c r="AM103" s="809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</row>
    <row r="104" customFormat="false" ht="12.75" hidden="false" customHeight="false" outlineLevel="0" collapsed="false">
      <c r="A104" s="984"/>
      <c r="B104" s="984"/>
      <c r="C104" s="984"/>
      <c r="D104" s="984"/>
      <c r="E104" s="984"/>
      <c r="F104" s="984"/>
      <c r="G104" s="984"/>
      <c r="H104" s="984"/>
      <c r="I104" s="292" t="s">
        <v>401</v>
      </c>
      <c r="J104" s="292"/>
      <c r="K104" s="293" t="n">
        <v>12</v>
      </c>
      <c r="L104" s="294" t="n">
        <v>1</v>
      </c>
      <c r="M104" s="984"/>
      <c r="N104" s="984"/>
      <c r="O104" s="984"/>
      <c r="P104" s="984"/>
      <c r="Q104" s="887" t="s">
        <v>423</v>
      </c>
      <c r="R104" s="887"/>
      <c r="S104" s="572" t="n">
        <v>9</v>
      </c>
      <c r="T104" s="282" t="n">
        <v>1</v>
      </c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809"/>
      <c r="AK104" s="809"/>
      <c r="AL104" s="809"/>
      <c r="AM104" s="809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</row>
    <row r="105" customFormat="false" ht="12.75" hidden="false" customHeight="false" outlineLevel="0" collapsed="false">
      <c r="A105" s="985"/>
      <c r="B105" s="985"/>
      <c r="C105" s="985"/>
      <c r="D105" s="985"/>
      <c r="E105" s="984"/>
      <c r="F105" s="984"/>
      <c r="G105" s="984"/>
      <c r="H105" s="984"/>
      <c r="I105" s="308" t="s">
        <v>418</v>
      </c>
      <c r="J105" s="308"/>
      <c r="K105" s="309" t="n">
        <v>13</v>
      </c>
      <c r="L105" s="310" t="n">
        <v>1</v>
      </c>
      <c r="M105" s="991"/>
      <c r="N105" s="991"/>
      <c r="O105" s="991"/>
      <c r="P105" s="991"/>
      <c r="Q105" s="280" t="s">
        <v>480</v>
      </c>
      <c r="R105" s="280"/>
      <c r="S105" s="281" t="n">
        <v>9</v>
      </c>
      <c r="T105" s="282" t="n">
        <v>1</v>
      </c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809"/>
      <c r="AK105" s="809"/>
      <c r="AL105" s="809"/>
      <c r="AM105" s="809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</row>
    <row r="106" customFormat="false" ht="12.75" hidden="false" customHeight="false" outlineLevel="0" collapsed="false">
      <c r="A106" s="1017"/>
      <c r="B106" s="1017"/>
      <c r="C106" s="1017"/>
      <c r="D106" s="1017"/>
      <c r="E106" s="984"/>
      <c r="F106" s="984"/>
      <c r="G106" s="984"/>
      <c r="H106" s="984"/>
      <c r="I106" s="665" t="s">
        <v>316</v>
      </c>
      <c r="J106" s="665"/>
      <c r="K106" s="636" t="n">
        <v>14</v>
      </c>
      <c r="L106" s="1020" t="n">
        <v>1</v>
      </c>
      <c r="M106" s="996"/>
      <c r="N106" s="996"/>
      <c r="O106" s="996"/>
      <c r="P106" s="996"/>
      <c r="Q106" s="292" t="s">
        <v>345</v>
      </c>
      <c r="R106" s="292"/>
      <c r="S106" s="293" t="n">
        <v>10</v>
      </c>
      <c r="T106" s="294" t="n">
        <v>1</v>
      </c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809"/>
      <c r="AK106" s="809"/>
      <c r="AL106" s="809"/>
      <c r="AM106" s="809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</row>
    <row r="107" customFormat="false" ht="12.75" hidden="false" customHeight="false" outlineLevel="0" collapsed="false">
      <c r="A107" s="996"/>
      <c r="B107" s="996"/>
      <c r="C107" s="996"/>
      <c r="D107" s="996"/>
      <c r="E107" s="984"/>
      <c r="F107" s="984"/>
      <c r="G107" s="984"/>
      <c r="H107" s="984"/>
      <c r="I107" s="883" t="s">
        <v>382</v>
      </c>
      <c r="J107" s="883"/>
      <c r="K107" s="289" t="n">
        <v>14</v>
      </c>
      <c r="L107" s="884" t="n">
        <v>1</v>
      </c>
      <c r="M107" s="994"/>
      <c r="N107" s="994"/>
      <c r="O107" s="994"/>
      <c r="P107" s="994"/>
      <c r="Q107" s="874" t="s">
        <v>415</v>
      </c>
      <c r="R107" s="874"/>
      <c r="S107" s="468" t="n">
        <v>10</v>
      </c>
      <c r="T107" s="532" t="n">
        <v>1</v>
      </c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809"/>
      <c r="AK107" s="809"/>
      <c r="AL107" s="809"/>
      <c r="AM107" s="809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</row>
    <row r="108" customFormat="false" ht="12.75" hidden="false" customHeight="false" outlineLevel="0" collapsed="false">
      <c r="A108" s="1017"/>
      <c r="B108" s="1017"/>
      <c r="C108" s="1017"/>
      <c r="D108" s="1017"/>
      <c r="E108" s="984"/>
      <c r="F108" s="984"/>
      <c r="G108" s="984"/>
      <c r="H108" s="984"/>
      <c r="I108" s="292" t="s">
        <v>351</v>
      </c>
      <c r="J108" s="292"/>
      <c r="K108" s="293" t="n">
        <v>15</v>
      </c>
      <c r="L108" s="294" t="n">
        <v>1</v>
      </c>
      <c r="M108" s="985"/>
      <c r="N108" s="985"/>
      <c r="O108" s="985"/>
      <c r="P108" s="985"/>
      <c r="Q108" s="1018" t="s">
        <v>481</v>
      </c>
      <c r="R108" s="1018"/>
      <c r="S108" s="451" t="n">
        <v>10</v>
      </c>
      <c r="T108" s="1019" t="n">
        <v>1</v>
      </c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809"/>
      <c r="AK108" s="809"/>
      <c r="AL108" s="809"/>
      <c r="AM108" s="809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</row>
    <row r="109" customFormat="false" ht="12.75" hidden="false" customHeight="false" outlineLevel="0" collapsed="false">
      <c r="A109" s="1017"/>
      <c r="B109" s="1017"/>
      <c r="C109" s="1017"/>
      <c r="D109" s="1017"/>
      <c r="E109" s="7"/>
      <c r="F109" s="7"/>
      <c r="G109" s="7"/>
      <c r="H109" s="7"/>
      <c r="I109" s="284" t="s">
        <v>431</v>
      </c>
      <c r="J109" s="284"/>
      <c r="K109" s="285" t="n">
        <v>16</v>
      </c>
      <c r="L109" s="286" t="n">
        <v>1</v>
      </c>
      <c r="M109" s="991"/>
      <c r="N109" s="991"/>
      <c r="O109" s="991"/>
      <c r="P109" s="991"/>
      <c r="Q109" s="292" t="s">
        <v>381</v>
      </c>
      <c r="R109" s="292"/>
      <c r="S109" s="293" t="n">
        <v>11</v>
      </c>
      <c r="T109" s="294" t="n">
        <v>1</v>
      </c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809"/>
      <c r="AK109" s="809"/>
      <c r="AL109" s="809"/>
      <c r="AM109" s="809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</row>
    <row r="110" customFormat="false" ht="12.75" hidden="false" customHeight="false" outlineLevel="0" collapsed="false">
      <c r="A110" s="1017"/>
      <c r="B110" s="1017"/>
      <c r="C110" s="1017"/>
      <c r="D110" s="1017"/>
      <c r="E110" s="7"/>
      <c r="F110" s="7"/>
      <c r="G110" s="7"/>
      <c r="H110" s="7"/>
      <c r="I110" s="308" t="s">
        <v>425</v>
      </c>
      <c r="J110" s="308"/>
      <c r="K110" s="309" t="n">
        <v>16</v>
      </c>
      <c r="L110" s="310" t="n">
        <v>1</v>
      </c>
      <c r="M110" s="994"/>
      <c r="N110" s="994"/>
      <c r="O110" s="994"/>
      <c r="P110" s="994"/>
      <c r="Q110" s="308" t="s">
        <v>338</v>
      </c>
      <c r="R110" s="308"/>
      <c r="S110" s="309" t="n">
        <v>12</v>
      </c>
      <c r="T110" s="310" t="n">
        <v>1</v>
      </c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809"/>
      <c r="AK110" s="809"/>
      <c r="AL110" s="809"/>
      <c r="AM110" s="809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</row>
    <row r="111" customFormat="false" ht="12.75" hidden="false" customHeight="false" outlineLevel="0" collapsed="false">
      <c r="A111" s="1000"/>
      <c r="B111" s="1000"/>
      <c r="C111" s="1000"/>
      <c r="D111" s="1000"/>
      <c r="E111" s="984"/>
      <c r="F111" s="984"/>
      <c r="G111" s="984"/>
      <c r="H111" s="984"/>
      <c r="I111" s="883" t="s">
        <v>311</v>
      </c>
      <c r="J111" s="883"/>
      <c r="K111" s="289" t="n">
        <v>16</v>
      </c>
      <c r="L111" s="884" t="n">
        <v>1</v>
      </c>
      <c r="M111" s="984"/>
      <c r="N111" s="984"/>
      <c r="O111" s="984"/>
      <c r="P111" s="984"/>
      <c r="Q111" s="883" t="s">
        <v>342</v>
      </c>
      <c r="R111" s="883"/>
      <c r="S111" s="289" t="n">
        <v>12</v>
      </c>
      <c r="T111" s="884" t="n">
        <v>1</v>
      </c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809"/>
      <c r="AK111" s="809"/>
      <c r="AL111" s="809"/>
      <c r="AM111" s="809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</row>
    <row r="112" customFormat="false" ht="12.75" hidden="false" customHeight="false" outlineLevel="0" collapsed="false">
      <c r="A112" s="1017"/>
      <c r="B112" s="1017"/>
      <c r="C112" s="1017"/>
      <c r="D112" s="1017"/>
      <c r="E112" s="984"/>
      <c r="F112" s="984"/>
      <c r="G112" s="984"/>
      <c r="H112" s="984"/>
      <c r="I112" s="872" t="s">
        <v>399</v>
      </c>
      <c r="J112" s="872"/>
      <c r="K112" s="411" t="n">
        <v>17</v>
      </c>
      <c r="L112" s="873" t="n">
        <v>1</v>
      </c>
      <c r="M112" s="991"/>
      <c r="N112" s="991"/>
      <c r="O112" s="991"/>
      <c r="P112" s="991"/>
      <c r="Q112" s="292" t="s">
        <v>401</v>
      </c>
      <c r="R112" s="292"/>
      <c r="S112" s="293" t="n">
        <v>12</v>
      </c>
      <c r="T112" s="294" t="n">
        <v>1</v>
      </c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809"/>
      <c r="AK112" s="809"/>
      <c r="AL112" s="809"/>
      <c r="AM112" s="809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customFormat="false" ht="12.75" hidden="false" customHeight="false" outlineLevel="0" collapsed="false">
      <c r="A113" s="991"/>
      <c r="B113" s="991"/>
      <c r="C113" s="991"/>
      <c r="D113" s="991"/>
      <c r="E113" s="984"/>
      <c r="F113" s="984"/>
      <c r="G113" s="984"/>
      <c r="H113" s="984"/>
      <c r="I113" s="280" t="s">
        <v>337</v>
      </c>
      <c r="J113" s="280"/>
      <c r="K113" s="281" t="n">
        <v>18</v>
      </c>
      <c r="L113" s="1010" t="n">
        <v>1</v>
      </c>
      <c r="M113" s="984"/>
      <c r="N113" s="984"/>
      <c r="O113" s="984"/>
      <c r="P113" s="984"/>
      <c r="Q113" s="308" t="s">
        <v>418</v>
      </c>
      <c r="R113" s="308"/>
      <c r="S113" s="309" t="n">
        <v>13</v>
      </c>
      <c r="T113" s="310" t="n">
        <v>1</v>
      </c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809"/>
      <c r="AK113" s="809"/>
      <c r="AL113" s="809"/>
      <c r="AM113" s="809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customFormat="false" ht="12.75" hidden="false" customHeight="false" outlineLevel="0" collapsed="false">
      <c r="A114" s="998"/>
      <c r="B114" s="998"/>
      <c r="C114" s="998"/>
      <c r="D114" s="998"/>
      <c r="E114" s="984"/>
      <c r="F114" s="984"/>
      <c r="G114" s="984"/>
      <c r="H114" s="984"/>
      <c r="I114" s="280" t="s">
        <v>410</v>
      </c>
      <c r="J114" s="280"/>
      <c r="K114" s="281" t="n">
        <v>18</v>
      </c>
      <c r="L114" s="282" t="n">
        <v>1</v>
      </c>
      <c r="M114" s="1017"/>
      <c r="N114" s="1017"/>
      <c r="O114" s="1017"/>
      <c r="P114" s="1017"/>
      <c r="Q114" s="883" t="s">
        <v>382</v>
      </c>
      <c r="R114" s="883"/>
      <c r="S114" s="289" t="n">
        <v>14</v>
      </c>
      <c r="T114" s="884" t="n">
        <v>1</v>
      </c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809"/>
      <c r="AK114" s="809"/>
      <c r="AL114" s="809"/>
      <c r="AM114" s="809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</row>
    <row r="115" customFormat="false" ht="12.75" hidden="false" customHeight="false" outlineLevel="0" collapsed="false">
      <c r="A115" s="985"/>
      <c r="B115" s="985"/>
      <c r="C115" s="985"/>
      <c r="D115" s="985"/>
      <c r="E115" s="984"/>
      <c r="F115" s="984"/>
      <c r="G115" s="984"/>
      <c r="H115" s="984"/>
      <c r="I115" s="304" t="s">
        <v>330</v>
      </c>
      <c r="J115" s="304"/>
      <c r="K115" s="305" t="n">
        <v>18</v>
      </c>
      <c r="L115" s="306" t="n">
        <v>1</v>
      </c>
      <c r="M115" s="985"/>
      <c r="N115" s="985"/>
      <c r="O115" s="985"/>
      <c r="P115" s="985"/>
      <c r="Q115" s="284" t="s">
        <v>431</v>
      </c>
      <c r="R115" s="284"/>
      <c r="S115" s="285" t="n">
        <v>16</v>
      </c>
      <c r="T115" s="286" t="n">
        <v>1</v>
      </c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809"/>
      <c r="AK115" s="809"/>
      <c r="AL115" s="809"/>
      <c r="AM115" s="809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</row>
    <row r="116" customFormat="false" ht="12.75" hidden="false" customHeight="false" outlineLevel="0" collapsed="false">
      <c r="A116" s="991"/>
      <c r="B116" s="991"/>
      <c r="C116" s="991"/>
      <c r="D116" s="991"/>
      <c r="E116" s="984"/>
      <c r="F116" s="984"/>
      <c r="G116" s="984"/>
      <c r="H116" s="984"/>
      <c r="I116" s="911" t="s">
        <v>315</v>
      </c>
      <c r="J116" s="911"/>
      <c r="K116" s="465" t="n">
        <v>19</v>
      </c>
      <c r="L116" s="912" t="n">
        <v>1</v>
      </c>
      <c r="M116" s="996"/>
      <c r="N116" s="996"/>
      <c r="O116" s="996"/>
      <c r="P116" s="996"/>
      <c r="Q116" s="308" t="s">
        <v>425</v>
      </c>
      <c r="R116" s="308"/>
      <c r="S116" s="309" t="n">
        <v>16</v>
      </c>
      <c r="T116" s="310" t="n">
        <v>1</v>
      </c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809"/>
      <c r="AK116" s="809"/>
      <c r="AL116" s="809"/>
      <c r="AM116" s="809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</row>
    <row r="117" customFormat="false" ht="12.75" hidden="false" customHeight="false" outlineLevel="0" collapsed="false">
      <c r="A117" s="984"/>
      <c r="B117" s="984"/>
      <c r="C117" s="984"/>
      <c r="D117" s="984"/>
      <c r="E117" s="984"/>
      <c r="F117" s="984"/>
      <c r="G117" s="984"/>
      <c r="H117" s="984"/>
      <c r="I117" s="1011" t="s">
        <v>313</v>
      </c>
      <c r="J117" s="1011"/>
      <c r="K117" s="457" t="n">
        <v>20</v>
      </c>
      <c r="L117" s="967" t="n">
        <v>1</v>
      </c>
      <c r="M117" s="994"/>
      <c r="N117" s="994"/>
      <c r="O117" s="994"/>
      <c r="P117" s="994"/>
      <c r="Q117" s="872" t="s">
        <v>399</v>
      </c>
      <c r="R117" s="872"/>
      <c r="S117" s="411" t="n">
        <v>17</v>
      </c>
      <c r="T117" s="873" t="n">
        <v>1</v>
      </c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809"/>
      <c r="AK117" s="809"/>
      <c r="AL117" s="809"/>
      <c r="AM117" s="809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</row>
    <row r="118" customFormat="false" ht="13.5" hidden="false" customHeight="false" outlineLevel="0" collapsed="false">
      <c r="A118" s="985"/>
      <c r="B118" s="985"/>
      <c r="C118" s="985"/>
      <c r="D118" s="985"/>
      <c r="E118" s="984"/>
      <c r="F118" s="984"/>
      <c r="G118" s="984"/>
      <c r="H118" s="984"/>
      <c r="I118" s="336" t="s">
        <v>344</v>
      </c>
      <c r="J118" s="336"/>
      <c r="K118" s="337" t="n">
        <v>20</v>
      </c>
      <c r="L118" s="338" t="n">
        <v>1</v>
      </c>
      <c r="M118" s="994"/>
      <c r="N118" s="994"/>
      <c r="O118" s="994"/>
      <c r="P118" s="994"/>
      <c r="Q118" s="280" t="s">
        <v>337</v>
      </c>
      <c r="R118" s="280"/>
      <c r="S118" s="281" t="n">
        <v>18</v>
      </c>
      <c r="T118" s="1010" t="n">
        <v>1</v>
      </c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809"/>
      <c r="AK118" s="809"/>
      <c r="AL118" s="809"/>
      <c r="AM118" s="809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</row>
    <row r="119" customFormat="false" ht="12.75" hidden="false" customHeight="false" outlineLevel="0" collapsed="false">
      <c r="A119" s="994"/>
      <c r="B119" s="994"/>
      <c r="C119" s="994"/>
      <c r="D119" s="994"/>
      <c r="E119" s="7"/>
      <c r="F119" s="7"/>
      <c r="G119" s="7"/>
      <c r="H119" s="7"/>
      <c r="I119" s="984"/>
      <c r="J119" s="984"/>
      <c r="K119" s="984"/>
      <c r="L119" s="984"/>
      <c r="M119" s="984"/>
      <c r="N119" s="984"/>
      <c r="O119" s="984"/>
      <c r="P119" s="984"/>
      <c r="Q119" s="280" t="s">
        <v>410</v>
      </c>
      <c r="R119" s="280"/>
      <c r="S119" s="281" t="n">
        <v>18</v>
      </c>
      <c r="T119" s="282" t="n">
        <v>1</v>
      </c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809"/>
      <c r="AK119" s="809"/>
      <c r="AL119" s="809"/>
      <c r="AM119" s="809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</row>
    <row r="120" customFormat="false" ht="12.75" hidden="false" customHeight="false" outlineLevel="0" collapsed="false">
      <c r="A120" s="996"/>
      <c r="B120" s="996"/>
      <c r="C120" s="996"/>
      <c r="D120" s="996"/>
      <c r="E120" s="7"/>
      <c r="F120" s="7"/>
      <c r="G120" s="7"/>
      <c r="H120" s="7"/>
      <c r="I120" s="991" t="s">
        <v>388</v>
      </c>
      <c r="J120" s="991"/>
      <c r="K120" s="991"/>
      <c r="L120" s="991" t="n">
        <v>41</v>
      </c>
      <c r="M120" s="7"/>
      <c r="N120" s="7"/>
      <c r="O120" s="7"/>
      <c r="P120" s="7"/>
      <c r="Q120" s="304" t="s">
        <v>330</v>
      </c>
      <c r="R120" s="304"/>
      <c r="S120" s="305" t="n">
        <v>18</v>
      </c>
      <c r="T120" s="306" t="n">
        <v>1</v>
      </c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809"/>
      <c r="AK120" s="809"/>
      <c r="AL120" s="809"/>
      <c r="AM120" s="809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</row>
    <row r="121" customFormat="false" ht="12.75" hidden="false" customHeight="false" outlineLevel="0" collapsed="false">
      <c r="A121" s="984"/>
      <c r="B121" s="984"/>
      <c r="C121" s="984"/>
      <c r="D121" s="984"/>
      <c r="E121" s="7"/>
      <c r="F121" s="7"/>
      <c r="G121" s="7"/>
      <c r="H121" s="7"/>
      <c r="I121" s="991" t="s">
        <v>395</v>
      </c>
      <c r="J121" s="991"/>
      <c r="K121" s="991"/>
      <c r="L121" s="991" t="n">
        <v>35</v>
      </c>
      <c r="M121" s="7"/>
      <c r="N121" s="7"/>
      <c r="O121" s="7"/>
      <c r="P121" s="7"/>
      <c r="Q121" s="911" t="s">
        <v>315</v>
      </c>
      <c r="R121" s="911"/>
      <c r="S121" s="465" t="n">
        <v>19</v>
      </c>
      <c r="T121" s="912" t="n">
        <v>1</v>
      </c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809"/>
      <c r="AK121" s="809"/>
      <c r="AL121" s="809"/>
      <c r="AM121" s="809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</row>
    <row r="122" customFormat="false" ht="13.5" hidden="false" customHeight="false" outlineLevel="0" collapsed="false">
      <c r="A122" s="994"/>
      <c r="B122" s="994"/>
      <c r="C122" s="994"/>
      <c r="D122" s="994"/>
      <c r="E122" s="7"/>
      <c r="F122" s="7"/>
      <c r="G122" s="7"/>
      <c r="H122" s="7"/>
      <c r="I122" s="991" t="s">
        <v>408</v>
      </c>
      <c r="J122" s="991"/>
      <c r="K122" s="991"/>
      <c r="L122" s="991" t="n">
        <v>28</v>
      </c>
      <c r="M122" s="7"/>
      <c r="N122" s="7"/>
      <c r="O122" s="7"/>
      <c r="P122" s="7"/>
      <c r="Q122" s="1021" t="s">
        <v>313</v>
      </c>
      <c r="R122" s="1021"/>
      <c r="S122" s="780" t="n">
        <v>20</v>
      </c>
      <c r="T122" s="326" t="n">
        <v>1</v>
      </c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809"/>
      <c r="AK122" s="809"/>
      <c r="AL122" s="809"/>
      <c r="AM122" s="809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</row>
    <row r="123" customFormat="false" ht="12.75" hidden="false" customHeight="false" outlineLevel="0" collapsed="false">
      <c r="A123" s="998"/>
      <c r="B123" s="998"/>
      <c r="C123" s="998"/>
      <c r="D123" s="998"/>
      <c r="E123" s="7"/>
      <c r="F123" s="7"/>
      <c r="G123" s="7"/>
      <c r="H123" s="7"/>
      <c r="I123" s="991" t="s">
        <v>398</v>
      </c>
      <c r="J123" s="991"/>
      <c r="K123" s="991"/>
      <c r="L123" s="991" t="n">
        <v>32</v>
      </c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809"/>
      <c r="AK123" s="809"/>
      <c r="AL123" s="809"/>
      <c r="AM123" s="809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</row>
    <row r="124" customFormat="false" ht="12.75" hidden="false" customHeight="false" outlineLevel="0" collapsed="false">
      <c r="A124" s="998"/>
      <c r="B124" s="998"/>
      <c r="C124" s="998"/>
      <c r="D124" s="998"/>
      <c r="E124" s="7"/>
      <c r="F124" s="7"/>
      <c r="G124" s="7"/>
      <c r="H124" s="7"/>
      <c r="I124" s="991" t="s">
        <v>403</v>
      </c>
      <c r="J124" s="991"/>
      <c r="K124" s="991"/>
      <c r="L124" s="991" t="n">
        <v>30</v>
      </c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809"/>
      <c r="AK124" s="809"/>
      <c r="AL124" s="809"/>
      <c r="AM124" s="809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</row>
    <row r="125" customFormat="false" ht="12.75" hidden="false" customHeight="false" outlineLevel="0" collapsed="false">
      <c r="A125" s="994"/>
      <c r="B125" s="994"/>
      <c r="C125" s="994"/>
      <c r="D125" s="994"/>
      <c r="E125" s="7"/>
      <c r="F125" s="7"/>
      <c r="G125" s="7"/>
      <c r="H125" s="7"/>
      <c r="I125" s="991" t="s">
        <v>406</v>
      </c>
      <c r="J125" s="991"/>
      <c r="K125" s="991"/>
      <c r="L125" s="991" t="n">
        <v>29</v>
      </c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809"/>
      <c r="AK125" s="809"/>
      <c r="AL125" s="809"/>
      <c r="AM125" s="809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</row>
    <row r="126" customFormat="false" ht="12.75" hidden="false" customHeight="false" outlineLevel="0" collapsed="false">
      <c r="A126" s="985"/>
      <c r="B126" s="985"/>
      <c r="C126" s="985"/>
      <c r="D126" s="985"/>
      <c r="E126" s="7"/>
      <c r="F126" s="7"/>
      <c r="G126" s="7"/>
      <c r="H126" s="7"/>
      <c r="I126" s="991" t="s">
        <v>391</v>
      </c>
      <c r="J126" s="991"/>
      <c r="K126" s="991"/>
      <c r="L126" s="991" t="n">
        <v>31</v>
      </c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809"/>
      <c r="AK126" s="809"/>
      <c r="AL126" s="809"/>
      <c r="AM126" s="809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</row>
    <row r="127" customFormat="false" ht="12.75" hidden="false" customHeight="false" outlineLevel="0" collapsed="false">
      <c r="A127" s="1017"/>
      <c r="B127" s="1017"/>
      <c r="C127" s="1017"/>
      <c r="D127" s="1017"/>
      <c r="E127" s="7"/>
      <c r="F127" s="7"/>
      <c r="G127" s="7"/>
      <c r="H127" s="7"/>
      <c r="I127" s="991" t="s">
        <v>412</v>
      </c>
      <c r="J127" s="991"/>
      <c r="K127" s="991"/>
      <c r="L127" s="991" t="n">
        <v>31</v>
      </c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809"/>
      <c r="AK127" s="809"/>
      <c r="AL127" s="809"/>
      <c r="AM127" s="809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</row>
    <row r="128" customFormat="false" ht="12.75" hidden="false" customHeight="false" outlineLevel="0" collapsed="false">
      <c r="A128" s="991"/>
      <c r="B128" s="991"/>
      <c r="C128" s="991"/>
      <c r="D128" s="991"/>
      <c r="E128" s="7"/>
      <c r="F128" s="7"/>
      <c r="G128" s="7"/>
      <c r="H128" s="7"/>
      <c r="I128" s="994"/>
      <c r="J128" s="994"/>
      <c r="K128" s="994"/>
      <c r="L128" s="994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809"/>
      <c r="AK128" s="809"/>
      <c r="AL128" s="809"/>
      <c r="AM128" s="809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</row>
    <row r="129" customFormat="false" ht="12.75" hidden="false" customHeight="false" outlineLevel="0" collapsed="false">
      <c r="A129" s="1000"/>
      <c r="B129" s="1000"/>
      <c r="C129" s="1000"/>
      <c r="D129" s="1000"/>
      <c r="E129" s="7"/>
      <c r="F129" s="7"/>
      <c r="G129" s="7"/>
      <c r="H129" s="7"/>
      <c r="I129" s="991"/>
      <c r="J129" s="991"/>
      <c r="K129" s="991"/>
      <c r="L129" s="991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809"/>
      <c r="AK129" s="809"/>
      <c r="AL129" s="809"/>
      <c r="AM129" s="809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customFormat="false" ht="12.75" hidden="false" customHeight="false" outlineLevel="0" collapsed="false">
      <c r="A130" s="1017"/>
      <c r="B130" s="1017"/>
      <c r="C130" s="1017"/>
      <c r="D130" s="1017"/>
      <c r="E130" s="7"/>
      <c r="F130" s="7"/>
      <c r="G130" s="7"/>
      <c r="H130" s="7"/>
      <c r="I130" s="985"/>
      <c r="J130" s="985"/>
      <c r="K130" s="985"/>
      <c r="L130" s="985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809"/>
      <c r="AK130" s="809"/>
      <c r="AL130" s="809"/>
      <c r="AM130" s="809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customFormat="false" ht="12.75" hidden="false" customHeight="false" outlineLevel="0" collapsed="false">
      <c r="A131" s="994"/>
      <c r="B131" s="994"/>
      <c r="C131" s="994"/>
      <c r="D131" s="994"/>
      <c r="E131" s="7"/>
      <c r="F131" s="7"/>
      <c r="G131" s="7"/>
      <c r="H131" s="7"/>
      <c r="I131" s="991"/>
      <c r="J131" s="991"/>
      <c r="K131" s="991"/>
      <c r="L131" s="991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809"/>
      <c r="AK131" s="809"/>
      <c r="AL131" s="809"/>
      <c r="AM131" s="809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</row>
    <row r="132" customFormat="false" ht="12.75" hidden="false" customHeight="false" outlineLevel="0" collapsed="false">
      <c r="A132" s="998"/>
      <c r="B132" s="998"/>
      <c r="C132" s="998"/>
      <c r="D132" s="998"/>
      <c r="E132" s="7"/>
      <c r="F132" s="7"/>
      <c r="G132" s="7"/>
      <c r="H132" s="7"/>
      <c r="I132" s="991"/>
      <c r="J132" s="991"/>
      <c r="K132" s="991"/>
      <c r="L132" s="991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809"/>
      <c r="AK132" s="809"/>
      <c r="AL132" s="809"/>
      <c r="AM132" s="809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</row>
    <row r="133" customFormat="false" ht="12.75" hidden="false" customHeight="false" outlineLevel="0" collapsed="false">
      <c r="A133" s="984"/>
      <c r="B133" s="984"/>
      <c r="C133" s="984"/>
      <c r="D133" s="984"/>
      <c r="E133" s="7"/>
      <c r="F133" s="7"/>
      <c r="G133" s="7"/>
      <c r="H133" s="7"/>
      <c r="I133" s="984"/>
      <c r="J133" s="984"/>
      <c r="K133" s="984"/>
      <c r="L133" s="984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809"/>
      <c r="AK133" s="809"/>
      <c r="AL133" s="809"/>
      <c r="AM133" s="809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</row>
    <row r="134" customFormat="false" ht="12.75" hidden="false" customHeight="false" outlineLevel="0" collapsed="false">
      <c r="A134" s="998"/>
      <c r="B134" s="998"/>
      <c r="C134" s="998"/>
      <c r="D134" s="998"/>
      <c r="E134" s="7"/>
      <c r="F134" s="7"/>
      <c r="G134" s="7"/>
      <c r="H134" s="7"/>
      <c r="I134" s="985"/>
      <c r="J134" s="985"/>
      <c r="K134" s="985"/>
      <c r="L134" s="985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809"/>
      <c r="AK134" s="809"/>
      <c r="AL134" s="809"/>
      <c r="AM134" s="809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</row>
    <row r="135" customFormat="false" ht="12.75" hidden="false" customHeight="false" outlineLevel="0" collapsed="false">
      <c r="A135" s="1000"/>
      <c r="B135" s="1000"/>
      <c r="C135" s="1000"/>
      <c r="D135" s="1000"/>
      <c r="E135" s="7"/>
      <c r="F135" s="7"/>
      <c r="G135" s="7"/>
      <c r="H135" s="7"/>
      <c r="I135" s="985"/>
      <c r="J135" s="985"/>
      <c r="K135" s="985"/>
      <c r="L135" s="985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809"/>
      <c r="AK135" s="809"/>
      <c r="AL135" s="809"/>
      <c r="AM135" s="809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</row>
    <row r="136" customFormat="false" ht="12.75" hidden="false" customHeight="false" outlineLevel="0" collapsed="false">
      <c r="A136" s="994"/>
      <c r="B136" s="994"/>
      <c r="C136" s="994"/>
      <c r="D136" s="994"/>
      <c r="E136" s="7"/>
      <c r="F136" s="7"/>
      <c r="G136" s="7"/>
      <c r="H136" s="7"/>
      <c r="I136" s="1000"/>
      <c r="J136" s="1000"/>
      <c r="K136" s="1000"/>
      <c r="L136" s="1000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809"/>
      <c r="AK136" s="809"/>
      <c r="AL136" s="809"/>
      <c r="AM136" s="809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</row>
    <row r="137" customFormat="false" ht="12.75" hidden="false" customHeight="false" outlineLevel="0" collapsed="false">
      <c r="A137" s="984"/>
      <c r="B137" s="984"/>
      <c r="C137" s="984"/>
      <c r="D137" s="984"/>
      <c r="E137" s="7"/>
      <c r="F137" s="7"/>
      <c r="G137" s="7"/>
      <c r="H137" s="7"/>
      <c r="I137" s="1000"/>
      <c r="J137" s="1000"/>
      <c r="K137" s="1000"/>
      <c r="L137" s="1000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809"/>
      <c r="AK137" s="809"/>
      <c r="AL137" s="809"/>
      <c r="AM137" s="809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</row>
    <row r="138" customFormat="false" ht="12.75" hidden="false" customHeight="false" outlineLevel="0" collapsed="false">
      <c r="A138" s="985"/>
      <c r="B138" s="985"/>
      <c r="C138" s="985"/>
      <c r="D138" s="985"/>
      <c r="E138" s="7"/>
      <c r="F138" s="7"/>
      <c r="G138" s="7"/>
      <c r="H138" s="7"/>
      <c r="I138" s="991"/>
      <c r="J138" s="991"/>
      <c r="K138" s="991"/>
      <c r="L138" s="991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809"/>
      <c r="AK138" s="809"/>
      <c r="AL138" s="809"/>
      <c r="AM138" s="809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</row>
    <row r="139" customFormat="false" ht="12.75" hidden="false" customHeight="false" outlineLevel="0" collapsed="false">
      <c r="A139" s="998"/>
      <c r="B139" s="998"/>
      <c r="C139" s="998"/>
      <c r="D139" s="998"/>
      <c r="E139" s="7"/>
      <c r="F139" s="7"/>
      <c r="G139" s="7"/>
      <c r="H139" s="7"/>
      <c r="I139" s="991"/>
      <c r="J139" s="991"/>
      <c r="K139" s="991"/>
      <c r="L139" s="991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809"/>
      <c r="AK139" s="809"/>
      <c r="AL139" s="809"/>
      <c r="AM139" s="809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</row>
    <row r="140" customFormat="false" ht="12.75" hidden="false" customHeight="false" outlineLevel="0" collapsed="false">
      <c r="A140" s="998"/>
      <c r="B140" s="998"/>
      <c r="C140" s="998"/>
      <c r="D140" s="998"/>
      <c r="E140" s="7"/>
      <c r="F140" s="7"/>
      <c r="G140" s="7"/>
      <c r="H140" s="7"/>
      <c r="I140" s="985"/>
      <c r="J140" s="985"/>
      <c r="K140" s="985"/>
      <c r="L140" s="985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809"/>
      <c r="AK140" s="809"/>
      <c r="AL140" s="809"/>
      <c r="AM140" s="809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</row>
    <row r="141" customFormat="false" ht="12.75" hidden="false" customHeight="false" outlineLevel="0" collapsed="false">
      <c r="A141" s="994"/>
      <c r="B141" s="994"/>
      <c r="C141" s="994"/>
      <c r="D141" s="994"/>
      <c r="E141" s="7"/>
      <c r="F141" s="7"/>
      <c r="G141" s="7"/>
      <c r="H141" s="7"/>
      <c r="I141" s="1017"/>
      <c r="J141" s="1017"/>
      <c r="K141" s="1017"/>
      <c r="L141" s="101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809"/>
      <c r="AK141" s="809"/>
      <c r="AL141" s="809"/>
      <c r="AM141" s="809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</row>
    <row r="142" customFormat="false" ht="12.75" hidden="false" customHeight="false" outlineLevel="0" collapsed="false">
      <c r="A142" s="985"/>
      <c r="B142" s="985"/>
      <c r="C142" s="985"/>
      <c r="D142" s="985"/>
      <c r="E142" s="7"/>
      <c r="F142" s="7"/>
      <c r="G142" s="7"/>
      <c r="H142" s="7"/>
      <c r="I142" s="1017"/>
      <c r="J142" s="1017"/>
      <c r="K142" s="1017"/>
      <c r="L142" s="101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809"/>
      <c r="AK142" s="809"/>
      <c r="AL142" s="809"/>
      <c r="AM142" s="809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</row>
    <row r="143" customFormat="false" ht="12.75" hidden="false" customHeight="false" outlineLevel="0" collapsed="false">
      <c r="A143" s="996"/>
      <c r="B143" s="996"/>
      <c r="C143" s="996"/>
      <c r="D143" s="996"/>
      <c r="E143" s="7"/>
      <c r="F143" s="7"/>
      <c r="G143" s="7"/>
      <c r="H143" s="7"/>
      <c r="I143" s="998"/>
      <c r="J143" s="998"/>
      <c r="K143" s="998"/>
      <c r="L143" s="998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809"/>
      <c r="AK143" s="809"/>
      <c r="AL143" s="809"/>
      <c r="AM143" s="809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</row>
    <row r="144" customFormat="false" ht="12.75" hidden="false" customHeight="false" outlineLevel="0" collapsed="false">
      <c r="A144" s="996"/>
      <c r="B144" s="996"/>
      <c r="C144" s="996"/>
      <c r="D144" s="996"/>
      <c r="E144" s="7"/>
      <c r="F144" s="7"/>
      <c r="G144" s="7"/>
      <c r="H144" s="7"/>
      <c r="I144" s="991"/>
      <c r="J144" s="991"/>
      <c r="K144" s="991"/>
      <c r="L144" s="991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809"/>
      <c r="AK144" s="809"/>
      <c r="AL144" s="809"/>
      <c r="AM144" s="809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</row>
    <row r="145" customFormat="false" ht="12.75" hidden="false" customHeight="false" outlineLevel="0" collapsed="false">
      <c r="A145" s="1000"/>
      <c r="B145" s="1000"/>
      <c r="C145" s="1000"/>
      <c r="D145" s="1000"/>
      <c r="E145" s="7"/>
      <c r="F145" s="7"/>
      <c r="G145" s="7"/>
      <c r="H145" s="7"/>
      <c r="I145" s="996"/>
      <c r="J145" s="996"/>
      <c r="K145" s="996"/>
      <c r="L145" s="996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809"/>
      <c r="AK145" s="809"/>
      <c r="AL145" s="809"/>
      <c r="AM145" s="809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</row>
    <row r="146" customFormat="false" ht="12.75" hidden="false" customHeight="false" outlineLevel="0" collapsed="false">
      <c r="A146" s="994"/>
      <c r="B146" s="994"/>
      <c r="C146" s="994"/>
      <c r="D146" s="994"/>
      <c r="E146" s="7"/>
      <c r="F146" s="7"/>
      <c r="G146" s="7"/>
      <c r="H146" s="7"/>
      <c r="I146" s="996"/>
      <c r="J146" s="996"/>
      <c r="K146" s="996"/>
      <c r="L146" s="996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809"/>
      <c r="AK146" s="809"/>
      <c r="AL146" s="809"/>
      <c r="AM146" s="809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</row>
    <row r="147" customFormat="false" ht="12.75" hidden="false" customHeight="false" outlineLevel="0" collapsed="false">
      <c r="A147" s="984"/>
      <c r="B147" s="984"/>
      <c r="C147" s="984"/>
      <c r="D147" s="984"/>
      <c r="E147" s="7"/>
      <c r="F147" s="7"/>
      <c r="G147" s="7"/>
      <c r="H147" s="7"/>
      <c r="I147" s="991"/>
      <c r="J147" s="991"/>
      <c r="K147" s="991"/>
      <c r="L147" s="991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809"/>
      <c r="AK147" s="809"/>
      <c r="AL147" s="809"/>
      <c r="AM147" s="809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</row>
    <row r="148" customFormat="false" ht="12.75" hidden="false" customHeight="false" outlineLevel="0" collapsed="false">
      <c r="A148" s="985"/>
      <c r="B148" s="985"/>
      <c r="C148" s="985"/>
      <c r="D148" s="985"/>
      <c r="E148" s="7"/>
      <c r="F148" s="7"/>
      <c r="G148" s="7"/>
      <c r="H148" s="7"/>
      <c r="I148" s="998"/>
      <c r="J148" s="998"/>
      <c r="K148" s="998"/>
      <c r="L148" s="998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809"/>
      <c r="AK148" s="809"/>
      <c r="AL148" s="809"/>
      <c r="AM148" s="809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</row>
    <row r="149" customFormat="false" ht="12.75" hidden="false" customHeight="false" outlineLevel="0" collapsed="false">
      <c r="A149" s="1017"/>
      <c r="B149" s="1017"/>
      <c r="C149" s="1017"/>
      <c r="D149" s="1017"/>
      <c r="E149" s="7"/>
      <c r="F149" s="7"/>
      <c r="G149" s="7"/>
      <c r="H149" s="7"/>
      <c r="I149" s="996"/>
      <c r="J149" s="996"/>
      <c r="K149" s="996"/>
      <c r="L149" s="996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809"/>
      <c r="AK149" s="809"/>
      <c r="AL149" s="809"/>
      <c r="AM149" s="809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</row>
    <row r="150" customFormat="false" ht="12.75" hidden="false" customHeight="false" outlineLevel="0" collapsed="false">
      <c r="A150" s="998"/>
      <c r="B150" s="998"/>
      <c r="C150" s="998"/>
      <c r="D150" s="998"/>
      <c r="E150" s="7"/>
      <c r="F150" s="7"/>
      <c r="G150" s="7"/>
      <c r="H150" s="7"/>
      <c r="I150" s="984"/>
      <c r="J150" s="984"/>
      <c r="K150" s="984"/>
      <c r="L150" s="984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809"/>
      <c r="AK150" s="809"/>
      <c r="AL150" s="809"/>
      <c r="AM150" s="809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</row>
    <row r="151" customFormat="false" ht="12.75" hidden="false" customHeight="false" outlineLevel="0" collapsed="false">
      <c r="A151" s="998"/>
      <c r="B151" s="998"/>
      <c r="C151" s="998"/>
      <c r="D151" s="998"/>
      <c r="E151" s="7"/>
      <c r="F151" s="7"/>
      <c r="G151" s="7"/>
      <c r="H151" s="7"/>
      <c r="I151" s="998"/>
      <c r="J151" s="998"/>
      <c r="K151" s="998"/>
      <c r="L151" s="998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809"/>
      <c r="AK151" s="809"/>
      <c r="AL151" s="809"/>
      <c r="AM151" s="809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996"/>
      <c r="J152" s="996"/>
      <c r="K152" s="996"/>
      <c r="L152" s="996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809"/>
      <c r="AK152" s="809"/>
      <c r="AL152" s="809"/>
      <c r="AM152" s="809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984"/>
      <c r="J153" s="984"/>
      <c r="K153" s="984"/>
      <c r="L153" s="984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809"/>
      <c r="AK153" s="809"/>
      <c r="AL153" s="809"/>
      <c r="AM153" s="809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998"/>
      <c r="J154" s="998"/>
      <c r="K154" s="998"/>
      <c r="L154" s="998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809"/>
      <c r="AK154" s="809"/>
      <c r="AL154" s="809"/>
      <c r="AM154" s="809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996"/>
      <c r="J155" s="996"/>
      <c r="K155" s="996"/>
      <c r="L155" s="996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809"/>
      <c r="AK155" s="809"/>
      <c r="AL155" s="809"/>
      <c r="AM155" s="809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998"/>
      <c r="J156" s="998"/>
      <c r="K156" s="998"/>
      <c r="L156" s="998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809"/>
      <c r="AK156" s="809"/>
      <c r="AL156" s="809"/>
      <c r="AM156" s="809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991"/>
      <c r="J157" s="991"/>
      <c r="K157" s="991"/>
      <c r="L157" s="991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809"/>
      <c r="AK157" s="809"/>
      <c r="AL157" s="809"/>
      <c r="AM157" s="809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1017"/>
      <c r="J158" s="1017"/>
      <c r="K158" s="1017"/>
      <c r="L158" s="101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809"/>
      <c r="AK158" s="809"/>
      <c r="AL158" s="809"/>
      <c r="AM158" s="809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996"/>
      <c r="J159" s="996"/>
      <c r="K159" s="996"/>
      <c r="L159" s="996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809"/>
      <c r="AK159" s="809"/>
      <c r="AL159" s="809"/>
      <c r="AM159" s="809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984"/>
      <c r="J160" s="984"/>
      <c r="K160" s="984"/>
      <c r="L160" s="984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809"/>
      <c r="AK160" s="809"/>
      <c r="AL160" s="809"/>
      <c r="AM160" s="809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994"/>
      <c r="J161" s="994"/>
      <c r="K161" s="994"/>
      <c r="L161" s="994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809"/>
      <c r="AK161" s="809"/>
      <c r="AL161" s="809"/>
      <c r="AM161" s="809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991"/>
      <c r="J162" s="991"/>
      <c r="K162" s="991"/>
      <c r="L162" s="991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809"/>
      <c r="AK162" s="809"/>
      <c r="AL162" s="809"/>
      <c r="AM162" s="809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985"/>
      <c r="J163" s="985"/>
      <c r="K163" s="985"/>
      <c r="L163" s="985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809"/>
      <c r="AK163" s="809"/>
      <c r="AL163" s="809"/>
      <c r="AM163" s="809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991"/>
      <c r="J164" s="991"/>
      <c r="K164" s="991"/>
      <c r="L164" s="991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809"/>
      <c r="AK164" s="809"/>
      <c r="AL164" s="809"/>
      <c r="AM164" s="809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991"/>
      <c r="J165" s="991"/>
      <c r="K165" s="991"/>
      <c r="L165" s="991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809"/>
      <c r="AK165" s="809"/>
      <c r="AL165" s="809"/>
      <c r="AM165" s="809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984"/>
      <c r="J166" s="984"/>
      <c r="K166" s="984"/>
      <c r="L166" s="984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809"/>
      <c r="AK166" s="809"/>
      <c r="AL166" s="809"/>
      <c r="AM166" s="809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985"/>
      <c r="J167" s="985"/>
      <c r="K167" s="985"/>
      <c r="L167" s="985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809"/>
      <c r="AK167" s="809"/>
      <c r="AL167" s="809"/>
      <c r="AM167" s="809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985"/>
      <c r="J168" s="985"/>
      <c r="K168" s="985"/>
      <c r="L168" s="985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809"/>
      <c r="AK168" s="809"/>
      <c r="AL168" s="809"/>
      <c r="AM168" s="809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1000"/>
      <c r="J169" s="1000"/>
      <c r="K169" s="1000"/>
      <c r="L169" s="1000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809"/>
      <c r="AK169" s="809"/>
      <c r="AL169" s="809"/>
      <c r="AM169" s="809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1000"/>
      <c r="J170" s="1000"/>
      <c r="K170" s="1000"/>
      <c r="L170" s="1000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809"/>
      <c r="AK170" s="809"/>
      <c r="AL170" s="809"/>
      <c r="AM170" s="809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991"/>
      <c r="J171" s="991"/>
      <c r="K171" s="991"/>
      <c r="L171" s="991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809"/>
      <c r="AK171" s="809"/>
      <c r="AL171" s="809"/>
      <c r="AM171" s="809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991"/>
      <c r="J172" s="991"/>
      <c r="K172" s="991"/>
      <c r="L172" s="991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809"/>
      <c r="AK172" s="809"/>
      <c r="AL172" s="809"/>
      <c r="AM172" s="809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985"/>
      <c r="J173" s="985"/>
      <c r="K173" s="985"/>
      <c r="L173" s="985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809"/>
      <c r="AK173" s="809"/>
      <c r="AL173" s="809"/>
      <c r="AM173" s="809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1017"/>
      <c r="J174" s="1017"/>
      <c r="K174" s="1017"/>
      <c r="L174" s="101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809"/>
      <c r="AK174" s="809"/>
      <c r="AL174" s="809"/>
      <c r="AM174" s="809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1017"/>
      <c r="J175" s="1017"/>
      <c r="K175" s="1017"/>
      <c r="L175" s="101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809"/>
      <c r="AK175" s="809"/>
      <c r="AL175" s="809"/>
      <c r="AM175" s="809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998"/>
      <c r="J176" s="998"/>
      <c r="K176" s="998"/>
      <c r="L176" s="998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809"/>
      <c r="AK176" s="809"/>
      <c r="AL176" s="809"/>
      <c r="AM176" s="809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1000"/>
      <c r="J177" s="1000"/>
      <c r="K177" s="1000"/>
      <c r="L177" s="1000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809"/>
      <c r="AK177" s="809"/>
      <c r="AL177" s="809"/>
      <c r="AM177" s="809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998"/>
      <c r="J178" s="998"/>
      <c r="K178" s="998"/>
      <c r="L178" s="998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809"/>
      <c r="AK178" s="809"/>
      <c r="AL178" s="809"/>
      <c r="AM178" s="809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994"/>
      <c r="J179" s="994"/>
      <c r="K179" s="994"/>
      <c r="L179" s="994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809"/>
      <c r="AK179" s="809"/>
      <c r="AL179" s="809"/>
      <c r="AM179" s="809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984"/>
      <c r="J180" s="984"/>
      <c r="K180" s="984"/>
      <c r="L180" s="984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809"/>
      <c r="AK180" s="809"/>
      <c r="AL180" s="809"/>
      <c r="AM180" s="809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1000"/>
      <c r="J181" s="1000"/>
      <c r="K181" s="1000"/>
      <c r="L181" s="1000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809"/>
      <c r="AK181" s="809"/>
      <c r="AL181" s="809"/>
      <c r="AM181" s="809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996"/>
      <c r="J182" s="996"/>
      <c r="K182" s="996"/>
      <c r="L182" s="996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809"/>
      <c r="AK182" s="809"/>
      <c r="AL182" s="809"/>
      <c r="AM182" s="809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985"/>
      <c r="J183" s="985"/>
      <c r="K183" s="985"/>
      <c r="L183" s="985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809"/>
      <c r="AK183" s="809"/>
      <c r="AL183" s="809"/>
      <c r="AM183" s="809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998"/>
      <c r="J184" s="998"/>
      <c r="K184" s="998"/>
      <c r="L184" s="998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809"/>
      <c r="AK184" s="809"/>
      <c r="AL184" s="809"/>
      <c r="AM184" s="809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1000"/>
      <c r="J185" s="1000"/>
      <c r="K185" s="1000"/>
      <c r="L185" s="1000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809"/>
      <c r="AK185" s="809"/>
      <c r="AL185" s="809"/>
      <c r="AM185" s="809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984"/>
      <c r="J186" s="984"/>
      <c r="K186" s="984"/>
      <c r="L186" s="984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809"/>
      <c r="AK186" s="809"/>
      <c r="AL186" s="809"/>
      <c r="AM186" s="809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996"/>
      <c r="J187" s="996"/>
      <c r="K187" s="996"/>
      <c r="L187" s="996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809"/>
      <c r="AK187" s="809"/>
      <c r="AL187" s="809"/>
      <c r="AM187" s="809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998"/>
      <c r="J188" s="998"/>
      <c r="K188" s="998"/>
      <c r="L188" s="998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809"/>
      <c r="AK188" s="809"/>
      <c r="AL188" s="809"/>
      <c r="AM188" s="809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984"/>
      <c r="J189" s="984"/>
      <c r="K189" s="984"/>
      <c r="L189" s="984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809"/>
      <c r="AK189" s="809"/>
      <c r="AL189" s="809"/>
      <c r="AM189" s="809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998"/>
      <c r="J190" s="998"/>
      <c r="K190" s="998"/>
      <c r="L190" s="998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809"/>
      <c r="AK190" s="809"/>
      <c r="AL190" s="809"/>
      <c r="AM190" s="809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1000"/>
      <c r="J191" s="1000"/>
      <c r="K191" s="1000"/>
      <c r="L191" s="1000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809"/>
      <c r="AK191" s="809"/>
      <c r="AL191" s="809"/>
      <c r="AM191" s="809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996"/>
      <c r="J192" s="996"/>
      <c r="K192" s="996"/>
      <c r="L192" s="996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809"/>
      <c r="AK192" s="809"/>
      <c r="AL192" s="809"/>
      <c r="AM192" s="809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1017"/>
      <c r="J193" s="1017"/>
      <c r="K193" s="1017"/>
      <c r="L193" s="101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809"/>
      <c r="AK193" s="809"/>
      <c r="AL193" s="809"/>
      <c r="AM193" s="809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994"/>
      <c r="J194" s="994"/>
      <c r="K194" s="994"/>
      <c r="L194" s="994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809"/>
      <c r="AK194" s="809"/>
      <c r="AL194" s="809"/>
      <c r="AM194" s="809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998"/>
      <c r="J195" s="998"/>
      <c r="K195" s="998"/>
      <c r="L195" s="998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809"/>
      <c r="AK195" s="809"/>
      <c r="AL195" s="809"/>
      <c r="AM195" s="809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998"/>
      <c r="J196" s="998"/>
      <c r="K196" s="998"/>
      <c r="L196" s="998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809"/>
      <c r="AK196" s="809"/>
      <c r="AL196" s="809"/>
      <c r="AM196" s="809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985"/>
      <c r="J197" s="985"/>
      <c r="K197" s="985"/>
      <c r="L197" s="985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809"/>
      <c r="AK197" s="809"/>
      <c r="AL197" s="809"/>
      <c r="AM197" s="809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998"/>
      <c r="J198" s="998"/>
      <c r="K198" s="998"/>
      <c r="L198" s="998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809"/>
      <c r="AK198" s="809"/>
      <c r="AL198" s="809"/>
      <c r="AM198" s="809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998"/>
      <c r="J199" s="998"/>
      <c r="K199" s="998"/>
      <c r="L199" s="998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809"/>
      <c r="AK199" s="809"/>
      <c r="AL199" s="809"/>
      <c r="AM199" s="809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984"/>
      <c r="J200" s="984"/>
      <c r="K200" s="984"/>
      <c r="L200" s="984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809"/>
      <c r="AK200" s="809"/>
      <c r="AL200" s="809"/>
      <c r="AM200" s="809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991"/>
      <c r="J201" s="991"/>
      <c r="K201" s="991"/>
      <c r="L201" s="991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809"/>
      <c r="AK201" s="809"/>
      <c r="AL201" s="809"/>
      <c r="AM201" s="809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996"/>
      <c r="J202" s="996"/>
      <c r="K202" s="996"/>
      <c r="L202" s="996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809"/>
      <c r="AK202" s="809"/>
      <c r="AL202" s="809"/>
      <c r="AM202" s="809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996"/>
      <c r="J203" s="996"/>
      <c r="K203" s="996"/>
      <c r="L203" s="996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809"/>
      <c r="AK203" s="809"/>
      <c r="AL203" s="809"/>
      <c r="AM203" s="809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991"/>
      <c r="J204" s="991"/>
      <c r="K204" s="991"/>
      <c r="L204" s="991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809"/>
      <c r="AK204" s="809"/>
      <c r="AL204" s="809"/>
      <c r="AM204" s="809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998"/>
      <c r="J205" s="998"/>
      <c r="K205" s="998"/>
      <c r="L205" s="998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809"/>
      <c r="AK205" s="809"/>
      <c r="AL205" s="809"/>
      <c r="AM205" s="809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998"/>
      <c r="J206" s="998"/>
      <c r="K206" s="998"/>
      <c r="L206" s="998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809"/>
      <c r="AK206" s="809"/>
      <c r="AL206" s="809"/>
      <c r="AM206" s="809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994"/>
      <c r="J207" s="994"/>
      <c r="K207" s="994"/>
      <c r="L207" s="994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809"/>
      <c r="AK207" s="809"/>
      <c r="AL207" s="809"/>
      <c r="AM207" s="809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984"/>
      <c r="J208" s="984"/>
      <c r="K208" s="984"/>
      <c r="L208" s="984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809"/>
      <c r="AK208" s="809"/>
      <c r="AL208" s="809"/>
      <c r="AM208" s="809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984"/>
      <c r="J209" s="984"/>
      <c r="K209" s="984"/>
      <c r="L209" s="984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809"/>
      <c r="AK209" s="809"/>
      <c r="AL209" s="809"/>
      <c r="AM209" s="809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1000"/>
      <c r="J210" s="1000"/>
      <c r="K210" s="1000"/>
      <c r="L210" s="1000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809"/>
      <c r="AK210" s="809"/>
      <c r="AL210" s="809"/>
      <c r="AM210" s="809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998"/>
      <c r="J211" s="998"/>
      <c r="K211" s="998"/>
      <c r="L211" s="998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809"/>
      <c r="AK211" s="809"/>
      <c r="AL211" s="809"/>
      <c r="AM211" s="809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996"/>
      <c r="J212" s="996"/>
      <c r="K212" s="996"/>
      <c r="L212" s="996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809"/>
      <c r="AK212" s="809"/>
      <c r="AL212" s="809"/>
      <c r="AM212" s="809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998"/>
      <c r="J213" s="998"/>
      <c r="K213" s="998"/>
      <c r="L213" s="998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809"/>
      <c r="AK213" s="809"/>
      <c r="AL213" s="809"/>
      <c r="AM213" s="809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991"/>
      <c r="J214" s="991"/>
      <c r="K214" s="991"/>
      <c r="L214" s="991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809"/>
      <c r="AK214" s="809"/>
      <c r="AL214" s="809"/>
      <c r="AM214" s="809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1017"/>
      <c r="J215" s="1017"/>
      <c r="K215" s="1017"/>
      <c r="L215" s="101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809"/>
      <c r="AK215" s="809"/>
      <c r="AL215" s="809"/>
      <c r="AM215" s="809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996"/>
      <c r="J216" s="996"/>
      <c r="K216" s="996"/>
      <c r="L216" s="996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809"/>
      <c r="AK216" s="809"/>
      <c r="AL216" s="809"/>
      <c r="AM216" s="809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984"/>
      <c r="J217" s="984"/>
      <c r="K217" s="984"/>
      <c r="L217" s="984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809"/>
      <c r="AK217" s="809"/>
      <c r="AL217" s="809"/>
      <c r="AM217" s="809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994"/>
      <c r="J218" s="994"/>
      <c r="K218" s="994"/>
      <c r="L218" s="994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809"/>
      <c r="AK218" s="809"/>
      <c r="AL218" s="809"/>
      <c r="AM218" s="809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991"/>
      <c r="J219" s="991"/>
      <c r="K219" s="991"/>
      <c r="L219" s="991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809"/>
      <c r="AK219" s="809"/>
      <c r="AL219" s="809"/>
      <c r="AM219" s="809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985"/>
      <c r="J220" s="985"/>
      <c r="K220" s="985"/>
      <c r="L220" s="985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809"/>
      <c r="AK220" s="809"/>
      <c r="AL220" s="809"/>
      <c r="AM220" s="809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991"/>
      <c r="J221" s="991"/>
      <c r="K221" s="991"/>
      <c r="L221" s="991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809"/>
      <c r="AK221" s="809"/>
      <c r="AL221" s="809"/>
      <c r="AM221" s="809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991"/>
      <c r="J222" s="991"/>
      <c r="K222" s="991"/>
      <c r="L222" s="991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809"/>
      <c r="AK222" s="809"/>
      <c r="AL222" s="809"/>
      <c r="AM222" s="809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984"/>
      <c r="J223" s="984"/>
      <c r="K223" s="984"/>
      <c r="L223" s="984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809"/>
      <c r="AK223" s="809"/>
      <c r="AL223" s="809"/>
      <c r="AM223" s="809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985"/>
      <c r="J224" s="985"/>
      <c r="K224" s="985"/>
      <c r="L224" s="985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809"/>
      <c r="AK224" s="809"/>
      <c r="AL224" s="809"/>
      <c r="AM224" s="809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985"/>
      <c r="J225" s="985"/>
      <c r="K225" s="985"/>
      <c r="L225" s="985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809"/>
      <c r="AK225" s="809"/>
      <c r="AL225" s="809"/>
      <c r="AM225" s="809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1000"/>
      <c r="J226" s="1000"/>
      <c r="K226" s="1000"/>
      <c r="L226" s="1000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809"/>
      <c r="AK226" s="809"/>
      <c r="AL226" s="809"/>
      <c r="AM226" s="809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1000"/>
      <c r="J227" s="1000"/>
      <c r="K227" s="1000"/>
      <c r="L227" s="1000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809"/>
      <c r="AK227" s="809"/>
      <c r="AL227" s="809"/>
      <c r="AM227" s="809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991"/>
      <c r="J228" s="991"/>
      <c r="K228" s="991"/>
      <c r="L228" s="991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809"/>
      <c r="AK228" s="809"/>
      <c r="AL228" s="809"/>
      <c r="AM228" s="809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991"/>
      <c r="J229" s="991"/>
      <c r="K229" s="991"/>
      <c r="L229" s="991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809"/>
      <c r="AK229" s="809"/>
      <c r="AL229" s="809"/>
      <c r="AM229" s="809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985"/>
      <c r="J230" s="985"/>
      <c r="K230" s="985"/>
      <c r="L230" s="985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809"/>
      <c r="AK230" s="809"/>
      <c r="AL230" s="809"/>
      <c r="AM230" s="809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1017"/>
      <c r="J231" s="1017"/>
      <c r="K231" s="1017"/>
      <c r="L231" s="101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809"/>
      <c r="AK231" s="809"/>
      <c r="AL231" s="809"/>
      <c r="AM231" s="809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1017"/>
      <c r="J232" s="1017"/>
      <c r="K232" s="1017"/>
      <c r="L232" s="101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809"/>
      <c r="AK232" s="809"/>
      <c r="AL232" s="809"/>
      <c r="AM232" s="809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998"/>
      <c r="J233" s="998"/>
      <c r="K233" s="998"/>
      <c r="L233" s="998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809"/>
      <c r="AK233" s="809"/>
      <c r="AL233" s="809"/>
      <c r="AM233" s="809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809"/>
      <c r="AK234" s="809"/>
      <c r="AL234" s="809"/>
      <c r="AM234" s="809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809"/>
      <c r="AK235" s="809"/>
      <c r="AL235" s="809"/>
      <c r="AM235" s="809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809"/>
      <c r="AK236" s="809"/>
      <c r="AL236" s="809"/>
      <c r="AM236" s="809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809"/>
      <c r="AK237" s="809"/>
      <c r="AL237" s="809"/>
      <c r="AM237" s="809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809"/>
      <c r="AK238" s="809"/>
      <c r="AL238" s="809"/>
      <c r="AM238" s="809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809"/>
      <c r="AK239" s="809"/>
      <c r="AL239" s="809"/>
      <c r="AM239" s="809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809"/>
      <c r="AK240" s="809"/>
      <c r="AL240" s="809"/>
      <c r="AM240" s="809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809"/>
      <c r="AK241" s="809"/>
      <c r="AL241" s="809"/>
      <c r="AM241" s="809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809"/>
      <c r="AK242" s="809"/>
      <c r="AL242" s="809"/>
      <c r="AM242" s="809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809"/>
      <c r="AK243" s="809"/>
      <c r="AL243" s="809"/>
      <c r="AM243" s="809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809"/>
      <c r="AK244" s="809"/>
      <c r="AL244" s="809"/>
      <c r="AM244" s="809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809"/>
      <c r="AK245" s="809"/>
      <c r="AL245" s="809"/>
      <c r="AM245" s="809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809"/>
      <c r="AK246" s="809"/>
      <c r="AL246" s="809"/>
      <c r="AM246" s="809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809"/>
      <c r="AK247" s="809"/>
      <c r="AL247" s="809"/>
      <c r="AM247" s="809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809"/>
      <c r="AK248" s="809"/>
      <c r="AL248" s="809"/>
      <c r="AM248" s="809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809"/>
      <c r="AK249" s="809"/>
      <c r="AL249" s="809"/>
      <c r="AM249" s="809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809"/>
      <c r="AK250" s="809"/>
      <c r="AL250" s="809"/>
      <c r="AM250" s="809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809"/>
      <c r="AK251" s="809"/>
      <c r="AL251" s="809"/>
      <c r="AM251" s="809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809"/>
      <c r="AK252" s="809"/>
      <c r="AL252" s="809"/>
      <c r="AM252" s="809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809"/>
      <c r="AK253" s="809"/>
      <c r="AL253" s="809"/>
      <c r="AM253" s="809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809"/>
      <c r="AK254" s="809"/>
      <c r="AL254" s="809"/>
      <c r="AM254" s="809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809"/>
      <c r="AK255" s="809"/>
      <c r="AL255" s="809"/>
      <c r="AM255" s="809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809"/>
      <c r="AK256" s="809"/>
      <c r="AL256" s="809"/>
      <c r="AM256" s="809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809"/>
      <c r="AK257" s="809"/>
      <c r="AL257" s="809"/>
      <c r="AM257" s="809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809"/>
      <c r="AK258" s="809"/>
      <c r="AL258" s="809"/>
      <c r="AM258" s="809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809"/>
      <c r="AK259" s="809"/>
      <c r="AL259" s="809"/>
      <c r="AM259" s="809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809"/>
      <c r="AK260" s="809"/>
      <c r="AL260" s="809"/>
      <c r="AM260" s="809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809"/>
      <c r="AK261" s="809"/>
      <c r="AL261" s="809"/>
      <c r="AM261" s="809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809"/>
      <c r="AK262" s="809"/>
      <c r="AL262" s="809"/>
      <c r="AM262" s="809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809"/>
      <c r="AK263" s="809"/>
      <c r="AL263" s="809"/>
      <c r="AM263" s="809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809"/>
      <c r="AK264" s="809"/>
      <c r="AL264" s="809"/>
      <c r="AM264" s="809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809"/>
      <c r="AK265" s="809"/>
      <c r="AL265" s="809"/>
      <c r="AM265" s="809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809"/>
      <c r="AK266" s="809"/>
      <c r="AL266" s="809"/>
      <c r="AM266" s="809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809"/>
      <c r="AK267" s="809"/>
      <c r="AL267" s="809"/>
      <c r="AM267" s="809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809"/>
      <c r="AK268" s="809"/>
      <c r="AL268" s="809"/>
      <c r="AM268" s="809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809"/>
      <c r="AK269" s="809"/>
      <c r="AL269" s="809"/>
      <c r="AM269" s="809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809"/>
      <c r="AK270" s="809"/>
      <c r="AL270" s="809"/>
      <c r="AM270" s="809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809"/>
      <c r="AK271" s="809"/>
      <c r="AL271" s="809"/>
      <c r="AM271" s="809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809"/>
      <c r="AK272" s="809"/>
      <c r="AL272" s="809"/>
      <c r="AM272" s="809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809"/>
      <c r="AK273" s="809"/>
      <c r="AL273" s="809"/>
      <c r="AM273" s="809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809"/>
      <c r="AK274" s="809"/>
      <c r="AL274" s="809"/>
      <c r="AM274" s="809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809"/>
      <c r="AK275" s="809"/>
      <c r="AL275" s="809"/>
      <c r="AM275" s="809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809"/>
      <c r="AK276" s="809"/>
      <c r="AL276" s="809"/>
      <c r="AM276" s="809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809"/>
      <c r="AK277" s="809"/>
      <c r="AL277" s="809"/>
      <c r="AM277" s="809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809"/>
      <c r="AK278" s="809"/>
      <c r="AL278" s="809"/>
      <c r="AM278" s="809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809"/>
      <c r="AK279" s="809"/>
      <c r="AL279" s="809"/>
      <c r="AM279" s="809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809"/>
      <c r="AK280" s="809"/>
      <c r="AL280" s="809"/>
      <c r="AM280" s="809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809"/>
      <c r="AK281" s="809"/>
      <c r="AL281" s="809"/>
      <c r="AM281" s="809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809"/>
      <c r="AK282" s="809"/>
      <c r="AL282" s="809"/>
      <c r="AM282" s="809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809"/>
      <c r="AK283" s="809"/>
      <c r="AL283" s="809"/>
      <c r="AM283" s="809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809"/>
      <c r="AK284" s="809"/>
      <c r="AL284" s="809"/>
      <c r="AM284" s="809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809"/>
      <c r="AK285" s="809"/>
      <c r="AL285" s="809"/>
      <c r="AM285" s="809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809"/>
      <c r="AK286" s="809"/>
      <c r="AL286" s="809"/>
      <c r="AM286" s="809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809"/>
      <c r="AK287" s="809"/>
      <c r="AL287" s="809"/>
      <c r="AM287" s="809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809"/>
      <c r="AK288" s="809"/>
      <c r="AL288" s="809"/>
      <c r="AM288" s="809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809"/>
      <c r="AK289" s="809"/>
      <c r="AL289" s="809"/>
      <c r="AM289" s="809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809"/>
      <c r="AK290" s="809"/>
      <c r="AL290" s="809"/>
      <c r="AM290" s="809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809"/>
      <c r="AK291" s="809"/>
      <c r="AL291" s="809"/>
      <c r="AM291" s="809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809"/>
      <c r="AK292" s="809"/>
      <c r="AL292" s="809"/>
      <c r="AM292" s="809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809"/>
      <c r="AK293" s="809"/>
      <c r="AL293" s="809"/>
      <c r="AM293" s="809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809"/>
      <c r="AK294" s="809"/>
      <c r="AL294" s="809"/>
      <c r="AM294" s="809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809"/>
      <c r="AK295" s="809"/>
      <c r="AL295" s="809"/>
      <c r="AM295" s="809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809"/>
      <c r="AK296" s="809"/>
      <c r="AL296" s="809"/>
      <c r="AM296" s="809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809"/>
      <c r="AK297" s="809"/>
      <c r="AL297" s="809"/>
      <c r="AM297" s="809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809"/>
      <c r="AK298" s="809"/>
      <c r="AL298" s="809"/>
      <c r="AM298" s="809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809"/>
      <c r="AK299" s="809"/>
      <c r="AL299" s="809"/>
      <c r="AM299" s="809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809"/>
      <c r="AK300" s="809"/>
      <c r="AL300" s="809"/>
      <c r="AM300" s="809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809"/>
      <c r="AK301" s="809"/>
      <c r="AL301" s="809"/>
      <c r="AM301" s="809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809"/>
      <c r="AK302" s="809"/>
      <c r="AL302" s="809"/>
      <c r="AM302" s="809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809"/>
      <c r="AK303" s="809"/>
      <c r="AL303" s="809"/>
      <c r="AM303" s="809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809"/>
      <c r="AK304" s="809"/>
      <c r="AL304" s="809"/>
      <c r="AM304" s="809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809"/>
      <c r="AK305" s="809"/>
      <c r="AL305" s="809"/>
      <c r="AM305" s="809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809"/>
      <c r="AK306" s="809"/>
      <c r="AL306" s="809"/>
      <c r="AM306" s="809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809"/>
      <c r="AK307" s="809"/>
      <c r="AL307" s="809"/>
      <c r="AM307" s="809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809"/>
      <c r="AK308" s="809"/>
      <c r="AL308" s="809"/>
      <c r="AM308" s="809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809"/>
      <c r="AK309" s="809"/>
      <c r="AL309" s="809"/>
      <c r="AM309" s="809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809"/>
      <c r="AK310" s="809"/>
      <c r="AL310" s="809"/>
      <c r="AM310" s="809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809"/>
      <c r="AK311" s="809"/>
      <c r="AL311" s="809"/>
      <c r="AM311" s="809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809"/>
      <c r="AK312" s="809"/>
      <c r="AL312" s="809"/>
      <c r="AM312" s="809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809"/>
      <c r="AK313" s="809"/>
      <c r="AL313" s="809"/>
      <c r="AM313" s="809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809"/>
      <c r="AK314" s="809"/>
      <c r="AL314" s="809"/>
      <c r="AM314" s="809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809"/>
      <c r="AK315" s="809"/>
      <c r="AL315" s="809"/>
      <c r="AM315" s="809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809"/>
      <c r="AK316" s="809"/>
      <c r="AL316" s="809"/>
      <c r="AM316" s="809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809"/>
      <c r="AK317" s="809"/>
      <c r="AL317" s="809"/>
      <c r="AM317" s="809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809"/>
      <c r="AK318" s="809"/>
      <c r="AL318" s="809"/>
      <c r="AM318" s="809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809"/>
      <c r="AK319" s="809"/>
      <c r="AL319" s="809"/>
      <c r="AM319" s="809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809"/>
      <c r="AK320" s="809"/>
      <c r="AL320" s="809"/>
      <c r="AM320" s="809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809"/>
      <c r="AK321" s="809"/>
      <c r="AL321" s="809"/>
      <c r="AM321" s="809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809"/>
      <c r="AK322" s="809"/>
      <c r="AL322" s="809"/>
      <c r="AM322" s="809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809"/>
      <c r="AK323" s="809"/>
      <c r="AL323" s="809"/>
      <c r="AM323" s="809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809"/>
      <c r="AK324" s="809"/>
      <c r="AL324" s="809"/>
      <c r="AM324" s="809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809"/>
      <c r="AK325" s="809"/>
      <c r="AL325" s="809"/>
      <c r="AM325" s="809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809"/>
      <c r="AK326" s="809"/>
      <c r="AL326" s="809"/>
      <c r="AM326" s="809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809"/>
      <c r="AK327" s="809"/>
      <c r="AL327" s="809"/>
      <c r="AM327" s="809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809"/>
      <c r="AK328" s="809"/>
      <c r="AL328" s="809"/>
      <c r="AM328" s="809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809"/>
      <c r="AK329" s="809"/>
      <c r="AL329" s="809"/>
      <c r="AM329" s="809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809"/>
      <c r="AK330" s="809"/>
      <c r="AL330" s="809"/>
      <c r="AM330" s="809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809"/>
      <c r="AK331" s="809"/>
      <c r="AL331" s="809"/>
      <c r="AM331" s="809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809"/>
      <c r="AK332" s="809"/>
      <c r="AL332" s="809"/>
      <c r="AM332" s="809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809"/>
      <c r="AK333" s="809"/>
      <c r="AL333" s="809"/>
      <c r="AM333" s="809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809"/>
      <c r="AK334" s="809"/>
      <c r="AL334" s="809"/>
      <c r="AM334" s="809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809"/>
      <c r="AK335" s="809"/>
      <c r="AL335" s="809"/>
      <c r="AM335" s="809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809"/>
      <c r="AK336" s="809"/>
      <c r="AL336" s="809"/>
      <c r="AM336" s="809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809"/>
      <c r="AK337" s="809"/>
      <c r="AL337" s="809"/>
      <c r="AM337" s="809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809"/>
      <c r="AK338" s="809"/>
      <c r="AL338" s="809"/>
      <c r="AM338" s="809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809"/>
      <c r="AK339" s="809"/>
      <c r="AL339" s="809"/>
      <c r="AM339" s="809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809"/>
      <c r="AK340" s="809"/>
      <c r="AL340" s="809"/>
      <c r="AM340" s="809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809"/>
      <c r="AK341" s="809"/>
      <c r="AL341" s="809"/>
      <c r="AM341" s="809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809"/>
      <c r="AK342" s="809"/>
      <c r="AL342" s="809"/>
      <c r="AM342" s="809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809"/>
      <c r="AK343" s="809"/>
      <c r="AL343" s="809"/>
      <c r="AM343" s="809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809"/>
      <c r="AK344" s="809"/>
      <c r="AL344" s="809"/>
      <c r="AM344" s="809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809"/>
      <c r="AK345" s="809"/>
      <c r="AL345" s="809"/>
      <c r="AM345" s="809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809"/>
      <c r="AK346" s="809"/>
      <c r="AL346" s="809"/>
      <c r="AM346" s="809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809"/>
      <c r="AK347" s="809"/>
      <c r="AL347" s="809"/>
      <c r="AM347" s="809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809"/>
      <c r="AK348" s="809"/>
      <c r="AL348" s="809"/>
      <c r="AM348" s="809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809"/>
      <c r="AK349" s="809"/>
      <c r="AL349" s="809"/>
      <c r="AM349" s="809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809"/>
      <c r="AK350" s="809"/>
      <c r="AL350" s="809"/>
      <c r="AM350" s="809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809"/>
      <c r="AK351" s="809"/>
      <c r="AL351" s="809"/>
      <c r="AM351" s="809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809"/>
      <c r="AK352" s="809"/>
      <c r="AL352" s="809"/>
      <c r="AM352" s="809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809"/>
      <c r="AK353" s="809"/>
      <c r="AL353" s="809"/>
      <c r="AM353" s="809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809"/>
      <c r="AK354" s="809"/>
      <c r="AL354" s="809"/>
      <c r="AM354" s="809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809"/>
      <c r="AK355" s="809"/>
      <c r="AL355" s="809"/>
      <c r="AM355" s="809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809"/>
      <c r="AK356" s="809"/>
      <c r="AL356" s="809"/>
      <c r="AM356" s="809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809"/>
      <c r="AK357" s="809"/>
      <c r="AL357" s="809"/>
      <c r="AM357" s="809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809"/>
      <c r="AK358" s="809"/>
      <c r="AL358" s="809"/>
      <c r="AM358" s="809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809"/>
      <c r="AK359" s="809"/>
      <c r="AL359" s="809"/>
      <c r="AM359" s="809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809"/>
      <c r="AK360" s="809"/>
      <c r="AL360" s="809"/>
      <c r="AM360" s="809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809"/>
      <c r="AK361" s="809"/>
      <c r="AL361" s="809"/>
      <c r="AM361" s="809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809"/>
      <c r="AK362" s="809"/>
      <c r="AL362" s="809"/>
      <c r="AM362" s="809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809"/>
      <c r="AK363" s="809"/>
      <c r="AL363" s="809"/>
      <c r="AM363" s="809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809"/>
      <c r="AK364" s="809"/>
      <c r="AL364" s="809"/>
      <c r="AM364" s="809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809"/>
      <c r="AK365" s="809"/>
      <c r="AL365" s="809"/>
      <c r="AM365" s="809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809"/>
      <c r="AK366" s="809"/>
      <c r="AL366" s="809"/>
      <c r="AM366" s="809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809"/>
      <c r="AK367" s="809"/>
      <c r="AL367" s="809"/>
      <c r="AM367" s="809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809"/>
      <c r="AK368" s="809"/>
      <c r="AL368" s="809"/>
      <c r="AM368" s="809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809"/>
      <c r="AK369" s="809"/>
      <c r="AL369" s="809"/>
      <c r="AM369" s="809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809"/>
      <c r="AK370" s="809"/>
      <c r="AL370" s="809"/>
      <c r="AM370" s="809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809"/>
      <c r="AK371" s="809"/>
      <c r="AL371" s="809"/>
      <c r="AM371" s="809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809"/>
      <c r="AK372" s="809"/>
      <c r="AL372" s="809"/>
      <c r="AM372" s="809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809"/>
      <c r="AK373" s="809"/>
      <c r="AL373" s="809"/>
      <c r="AM373" s="809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809"/>
      <c r="AK374" s="809"/>
      <c r="AL374" s="809"/>
      <c r="AM374" s="809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809"/>
      <c r="AK375" s="809"/>
      <c r="AL375" s="809"/>
      <c r="AM375" s="809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809"/>
      <c r="AK376" s="809"/>
      <c r="AL376" s="809"/>
      <c r="AM376" s="809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809"/>
      <c r="AK377" s="809"/>
      <c r="AL377" s="809"/>
      <c r="AM377" s="809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809"/>
      <c r="AK378" s="809"/>
      <c r="AL378" s="809"/>
      <c r="AM378" s="809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809"/>
      <c r="AK379" s="809"/>
      <c r="AL379" s="809"/>
      <c r="AM379" s="809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809"/>
      <c r="AK380" s="809"/>
      <c r="AL380" s="809"/>
      <c r="AM380" s="809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809"/>
      <c r="AK381" s="809"/>
      <c r="AL381" s="809"/>
      <c r="AM381" s="809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809"/>
      <c r="AK382" s="809"/>
      <c r="AL382" s="809"/>
      <c r="AM382" s="809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809"/>
      <c r="AK383" s="809"/>
      <c r="AL383" s="809"/>
      <c r="AM383" s="809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809"/>
      <c r="AK384" s="809"/>
      <c r="AL384" s="809"/>
      <c r="AM384" s="809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809"/>
      <c r="AK385" s="809"/>
      <c r="AL385" s="809"/>
      <c r="AM385" s="809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809"/>
      <c r="AK386" s="809"/>
      <c r="AL386" s="809"/>
      <c r="AM386" s="809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809"/>
      <c r="AK387" s="809"/>
      <c r="AL387" s="809"/>
      <c r="AM387" s="809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809"/>
      <c r="AK388" s="809"/>
      <c r="AL388" s="809"/>
      <c r="AM388" s="809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809"/>
      <c r="AK389" s="809"/>
      <c r="AL389" s="809"/>
      <c r="AM389" s="809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809"/>
      <c r="AK390" s="809"/>
      <c r="AL390" s="809"/>
      <c r="AM390" s="809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809"/>
      <c r="AK391" s="809"/>
      <c r="AL391" s="809"/>
      <c r="AM391" s="809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809"/>
      <c r="AK392" s="809"/>
      <c r="AL392" s="809"/>
      <c r="AM392" s="809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809"/>
      <c r="AK393" s="809"/>
      <c r="AL393" s="809"/>
      <c r="AM393" s="809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809"/>
      <c r="AK394" s="809"/>
      <c r="AL394" s="809"/>
      <c r="AM394" s="809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809"/>
      <c r="AK395" s="809"/>
      <c r="AL395" s="809"/>
      <c r="AM395" s="809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809"/>
      <c r="AK396" s="809"/>
      <c r="AL396" s="809"/>
      <c r="AM396" s="809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809"/>
      <c r="AK397" s="809"/>
      <c r="AL397" s="809"/>
      <c r="AM397" s="809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809"/>
      <c r="AK398" s="809"/>
      <c r="AL398" s="809"/>
      <c r="AM398" s="809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809"/>
      <c r="AK399" s="809"/>
      <c r="AL399" s="809"/>
      <c r="AM399" s="809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809"/>
      <c r="AK400" s="809"/>
      <c r="AL400" s="809"/>
      <c r="AM400" s="809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809"/>
      <c r="AK401" s="809"/>
      <c r="AL401" s="809"/>
      <c r="AM401" s="809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809"/>
      <c r="AK402" s="809"/>
      <c r="AL402" s="809"/>
      <c r="AM402" s="809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809"/>
      <c r="AK403" s="809"/>
      <c r="AL403" s="809"/>
      <c r="AM403" s="809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809"/>
      <c r="AK404" s="809"/>
      <c r="AL404" s="809"/>
      <c r="AM404" s="809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809"/>
      <c r="AK405" s="809"/>
      <c r="AL405" s="809"/>
      <c r="AM405" s="809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809"/>
      <c r="AK406" s="809"/>
      <c r="AL406" s="809"/>
      <c r="AM406" s="809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809"/>
      <c r="AK407" s="809"/>
      <c r="AL407" s="809"/>
      <c r="AM407" s="809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809"/>
      <c r="AK408" s="809"/>
      <c r="AL408" s="809"/>
      <c r="AM408" s="809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809"/>
      <c r="AK409" s="809"/>
      <c r="AL409" s="809"/>
      <c r="AM409" s="809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809"/>
      <c r="AK410" s="809"/>
      <c r="AL410" s="809"/>
      <c r="AM410" s="809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809"/>
      <c r="AK411" s="809"/>
      <c r="AL411" s="809"/>
      <c r="AM411" s="809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809"/>
      <c r="AK412" s="809"/>
      <c r="AL412" s="809"/>
      <c r="AM412" s="809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809"/>
      <c r="AK413" s="809"/>
      <c r="AL413" s="809"/>
      <c r="AM413" s="809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809"/>
      <c r="AK414" s="809"/>
      <c r="AL414" s="809"/>
      <c r="AM414" s="809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809"/>
      <c r="AK415" s="809"/>
      <c r="AL415" s="809"/>
      <c r="AM415" s="809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809"/>
      <c r="AK416" s="809"/>
      <c r="AL416" s="809"/>
      <c r="AM416" s="809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809"/>
      <c r="AK417" s="809"/>
      <c r="AL417" s="809"/>
      <c r="AM417" s="809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809"/>
      <c r="AK418" s="809"/>
      <c r="AL418" s="809"/>
      <c r="AM418" s="809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809"/>
      <c r="AK419" s="809"/>
      <c r="AL419" s="809"/>
      <c r="AM419" s="809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809"/>
      <c r="AK420" s="809"/>
      <c r="AL420" s="809"/>
      <c r="AM420" s="809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809"/>
      <c r="AK421" s="809"/>
      <c r="AL421" s="809"/>
      <c r="AM421" s="809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809"/>
      <c r="AK422" s="809"/>
      <c r="AL422" s="809"/>
      <c r="AM422" s="809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809"/>
      <c r="AK423" s="809"/>
      <c r="AL423" s="809"/>
      <c r="AM423" s="809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809"/>
      <c r="AK424" s="809"/>
      <c r="AL424" s="809"/>
      <c r="AM424" s="809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809"/>
      <c r="AK425" s="809"/>
      <c r="AL425" s="809"/>
      <c r="AM425" s="809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809"/>
      <c r="AK426" s="809"/>
      <c r="AL426" s="809"/>
      <c r="AM426" s="809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809"/>
      <c r="AK427" s="809"/>
      <c r="AL427" s="809"/>
      <c r="AM427" s="809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809"/>
      <c r="AK428" s="809"/>
      <c r="AL428" s="809"/>
      <c r="AM428" s="809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809"/>
      <c r="AK429" s="809"/>
      <c r="AL429" s="809"/>
      <c r="AM429" s="809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809"/>
      <c r="AK430" s="809"/>
      <c r="AL430" s="809"/>
      <c r="AM430" s="809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809"/>
      <c r="AK431" s="809"/>
      <c r="AL431" s="809"/>
      <c r="AM431" s="809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809"/>
      <c r="AK432" s="809"/>
      <c r="AL432" s="809"/>
      <c r="AM432" s="809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809"/>
      <c r="AK433" s="809"/>
      <c r="AL433" s="809"/>
      <c r="AM433" s="809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809"/>
      <c r="AK434" s="809"/>
      <c r="AL434" s="809"/>
      <c r="AM434" s="809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809"/>
      <c r="AK435" s="809"/>
      <c r="AL435" s="809"/>
      <c r="AM435" s="809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809"/>
      <c r="AK436" s="809"/>
      <c r="AL436" s="809"/>
      <c r="AM436" s="809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809"/>
      <c r="AK437" s="809"/>
      <c r="AL437" s="809"/>
      <c r="AM437" s="809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809"/>
      <c r="AK438" s="809"/>
      <c r="AL438" s="809"/>
      <c r="AM438" s="809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809"/>
      <c r="AK439" s="809"/>
      <c r="AL439" s="809"/>
      <c r="AM439" s="809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809"/>
      <c r="AK440" s="809"/>
      <c r="AL440" s="809"/>
      <c r="AM440" s="809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809"/>
      <c r="AK441" s="809"/>
      <c r="AL441" s="809"/>
      <c r="AM441" s="809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809"/>
      <c r="AK442" s="809"/>
      <c r="AL442" s="809"/>
      <c r="AM442" s="809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809"/>
      <c r="AK443" s="809"/>
      <c r="AL443" s="809"/>
      <c r="AM443" s="809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809"/>
      <c r="AK444" s="809"/>
      <c r="AL444" s="809"/>
      <c r="AM444" s="809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809"/>
      <c r="AK445" s="809"/>
      <c r="AL445" s="809"/>
      <c r="AM445" s="809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809"/>
      <c r="AK446" s="809"/>
      <c r="AL446" s="809"/>
      <c r="AM446" s="809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809"/>
      <c r="AK447" s="809"/>
      <c r="AL447" s="809"/>
      <c r="AM447" s="809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809"/>
      <c r="AK448" s="809"/>
      <c r="AL448" s="809"/>
      <c r="AM448" s="809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809"/>
      <c r="AK449" s="809"/>
      <c r="AL449" s="809"/>
      <c r="AM449" s="809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809"/>
      <c r="AK450" s="809"/>
      <c r="AL450" s="809"/>
      <c r="AM450" s="809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809"/>
      <c r="AK451" s="809"/>
      <c r="AL451" s="809"/>
      <c r="AM451" s="809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809"/>
      <c r="AK452" s="809"/>
      <c r="AL452" s="809"/>
      <c r="AM452" s="809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809"/>
      <c r="AK453" s="809"/>
      <c r="AL453" s="809"/>
      <c r="AM453" s="809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809"/>
      <c r="AK454" s="809"/>
      <c r="AL454" s="809"/>
      <c r="AM454" s="809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809"/>
      <c r="AK455" s="809"/>
      <c r="AL455" s="809"/>
      <c r="AM455" s="809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809"/>
      <c r="AK456" s="809"/>
      <c r="AL456" s="809"/>
      <c r="AM456" s="809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809"/>
      <c r="AK457" s="809"/>
      <c r="AL457" s="809"/>
      <c r="AM457" s="809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809"/>
      <c r="AK458" s="809"/>
      <c r="AL458" s="809"/>
      <c r="AM458" s="809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809"/>
      <c r="AK459" s="809"/>
      <c r="AL459" s="809"/>
      <c r="AM459" s="809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809"/>
      <c r="AK460" s="809"/>
      <c r="AL460" s="809"/>
      <c r="AM460" s="809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809"/>
      <c r="AK461" s="809"/>
      <c r="AL461" s="809"/>
      <c r="AM461" s="809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809"/>
      <c r="AK462" s="809"/>
      <c r="AL462" s="809"/>
      <c r="AM462" s="809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809"/>
      <c r="AK463" s="809"/>
      <c r="AL463" s="809"/>
      <c r="AM463" s="809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809"/>
      <c r="AK464" s="809"/>
      <c r="AL464" s="809"/>
      <c r="AM464" s="809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809"/>
      <c r="AK465" s="809"/>
      <c r="AL465" s="809"/>
      <c r="AM465" s="809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809"/>
      <c r="AK466" s="809"/>
      <c r="AL466" s="809"/>
      <c r="AM466" s="809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809"/>
      <c r="AK467" s="809"/>
      <c r="AL467" s="809"/>
      <c r="AM467" s="809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809"/>
      <c r="AK468" s="809"/>
      <c r="AL468" s="809"/>
      <c r="AM468" s="809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809"/>
      <c r="AK469" s="809"/>
      <c r="AL469" s="809"/>
      <c r="AM469" s="809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809"/>
      <c r="AK470" s="809"/>
      <c r="AL470" s="809"/>
      <c r="AM470" s="809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809"/>
      <c r="AK471" s="809"/>
      <c r="AL471" s="809"/>
      <c r="AM471" s="809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809"/>
      <c r="AK472" s="809"/>
      <c r="AL472" s="809"/>
      <c r="AM472" s="809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809"/>
      <c r="AK473" s="809"/>
      <c r="AL473" s="809"/>
      <c r="AM473" s="809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809"/>
      <c r="AK474" s="809"/>
      <c r="AL474" s="809"/>
      <c r="AM474" s="809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809"/>
      <c r="AK475" s="809"/>
      <c r="AL475" s="809"/>
      <c r="AM475" s="809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809"/>
      <c r="AK476" s="809"/>
      <c r="AL476" s="809"/>
      <c r="AM476" s="809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809"/>
      <c r="AK477" s="809"/>
      <c r="AL477" s="809"/>
      <c r="AM477" s="809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809"/>
      <c r="AK478" s="809"/>
      <c r="AL478" s="809"/>
      <c r="AM478" s="809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809"/>
      <c r="AK479" s="809"/>
      <c r="AL479" s="809"/>
      <c r="AM479" s="809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809"/>
      <c r="AK480" s="809"/>
      <c r="AL480" s="809"/>
      <c r="AM480" s="809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809"/>
      <c r="AK481" s="809"/>
      <c r="AL481" s="809"/>
      <c r="AM481" s="809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809"/>
      <c r="AK482" s="809"/>
      <c r="AL482" s="809"/>
      <c r="AM482" s="809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809"/>
      <c r="AK483" s="809"/>
      <c r="AL483" s="809"/>
      <c r="AM483" s="809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809"/>
      <c r="AK484" s="809"/>
      <c r="AL484" s="809"/>
      <c r="AM484" s="809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809"/>
      <c r="AK485" s="809"/>
      <c r="AL485" s="809"/>
      <c r="AM485" s="809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809"/>
      <c r="AK486" s="809"/>
      <c r="AL486" s="809"/>
      <c r="AM486" s="809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809"/>
      <c r="AK487" s="809"/>
      <c r="AL487" s="809"/>
      <c r="AM487" s="809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809"/>
      <c r="AK488" s="809"/>
      <c r="AL488" s="809"/>
      <c r="AM488" s="809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809"/>
      <c r="AK489" s="809"/>
      <c r="AL489" s="809"/>
      <c r="AM489" s="809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809"/>
      <c r="AK490" s="809"/>
      <c r="AL490" s="809"/>
      <c r="AM490" s="809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809"/>
      <c r="AK491" s="809"/>
      <c r="AL491" s="809"/>
      <c r="AM491" s="809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809"/>
      <c r="AK492" s="809"/>
      <c r="AL492" s="809"/>
      <c r="AM492" s="809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809"/>
      <c r="AK493" s="809"/>
      <c r="AL493" s="809"/>
      <c r="AM493" s="809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809"/>
      <c r="AK494" s="809"/>
      <c r="AL494" s="809"/>
      <c r="AM494" s="809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809"/>
      <c r="AK495" s="809"/>
      <c r="AL495" s="809"/>
      <c r="AM495" s="809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809"/>
      <c r="AK496" s="809"/>
      <c r="AL496" s="809"/>
      <c r="AM496" s="809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809"/>
      <c r="AK497" s="809"/>
      <c r="AL497" s="809"/>
      <c r="AM497" s="809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809"/>
      <c r="AK498" s="809"/>
      <c r="AL498" s="809"/>
      <c r="AM498" s="809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809"/>
      <c r="AK499" s="809"/>
      <c r="AL499" s="809"/>
      <c r="AM499" s="809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809"/>
      <c r="AK500" s="809"/>
      <c r="AL500" s="809"/>
      <c r="AM500" s="809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</row>
  </sheetData>
  <mergeCells count="102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3:B3"/>
    <mergeCell ref="E3:F3"/>
    <mergeCell ref="I3:J3"/>
    <mergeCell ref="M3:N3"/>
    <mergeCell ref="Q3:R3"/>
    <mergeCell ref="U3:V3"/>
    <mergeCell ref="Y3:Z3"/>
    <mergeCell ref="AC3:AF3"/>
    <mergeCell ref="AG3:AH3"/>
    <mergeCell ref="AK3:AN3"/>
    <mergeCell ref="AO3:AP3"/>
    <mergeCell ref="A4:B4"/>
    <mergeCell ref="E4:F4"/>
    <mergeCell ref="I4:J4"/>
    <mergeCell ref="M4:N4"/>
    <mergeCell ref="Q4:R4"/>
    <mergeCell ref="U4:V4"/>
    <mergeCell ref="Y4:Z4"/>
    <mergeCell ref="AC4:AD4"/>
    <mergeCell ref="AG4:AH4"/>
    <mergeCell ref="AK4:AL4"/>
    <mergeCell ref="AO4:AP4"/>
    <mergeCell ref="A5:B5"/>
    <mergeCell ref="E5:F5"/>
    <mergeCell ref="I5:J5"/>
    <mergeCell ref="M5:N5"/>
    <mergeCell ref="Q5:R5"/>
    <mergeCell ref="U5:V5"/>
    <mergeCell ref="Y5:Z5"/>
    <mergeCell ref="AC5:AD5"/>
    <mergeCell ref="AG5:AH5"/>
    <mergeCell ref="AK5:AL5"/>
    <mergeCell ref="AO5:AP5"/>
    <mergeCell ref="A6:B6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AO6:AP6"/>
    <mergeCell ref="A7:B7"/>
    <mergeCell ref="E7:F7"/>
    <mergeCell ref="I7:J7"/>
    <mergeCell ref="M7:N7"/>
    <mergeCell ref="Q7:R7"/>
    <mergeCell ref="U7:V7"/>
    <mergeCell ref="Y7:Z7"/>
    <mergeCell ref="AC7:AD7"/>
    <mergeCell ref="AG7:AH7"/>
    <mergeCell ref="AK7:AL7"/>
    <mergeCell ref="AO7:AP7"/>
    <mergeCell ref="A8:B8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O8:AP8"/>
    <mergeCell ref="A9:B9"/>
    <mergeCell ref="E9:F9"/>
    <mergeCell ref="I9:J9"/>
    <mergeCell ref="M9:N9"/>
    <mergeCell ref="Q9:R9"/>
    <mergeCell ref="U9:V9"/>
    <mergeCell ref="Y9:Z9"/>
    <mergeCell ref="AC9:AD9"/>
    <mergeCell ref="AG9:AH9"/>
    <mergeCell ref="AK9:AL9"/>
    <mergeCell ref="AO9:AP9"/>
    <mergeCell ref="A10:B10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A11:B11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O11:AP11"/>
    <mergeCell ref="A12:B12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O12:AP12"/>
    <mergeCell ref="A13:B13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A14:B14"/>
    <mergeCell ref="E14:F14"/>
    <mergeCell ref="I14:J14"/>
    <mergeCell ref="M14:N14"/>
    <mergeCell ref="Q14:R14"/>
    <mergeCell ref="U14:V14"/>
    <mergeCell ref="Y14:Z14"/>
    <mergeCell ref="AC14:AD14"/>
    <mergeCell ref="AG14:AH14"/>
    <mergeCell ref="AK14:AL14"/>
    <mergeCell ref="AO14:AP14"/>
    <mergeCell ref="A15:B15"/>
    <mergeCell ref="E15:F15"/>
    <mergeCell ref="I15:J15"/>
    <mergeCell ref="M15:N15"/>
    <mergeCell ref="Q15:R15"/>
    <mergeCell ref="U15:V15"/>
    <mergeCell ref="Y15:Z15"/>
    <mergeCell ref="AC15:AD15"/>
    <mergeCell ref="AG15:AH15"/>
    <mergeCell ref="AK15:AL15"/>
    <mergeCell ref="AO15:AP15"/>
    <mergeCell ref="A16:B16"/>
    <mergeCell ref="E16:F16"/>
    <mergeCell ref="I16:J16"/>
    <mergeCell ref="M16:N16"/>
    <mergeCell ref="Q16:R16"/>
    <mergeCell ref="U16:V16"/>
    <mergeCell ref="Y16:Z16"/>
    <mergeCell ref="AC16:AF16"/>
    <mergeCell ref="AG16:AH16"/>
    <mergeCell ref="AK16:AN16"/>
    <mergeCell ref="AO16:AP16"/>
    <mergeCell ref="A17:B17"/>
    <mergeCell ref="E17:F17"/>
    <mergeCell ref="I17:J17"/>
    <mergeCell ref="M17:N17"/>
    <mergeCell ref="Q17:R17"/>
    <mergeCell ref="U17:V17"/>
    <mergeCell ref="Y17:Z17"/>
    <mergeCell ref="AC17:AD17"/>
    <mergeCell ref="AG17:AH17"/>
    <mergeCell ref="AK17:AL17"/>
    <mergeCell ref="AO17:AP17"/>
    <mergeCell ref="A18:B18"/>
    <mergeCell ref="E18:F18"/>
    <mergeCell ref="I18:J18"/>
    <mergeCell ref="M18:N18"/>
    <mergeCell ref="Q18:R18"/>
    <mergeCell ref="U18:V18"/>
    <mergeCell ref="Y18:Z18"/>
    <mergeCell ref="AC18:AD18"/>
    <mergeCell ref="AG18:AH18"/>
    <mergeCell ref="AK18:AL18"/>
    <mergeCell ref="AO18:AP18"/>
    <mergeCell ref="A19:B19"/>
    <mergeCell ref="E19:F19"/>
    <mergeCell ref="I19:J19"/>
    <mergeCell ref="M19:N19"/>
    <mergeCell ref="Q19:R19"/>
    <mergeCell ref="U19:V19"/>
    <mergeCell ref="Y19:Z19"/>
    <mergeCell ref="AC19:AD19"/>
    <mergeCell ref="AG19:AH19"/>
    <mergeCell ref="AK19:AL19"/>
    <mergeCell ref="AO19:AP19"/>
    <mergeCell ref="A20:B20"/>
    <mergeCell ref="E20:F20"/>
    <mergeCell ref="I20:J20"/>
    <mergeCell ref="M20:N20"/>
    <mergeCell ref="Q20:R20"/>
    <mergeCell ref="U20:V20"/>
    <mergeCell ref="Y20:Z20"/>
    <mergeCell ref="AC20:AD20"/>
    <mergeCell ref="AG20:AH20"/>
    <mergeCell ref="AK20:AL20"/>
    <mergeCell ref="AO20:AP20"/>
    <mergeCell ref="A21:B21"/>
    <mergeCell ref="E21:F21"/>
    <mergeCell ref="I21:J21"/>
    <mergeCell ref="M21:N21"/>
    <mergeCell ref="Q21:R21"/>
    <mergeCell ref="U21:V21"/>
    <mergeCell ref="Y21:Z21"/>
    <mergeCell ref="AC21:AD21"/>
    <mergeCell ref="AG21:AH21"/>
    <mergeCell ref="AK21:AL21"/>
    <mergeCell ref="AO21:AP21"/>
    <mergeCell ref="A22:B22"/>
    <mergeCell ref="E22:F22"/>
    <mergeCell ref="I22:J22"/>
    <mergeCell ref="M22:N22"/>
    <mergeCell ref="Q22:R22"/>
    <mergeCell ref="U22:V22"/>
    <mergeCell ref="Y22:Z22"/>
    <mergeCell ref="AC22:AD22"/>
    <mergeCell ref="AG22:AH22"/>
    <mergeCell ref="AK22:AL22"/>
    <mergeCell ref="AO22:AP22"/>
    <mergeCell ref="A23:B23"/>
    <mergeCell ref="E23:F23"/>
    <mergeCell ref="I23:J23"/>
    <mergeCell ref="M23:N23"/>
    <mergeCell ref="Q23:R23"/>
    <mergeCell ref="U23:V23"/>
    <mergeCell ref="Y23:Z23"/>
    <mergeCell ref="AC23:AD23"/>
    <mergeCell ref="AG23:AH23"/>
    <mergeCell ref="AK23:AL23"/>
    <mergeCell ref="AO23:AP23"/>
    <mergeCell ref="A24:B24"/>
    <mergeCell ref="E24:F24"/>
    <mergeCell ref="I24:J24"/>
    <mergeCell ref="M24:N24"/>
    <mergeCell ref="Q24:R24"/>
    <mergeCell ref="U24:V24"/>
    <mergeCell ref="Y24:Z24"/>
    <mergeCell ref="AC24:AD24"/>
    <mergeCell ref="AG24:AH24"/>
    <mergeCell ref="AK24:AL24"/>
    <mergeCell ref="AO24:AP24"/>
    <mergeCell ref="A25:B25"/>
    <mergeCell ref="E25:F25"/>
    <mergeCell ref="I25:J25"/>
    <mergeCell ref="M25:N25"/>
    <mergeCell ref="Q25:R25"/>
    <mergeCell ref="U25:V25"/>
    <mergeCell ref="Y25:Z25"/>
    <mergeCell ref="AC25:AD25"/>
    <mergeCell ref="AG25:AH25"/>
    <mergeCell ref="AK25:AL25"/>
    <mergeCell ref="AO25:AP25"/>
    <mergeCell ref="A26:B26"/>
    <mergeCell ref="E26:F26"/>
    <mergeCell ref="I26:J26"/>
    <mergeCell ref="M26:N26"/>
    <mergeCell ref="Q26:R26"/>
    <mergeCell ref="U26:V26"/>
    <mergeCell ref="Y26:Z26"/>
    <mergeCell ref="AC26:AD26"/>
    <mergeCell ref="AG26:AH26"/>
    <mergeCell ref="AK26:AL26"/>
    <mergeCell ref="AO26:AP26"/>
    <mergeCell ref="A27:B27"/>
    <mergeCell ref="I27:J27"/>
    <mergeCell ref="M27:N27"/>
    <mergeCell ref="Q27:R27"/>
    <mergeCell ref="U27:V27"/>
    <mergeCell ref="Y27:Z27"/>
    <mergeCell ref="AC27:AD27"/>
    <mergeCell ref="AG27:AH27"/>
    <mergeCell ref="AK27:AL27"/>
    <mergeCell ref="AO27:AP27"/>
    <mergeCell ref="A28:B28"/>
    <mergeCell ref="E28:F28"/>
    <mergeCell ref="I28:J28"/>
    <mergeCell ref="M28:N28"/>
    <mergeCell ref="Q28:R28"/>
    <mergeCell ref="U28:V28"/>
    <mergeCell ref="Y28:Z28"/>
    <mergeCell ref="AC28:AD28"/>
    <mergeCell ref="AG28:AH28"/>
    <mergeCell ref="AK28:AL28"/>
    <mergeCell ref="AO28:AP28"/>
    <mergeCell ref="A29:B29"/>
    <mergeCell ref="E29:F29"/>
    <mergeCell ref="I29:J29"/>
    <mergeCell ref="M29:N29"/>
    <mergeCell ref="Q29:R29"/>
    <mergeCell ref="U29:V29"/>
    <mergeCell ref="Y29:Z29"/>
    <mergeCell ref="AC29:AF29"/>
    <mergeCell ref="AG29:AH29"/>
    <mergeCell ref="AK29:AN29"/>
    <mergeCell ref="AO29:AP29"/>
    <mergeCell ref="A30:B30"/>
    <mergeCell ref="E30:F30"/>
    <mergeCell ref="I30:J30"/>
    <mergeCell ref="M30:N30"/>
    <mergeCell ref="Q30:R30"/>
    <mergeCell ref="U30:V30"/>
    <mergeCell ref="Y30:Z30"/>
    <mergeCell ref="AC30:AD30"/>
    <mergeCell ref="AG30:AH30"/>
    <mergeCell ref="AK30:AL30"/>
    <mergeCell ref="AO30:AP30"/>
    <mergeCell ref="A31:B31"/>
    <mergeCell ref="E31:F31"/>
    <mergeCell ref="I31:J31"/>
    <mergeCell ref="M31:N31"/>
    <mergeCell ref="Q31:R31"/>
    <mergeCell ref="U31:V31"/>
    <mergeCell ref="Y31:Z31"/>
    <mergeCell ref="AC31:AD31"/>
    <mergeCell ref="AG31:AH31"/>
    <mergeCell ref="AK31:AL31"/>
    <mergeCell ref="AO31:AP31"/>
    <mergeCell ref="A32:B32"/>
    <mergeCell ref="E32:F32"/>
    <mergeCell ref="I32:J32"/>
    <mergeCell ref="M32:N32"/>
    <mergeCell ref="Q32:R32"/>
    <mergeCell ref="U32:V32"/>
    <mergeCell ref="Y32:Z32"/>
    <mergeCell ref="AC32:AD32"/>
    <mergeCell ref="AG32:AH32"/>
    <mergeCell ref="AK32:AL32"/>
    <mergeCell ref="AO32:AP32"/>
    <mergeCell ref="A33:B33"/>
    <mergeCell ref="E33:F33"/>
    <mergeCell ref="I33:J33"/>
    <mergeCell ref="M33:N33"/>
    <mergeCell ref="Q33:R33"/>
    <mergeCell ref="U33:V33"/>
    <mergeCell ref="Y33:Z33"/>
    <mergeCell ref="AC33:AD33"/>
    <mergeCell ref="AG33:AH33"/>
    <mergeCell ref="AK33:AL33"/>
    <mergeCell ref="AO33:AP33"/>
    <mergeCell ref="A34:B34"/>
    <mergeCell ref="E34:F34"/>
    <mergeCell ref="I34:J34"/>
    <mergeCell ref="M34:N34"/>
    <mergeCell ref="Q34:R34"/>
    <mergeCell ref="U34:V34"/>
    <mergeCell ref="Y34:Z34"/>
    <mergeCell ref="AC34:AD34"/>
    <mergeCell ref="AG34:AH34"/>
    <mergeCell ref="AK34:AL34"/>
    <mergeCell ref="AO34:AP34"/>
    <mergeCell ref="A35:B35"/>
    <mergeCell ref="E35:F35"/>
    <mergeCell ref="I35:J35"/>
    <mergeCell ref="M35:N35"/>
    <mergeCell ref="Q35:R35"/>
    <mergeCell ref="U35:V35"/>
    <mergeCell ref="Y35:Z35"/>
    <mergeCell ref="AC35:AD35"/>
    <mergeCell ref="AG35:AH35"/>
    <mergeCell ref="AK35:AL35"/>
    <mergeCell ref="AO35:AP35"/>
    <mergeCell ref="A36:B36"/>
    <mergeCell ref="E36:F36"/>
    <mergeCell ref="I36:J36"/>
    <mergeCell ref="M36:N36"/>
    <mergeCell ref="Q36:R36"/>
    <mergeCell ref="U36:V36"/>
    <mergeCell ref="Y36:Z36"/>
    <mergeCell ref="AC36:AD36"/>
    <mergeCell ref="AG36:AH36"/>
    <mergeCell ref="AK36:AL36"/>
    <mergeCell ref="AO36:AP36"/>
    <mergeCell ref="A37:B37"/>
    <mergeCell ref="E37:F37"/>
    <mergeCell ref="I37:J37"/>
    <mergeCell ref="M37:N37"/>
    <mergeCell ref="Q37:R37"/>
    <mergeCell ref="U37:V37"/>
    <mergeCell ref="Y37:Z37"/>
    <mergeCell ref="AC37:AD37"/>
    <mergeCell ref="AG37:AH37"/>
    <mergeCell ref="AK37:AL37"/>
    <mergeCell ref="AO37:AP37"/>
    <mergeCell ref="A38:B38"/>
    <mergeCell ref="E38:F38"/>
    <mergeCell ref="I38:J38"/>
    <mergeCell ref="M38:N38"/>
    <mergeCell ref="Q38:R38"/>
    <mergeCell ref="U38:V38"/>
    <mergeCell ref="Y38:Z38"/>
    <mergeCell ref="AC38:AD38"/>
    <mergeCell ref="AG38:AH38"/>
    <mergeCell ref="AK38:AL38"/>
    <mergeCell ref="AO38:AP38"/>
    <mergeCell ref="A39:B39"/>
    <mergeCell ref="E39:F39"/>
    <mergeCell ref="I39:J39"/>
    <mergeCell ref="M39:N39"/>
    <mergeCell ref="Q39:R39"/>
    <mergeCell ref="U39:V39"/>
    <mergeCell ref="Y39:Z39"/>
    <mergeCell ref="AC39:AD39"/>
    <mergeCell ref="AG39:AH39"/>
    <mergeCell ref="AK39:AL39"/>
    <mergeCell ref="AO39:AP39"/>
    <mergeCell ref="A40:B40"/>
    <mergeCell ref="E40:F40"/>
    <mergeCell ref="I40:J40"/>
    <mergeCell ref="M40:N40"/>
    <mergeCell ref="Q40:R40"/>
    <mergeCell ref="U40:V40"/>
    <mergeCell ref="Y40:Z40"/>
    <mergeCell ref="AC40:AD40"/>
    <mergeCell ref="AG40:AH40"/>
    <mergeCell ref="AK40:AL40"/>
    <mergeCell ref="AO40:AP40"/>
    <mergeCell ref="A41:B41"/>
    <mergeCell ref="E41:F41"/>
    <mergeCell ref="I41:J41"/>
    <mergeCell ref="M41:N41"/>
    <mergeCell ref="Q41:R41"/>
    <mergeCell ref="U41:V41"/>
    <mergeCell ref="Y41:Z41"/>
    <mergeCell ref="AC41:AD41"/>
    <mergeCell ref="AG41:AH41"/>
    <mergeCell ref="AK41:AL41"/>
    <mergeCell ref="AO41:AP41"/>
    <mergeCell ref="A42:B42"/>
    <mergeCell ref="E42:F42"/>
    <mergeCell ref="I42:J42"/>
    <mergeCell ref="M42:N42"/>
    <mergeCell ref="Q42:R42"/>
    <mergeCell ref="U42:V42"/>
    <mergeCell ref="Y42:Z42"/>
    <mergeCell ref="AC42:AF42"/>
    <mergeCell ref="AG42:AH42"/>
    <mergeCell ref="AK42:AN42"/>
    <mergeCell ref="AO42:AP42"/>
    <mergeCell ref="A43:B43"/>
    <mergeCell ref="E43:F43"/>
    <mergeCell ref="I43:J43"/>
    <mergeCell ref="M43:N43"/>
    <mergeCell ref="Q43:R43"/>
    <mergeCell ref="U43:V43"/>
    <mergeCell ref="Y43:Z43"/>
    <mergeCell ref="AC43:AD43"/>
    <mergeCell ref="AG43:AH43"/>
    <mergeCell ref="AK43:AL43"/>
    <mergeCell ref="AO43:AP43"/>
    <mergeCell ref="A44:B44"/>
    <mergeCell ref="E44:F44"/>
    <mergeCell ref="I44:J44"/>
    <mergeCell ref="M44:N44"/>
    <mergeCell ref="Q44:R44"/>
    <mergeCell ref="U44:V44"/>
    <mergeCell ref="Y44:Z44"/>
    <mergeCell ref="AC44:AD44"/>
    <mergeCell ref="AG44:AH44"/>
    <mergeCell ref="AK44:AL44"/>
    <mergeCell ref="AO44:AP44"/>
    <mergeCell ref="A45:B45"/>
    <mergeCell ref="E45:F45"/>
    <mergeCell ref="I45:J45"/>
    <mergeCell ref="M45:N45"/>
    <mergeCell ref="Q45:R45"/>
    <mergeCell ref="U45:V45"/>
    <mergeCell ref="Y45:Z45"/>
    <mergeCell ref="AC45:AD45"/>
    <mergeCell ref="AG45:AH45"/>
    <mergeCell ref="AK45:AL45"/>
    <mergeCell ref="AO45:AP45"/>
    <mergeCell ref="A46:B46"/>
    <mergeCell ref="E46:F46"/>
    <mergeCell ref="I46:J46"/>
    <mergeCell ref="M46:N46"/>
    <mergeCell ref="Q46:R46"/>
    <mergeCell ref="U46:V46"/>
    <mergeCell ref="Y46:Z46"/>
    <mergeCell ref="AC46:AD46"/>
    <mergeCell ref="AG46:AH46"/>
    <mergeCell ref="AK46:AL46"/>
    <mergeCell ref="AO46:AP46"/>
    <mergeCell ref="A47:B47"/>
    <mergeCell ref="E47:F47"/>
    <mergeCell ref="I47:J47"/>
    <mergeCell ref="M47:N47"/>
    <mergeCell ref="Q47:R47"/>
    <mergeCell ref="U47:V47"/>
    <mergeCell ref="Y47:Z47"/>
    <mergeCell ref="AC47:AD47"/>
    <mergeCell ref="AG47:AH47"/>
    <mergeCell ref="AK47:AL47"/>
    <mergeCell ref="AO47:AP47"/>
    <mergeCell ref="A48:B48"/>
    <mergeCell ref="E48:F48"/>
    <mergeCell ref="I48:J48"/>
    <mergeCell ref="M48:N48"/>
    <mergeCell ref="Q48:R48"/>
    <mergeCell ref="U48:V48"/>
    <mergeCell ref="Y48:Z48"/>
    <mergeCell ref="AC48:AD48"/>
    <mergeCell ref="AG48:AH48"/>
    <mergeCell ref="AK48:AL48"/>
    <mergeCell ref="AO48:AP48"/>
    <mergeCell ref="A49:B49"/>
    <mergeCell ref="E49:F49"/>
    <mergeCell ref="I49:J49"/>
    <mergeCell ref="M49:N49"/>
    <mergeCell ref="Q49:R49"/>
    <mergeCell ref="U49:V49"/>
    <mergeCell ref="Y49:Z49"/>
    <mergeCell ref="AC49:AD49"/>
    <mergeCell ref="AG49:AH49"/>
    <mergeCell ref="AK49:AL49"/>
    <mergeCell ref="AO49:AP49"/>
    <mergeCell ref="A50:B50"/>
    <mergeCell ref="E50:F50"/>
    <mergeCell ref="I50:J50"/>
    <mergeCell ref="M50:N50"/>
    <mergeCell ref="Q50:R50"/>
    <mergeCell ref="U50:V50"/>
    <mergeCell ref="Y50:Z50"/>
    <mergeCell ref="AC50:AD50"/>
    <mergeCell ref="AG50:AH50"/>
    <mergeCell ref="AK50:AL50"/>
    <mergeCell ref="AO50:AP50"/>
    <mergeCell ref="A51:B51"/>
    <mergeCell ref="E51:F51"/>
    <mergeCell ref="I51:J51"/>
    <mergeCell ref="M51:N51"/>
    <mergeCell ref="Q51:R51"/>
    <mergeCell ref="U51:V51"/>
    <mergeCell ref="Y51:Z51"/>
    <mergeCell ref="AC51:AD51"/>
    <mergeCell ref="AG51:AH51"/>
    <mergeCell ref="AK51:AL51"/>
    <mergeCell ref="AO51:AP51"/>
    <mergeCell ref="A52:B52"/>
    <mergeCell ref="E52:F52"/>
    <mergeCell ref="I52:J52"/>
    <mergeCell ref="M52:N52"/>
    <mergeCell ref="Q52:R52"/>
    <mergeCell ref="U52:V52"/>
    <mergeCell ref="Y52:Z52"/>
    <mergeCell ref="AC52:AD52"/>
    <mergeCell ref="AG52:AH52"/>
    <mergeCell ref="AK52:AL52"/>
    <mergeCell ref="AO52:AP52"/>
    <mergeCell ref="A53:B53"/>
    <mergeCell ref="E53:F53"/>
    <mergeCell ref="I53:J53"/>
    <mergeCell ref="M53:N53"/>
    <mergeCell ref="Q53:R53"/>
    <mergeCell ref="U53:V53"/>
    <mergeCell ref="Y53:Z53"/>
    <mergeCell ref="AC53:AD53"/>
    <mergeCell ref="AG53:AH53"/>
    <mergeCell ref="AK53:AL53"/>
    <mergeCell ref="AO53:AP53"/>
    <mergeCell ref="A54:B54"/>
    <mergeCell ref="I54:J54"/>
    <mergeCell ref="M54:N54"/>
    <mergeCell ref="Q54:R54"/>
    <mergeCell ref="AC54:AD54"/>
    <mergeCell ref="AK54:AL54"/>
    <mergeCell ref="AO54:AP54"/>
    <mergeCell ref="A55:B55"/>
    <mergeCell ref="I55:J55"/>
    <mergeCell ref="M55:N55"/>
    <mergeCell ref="Q55:R55"/>
    <mergeCell ref="AC55:AD55"/>
    <mergeCell ref="AG55:AH55"/>
    <mergeCell ref="AK55:AL55"/>
    <mergeCell ref="A56:B56"/>
    <mergeCell ref="I56:J56"/>
    <mergeCell ref="M56:N56"/>
    <mergeCell ref="Q56:R56"/>
    <mergeCell ref="AG56:AH56"/>
    <mergeCell ref="AO56:AP56"/>
    <mergeCell ref="A57:B57"/>
    <mergeCell ref="I57:J57"/>
    <mergeCell ref="M57:N57"/>
    <mergeCell ref="Q57:R57"/>
    <mergeCell ref="AG57:AH57"/>
    <mergeCell ref="AO57:AP57"/>
    <mergeCell ref="A58:B58"/>
    <mergeCell ref="I58:J58"/>
    <mergeCell ref="M58:N58"/>
    <mergeCell ref="Q58:R58"/>
    <mergeCell ref="AG58:AH58"/>
    <mergeCell ref="AO58:AP58"/>
    <mergeCell ref="A59:B59"/>
    <mergeCell ref="I59:J59"/>
    <mergeCell ref="M59:N59"/>
    <mergeCell ref="Q59:R59"/>
    <mergeCell ref="AG59:AH59"/>
    <mergeCell ref="AO59:AP59"/>
    <mergeCell ref="A60:B60"/>
    <mergeCell ref="I60:J60"/>
    <mergeCell ref="M60:N60"/>
    <mergeCell ref="Q60:R60"/>
    <mergeCell ref="AG60:AH60"/>
    <mergeCell ref="AO60:AP60"/>
    <mergeCell ref="A61:B61"/>
    <mergeCell ref="I61:J61"/>
    <mergeCell ref="M61:N61"/>
    <mergeCell ref="Q61:R61"/>
    <mergeCell ref="AG61:AH61"/>
    <mergeCell ref="AO61:AP61"/>
    <mergeCell ref="A62:B62"/>
    <mergeCell ref="I62:J62"/>
    <mergeCell ref="M62:N62"/>
    <mergeCell ref="Q62:R62"/>
    <mergeCell ref="AG62:AH62"/>
    <mergeCell ref="AO62:AP62"/>
    <mergeCell ref="A63:B63"/>
    <mergeCell ref="I63:J63"/>
    <mergeCell ref="M63:N63"/>
    <mergeCell ref="Q63:R63"/>
    <mergeCell ref="AO63:AP63"/>
    <mergeCell ref="A64:B64"/>
    <mergeCell ref="I64:J64"/>
    <mergeCell ref="M64:N64"/>
    <mergeCell ref="Q64:R64"/>
    <mergeCell ref="A65:B65"/>
    <mergeCell ref="I65:J65"/>
    <mergeCell ref="M65:N65"/>
    <mergeCell ref="Q65:R65"/>
    <mergeCell ref="A66:B66"/>
    <mergeCell ref="I66:J66"/>
    <mergeCell ref="M66:N66"/>
    <mergeCell ref="Q66:R66"/>
    <mergeCell ref="A67:B67"/>
    <mergeCell ref="I67:J67"/>
    <mergeCell ref="M67:N67"/>
    <mergeCell ref="Q67:R67"/>
    <mergeCell ref="A68:B68"/>
    <mergeCell ref="I68:J68"/>
    <mergeCell ref="M68:N68"/>
    <mergeCell ref="Q68:R68"/>
    <mergeCell ref="A69:B69"/>
    <mergeCell ref="I69:J69"/>
    <mergeCell ref="M69:N69"/>
    <mergeCell ref="Q69:R69"/>
    <mergeCell ref="A70:B70"/>
    <mergeCell ref="I70:J70"/>
    <mergeCell ref="M70:N70"/>
    <mergeCell ref="Q70:R70"/>
    <mergeCell ref="A71:B71"/>
    <mergeCell ref="I71:J71"/>
    <mergeCell ref="M71:N71"/>
    <mergeCell ref="Q71:R71"/>
    <mergeCell ref="A72:B72"/>
    <mergeCell ref="I72:J72"/>
    <mergeCell ref="M72:N72"/>
    <mergeCell ref="Q72:R72"/>
    <mergeCell ref="A73:B73"/>
    <mergeCell ref="I73:J73"/>
    <mergeCell ref="M73:N73"/>
    <mergeCell ref="Q73:R73"/>
    <mergeCell ref="A74:B74"/>
    <mergeCell ref="I74:J74"/>
    <mergeCell ref="M74:N74"/>
    <mergeCell ref="Q74:R74"/>
    <mergeCell ref="A75:B75"/>
    <mergeCell ref="I75:J75"/>
    <mergeCell ref="M75:N75"/>
    <mergeCell ref="Q75:R75"/>
    <mergeCell ref="A76:B76"/>
    <mergeCell ref="I76:J76"/>
    <mergeCell ref="M76:N76"/>
    <mergeCell ref="Q76:R76"/>
    <mergeCell ref="A77:B77"/>
    <mergeCell ref="I77:J77"/>
    <mergeCell ref="M77:N77"/>
    <mergeCell ref="Q77:R77"/>
    <mergeCell ref="A78:B78"/>
    <mergeCell ref="I78:J78"/>
    <mergeCell ref="M78:N78"/>
    <mergeCell ref="Q78:R78"/>
    <mergeCell ref="A79:B79"/>
    <mergeCell ref="I79:J79"/>
    <mergeCell ref="M79:N79"/>
    <mergeCell ref="Q79:R79"/>
    <mergeCell ref="A80:B80"/>
    <mergeCell ref="I80:J80"/>
    <mergeCell ref="M80:N80"/>
    <mergeCell ref="Q80:R80"/>
    <mergeCell ref="A81:B81"/>
    <mergeCell ref="I81:J81"/>
    <mergeCell ref="M81:N81"/>
    <mergeCell ref="Q81:R81"/>
    <mergeCell ref="A82:B82"/>
    <mergeCell ref="I82:J82"/>
    <mergeCell ref="M82:N82"/>
    <mergeCell ref="Q82:R82"/>
    <mergeCell ref="A83:B83"/>
    <mergeCell ref="I83:J83"/>
    <mergeCell ref="M83:N83"/>
    <mergeCell ref="Q83:R83"/>
    <mergeCell ref="A84:B84"/>
    <mergeCell ref="I84:J84"/>
    <mergeCell ref="M84:N84"/>
    <mergeCell ref="Q84:R84"/>
    <mergeCell ref="A85:B85"/>
    <mergeCell ref="E85:F85"/>
    <mergeCell ref="I85:J85"/>
    <mergeCell ref="M85:N85"/>
    <mergeCell ref="Q85:R85"/>
    <mergeCell ref="A86:B86"/>
    <mergeCell ref="E86:F86"/>
    <mergeCell ref="I86:J86"/>
    <mergeCell ref="M86:N86"/>
    <mergeCell ref="Q86:R86"/>
    <mergeCell ref="A87:B87"/>
    <mergeCell ref="E87:F87"/>
    <mergeCell ref="I87:J87"/>
    <mergeCell ref="M87:N87"/>
    <mergeCell ref="Q87:R87"/>
    <mergeCell ref="A88:B88"/>
    <mergeCell ref="E88:F88"/>
    <mergeCell ref="I88:J88"/>
    <mergeCell ref="M88:N88"/>
    <mergeCell ref="Q88:R88"/>
    <mergeCell ref="A89:B89"/>
    <mergeCell ref="E89:F89"/>
    <mergeCell ref="I89:J89"/>
    <mergeCell ref="M89:N89"/>
    <mergeCell ref="Q89:R89"/>
    <mergeCell ref="A90:B90"/>
    <mergeCell ref="I90:J90"/>
    <mergeCell ref="M90:N90"/>
    <mergeCell ref="Q90:R90"/>
    <mergeCell ref="A91:B91"/>
    <mergeCell ref="I91:J91"/>
    <mergeCell ref="M91:N91"/>
    <mergeCell ref="Q91:R91"/>
    <mergeCell ref="I92:J92"/>
    <mergeCell ref="M92:N92"/>
    <mergeCell ref="Q92:R92"/>
    <mergeCell ref="I93:J93"/>
    <mergeCell ref="M93:N93"/>
    <mergeCell ref="Q93:R93"/>
    <mergeCell ref="I94:J94"/>
    <mergeCell ref="M94:N94"/>
    <mergeCell ref="Q94:R94"/>
    <mergeCell ref="I95:J95"/>
    <mergeCell ref="M95:N95"/>
    <mergeCell ref="Q95:R95"/>
    <mergeCell ref="E96:F96"/>
    <mergeCell ref="I96:J96"/>
    <mergeCell ref="M96:N96"/>
    <mergeCell ref="Q96:R96"/>
    <mergeCell ref="E97:F97"/>
    <mergeCell ref="I97:J97"/>
    <mergeCell ref="M97:N97"/>
    <mergeCell ref="Q97:R97"/>
    <mergeCell ref="E98:F98"/>
    <mergeCell ref="I98:J98"/>
    <mergeCell ref="M98:N98"/>
    <mergeCell ref="Q98:R98"/>
    <mergeCell ref="E99:F99"/>
    <mergeCell ref="I99:J99"/>
    <mergeCell ref="M99:N99"/>
    <mergeCell ref="Q99:R99"/>
    <mergeCell ref="E100:F100"/>
    <mergeCell ref="I100:J100"/>
    <mergeCell ref="M100:N100"/>
    <mergeCell ref="Q100:R100"/>
    <mergeCell ref="E101:F101"/>
    <mergeCell ref="I101:J101"/>
    <mergeCell ref="M101:N101"/>
    <mergeCell ref="Q101:R101"/>
    <mergeCell ref="E102:F102"/>
    <mergeCell ref="I102:J102"/>
    <mergeCell ref="M102:N102"/>
    <mergeCell ref="Q102:R102"/>
    <mergeCell ref="A103:B103"/>
    <mergeCell ref="E103:F103"/>
    <mergeCell ref="I103:J103"/>
    <mergeCell ref="M103:N103"/>
    <mergeCell ref="Q103:R103"/>
    <mergeCell ref="A104:B104"/>
    <mergeCell ref="E104:F104"/>
    <mergeCell ref="I104:J104"/>
    <mergeCell ref="M104:N104"/>
    <mergeCell ref="Q104:R104"/>
    <mergeCell ref="A105:B105"/>
    <mergeCell ref="E105:F105"/>
    <mergeCell ref="I105:J105"/>
    <mergeCell ref="M105:N105"/>
    <mergeCell ref="Q105:R105"/>
    <mergeCell ref="A106:B106"/>
    <mergeCell ref="E106:F106"/>
    <mergeCell ref="I106:J106"/>
    <mergeCell ref="M106:N106"/>
    <mergeCell ref="Q106:R106"/>
    <mergeCell ref="A107:B107"/>
    <mergeCell ref="E107:F107"/>
    <mergeCell ref="I107:J107"/>
    <mergeCell ref="M107:N107"/>
    <mergeCell ref="Q107:R107"/>
    <mergeCell ref="A108:B108"/>
    <mergeCell ref="E108:F108"/>
    <mergeCell ref="I108:J108"/>
    <mergeCell ref="M108:N108"/>
    <mergeCell ref="Q108:R108"/>
    <mergeCell ref="A109:B109"/>
    <mergeCell ref="I109:J109"/>
    <mergeCell ref="M109:N109"/>
    <mergeCell ref="Q109:R109"/>
    <mergeCell ref="A110:B110"/>
    <mergeCell ref="I110:J110"/>
    <mergeCell ref="M110:N110"/>
    <mergeCell ref="Q110:R110"/>
    <mergeCell ref="A111:B111"/>
    <mergeCell ref="E111:F111"/>
    <mergeCell ref="I111:J111"/>
    <mergeCell ref="M111:N111"/>
    <mergeCell ref="Q111:R111"/>
    <mergeCell ref="A112:B112"/>
    <mergeCell ref="E112:F112"/>
    <mergeCell ref="I112:J112"/>
    <mergeCell ref="M112:N112"/>
    <mergeCell ref="Q112:R112"/>
    <mergeCell ref="A113:B113"/>
    <mergeCell ref="E113:F113"/>
    <mergeCell ref="I113:J113"/>
    <mergeCell ref="M113:N113"/>
    <mergeCell ref="Q113:R113"/>
    <mergeCell ref="A114:B114"/>
    <mergeCell ref="E114:F114"/>
    <mergeCell ref="I114:J114"/>
    <mergeCell ref="M114:N114"/>
    <mergeCell ref="Q114:R114"/>
    <mergeCell ref="A115:B115"/>
    <mergeCell ref="E115:F115"/>
    <mergeCell ref="I115:J115"/>
    <mergeCell ref="M115:N115"/>
    <mergeCell ref="Q115:R115"/>
    <mergeCell ref="A116:B116"/>
    <mergeCell ref="E116:F116"/>
    <mergeCell ref="I116:J116"/>
    <mergeCell ref="M116:N116"/>
    <mergeCell ref="Q116:R116"/>
    <mergeCell ref="A117:B117"/>
    <mergeCell ref="E117:F117"/>
    <mergeCell ref="I117:J117"/>
    <mergeCell ref="M117:N117"/>
    <mergeCell ref="Q117:R117"/>
    <mergeCell ref="A118:B118"/>
    <mergeCell ref="E118:F118"/>
    <mergeCell ref="I118:J118"/>
    <mergeCell ref="M118:N118"/>
    <mergeCell ref="Q118:R118"/>
    <mergeCell ref="A119:B119"/>
    <mergeCell ref="I119:J119"/>
    <mergeCell ref="M119:N119"/>
    <mergeCell ref="Q119:R119"/>
    <mergeCell ref="A120:B120"/>
    <mergeCell ref="I120:J120"/>
    <mergeCell ref="Q120:R120"/>
    <mergeCell ref="A121:B121"/>
    <mergeCell ref="I121:J121"/>
    <mergeCell ref="Q121:R121"/>
    <mergeCell ref="A122:B122"/>
    <mergeCell ref="I122:J122"/>
    <mergeCell ref="Q122:R122"/>
    <mergeCell ref="A123:B123"/>
    <mergeCell ref="I123:J123"/>
    <mergeCell ref="A124:B124"/>
    <mergeCell ref="I124:J124"/>
    <mergeCell ref="A125:B125"/>
    <mergeCell ref="I125:J125"/>
    <mergeCell ref="A126:B126"/>
    <mergeCell ref="I126:J126"/>
    <mergeCell ref="A127:B127"/>
    <mergeCell ref="I127:J127"/>
    <mergeCell ref="A128:B128"/>
    <mergeCell ref="I128:J128"/>
    <mergeCell ref="A129:B129"/>
    <mergeCell ref="I129:J129"/>
    <mergeCell ref="A130:B130"/>
    <mergeCell ref="I130:J130"/>
    <mergeCell ref="A131:B131"/>
    <mergeCell ref="I131:J131"/>
    <mergeCell ref="A132:B132"/>
    <mergeCell ref="I132:J132"/>
    <mergeCell ref="A133:B133"/>
    <mergeCell ref="I133:J133"/>
    <mergeCell ref="A134:B134"/>
    <mergeCell ref="I134:J134"/>
    <mergeCell ref="A135:B135"/>
    <mergeCell ref="I135:J135"/>
    <mergeCell ref="A136:B136"/>
    <mergeCell ref="I136:J136"/>
    <mergeCell ref="A137:B137"/>
    <mergeCell ref="I137:J137"/>
    <mergeCell ref="A138:B138"/>
    <mergeCell ref="I138:J138"/>
    <mergeCell ref="A139:B139"/>
    <mergeCell ref="I139:J139"/>
    <mergeCell ref="A140:B140"/>
    <mergeCell ref="I140:J140"/>
    <mergeCell ref="A141:B141"/>
    <mergeCell ref="I141:J141"/>
    <mergeCell ref="A142:B142"/>
    <mergeCell ref="I142:J142"/>
    <mergeCell ref="A143:B143"/>
    <mergeCell ref="I143:J143"/>
    <mergeCell ref="A144:B144"/>
    <mergeCell ref="I144:J144"/>
    <mergeCell ref="A145:B145"/>
    <mergeCell ref="I145:J145"/>
    <mergeCell ref="A146:B146"/>
    <mergeCell ref="I146:J146"/>
    <mergeCell ref="A147:B147"/>
    <mergeCell ref="I147:J147"/>
    <mergeCell ref="A148:B148"/>
    <mergeCell ref="I148:J148"/>
    <mergeCell ref="A149:B149"/>
    <mergeCell ref="I149:J149"/>
    <mergeCell ref="A150:B150"/>
    <mergeCell ref="I150:J150"/>
    <mergeCell ref="A151:B151"/>
    <mergeCell ref="I151:J151"/>
    <mergeCell ref="I152:J152"/>
    <mergeCell ref="I153:J153"/>
    <mergeCell ref="I154:J154"/>
    <mergeCell ref="I155:J155"/>
    <mergeCell ref="I156:J156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5:J165"/>
    <mergeCell ref="I166:J166"/>
    <mergeCell ref="I167:J167"/>
    <mergeCell ref="I168:J168"/>
    <mergeCell ref="I169:J169"/>
    <mergeCell ref="I170:J170"/>
    <mergeCell ref="I171:J171"/>
    <mergeCell ref="I172:J172"/>
    <mergeCell ref="I173:J173"/>
    <mergeCell ref="I174:J174"/>
    <mergeCell ref="I175:J175"/>
    <mergeCell ref="I176:J176"/>
    <mergeCell ref="I177:J177"/>
    <mergeCell ref="I178:J178"/>
    <mergeCell ref="I179:J179"/>
    <mergeCell ref="I180:J180"/>
    <mergeCell ref="I181:J181"/>
    <mergeCell ref="I182:J182"/>
    <mergeCell ref="I183:J183"/>
    <mergeCell ref="I184:J184"/>
    <mergeCell ref="I185:J185"/>
    <mergeCell ref="I186:J186"/>
    <mergeCell ref="I187:J187"/>
    <mergeCell ref="I188:J188"/>
    <mergeCell ref="I189:J189"/>
    <mergeCell ref="I190:J190"/>
    <mergeCell ref="I191:J191"/>
    <mergeCell ref="I192:J192"/>
    <mergeCell ref="I193:J193"/>
    <mergeCell ref="I194:J194"/>
    <mergeCell ref="I195:J195"/>
    <mergeCell ref="I196:J196"/>
    <mergeCell ref="I197:J197"/>
    <mergeCell ref="I198:J198"/>
    <mergeCell ref="I199:J199"/>
    <mergeCell ref="I200:J200"/>
    <mergeCell ref="I201:J201"/>
    <mergeCell ref="I202:J202"/>
    <mergeCell ref="I203:J203"/>
    <mergeCell ref="I204:J204"/>
    <mergeCell ref="I205:J205"/>
    <mergeCell ref="I206:J206"/>
    <mergeCell ref="I207:J207"/>
    <mergeCell ref="I208:J208"/>
    <mergeCell ref="I209:J209"/>
    <mergeCell ref="I210:J210"/>
    <mergeCell ref="I211:J211"/>
    <mergeCell ref="I212:J212"/>
    <mergeCell ref="I213:J213"/>
    <mergeCell ref="I214:J214"/>
    <mergeCell ref="I215:J215"/>
    <mergeCell ref="I216:J216"/>
    <mergeCell ref="I217:J217"/>
    <mergeCell ref="I218:J218"/>
    <mergeCell ref="I219:J219"/>
    <mergeCell ref="I220:J220"/>
    <mergeCell ref="I221:J221"/>
    <mergeCell ref="I222:J222"/>
    <mergeCell ref="I223:J223"/>
    <mergeCell ref="I224:J224"/>
    <mergeCell ref="I225:J225"/>
    <mergeCell ref="I226:J226"/>
    <mergeCell ref="I227:J227"/>
    <mergeCell ref="I228:J228"/>
    <mergeCell ref="I229:J229"/>
    <mergeCell ref="I230:J230"/>
    <mergeCell ref="I231:J231"/>
    <mergeCell ref="I232:J232"/>
    <mergeCell ref="I233:J2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7.14"/>
    <col collapsed="false" customWidth="true" hidden="false" outlineLevel="0" max="5" min="4" style="0" width="17.85"/>
    <col collapsed="false" customWidth="true" hidden="false" outlineLevel="0" max="8" min="6" style="0" width="17.14"/>
  </cols>
  <sheetData>
    <row r="1" customFormat="false" ht="3" hidden="false" customHeight="true" outlineLevel="0" collapsed="false">
      <c r="A1" s="1022"/>
      <c r="B1" s="1022"/>
      <c r="C1" s="1022"/>
      <c r="D1" s="1022"/>
      <c r="E1" s="1022"/>
      <c r="F1" s="1022"/>
      <c r="G1" s="1022"/>
      <c r="H1" s="1022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3.5" hidden="false" customHeight="false" outlineLevel="0" collapsed="false">
      <c r="A2" s="1023" t="s">
        <v>482</v>
      </c>
      <c r="B2" s="1023"/>
      <c r="C2" s="1023"/>
      <c r="D2" s="623" t="s">
        <v>483</v>
      </c>
      <c r="E2" s="623"/>
      <c r="F2" s="1024" t="s">
        <v>484</v>
      </c>
      <c r="G2" s="1024"/>
      <c r="H2" s="1024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false" outlineLevel="0" collapsed="false">
      <c r="A3" s="1025" t="s">
        <v>485</v>
      </c>
      <c r="B3" s="1025"/>
      <c r="C3" s="1025"/>
      <c r="D3" s="1026" t="s">
        <v>486</v>
      </c>
      <c r="E3" s="1026"/>
      <c r="F3" s="1027" t="s">
        <v>487</v>
      </c>
      <c r="G3" s="1027"/>
      <c r="H3" s="102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2.75" hidden="false" customHeight="false" outlineLevel="0" collapsed="false">
      <c r="A4" s="1028" t="s">
        <v>488</v>
      </c>
      <c r="B4" s="1028"/>
      <c r="C4" s="1028"/>
      <c r="D4" s="1029" t="s">
        <v>489</v>
      </c>
      <c r="E4" s="1029"/>
      <c r="F4" s="1030" t="s">
        <v>490</v>
      </c>
      <c r="G4" s="1030"/>
      <c r="H4" s="1030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2.75" hidden="false" customHeight="false" outlineLevel="0" collapsed="false">
      <c r="A5" s="1028" t="s">
        <v>491</v>
      </c>
      <c r="B5" s="1028"/>
      <c r="C5" s="1028"/>
      <c r="D5" s="1029" t="s">
        <v>492</v>
      </c>
      <c r="E5" s="1029"/>
      <c r="F5" s="1030" t="s">
        <v>493</v>
      </c>
      <c r="G5" s="1030"/>
      <c r="H5" s="1030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2.75" hidden="false" customHeight="false" outlineLevel="0" collapsed="false">
      <c r="A6" s="1028" t="s">
        <v>494</v>
      </c>
      <c r="B6" s="1028"/>
      <c r="C6" s="1028"/>
      <c r="D6" s="1029" t="s">
        <v>495</v>
      </c>
      <c r="E6" s="1029"/>
      <c r="F6" s="1030" t="s">
        <v>496</v>
      </c>
      <c r="G6" s="1030"/>
      <c r="H6" s="103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2.75" hidden="false" customHeight="false" outlineLevel="0" collapsed="false">
      <c r="A7" s="1031" t="s">
        <v>497</v>
      </c>
      <c r="B7" s="1031"/>
      <c r="C7" s="1031"/>
      <c r="D7" s="1029" t="s">
        <v>498</v>
      </c>
      <c r="E7" s="1029"/>
      <c r="F7" s="1032" t="s">
        <v>499</v>
      </c>
      <c r="G7" s="1032"/>
      <c r="H7" s="1032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12.75" hidden="false" customHeight="false" outlineLevel="0" collapsed="false">
      <c r="A8" s="1033" t="s">
        <v>500</v>
      </c>
      <c r="B8" s="1033"/>
      <c r="C8" s="1033"/>
      <c r="D8" s="1034" t="s">
        <v>501</v>
      </c>
      <c r="E8" s="1034"/>
      <c r="F8" s="1035" t="s">
        <v>502</v>
      </c>
      <c r="G8" s="1035"/>
      <c r="H8" s="1035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12.75" hidden="false" customHeight="false" outlineLevel="0" collapsed="false">
      <c r="A9" s="1036" t="s">
        <v>503</v>
      </c>
      <c r="B9" s="1036"/>
      <c r="C9" s="1036"/>
      <c r="D9" s="1034" t="s">
        <v>504</v>
      </c>
      <c r="E9" s="1034"/>
      <c r="F9" s="1035" t="s">
        <v>505</v>
      </c>
      <c r="G9" s="1035"/>
      <c r="H9" s="1035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12.75" hidden="false" customHeight="false" outlineLevel="0" collapsed="false">
      <c r="A10" s="1036" t="s">
        <v>506</v>
      </c>
      <c r="B10" s="1036"/>
      <c r="C10" s="1036"/>
      <c r="D10" s="1034" t="s">
        <v>507</v>
      </c>
      <c r="E10" s="1034"/>
      <c r="F10" s="1035" t="s">
        <v>508</v>
      </c>
      <c r="G10" s="1035"/>
      <c r="H10" s="1035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12.75" hidden="false" customHeight="false" outlineLevel="0" collapsed="false">
      <c r="A11" s="1036" t="s">
        <v>509</v>
      </c>
      <c r="B11" s="1036"/>
      <c r="C11" s="1036"/>
      <c r="D11" s="1034" t="s">
        <v>510</v>
      </c>
      <c r="E11" s="1034"/>
      <c r="F11" s="1035" t="s">
        <v>511</v>
      </c>
      <c r="G11" s="1035"/>
      <c r="H11" s="1035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12.75" hidden="false" customHeight="false" outlineLevel="0" collapsed="false">
      <c r="A12" s="1037" t="s">
        <v>512</v>
      </c>
      <c r="B12" s="1037"/>
      <c r="C12" s="1037"/>
      <c r="D12" s="1034" t="s">
        <v>513</v>
      </c>
      <c r="E12" s="1034"/>
      <c r="F12" s="1037" t="s">
        <v>514</v>
      </c>
      <c r="G12" s="1037"/>
      <c r="H12" s="103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12.75" hidden="false" customHeight="false" outlineLevel="0" collapsed="false">
      <c r="A13" s="1028" t="s">
        <v>515</v>
      </c>
      <c r="B13" s="1028"/>
      <c r="C13" s="1028"/>
      <c r="D13" s="1038" t="s">
        <v>516</v>
      </c>
      <c r="E13" s="1038"/>
      <c r="F13" s="1030" t="s">
        <v>517</v>
      </c>
      <c r="G13" s="1030"/>
      <c r="H13" s="1030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customFormat="false" ht="12.75" hidden="false" customHeight="false" outlineLevel="0" collapsed="false">
      <c r="A14" s="1028" t="s">
        <v>518</v>
      </c>
      <c r="B14" s="1028"/>
      <c r="C14" s="1028"/>
      <c r="D14" s="1038" t="s">
        <v>519</v>
      </c>
      <c r="E14" s="1038"/>
      <c r="F14" s="1030" t="s">
        <v>520</v>
      </c>
      <c r="G14" s="1030"/>
      <c r="H14" s="1030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customFormat="false" ht="12.75" hidden="false" customHeight="false" outlineLevel="0" collapsed="false">
      <c r="A15" s="1028" t="s">
        <v>521</v>
      </c>
      <c r="B15" s="1028"/>
      <c r="C15" s="1028"/>
      <c r="D15" s="1038" t="s">
        <v>522</v>
      </c>
      <c r="E15" s="1038"/>
      <c r="F15" s="1030" t="s">
        <v>523</v>
      </c>
      <c r="G15" s="1030"/>
      <c r="H15" s="1030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2.75" hidden="false" customHeight="false" outlineLevel="0" collapsed="false">
      <c r="A16" s="1028" t="s">
        <v>524</v>
      </c>
      <c r="B16" s="1028"/>
      <c r="C16" s="1028"/>
      <c r="D16" s="1038" t="s">
        <v>525</v>
      </c>
      <c r="E16" s="1038"/>
      <c r="F16" s="1010" t="s">
        <v>526</v>
      </c>
      <c r="G16" s="1010"/>
      <c r="H16" s="1010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12.75" hidden="false" customHeight="false" outlineLevel="0" collapsed="false">
      <c r="A17" s="1031" t="s">
        <v>527</v>
      </c>
      <c r="B17" s="1031"/>
      <c r="C17" s="1031"/>
      <c r="D17" s="1038" t="s">
        <v>528</v>
      </c>
      <c r="E17" s="1038"/>
      <c r="F17" s="888" t="s">
        <v>529</v>
      </c>
      <c r="G17" s="888"/>
      <c r="H17" s="888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12.75" hidden="false" customHeight="false" outlineLevel="0" collapsed="false">
      <c r="A18" s="1028" t="s">
        <v>530</v>
      </c>
      <c r="B18" s="1028"/>
      <c r="C18" s="1028"/>
      <c r="D18" s="1029" t="s">
        <v>531</v>
      </c>
      <c r="E18" s="1029"/>
      <c r="F18" s="1030" t="s">
        <v>532</v>
      </c>
      <c r="G18" s="1030"/>
      <c r="H18" s="1030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12.75" hidden="false" customHeight="false" outlineLevel="0" collapsed="false">
      <c r="A19" s="1028" t="s">
        <v>533</v>
      </c>
      <c r="B19" s="1028"/>
      <c r="C19" s="1028"/>
      <c r="D19" s="1029" t="s">
        <v>534</v>
      </c>
      <c r="E19" s="1029"/>
      <c r="F19" s="1030" t="s">
        <v>535</v>
      </c>
      <c r="G19" s="1030"/>
      <c r="H19" s="1030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customFormat="false" ht="12.75" hidden="false" customHeight="false" outlineLevel="0" collapsed="false">
      <c r="A20" s="1028" t="s">
        <v>536</v>
      </c>
      <c r="B20" s="1028"/>
      <c r="C20" s="1028"/>
      <c r="D20" s="1029" t="s">
        <v>537</v>
      </c>
      <c r="E20" s="1029"/>
      <c r="F20" s="1030" t="s">
        <v>538</v>
      </c>
      <c r="G20" s="1030"/>
      <c r="H20" s="1030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12.75" hidden="false" customHeight="false" outlineLevel="0" collapsed="false">
      <c r="A21" s="1028" t="s">
        <v>485</v>
      </c>
      <c r="B21" s="1028"/>
      <c r="C21" s="1028"/>
      <c r="D21" s="1029" t="s">
        <v>539</v>
      </c>
      <c r="E21" s="1029"/>
      <c r="F21" s="1030" t="s">
        <v>540</v>
      </c>
      <c r="G21" s="1030"/>
      <c r="H21" s="1030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12.75" hidden="false" customHeight="false" outlineLevel="0" collapsed="false">
      <c r="A22" s="1031" t="s">
        <v>541</v>
      </c>
      <c r="B22" s="1031"/>
      <c r="C22" s="1031"/>
      <c r="D22" s="1029" t="s">
        <v>542</v>
      </c>
      <c r="E22" s="1029"/>
      <c r="F22" s="1032" t="s">
        <v>543</v>
      </c>
      <c r="G22" s="1032"/>
      <c r="H22" s="1032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customFormat="false" ht="12.75" hidden="false" customHeight="false" outlineLevel="0" collapsed="false">
      <c r="A23" s="1028" t="s">
        <v>544</v>
      </c>
      <c r="B23" s="1028"/>
      <c r="C23" s="1028"/>
      <c r="D23" s="1038" t="s">
        <v>545</v>
      </c>
      <c r="E23" s="1038"/>
      <c r="F23" s="1030" t="s">
        <v>546</v>
      </c>
      <c r="G23" s="1030"/>
      <c r="H23" s="1030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12.75" hidden="false" customHeight="false" outlineLevel="0" collapsed="false">
      <c r="A24" s="1028" t="s">
        <v>547</v>
      </c>
      <c r="B24" s="1028"/>
      <c r="C24" s="1028"/>
      <c r="D24" s="1038" t="s">
        <v>548</v>
      </c>
      <c r="E24" s="1038"/>
      <c r="F24" s="1030" t="s">
        <v>549</v>
      </c>
      <c r="G24" s="1030"/>
      <c r="H24" s="1030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customFormat="false" ht="12.75" hidden="false" customHeight="false" outlineLevel="0" collapsed="false">
      <c r="A25" s="1028" t="s">
        <v>550</v>
      </c>
      <c r="B25" s="1028"/>
      <c r="C25" s="1028"/>
      <c r="D25" s="1038" t="s">
        <v>551</v>
      </c>
      <c r="E25" s="1038"/>
      <c r="F25" s="1030" t="s">
        <v>552</v>
      </c>
      <c r="G25" s="1030"/>
      <c r="H25" s="1030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customFormat="false" ht="12.75" hidden="false" customHeight="false" outlineLevel="0" collapsed="false">
      <c r="A26" s="1028" t="s">
        <v>553</v>
      </c>
      <c r="B26" s="1028"/>
      <c r="C26" s="1028"/>
      <c r="D26" s="1038" t="s">
        <v>554</v>
      </c>
      <c r="E26" s="1038"/>
      <c r="F26" s="1030" t="s">
        <v>555</v>
      </c>
      <c r="G26" s="1030"/>
      <c r="H26" s="1030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12.75" hidden="false" customHeight="false" outlineLevel="0" collapsed="false">
      <c r="A27" s="1031" t="s">
        <v>556</v>
      </c>
      <c r="B27" s="1031"/>
      <c r="C27" s="1031"/>
      <c r="D27" s="1038" t="s">
        <v>557</v>
      </c>
      <c r="E27" s="1038"/>
      <c r="F27" s="1032" t="s">
        <v>558</v>
      </c>
      <c r="G27" s="1032"/>
      <c r="H27" s="1032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12.75" hidden="false" customHeight="false" outlineLevel="0" collapsed="false">
      <c r="A28" s="1028" t="s">
        <v>559</v>
      </c>
      <c r="B28" s="1028"/>
      <c r="C28" s="1028"/>
      <c r="D28" s="1029" t="s">
        <v>560</v>
      </c>
      <c r="E28" s="1029"/>
      <c r="F28" s="1030" t="s">
        <v>561</v>
      </c>
      <c r="G28" s="1030"/>
      <c r="H28" s="1030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12.75" hidden="false" customHeight="false" outlineLevel="0" collapsed="false">
      <c r="A29" s="1028" t="s">
        <v>562</v>
      </c>
      <c r="B29" s="1028"/>
      <c r="C29" s="1028"/>
      <c r="D29" s="1029" t="s">
        <v>563</v>
      </c>
      <c r="E29" s="1029"/>
      <c r="F29" s="1030" t="s">
        <v>564</v>
      </c>
      <c r="G29" s="1030"/>
      <c r="H29" s="1030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12.75" hidden="false" customHeight="false" outlineLevel="0" collapsed="false">
      <c r="A30" s="1028" t="s">
        <v>565</v>
      </c>
      <c r="B30" s="1028"/>
      <c r="C30" s="1028"/>
      <c r="D30" s="1029" t="s">
        <v>566</v>
      </c>
      <c r="E30" s="1029"/>
      <c r="F30" s="1030" t="s">
        <v>567</v>
      </c>
      <c r="G30" s="1030"/>
      <c r="H30" s="1030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2.75" hidden="false" customHeight="false" outlineLevel="0" collapsed="false">
      <c r="A31" s="1028" t="s">
        <v>562</v>
      </c>
      <c r="B31" s="1028"/>
      <c r="C31" s="1028"/>
      <c r="D31" s="1029" t="s">
        <v>568</v>
      </c>
      <c r="E31" s="1029"/>
      <c r="F31" s="1030" t="s">
        <v>569</v>
      </c>
      <c r="G31" s="1030"/>
      <c r="H31" s="1030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2.75" hidden="false" customHeight="false" outlineLevel="0" collapsed="false">
      <c r="A32" s="1031" t="s">
        <v>570</v>
      </c>
      <c r="B32" s="1031"/>
      <c r="C32" s="1031"/>
      <c r="D32" s="1029" t="s">
        <v>571</v>
      </c>
      <c r="E32" s="1029"/>
      <c r="F32" s="1032" t="s">
        <v>572</v>
      </c>
      <c r="G32" s="1032"/>
      <c r="H32" s="1032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12.75" hidden="false" customHeight="false" outlineLevel="0" collapsed="false">
      <c r="A33" s="1028" t="s">
        <v>573</v>
      </c>
      <c r="B33" s="1028"/>
      <c r="C33" s="1028"/>
      <c r="D33" s="1038" t="s">
        <v>574</v>
      </c>
      <c r="E33" s="1038"/>
      <c r="F33" s="1030" t="s">
        <v>575</v>
      </c>
      <c r="G33" s="1030"/>
      <c r="H33" s="1030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customFormat="false" ht="12.75" hidden="false" customHeight="false" outlineLevel="0" collapsed="false">
      <c r="A34" s="1028" t="s">
        <v>576</v>
      </c>
      <c r="B34" s="1028"/>
      <c r="C34" s="1028"/>
      <c r="D34" s="1029" t="s">
        <v>577</v>
      </c>
      <c r="E34" s="1029"/>
      <c r="F34" s="1030" t="s">
        <v>578</v>
      </c>
      <c r="G34" s="1030"/>
      <c r="H34" s="1030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</row>
    <row r="35" customFormat="false" ht="12.75" hidden="false" customHeight="false" outlineLevel="0" collapsed="false">
      <c r="A35" s="1028" t="s">
        <v>579</v>
      </c>
      <c r="B35" s="1028"/>
      <c r="C35" s="1028"/>
      <c r="D35" s="1029" t="s">
        <v>580</v>
      </c>
      <c r="E35" s="1029"/>
      <c r="F35" s="1030" t="s">
        <v>578</v>
      </c>
      <c r="G35" s="1030"/>
      <c r="H35" s="1030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customFormat="false" ht="12.75" hidden="false" customHeight="false" outlineLevel="0" collapsed="false">
      <c r="A36" s="1028" t="s">
        <v>576</v>
      </c>
      <c r="B36" s="1028"/>
      <c r="C36" s="1028"/>
      <c r="D36" s="1029" t="s">
        <v>581</v>
      </c>
      <c r="E36" s="1029"/>
      <c r="F36" s="1030" t="s">
        <v>578</v>
      </c>
      <c r="G36" s="1030"/>
      <c r="H36" s="1030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</row>
    <row r="37" customFormat="false" ht="12.75" hidden="false" customHeight="false" outlineLevel="0" collapsed="false">
      <c r="A37" s="1028" t="s">
        <v>582</v>
      </c>
      <c r="B37" s="1028"/>
      <c r="C37" s="1028"/>
      <c r="D37" s="1029" t="s">
        <v>583</v>
      </c>
      <c r="E37" s="1029"/>
      <c r="F37" s="1030" t="s">
        <v>578</v>
      </c>
      <c r="G37" s="1030"/>
      <c r="H37" s="1030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</row>
    <row r="38" customFormat="false" ht="12.75" hidden="false" customHeight="false" outlineLevel="0" collapsed="false">
      <c r="A38" s="1028" t="s">
        <v>578</v>
      </c>
      <c r="B38" s="1028"/>
      <c r="C38" s="1028"/>
      <c r="D38" s="1038" t="s">
        <v>584</v>
      </c>
      <c r="E38" s="1038"/>
      <c r="F38" s="1030" t="s">
        <v>585</v>
      </c>
      <c r="G38" s="1030"/>
      <c r="H38" s="1030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2.75" hidden="false" customHeight="false" outlineLevel="0" collapsed="false">
      <c r="A39" s="1028" t="s">
        <v>578</v>
      </c>
      <c r="B39" s="1028"/>
      <c r="C39" s="1028"/>
      <c r="D39" s="1038" t="s">
        <v>586</v>
      </c>
      <c r="E39" s="1038"/>
      <c r="F39" s="1030" t="s">
        <v>587</v>
      </c>
      <c r="G39" s="1030"/>
      <c r="H39" s="1030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</row>
    <row r="40" customFormat="false" ht="12.75" hidden="false" customHeight="false" outlineLevel="0" collapsed="false">
      <c r="A40" s="1028" t="s">
        <v>578</v>
      </c>
      <c r="B40" s="1028"/>
      <c r="C40" s="1028"/>
      <c r="D40" s="1038" t="s">
        <v>588</v>
      </c>
      <c r="E40" s="1038"/>
      <c r="F40" s="1030" t="s">
        <v>585</v>
      </c>
      <c r="G40" s="1030"/>
      <c r="H40" s="1030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</row>
    <row r="41" customFormat="false" ht="12.75" hidden="false" customHeight="false" outlineLevel="0" collapsed="false">
      <c r="A41" s="1028" t="s">
        <v>578</v>
      </c>
      <c r="B41" s="1028"/>
      <c r="C41" s="1028"/>
      <c r="D41" s="1038" t="s">
        <v>589</v>
      </c>
      <c r="E41" s="1038"/>
      <c r="F41" s="1030" t="s">
        <v>590</v>
      </c>
      <c r="G41" s="1030"/>
      <c r="H41" s="1030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</row>
    <row r="42" customFormat="false" ht="12.75" hidden="false" customHeight="false" outlineLevel="0" collapsed="false">
      <c r="A42" s="1039" t="s">
        <v>591</v>
      </c>
      <c r="B42" s="1039"/>
      <c r="C42" s="1039"/>
      <c r="D42" s="1034" t="s">
        <v>592</v>
      </c>
      <c r="E42" s="1034"/>
      <c r="F42" s="1035" t="s">
        <v>593</v>
      </c>
      <c r="G42" s="1035"/>
      <c r="H42" s="1035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</row>
    <row r="43" customFormat="false" ht="12.75" hidden="false" customHeight="false" outlineLevel="0" collapsed="false">
      <c r="A43" s="1028" t="s">
        <v>494</v>
      </c>
      <c r="B43" s="1028"/>
      <c r="C43" s="1028"/>
      <c r="D43" s="1040" t="s">
        <v>594</v>
      </c>
      <c r="E43" s="1040"/>
      <c r="F43" s="1030" t="s">
        <v>595</v>
      </c>
      <c r="G43" s="1030"/>
      <c r="H43" s="1030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</row>
    <row r="44" customFormat="false" ht="12.75" hidden="false" customHeight="false" outlineLevel="0" collapsed="false">
      <c r="A44" s="1028" t="s">
        <v>547</v>
      </c>
      <c r="B44" s="1028"/>
      <c r="C44" s="1028"/>
      <c r="D44" s="1029" t="s">
        <v>596</v>
      </c>
      <c r="E44" s="1029"/>
      <c r="F44" s="1030" t="s">
        <v>597</v>
      </c>
      <c r="G44" s="1030"/>
      <c r="H44" s="1030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</row>
    <row r="45" customFormat="false" ht="12.75" hidden="false" customHeight="false" outlineLevel="0" collapsed="false">
      <c r="A45" s="1028" t="s">
        <v>598</v>
      </c>
      <c r="B45" s="1028"/>
      <c r="C45" s="1028"/>
      <c r="D45" s="1029" t="s">
        <v>599</v>
      </c>
      <c r="E45" s="1029"/>
      <c r="F45" s="1030" t="s">
        <v>600</v>
      </c>
      <c r="G45" s="1030"/>
      <c r="H45" s="1030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</row>
    <row r="46" customFormat="false" ht="12.75" hidden="false" customHeight="false" outlineLevel="0" collapsed="false">
      <c r="A46" s="1028" t="s">
        <v>601</v>
      </c>
      <c r="B46" s="1028"/>
      <c r="C46" s="1028"/>
      <c r="D46" s="1029" t="s">
        <v>602</v>
      </c>
      <c r="E46" s="1029"/>
      <c r="F46" s="1030" t="s">
        <v>496</v>
      </c>
      <c r="G46" s="1030"/>
      <c r="H46" s="1030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</row>
    <row r="47" customFormat="false" ht="12.75" hidden="false" customHeight="false" outlineLevel="0" collapsed="false">
      <c r="A47" s="923" t="s">
        <v>603</v>
      </c>
      <c r="B47" s="923"/>
      <c r="C47" s="923"/>
      <c r="D47" s="1038" t="s">
        <v>604</v>
      </c>
      <c r="E47" s="1038"/>
      <c r="F47" s="1030" t="s">
        <v>605</v>
      </c>
      <c r="G47" s="1030"/>
      <c r="H47" s="1030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</row>
    <row r="48" customFormat="false" ht="12.75" hidden="false" customHeight="false" outlineLevel="0" collapsed="false">
      <c r="A48" s="1028" t="s">
        <v>518</v>
      </c>
      <c r="B48" s="1028"/>
      <c r="C48" s="1028"/>
      <c r="D48" s="1038" t="s">
        <v>606</v>
      </c>
      <c r="E48" s="1038"/>
      <c r="F48" s="1030" t="s">
        <v>607</v>
      </c>
      <c r="G48" s="1030"/>
      <c r="H48" s="1030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customFormat="false" ht="12.75" hidden="false" customHeight="false" outlineLevel="0" collapsed="false">
      <c r="A49" s="1028" t="s">
        <v>521</v>
      </c>
      <c r="B49" s="1028"/>
      <c r="C49" s="1028"/>
      <c r="D49" s="1038" t="s">
        <v>608</v>
      </c>
      <c r="E49" s="1038"/>
      <c r="F49" s="1030" t="s">
        <v>523</v>
      </c>
      <c r="G49" s="1030"/>
      <c r="H49" s="1030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  <row r="50" customFormat="false" ht="12.75" hidden="false" customHeight="false" outlineLevel="0" collapsed="false">
      <c r="A50" s="1028" t="s">
        <v>609</v>
      </c>
      <c r="B50" s="1028"/>
      <c r="C50" s="1028"/>
      <c r="D50" s="1038" t="s">
        <v>610</v>
      </c>
      <c r="E50" s="1038"/>
      <c r="F50" s="1010" t="s">
        <v>611</v>
      </c>
      <c r="G50" s="1010"/>
      <c r="H50" s="1010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</row>
    <row r="51" customFormat="false" ht="12.75" hidden="false" customHeight="false" outlineLevel="0" collapsed="false">
      <c r="A51" s="1028" t="s">
        <v>612</v>
      </c>
      <c r="B51" s="1028"/>
      <c r="C51" s="1028"/>
      <c r="D51" s="1029" t="s">
        <v>613</v>
      </c>
      <c r="E51" s="1029"/>
      <c r="F51" s="1030" t="s">
        <v>614</v>
      </c>
      <c r="G51" s="1030"/>
      <c r="H51" s="1030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</row>
    <row r="52" customFormat="false" ht="12.75" hidden="false" customHeight="false" outlineLevel="0" collapsed="false">
      <c r="A52" s="1028" t="s">
        <v>615</v>
      </c>
      <c r="B52" s="1028"/>
      <c r="C52" s="1028"/>
      <c r="D52" s="1029" t="s">
        <v>616</v>
      </c>
      <c r="E52" s="1029"/>
      <c r="F52" s="1030" t="s">
        <v>617</v>
      </c>
      <c r="G52" s="1030"/>
      <c r="H52" s="1030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</row>
    <row r="53" customFormat="false" ht="12.75" hidden="false" customHeight="false" outlineLevel="0" collapsed="false">
      <c r="A53" s="1028" t="s">
        <v>547</v>
      </c>
      <c r="B53" s="1028"/>
      <c r="C53" s="1028"/>
      <c r="D53" s="1029" t="s">
        <v>618</v>
      </c>
      <c r="E53" s="1029"/>
      <c r="F53" s="1030" t="s">
        <v>538</v>
      </c>
      <c r="G53" s="1030"/>
      <c r="H53" s="1030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</row>
    <row r="54" customFormat="false" ht="12.75" hidden="false" customHeight="false" outlineLevel="0" collapsed="false">
      <c r="A54" s="1028" t="s">
        <v>619</v>
      </c>
      <c r="B54" s="1028"/>
      <c r="C54" s="1028"/>
      <c r="D54" s="1029" t="s">
        <v>620</v>
      </c>
      <c r="E54" s="1029"/>
      <c r="F54" s="1030" t="s">
        <v>621</v>
      </c>
      <c r="G54" s="1030"/>
      <c r="H54" s="1030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</row>
    <row r="55" customFormat="false" ht="12.75" hidden="false" customHeight="false" outlineLevel="0" collapsed="false">
      <c r="A55" s="1031" t="s">
        <v>622</v>
      </c>
      <c r="B55" s="1031"/>
      <c r="C55" s="1031"/>
      <c r="D55" s="1038" t="s">
        <v>37</v>
      </c>
      <c r="E55" s="1038"/>
      <c r="F55" s="1032" t="s">
        <v>623</v>
      </c>
      <c r="G55" s="1032"/>
      <c r="H55" s="1032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</row>
    <row r="56" customFormat="false" ht="12.75" hidden="false" customHeight="false" outlineLevel="0" collapsed="false">
      <c r="A56" s="1031" t="s">
        <v>624</v>
      </c>
      <c r="B56" s="1031"/>
      <c r="C56" s="1031"/>
      <c r="D56" s="1038" t="s">
        <v>625</v>
      </c>
      <c r="E56" s="1038"/>
      <c r="F56" s="1032" t="s">
        <v>626</v>
      </c>
      <c r="G56" s="1032"/>
      <c r="H56" s="1032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</row>
    <row r="57" customFormat="false" ht="12.75" hidden="false" customHeight="false" outlineLevel="0" collapsed="false">
      <c r="A57" s="1031" t="s">
        <v>485</v>
      </c>
      <c r="B57" s="1031"/>
      <c r="C57" s="1031"/>
      <c r="D57" s="1038" t="s">
        <v>627</v>
      </c>
      <c r="E57" s="1038"/>
      <c r="F57" s="1032" t="s">
        <v>538</v>
      </c>
      <c r="G57" s="1032"/>
      <c r="H57" s="1032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</row>
    <row r="58" customFormat="false" ht="12.75" hidden="false" customHeight="false" outlineLevel="0" collapsed="false">
      <c r="A58" s="1031" t="s">
        <v>628</v>
      </c>
      <c r="B58" s="1031"/>
      <c r="C58" s="1031"/>
      <c r="D58" s="1038" t="s">
        <v>629</v>
      </c>
      <c r="E58" s="1038"/>
      <c r="F58" s="1032" t="s">
        <v>630</v>
      </c>
      <c r="G58" s="1032"/>
      <c r="H58" s="1032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</row>
    <row r="59" customFormat="false" ht="12.75" hidden="false" customHeight="false" outlineLevel="0" collapsed="false">
      <c r="A59" s="1028" t="s">
        <v>631</v>
      </c>
      <c r="B59" s="1028"/>
      <c r="C59" s="1028"/>
      <c r="D59" s="1038" t="s">
        <v>632</v>
      </c>
      <c r="E59" s="1038"/>
      <c r="F59" s="1030" t="s">
        <v>633</v>
      </c>
      <c r="G59" s="1030"/>
      <c r="H59" s="1030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</row>
    <row r="60" customFormat="false" ht="12.75" hidden="false" customHeight="false" outlineLevel="0" collapsed="false">
      <c r="A60" s="923" t="s">
        <v>634</v>
      </c>
      <c r="B60" s="923"/>
      <c r="C60" s="923"/>
      <c r="D60" s="1040" t="s">
        <v>635</v>
      </c>
      <c r="E60" s="1040"/>
      <c r="F60" s="1030" t="s">
        <v>636</v>
      </c>
      <c r="G60" s="1030"/>
      <c r="H60" s="1030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</row>
    <row r="61" customFormat="false" ht="12.75" hidden="false" customHeight="false" outlineLevel="0" collapsed="false">
      <c r="A61" s="923" t="s">
        <v>637</v>
      </c>
      <c r="B61" s="923"/>
      <c r="C61" s="923"/>
      <c r="D61" s="1041" t="s">
        <v>638</v>
      </c>
      <c r="E61" s="1041"/>
      <c r="F61" s="1030" t="s">
        <v>639</v>
      </c>
      <c r="G61" s="1030"/>
      <c r="H61" s="1030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</row>
    <row r="62" customFormat="false" ht="12.75" hidden="false" customHeight="false" outlineLevel="0" collapsed="false">
      <c r="A62" s="1028" t="s">
        <v>640</v>
      </c>
      <c r="B62" s="1028"/>
      <c r="C62" s="1028"/>
      <c r="D62" s="1029" t="s">
        <v>641</v>
      </c>
      <c r="E62" s="1029"/>
      <c r="F62" s="1030" t="s">
        <v>642</v>
      </c>
      <c r="G62" s="1030"/>
      <c r="H62" s="1030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</row>
    <row r="63" customFormat="false" ht="12.75" hidden="false" customHeight="false" outlineLevel="0" collapsed="false">
      <c r="A63" s="1028" t="s">
        <v>624</v>
      </c>
      <c r="B63" s="1028"/>
      <c r="C63" s="1028"/>
      <c r="D63" s="1038" t="s">
        <v>643</v>
      </c>
      <c r="E63" s="1038"/>
      <c r="F63" s="1030" t="s">
        <v>644</v>
      </c>
      <c r="G63" s="1030"/>
      <c r="H63" s="1030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</row>
    <row r="64" customFormat="false" ht="12.75" hidden="false" customHeight="false" outlineLevel="0" collapsed="false">
      <c r="A64" s="1028" t="s">
        <v>645</v>
      </c>
      <c r="B64" s="1028"/>
      <c r="C64" s="1028"/>
      <c r="D64" s="1042" t="s">
        <v>646</v>
      </c>
      <c r="E64" s="1042"/>
      <c r="F64" s="1030" t="s">
        <v>647</v>
      </c>
      <c r="G64" s="1030"/>
      <c r="H64" s="1030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customFormat="false" ht="12.75" hidden="false" customHeight="false" outlineLevel="0" collapsed="false">
      <c r="A65" s="923" t="s">
        <v>648</v>
      </c>
      <c r="B65" s="923"/>
      <c r="C65" s="923"/>
      <c r="D65" s="1029" t="s">
        <v>649</v>
      </c>
      <c r="E65" s="1029"/>
      <c r="F65" s="1030" t="s">
        <v>578</v>
      </c>
      <c r="G65" s="1030"/>
      <c r="H65" s="1030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12.75" hidden="false" customHeight="false" outlineLevel="0" collapsed="false">
      <c r="A66" s="1028" t="s">
        <v>578</v>
      </c>
      <c r="B66" s="1028"/>
      <c r="C66" s="1028"/>
      <c r="D66" s="1038" t="s">
        <v>650</v>
      </c>
      <c r="E66" s="1038"/>
      <c r="F66" s="1043" t="s">
        <v>651</v>
      </c>
      <c r="G66" s="1043"/>
      <c r="H66" s="1043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12.75" hidden="false" customHeight="false" outlineLevel="0" collapsed="false">
      <c r="A67" s="1028" t="s">
        <v>652</v>
      </c>
      <c r="B67" s="1028"/>
      <c r="C67" s="1028"/>
      <c r="D67" s="1029" t="s">
        <v>653</v>
      </c>
      <c r="E67" s="1029"/>
      <c r="F67" s="1030" t="s">
        <v>578</v>
      </c>
      <c r="G67" s="1030"/>
      <c r="H67" s="1030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2.75" hidden="false" customHeight="false" outlineLevel="0" collapsed="false">
      <c r="A68" s="1031" t="s">
        <v>654</v>
      </c>
      <c r="B68" s="1031"/>
      <c r="C68" s="1031"/>
      <c r="D68" s="1029" t="s">
        <v>655</v>
      </c>
      <c r="E68" s="1029"/>
      <c r="F68" s="1032" t="s">
        <v>578</v>
      </c>
      <c r="G68" s="1032"/>
      <c r="H68" s="1032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2.75" hidden="false" customHeight="false" outlineLevel="0" collapsed="false">
      <c r="A69" s="1031" t="s">
        <v>656</v>
      </c>
      <c r="B69" s="1031"/>
      <c r="C69" s="1031"/>
      <c r="D69" s="1029" t="s">
        <v>657</v>
      </c>
      <c r="E69" s="1029"/>
      <c r="F69" s="1032" t="s">
        <v>578</v>
      </c>
      <c r="G69" s="1032"/>
      <c r="H69" s="1032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2.75" hidden="false" customHeight="false" outlineLevel="0" collapsed="false">
      <c r="A70" s="1031" t="s">
        <v>658</v>
      </c>
      <c r="B70" s="1031"/>
      <c r="C70" s="1031"/>
      <c r="D70" s="1029" t="s">
        <v>659</v>
      </c>
      <c r="E70" s="1029"/>
      <c r="F70" s="1032" t="s">
        <v>578</v>
      </c>
      <c r="G70" s="1032"/>
      <c r="H70" s="1032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2.75" hidden="false" customHeight="false" outlineLevel="0" collapsed="false">
      <c r="A71" s="1028" t="s">
        <v>652</v>
      </c>
      <c r="B71" s="1028"/>
      <c r="C71" s="1028"/>
      <c r="D71" s="1029" t="s">
        <v>660</v>
      </c>
      <c r="E71" s="1029"/>
      <c r="F71" s="1032" t="s">
        <v>578</v>
      </c>
      <c r="G71" s="1032"/>
      <c r="H71" s="1032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2.75" hidden="false" customHeight="false" outlineLevel="0" collapsed="false">
      <c r="A72" s="1031" t="s">
        <v>661</v>
      </c>
      <c r="B72" s="1031"/>
      <c r="C72" s="1031"/>
      <c r="D72" s="1038" t="s">
        <v>662</v>
      </c>
      <c r="E72" s="1038"/>
      <c r="F72" s="1032" t="s">
        <v>578</v>
      </c>
      <c r="G72" s="1032"/>
      <c r="H72" s="1032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2.75" hidden="false" customHeight="false" outlineLevel="0" collapsed="false">
      <c r="A73" s="1031" t="s">
        <v>663</v>
      </c>
      <c r="B73" s="1031"/>
      <c r="C73" s="1031"/>
      <c r="D73" s="1038" t="s">
        <v>664</v>
      </c>
      <c r="E73" s="1038"/>
      <c r="F73" s="1032" t="s">
        <v>578</v>
      </c>
      <c r="G73" s="1032"/>
      <c r="H73" s="1032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2.75" hidden="false" customHeight="false" outlineLevel="0" collapsed="false">
      <c r="A74" s="1031" t="s">
        <v>665</v>
      </c>
      <c r="B74" s="1031"/>
      <c r="C74" s="1031"/>
      <c r="D74" s="1038" t="s">
        <v>666</v>
      </c>
      <c r="E74" s="1038"/>
      <c r="F74" s="1032" t="s">
        <v>578</v>
      </c>
      <c r="G74" s="1032"/>
      <c r="H74" s="1032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2.75" hidden="false" customHeight="false" outlineLevel="0" collapsed="false">
      <c r="A75" s="1031" t="s">
        <v>667</v>
      </c>
      <c r="B75" s="1031"/>
      <c r="C75" s="1031"/>
      <c r="D75" s="1038" t="s">
        <v>668</v>
      </c>
      <c r="E75" s="1038"/>
      <c r="F75" s="1032" t="s">
        <v>578</v>
      </c>
      <c r="G75" s="1032"/>
      <c r="H75" s="1032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2.75" hidden="false" customHeight="false" outlineLevel="0" collapsed="false">
      <c r="A76" s="1031" t="s">
        <v>669</v>
      </c>
      <c r="B76" s="1031"/>
      <c r="C76" s="1031"/>
      <c r="D76" s="1038" t="s">
        <v>670</v>
      </c>
      <c r="E76" s="1038"/>
      <c r="F76" s="1032" t="s">
        <v>578</v>
      </c>
      <c r="G76" s="1032"/>
      <c r="H76" s="1032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2.75" hidden="false" customHeight="false" outlineLevel="0" collapsed="false">
      <c r="A77" s="1028" t="s">
        <v>671</v>
      </c>
      <c r="B77" s="1028"/>
      <c r="C77" s="1028"/>
      <c r="D77" s="1038" t="s">
        <v>672</v>
      </c>
      <c r="E77" s="1038"/>
      <c r="F77" s="1030" t="s">
        <v>673</v>
      </c>
      <c r="G77" s="1030"/>
      <c r="H77" s="1030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12.75" hidden="false" customHeight="false" outlineLevel="0" collapsed="false">
      <c r="A78" s="1028" t="s">
        <v>674</v>
      </c>
      <c r="B78" s="1028"/>
      <c r="C78" s="1028"/>
      <c r="D78" s="1029" t="s">
        <v>675</v>
      </c>
      <c r="E78" s="1029"/>
      <c r="F78" s="1030" t="s">
        <v>676</v>
      </c>
      <c r="G78" s="1030"/>
      <c r="H78" s="1030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customFormat="false" ht="12.75" hidden="false" customHeight="false" outlineLevel="0" collapsed="false">
      <c r="A79" s="1028" t="s">
        <v>677</v>
      </c>
      <c r="B79" s="1028"/>
      <c r="C79" s="1028"/>
      <c r="D79" s="1029" t="s">
        <v>678</v>
      </c>
      <c r="E79" s="1029"/>
      <c r="F79" s="1030" t="s">
        <v>676</v>
      </c>
      <c r="G79" s="1030"/>
      <c r="H79" s="1030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customFormat="false" ht="12.75" hidden="false" customHeight="false" outlineLevel="0" collapsed="false">
      <c r="A80" s="1028" t="s">
        <v>679</v>
      </c>
      <c r="B80" s="1028"/>
      <c r="C80" s="1028"/>
      <c r="D80" s="1029" t="s">
        <v>680</v>
      </c>
      <c r="E80" s="1029"/>
      <c r="F80" s="1030" t="s">
        <v>681</v>
      </c>
      <c r="G80" s="1030"/>
      <c r="H80" s="1030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customFormat="false" ht="12.75" hidden="false" customHeight="false" outlineLevel="0" collapsed="false">
      <c r="A81" s="1028" t="s">
        <v>682</v>
      </c>
      <c r="B81" s="1028"/>
      <c r="C81" s="1028"/>
      <c r="D81" s="1029" t="s">
        <v>683</v>
      </c>
      <c r="E81" s="1029"/>
      <c r="F81" s="1030" t="s">
        <v>684</v>
      </c>
      <c r="G81" s="1030"/>
      <c r="H81" s="1030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customFormat="false" ht="12.75" hidden="false" customHeight="false" outlineLevel="0" collapsed="false">
      <c r="A82" s="1028" t="s">
        <v>674</v>
      </c>
      <c r="B82" s="1028"/>
      <c r="C82" s="1028"/>
      <c r="D82" s="1044" t="s">
        <v>685</v>
      </c>
      <c r="E82" s="1044"/>
      <c r="F82" s="1030" t="s">
        <v>686</v>
      </c>
      <c r="G82" s="1030"/>
      <c r="H82" s="1030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customFormat="false" ht="12.75" hidden="false" customHeight="false" outlineLevel="0" collapsed="false">
      <c r="A83" s="1028" t="s">
        <v>687</v>
      </c>
      <c r="B83" s="1028"/>
      <c r="C83" s="1028"/>
      <c r="D83" s="1038" t="s">
        <v>688</v>
      </c>
      <c r="E83" s="1038"/>
      <c r="F83" s="1030" t="s">
        <v>689</v>
      </c>
      <c r="G83" s="1030"/>
      <c r="H83" s="1030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2.75" hidden="false" customHeight="false" outlineLevel="0" collapsed="false">
      <c r="A84" s="1028" t="s">
        <v>690</v>
      </c>
      <c r="B84" s="1028"/>
      <c r="C84" s="1028"/>
      <c r="D84" s="1038" t="s">
        <v>691</v>
      </c>
      <c r="E84" s="1038"/>
      <c r="F84" s="1030" t="s">
        <v>692</v>
      </c>
      <c r="G84" s="1030"/>
      <c r="H84" s="1030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</row>
    <row r="85" customFormat="false" ht="12.75" hidden="false" customHeight="false" outlineLevel="0" collapsed="false">
      <c r="A85" s="1028" t="s">
        <v>693</v>
      </c>
      <c r="B85" s="1028"/>
      <c r="C85" s="1028"/>
      <c r="D85" s="1038" t="s">
        <v>694</v>
      </c>
      <c r="E85" s="1038"/>
      <c r="F85" s="1030" t="s">
        <v>695</v>
      </c>
      <c r="G85" s="1030"/>
      <c r="H85" s="1030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</row>
    <row r="86" customFormat="false" ht="12.75" hidden="false" customHeight="false" outlineLevel="0" collapsed="false">
      <c r="A86" s="1028" t="s">
        <v>696</v>
      </c>
      <c r="B86" s="1028"/>
      <c r="C86" s="1028"/>
      <c r="D86" s="1041" t="s">
        <v>697</v>
      </c>
      <c r="E86" s="1041"/>
      <c r="F86" s="1030" t="s">
        <v>698</v>
      </c>
      <c r="G86" s="1030"/>
      <c r="H86" s="1030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12.75" hidden="false" customHeight="false" outlineLevel="0" collapsed="false">
      <c r="A87" s="1031" t="s">
        <v>699</v>
      </c>
      <c r="B87" s="1031"/>
      <c r="C87" s="1031"/>
      <c r="D87" s="1041" t="s">
        <v>700</v>
      </c>
      <c r="E87" s="1041"/>
      <c r="F87" s="1032" t="s">
        <v>701</v>
      </c>
      <c r="G87" s="1032"/>
      <c r="H87" s="1032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12.75" hidden="false" customHeight="false" outlineLevel="0" collapsed="false">
      <c r="A88" s="1028" t="s">
        <v>702</v>
      </c>
      <c r="B88" s="1028"/>
      <c r="C88" s="1028"/>
      <c r="D88" s="1029" t="s">
        <v>703</v>
      </c>
      <c r="E88" s="1029"/>
      <c r="F88" s="1030" t="s">
        <v>704</v>
      </c>
      <c r="G88" s="1030"/>
      <c r="H88" s="1030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</row>
    <row r="89" customFormat="false" ht="12.75" hidden="false" customHeight="false" outlineLevel="0" collapsed="false">
      <c r="A89" s="1028" t="s">
        <v>705</v>
      </c>
      <c r="B89" s="1028"/>
      <c r="C89" s="1028"/>
      <c r="D89" s="1040" t="s">
        <v>706</v>
      </c>
      <c r="E89" s="1040"/>
      <c r="F89" s="1030" t="s">
        <v>707</v>
      </c>
      <c r="G89" s="1030"/>
      <c r="H89" s="1030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12.75" hidden="false" customHeight="false" outlineLevel="0" collapsed="false">
      <c r="A90" s="1028" t="s">
        <v>708</v>
      </c>
      <c r="B90" s="1028"/>
      <c r="C90" s="1028"/>
      <c r="D90" s="1029" t="s">
        <v>709</v>
      </c>
      <c r="E90" s="1029"/>
      <c r="F90" s="1030" t="s">
        <v>710</v>
      </c>
      <c r="G90" s="1030"/>
      <c r="H90" s="1030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12.75" hidden="false" customHeight="false" outlineLevel="0" collapsed="false">
      <c r="A91" s="1028" t="s">
        <v>711</v>
      </c>
      <c r="B91" s="1028"/>
      <c r="C91" s="1028"/>
      <c r="D91" s="1029" t="s">
        <v>712</v>
      </c>
      <c r="E91" s="1029"/>
      <c r="F91" s="1030" t="s">
        <v>713</v>
      </c>
      <c r="G91" s="1030"/>
      <c r="H91" s="1030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12.75" hidden="false" customHeight="false" outlineLevel="0" collapsed="false">
      <c r="A92" s="1031" t="s">
        <v>714</v>
      </c>
      <c r="B92" s="1031"/>
      <c r="C92" s="1031"/>
      <c r="D92" s="1029" t="s">
        <v>715</v>
      </c>
      <c r="E92" s="1029"/>
      <c r="F92" s="1032" t="s">
        <v>716</v>
      </c>
      <c r="G92" s="1032"/>
      <c r="H92" s="1032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12.75" hidden="false" customHeight="false" outlineLevel="0" collapsed="false">
      <c r="A93" s="1028" t="s">
        <v>717</v>
      </c>
      <c r="B93" s="1028"/>
      <c r="C93" s="1028"/>
      <c r="D93" s="1038" t="s">
        <v>718</v>
      </c>
      <c r="E93" s="1038"/>
      <c r="F93" s="1030" t="s">
        <v>719</v>
      </c>
      <c r="G93" s="1030"/>
      <c r="H93" s="1030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</row>
    <row r="94" customFormat="false" ht="12.75" hidden="false" customHeight="false" outlineLevel="0" collapsed="false">
      <c r="A94" s="1028" t="s">
        <v>720</v>
      </c>
      <c r="B94" s="1028"/>
      <c r="C94" s="1028"/>
      <c r="D94" s="1038" t="s">
        <v>721</v>
      </c>
      <c r="E94" s="1038"/>
      <c r="F94" s="1030" t="s">
        <v>722</v>
      </c>
      <c r="G94" s="1030"/>
      <c r="H94" s="1030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2.75" hidden="false" customHeight="false" outlineLevel="0" collapsed="false">
      <c r="A95" s="1028" t="s">
        <v>723</v>
      </c>
      <c r="B95" s="1028"/>
      <c r="C95" s="1028"/>
      <c r="D95" s="1038" t="s">
        <v>724</v>
      </c>
      <c r="E95" s="1038"/>
      <c r="F95" s="1030" t="s">
        <v>725</v>
      </c>
      <c r="G95" s="1030"/>
      <c r="H95" s="1030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customFormat="false" ht="12.75" hidden="false" customHeight="false" outlineLevel="0" collapsed="false">
      <c r="A96" s="1028" t="s">
        <v>726</v>
      </c>
      <c r="B96" s="1028"/>
      <c r="C96" s="1028"/>
      <c r="D96" s="1038" t="s">
        <v>727</v>
      </c>
      <c r="E96" s="1038"/>
      <c r="F96" s="1030" t="s">
        <v>728</v>
      </c>
      <c r="G96" s="1030"/>
      <c r="H96" s="1030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customFormat="false" ht="12.75" hidden="false" customHeight="false" outlineLevel="0" collapsed="false">
      <c r="A97" s="1028" t="s">
        <v>717</v>
      </c>
      <c r="B97" s="1028"/>
      <c r="C97" s="1028"/>
      <c r="D97" s="1042" t="s">
        <v>729</v>
      </c>
      <c r="E97" s="1042"/>
      <c r="F97" s="1030" t="s">
        <v>730</v>
      </c>
      <c r="G97" s="1030"/>
      <c r="H97" s="1030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12.75" hidden="false" customHeight="false" outlineLevel="0" collapsed="false">
      <c r="A98" s="1028" t="s">
        <v>731</v>
      </c>
      <c r="B98" s="1028"/>
      <c r="C98" s="1028"/>
      <c r="D98" s="1029" t="s">
        <v>732</v>
      </c>
      <c r="E98" s="1029"/>
      <c r="F98" s="1030" t="s">
        <v>733</v>
      </c>
      <c r="G98" s="1030"/>
      <c r="H98" s="1030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12.75" hidden="false" customHeight="false" outlineLevel="0" collapsed="false">
      <c r="A99" s="1028" t="s">
        <v>734</v>
      </c>
      <c r="B99" s="1028"/>
      <c r="C99" s="1028"/>
      <c r="D99" s="1029" t="s">
        <v>735</v>
      </c>
      <c r="E99" s="1029"/>
      <c r="F99" s="1030" t="s">
        <v>736</v>
      </c>
      <c r="G99" s="1030"/>
      <c r="H99" s="1030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12.75" hidden="false" customHeight="false" outlineLevel="0" collapsed="false">
      <c r="A100" s="1028" t="s">
        <v>737</v>
      </c>
      <c r="B100" s="1028"/>
      <c r="C100" s="1028"/>
      <c r="D100" s="1029" t="s">
        <v>738</v>
      </c>
      <c r="E100" s="1029"/>
      <c r="F100" s="1030" t="s">
        <v>739</v>
      </c>
      <c r="G100" s="1030"/>
      <c r="H100" s="1030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customFormat="false" ht="12.75" hidden="false" customHeight="false" outlineLevel="0" collapsed="false">
      <c r="A101" s="1028" t="s">
        <v>740</v>
      </c>
      <c r="B101" s="1028"/>
      <c r="C101" s="1028"/>
      <c r="D101" s="1029" t="s">
        <v>741</v>
      </c>
      <c r="E101" s="1029"/>
      <c r="F101" s="1030" t="s">
        <v>742</v>
      </c>
      <c r="G101" s="1030"/>
      <c r="H101" s="1030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customFormat="false" ht="12.75" hidden="false" customHeight="false" outlineLevel="0" collapsed="false">
      <c r="A102" s="1031" t="s">
        <v>743</v>
      </c>
      <c r="B102" s="1031"/>
      <c r="C102" s="1031"/>
      <c r="D102" s="1029" t="s">
        <v>744</v>
      </c>
      <c r="E102" s="1029"/>
      <c r="F102" s="1032" t="s">
        <v>745</v>
      </c>
      <c r="G102" s="1032"/>
      <c r="H102" s="1032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customFormat="false" ht="12.75" hidden="false" customHeight="false" outlineLevel="0" collapsed="false">
      <c r="A103" s="1028" t="s">
        <v>746</v>
      </c>
      <c r="B103" s="1028"/>
      <c r="C103" s="1028"/>
      <c r="D103" s="1038" t="s">
        <v>747</v>
      </c>
      <c r="E103" s="1038"/>
      <c r="F103" s="1030" t="s">
        <v>748</v>
      </c>
      <c r="G103" s="1030"/>
      <c r="H103" s="1030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  <row r="104" customFormat="false" ht="12.75" hidden="false" customHeight="false" outlineLevel="0" collapsed="false">
      <c r="A104" s="1028" t="s">
        <v>749</v>
      </c>
      <c r="B104" s="1028"/>
      <c r="C104" s="1028"/>
      <c r="D104" s="1038" t="s">
        <v>750</v>
      </c>
      <c r="E104" s="1038"/>
      <c r="F104" s="1030" t="s">
        <v>751</v>
      </c>
      <c r="G104" s="1030"/>
      <c r="H104" s="1030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customFormat="false" ht="12.75" hidden="false" customHeight="false" outlineLevel="0" collapsed="false">
      <c r="A105" s="1028" t="s">
        <v>752</v>
      </c>
      <c r="B105" s="1028"/>
      <c r="C105" s="1028"/>
      <c r="D105" s="1038" t="s">
        <v>753</v>
      </c>
      <c r="E105" s="1038"/>
      <c r="F105" s="1030" t="s">
        <v>754</v>
      </c>
      <c r="G105" s="1030"/>
      <c r="H105" s="1030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2.75" hidden="false" customHeight="false" outlineLevel="0" collapsed="false">
      <c r="A106" s="1028" t="s">
        <v>755</v>
      </c>
      <c r="B106" s="1028"/>
      <c r="C106" s="1028"/>
      <c r="D106" s="1038" t="s">
        <v>756</v>
      </c>
      <c r="E106" s="1038"/>
      <c r="F106" s="1030" t="s">
        <v>757</v>
      </c>
      <c r="G106" s="1030"/>
      <c r="H106" s="1030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2.75" hidden="false" customHeight="false" outlineLevel="0" collapsed="false">
      <c r="A107" s="1045" t="s">
        <v>758</v>
      </c>
      <c r="B107" s="1045"/>
      <c r="C107" s="1045"/>
      <c r="D107" s="1046" t="s">
        <v>759</v>
      </c>
      <c r="E107" s="1046"/>
      <c r="F107" s="1047" t="s">
        <v>760</v>
      </c>
      <c r="G107" s="1047"/>
      <c r="H107" s="104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2.75" hidden="false" customHeight="false" outlineLevel="0" collapsed="false">
      <c r="A108" s="1031" t="s">
        <v>761</v>
      </c>
      <c r="B108" s="1031"/>
      <c r="C108" s="1031"/>
      <c r="D108" s="1048" t="s">
        <v>762</v>
      </c>
      <c r="E108" s="1048"/>
      <c r="F108" s="1032" t="s">
        <v>763</v>
      </c>
      <c r="G108" s="1032"/>
      <c r="H108" s="1032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2.75" hidden="false" customHeight="false" outlineLevel="0" collapsed="false">
      <c r="A109" s="1031" t="s">
        <v>764</v>
      </c>
      <c r="B109" s="1031"/>
      <c r="C109" s="1031"/>
      <c r="D109" s="1048" t="s">
        <v>765</v>
      </c>
      <c r="E109" s="1048"/>
      <c r="F109" s="1032" t="s">
        <v>766</v>
      </c>
      <c r="G109" s="1032"/>
      <c r="H109" s="1032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12.75" hidden="false" customHeight="false" outlineLevel="0" collapsed="false">
      <c r="A110" s="1031" t="s">
        <v>612</v>
      </c>
      <c r="B110" s="1031"/>
      <c r="C110" s="1031"/>
      <c r="D110" s="1046" t="s">
        <v>767</v>
      </c>
      <c r="E110" s="1046"/>
      <c r="F110" s="1032" t="s">
        <v>768</v>
      </c>
      <c r="G110" s="1032"/>
      <c r="H110" s="1032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  <row r="111" customFormat="false" ht="12.75" hidden="false" customHeight="false" outlineLevel="0" collapsed="false">
      <c r="A111" s="1031" t="s">
        <v>565</v>
      </c>
      <c r="B111" s="1031"/>
      <c r="C111" s="1031"/>
      <c r="D111" s="1049" t="s">
        <v>769</v>
      </c>
      <c r="E111" s="1049"/>
      <c r="F111" s="1032" t="s">
        <v>770</v>
      </c>
      <c r="G111" s="1032"/>
      <c r="H111" s="1032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</row>
    <row r="112" customFormat="false" ht="12.75" hidden="false" customHeight="false" outlineLevel="0" collapsed="false">
      <c r="A112" s="1031" t="s">
        <v>771</v>
      </c>
      <c r="B112" s="1031"/>
      <c r="C112" s="1031"/>
      <c r="D112" s="1029" t="s">
        <v>772</v>
      </c>
      <c r="E112" s="1029"/>
      <c r="F112" s="1032" t="s">
        <v>766</v>
      </c>
      <c r="G112" s="1032"/>
      <c r="H112" s="1032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</row>
    <row r="113" customFormat="false" ht="12.75" hidden="false" customHeight="false" outlineLevel="0" collapsed="false">
      <c r="A113" s="1031" t="s">
        <v>565</v>
      </c>
      <c r="B113" s="1031"/>
      <c r="C113" s="1031"/>
      <c r="D113" s="1029" t="s">
        <v>773</v>
      </c>
      <c r="E113" s="1029"/>
      <c r="F113" s="1032" t="s">
        <v>774</v>
      </c>
      <c r="G113" s="1032"/>
      <c r="H113" s="1032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</row>
    <row r="114" customFormat="false" ht="12.75" hidden="false" customHeight="false" outlineLevel="0" collapsed="false">
      <c r="A114" s="1028" t="s">
        <v>775</v>
      </c>
      <c r="B114" s="1028"/>
      <c r="C114" s="1028"/>
      <c r="D114" s="1041" t="s">
        <v>776</v>
      </c>
      <c r="E114" s="1041"/>
      <c r="F114" s="1030" t="s">
        <v>777</v>
      </c>
      <c r="G114" s="1030"/>
      <c r="H114" s="1030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</row>
    <row r="115" customFormat="false" ht="13.5" hidden="false" customHeight="false" outlineLevel="0" collapsed="false">
      <c r="A115" s="987" t="s">
        <v>778</v>
      </c>
      <c r="B115" s="987"/>
      <c r="C115" s="987"/>
      <c r="D115" s="1050" t="s">
        <v>779</v>
      </c>
      <c r="E115" s="1050"/>
      <c r="F115" s="1051" t="s">
        <v>780</v>
      </c>
      <c r="G115" s="1051"/>
      <c r="H115" s="1051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</row>
  </sheetData>
  <mergeCells count="345">
    <mergeCell ref="A1:C1"/>
    <mergeCell ref="D1:E1"/>
    <mergeCell ref="F1:H1"/>
    <mergeCell ref="A2:C2"/>
    <mergeCell ref="D2:E2"/>
    <mergeCell ref="F2:H2"/>
    <mergeCell ref="A3:C3"/>
    <mergeCell ref="D3:E3"/>
    <mergeCell ref="F3:H3"/>
    <mergeCell ref="A4:C4"/>
    <mergeCell ref="D4:E4"/>
    <mergeCell ref="F4:H4"/>
    <mergeCell ref="A5:C5"/>
    <mergeCell ref="D5:E5"/>
    <mergeCell ref="F5:H5"/>
    <mergeCell ref="A6:C6"/>
    <mergeCell ref="D6:E6"/>
    <mergeCell ref="F6:H6"/>
    <mergeCell ref="A7:C7"/>
    <mergeCell ref="D7:E7"/>
    <mergeCell ref="F7:H7"/>
    <mergeCell ref="A8:C8"/>
    <mergeCell ref="D8:E8"/>
    <mergeCell ref="F8:H8"/>
    <mergeCell ref="A9:C9"/>
    <mergeCell ref="D9:E9"/>
    <mergeCell ref="F9:H9"/>
    <mergeCell ref="A10:C10"/>
    <mergeCell ref="D10:E10"/>
    <mergeCell ref="F10:H10"/>
    <mergeCell ref="A11:C11"/>
    <mergeCell ref="D11:E11"/>
    <mergeCell ref="F11:H11"/>
    <mergeCell ref="A12:C12"/>
    <mergeCell ref="D12:E12"/>
    <mergeCell ref="F12:H12"/>
    <mergeCell ref="A13:C13"/>
    <mergeCell ref="D13:E13"/>
    <mergeCell ref="F13:H13"/>
    <mergeCell ref="A14:C14"/>
    <mergeCell ref="D14:E14"/>
    <mergeCell ref="F14:H14"/>
    <mergeCell ref="A15:C15"/>
    <mergeCell ref="D15:E15"/>
    <mergeCell ref="F15:H15"/>
    <mergeCell ref="A16:C16"/>
    <mergeCell ref="D16:E16"/>
    <mergeCell ref="F16:H16"/>
    <mergeCell ref="A17:C17"/>
    <mergeCell ref="D17:E17"/>
    <mergeCell ref="F17:H17"/>
    <mergeCell ref="A18:C18"/>
    <mergeCell ref="D18:E18"/>
    <mergeCell ref="F18:H18"/>
    <mergeCell ref="A19:C19"/>
    <mergeCell ref="D19:E19"/>
    <mergeCell ref="F19:H19"/>
    <mergeCell ref="A20:C20"/>
    <mergeCell ref="D20:E20"/>
    <mergeCell ref="F20:H20"/>
    <mergeCell ref="A21:C21"/>
    <mergeCell ref="D21:E21"/>
    <mergeCell ref="F21:H21"/>
    <mergeCell ref="A22:C22"/>
    <mergeCell ref="D22:E22"/>
    <mergeCell ref="F22:H22"/>
    <mergeCell ref="A23:C23"/>
    <mergeCell ref="D23:E23"/>
    <mergeCell ref="F23:H23"/>
    <mergeCell ref="A24:C24"/>
    <mergeCell ref="D24:E24"/>
    <mergeCell ref="F24:H24"/>
    <mergeCell ref="A25:C25"/>
    <mergeCell ref="D25:E25"/>
    <mergeCell ref="F25:H25"/>
    <mergeCell ref="A26:C26"/>
    <mergeCell ref="D26:E26"/>
    <mergeCell ref="F26:H26"/>
    <mergeCell ref="A27:C27"/>
    <mergeCell ref="D27:E27"/>
    <mergeCell ref="F27:H27"/>
    <mergeCell ref="A28:C28"/>
    <mergeCell ref="D28:E28"/>
    <mergeCell ref="F28:H28"/>
    <mergeCell ref="A29:C29"/>
    <mergeCell ref="D29:E29"/>
    <mergeCell ref="F29:H29"/>
    <mergeCell ref="A30:C30"/>
    <mergeCell ref="D30:E30"/>
    <mergeCell ref="F30:H30"/>
    <mergeCell ref="A31:C31"/>
    <mergeCell ref="D31:E31"/>
    <mergeCell ref="F31:H31"/>
    <mergeCell ref="A32:C32"/>
    <mergeCell ref="D32:E32"/>
    <mergeCell ref="F32:H32"/>
    <mergeCell ref="A33:C33"/>
    <mergeCell ref="D33:E33"/>
    <mergeCell ref="F33:H33"/>
    <mergeCell ref="A34:C34"/>
    <mergeCell ref="D34:E34"/>
    <mergeCell ref="F34:H34"/>
    <mergeCell ref="A35:C35"/>
    <mergeCell ref="D35:E35"/>
    <mergeCell ref="F35:H35"/>
    <mergeCell ref="A36:C36"/>
    <mergeCell ref="D36:E36"/>
    <mergeCell ref="F36:H36"/>
    <mergeCell ref="A37:C37"/>
    <mergeCell ref="D37:E37"/>
    <mergeCell ref="F37:H37"/>
    <mergeCell ref="A38:C38"/>
    <mergeCell ref="D38:E38"/>
    <mergeCell ref="F38:H38"/>
    <mergeCell ref="A39:C39"/>
    <mergeCell ref="D39:E39"/>
    <mergeCell ref="F39:H39"/>
    <mergeCell ref="A40:C40"/>
    <mergeCell ref="D40:E40"/>
    <mergeCell ref="F40:H40"/>
    <mergeCell ref="A41:C41"/>
    <mergeCell ref="D41:E41"/>
    <mergeCell ref="F41:H41"/>
    <mergeCell ref="A42:C42"/>
    <mergeCell ref="D42:E42"/>
    <mergeCell ref="F42:H42"/>
    <mergeCell ref="A43:C43"/>
    <mergeCell ref="D43:E43"/>
    <mergeCell ref="F43:H43"/>
    <mergeCell ref="A44:C44"/>
    <mergeCell ref="D44:E44"/>
    <mergeCell ref="F44:H44"/>
    <mergeCell ref="A45:C45"/>
    <mergeCell ref="D45:E45"/>
    <mergeCell ref="F45:H45"/>
    <mergeCell ref="A46:C46"/>
    <mergeCell ref="D46:E46"/>
    <mergeCell ref="F46:H46"/>
    <mergeCell ref="A47:C47"/>
    <mergeCell ref="D47:E47"/>
    <mergeCell ref="F47:H47"/>
    <mergeCell ref="A48:C48"/>
    <mergeCell ref="D48:E48"/>
    <mergeCell ref="F48:H48"/>
    <mergeCell ref="A49:C49"/>
    <mergeCell ref="D49:E49"/>
    <mergeCell ref="F49:H49"/>
    <mergeCell ref="A50:C50"/>
    <mergeCell ref="D50:E50"/>
    <mergeCell ref="F50:H50"/>
    <mergeCell ref="A51:C51"/>
    <mergeCell ref="D51:E51"/>
    <mergeCell ref="F51:H51"/>
    <mergeCell ref="A52:C52"/>
    <mergeCell ref="D52:E52"/>
    <mergeCell ref="F52:H52"/>
    <mergeCell ref="A53:C53"/>
    <mergeCell ref="D53:E53"/>
    <mergeCell ref="F53:H53"/>
    <mergeCell ref="A54:C54"/>
    <mergeCell ref="D54:E54"/>
    <mergeCell ref="F54:H54"/>
    <mergeCell ref="A55:C55"/>
    <mergeCell ref="D55:E55"/>
    <mergeCell ref="F55:H55"/>
    <mergeCell ref="A56:C56"/>
    <mergeCell ref="D56:E56"/>
    <mergeCell ref="F56:H56"/>
    <mergeCell ref="A57:C57"/>
    <mergeCell ref="D57:E57"/>
    <mergeCell ref="F57:H57"/>
    <mergeCell ref="A58:C58"/>
    <mergeCell ref="D58:E58"/>
    <mergeCell ref="F58:H58"/>
    <mergeCell ref="A59:C59"/>
    <mergeCell ref="D59:E59"/>
    <mergeCell ref="F59:H59"/>
    <mergeCell ref="A60:C60"/>
    <mergeCell ref="D60:E60"/>
    <mergeCell ref="F60:H60"/>
    <mergeCell ref="A61:C61"/>
    <mergeCell ref="D61:E61"/>
    <mergeCell ref="F61:H61"/>
    <mergeCell ref="A62:C62"/>
    <mergeCell ref="D62:E62"/>
    <mergeCell ref="F62:H62"/>
    <mergeCell ref="A63:C63"/>
    <mergeCell ref="D63:E63"/>
    <mergeCell ref="F63:H63"/>
    <mergeCell ref="A64:C64"/>
    <mergeCell ref="D64:E64"/>
    <mergeCell ref="F64:H64"/>
    <mergeCell ref="A65:C65"/>
    <mergeCell ref="D65:E65"/>
    <mergeCell ref="F65:H65"/>
    <mergeCell ref="A66:C66"/>
    <mergeCell ref="D66:E66"/>
    <mergeCell ref="F66:H66"/>
    <mergeCell ref="A67:C67"/>
    <mergeCell ref="D67:E67"/>
    <mergeCell ref="F67:H67"/>
    <mergeCell ref="A68:C68"/>
    <mergeCell ref="D68:E68"/>
    <mergeCell ref="F68:H68"/>
    <mergeCell ref="A69:C69"/>
    <mergeCell ref="D69:E69"/>
    <mergeCell ref="F69:H69"/>
    <mergeCell ref="A70:C70"/>
    <mergeCell ref="D70:E70"/>
    <mergeCell ref="F70:H70"/>
    <mergeCell ref="A71:C71"/>
    <mergeCell ref="D71:E71"/>
    <mergeCell ref="F71:H71"/>
    <mergeCell ref="A72:C72"/>
    <mergeCell ref="D72:E72"/>
    <mergeCell ref="F72:H72"/>
    <mergeCell ref="A73:C73"/>
    <mergeCell ref="D73:E73"/>
    <mergeCell ref="F73:H73"/>
    <mergeCell ref="A74:C74"/>
    <mergeCell ref="D74:E74"/>
    <mergeCell ref="F74:H74"/>
    <mergeCell ref="A75:C75"/>
    <mergeCell ref="D75:E75"/>
    <mergeCell ref="F75:H75"/>
    <mergeCell ref="A76:C76"/>
    <mergeCell ref="D76:E76"/>
    <mergeCell ref="F76:H76"/>
    <mergeCell ref="A77:C77"/>
    <mergeCell ref="D77:E77"/>
    <mergeCell ref="F77:H77"/>
    <mergeCell ref="A78:C78"/>
    <mergeCell ref="D78:E78"/>
    <mergeCell ref="F78:H78"/>
    <mergeCell ref="A79:C79"/>
    <mergeCell ref="D79:E79"/>
    <mergeCell ref="F79:H79"/>
    <mergeCell ref="A80:C80"/>
    <mergeCell ref="D80:E80"/>
    <mergeCell ref="F80:H80"/>
    <mergeCell ref="A81:C81"/>
    <mergeCell ref="D81:E81"/>
    <mergeCell ref="F81:H81"/>
    <mergeCell ref="A82:C82"/>
    <mergeCell ref="D82:E82"/>
    <mergeCell ref="F82:H82"/>
    <mergeCell ref="A83:C83"/>
    <mergeCell ref="D83:E83"/>
    <mergeCell ref="F83:H83"/>
    <mergeCell ref="A84:C84"/>
    <mergeCell ref="D84:E84"/>
    <mergeCell ref="F84:H84"/>
    <mergeCell ref="A85:C85"/>
    <mergeCell ref="D85:E85"/>
    <mergeCell ref="F85:H85"/>
    <mergeCell ref="A86:C86"/>
    <mergeCell ref="D86:E86"/>
    <mergeCell ref="F86:H86"/>
    <mergeCell ref="A87:C87"/>
    <mergeCell ref="D87:E87"/>
    <mergeCell ref="F87:H87"/>
    <mergeCell ref="A88:C88"/>
    <mergeCell ref="D88:E88"/>
    <mergeCell ref="F88:H88"/>
    <mergeCell ref="A89:C89"/>
    <mergeCell ref="D89:E89"/>
    <mergeCell ref="F89:H89"/>
    <mergeCell ref="A90:C90"/>
    <mergeCell ref="D90:E90"/>
    <mergeCell ref="F90:H90"/>
    <mergeCell ref="A91:C91"/>
    <mergeCell ref="D91:E91"/>
    <mergeCell ref="F91:H91"/>
    <mergeCell ref="A92:C92"/>
    <mergeCell ref="D92:E92"/>
    <mergeCell ref="F92:H92"/>
    <mergeCell ref="A93:C93"/>
    <mergeCell ref="D93:E93"/>
    <mergeCell ref="F93:H93"/>
    <mergeCell ref="A94:C94"/>
    <mergeCell ref="D94:E94"/>
    <mergeCell ref="F94:H94"/>
    <mergeCell ref="A95:C95"/>
    <mergeCell ref="D95:E95"/>
    <mergeCell ref="F95:H95"/>
    <mergeCell ref="A96:C96"/>
    <mergeCell ref="D96:E96"/>
    <mergeCell ref="F96:H96"/>
    <mergeCell ref="A97:C97"/>
    <mergeCell ref="D97:E97"/>
    <mergeCell ref="F97:H97"/>
    <mergeCell ref="A98:C98"/>
    <mergeCell ref="D98:E98"/>
    <mergeCell ref="F98:H98"/>
    <mergeCell ref="A99:C99"/>
    <mergeCell ref="D99:E99"/>
    <mergeCell ref="F99:H99"/>
    <mergeCell ref="A100:C100"/>
    <mergeCell ref="D100:E100"/>
    <mergeCell ref="F100:H100"/>
    <mergeCell ref="A101:C101"/>
    <mergeCell ref="D101:E101"/>
    <mergeCell ref="F101:H101"/>
    <mergeCell ref="A102:C102"/>
    <mergeCell ref="D102:E102"/>
    <mergeCell ref="F102:H102"/>
    <mergeCell ref="A103:C103"/>
    <mergeCell ref="D103:E103"/>
    <mergeCell ref="F103:H103"/>
    <mergeCell ref="A104:C104"/>
    <mergeCell ref="D104:E104"/>
    <mergeCell ref="F104:H104"/>
    <mergeCell ref="A105:C105"/>
    <mergeCell ref="D105:E105"/>
    <mergeCell ref="F105:H105"/>
    <mergeCell ref="A106:C106"/>
    <mergeCell ref="D106:E106"/>
    <mergeCell ref="F106:H106"/>
    <mergeCell ref="A107:C107"/>
    <mergeCell ref="D107:E107"/>
    <mergeCell ref="F107:H107"/>
    <mergeCell ref="A108:C108"/>
    <mergeCell ref="D108:E108"/>
    <mergeCell ref="F108:H108"/>
    <mergeCell ref="A109:C109"/>
    <mergeCell ref="D109:E109"/>
    <mergeCell ref="F109:H109"/>
    <mergeCell ref="A110:C110"/>
    <mergeCell ref="D110:E110"/>
    <mergeCell ref="F110:H110"/>
    <mergeCell ref="A111:C111"/>
    <mergeCell ref="D111:E111"/>
    <mergeCell ref="F111:H111"/>
    <mergeCell ref="A112:C112"/>
    <mergeCell ref="D112:E112"/>
    <mergeCell ref="F112:H112"/>
    <mergeCell ref="A113:C113"/>
    <mergeCell ref="D113:E113"/>
    <mergeCell ref="F113:H113"/>
    <mergeCell ref="A114:C114"/>
    <mergeCell ref="D114:E114"/>
    <mergeCell ref="F114:H114"/>
    <mergeCell ref="A115:C115"/>
    <mergeCell ref="D115:E115"/>
    <mergeCell ref="F115:H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Dusty</cp:lastModifiedBy>
  <cp:lastPrinted>2005-01-31T12:15:35Z</cp:lastPrinted>
  <dcterms:modified xsi:type="dcterms:W3CDTF">2007-06-19T18:02:22Z</dcterms:modified>
  <cp:revision>0</cp:revision>
  <dc:subject/>
  <dc:title/>
</cp:coreProperties>
</file>