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C.&amp;C." sheetId="1" state="visible" r:id="rId2"/>
    <sheet name="Classificone" sheetId="2" state="visible" r:id="rId3"/>
    <sheet name="Gironi" sheetId="3" state="visible" r:id="rId4"/>
    <sheet name="Medie" sheetId="4" state="visible" r:id="rId5"/>
    <sheet name="Medie F." sheetId="5" state="visible" r:id="rId6"/>
    <sheet name="Statistiche" sheetId="6" state="visible" r:id="rId7"/>
    <sheet name="Reco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780">
  <si>
    <t xml:space="preserve">Classifica</t>
  </si>
  <si>
    <t xml:space="preserve">Girone Di Andata</t>
  </si>
  <si>
    <t xml:space="preserve">Girone Di Ritorno</t>
  </si>
  <si>
    <t xml:space="preserve">North Conf.</t>
  </si>
  <si>
    <t xml:space="preserve">North Conference</t>
  </si>
  <si>
    <t xml:space="preserve">E.B. FantaCerci</t>
  </si>
  <si>
    <t xml:space="preserve">A.C. Elvis</t>
  </si>
  <si>
    <t xml:space="preserve">Rey Mistirio</t>
  </si>
  <si>
    <t xml:space="preserve">The alll stars</t>
  </si>
  <si>
    <t xml:space="preserve">South Conf.</t>
  </si>
  <si>
    <t xml:space="preserve">South Conference</t>
  </si>
  <si>
    <t xml:space="preserve">Pigghia foco…</t>
  </si>
  <si>
    <t xml:space="preserve">Bombix F.C.</t>
  </si>
  <si>
    <t xml:space="preserve">Stella Rossa</t>
  </si>
  <si>
    <t xml:space="preserve">Pantadusty 81</t>
  </si>
  <si>
    <t xml:space="preserve">ANDATA</t>
  </si>
  <si>
    <t xml:space="preserve">Prima Giornata</t>
  </si>
  <si>
    <t xml:space="preserve">-</t>
  </si>
  <si>
    <t xml:space="preserve">The all stars</t>
  </si>
  <si>
    <t xml:space="preserve">Seconda Giornata</t>
  </si>
  <si>
    <t xml:space="preserve">Terza Giornata</t>
  </si>
  <si>
    <t xml:space="preserve">RITORNO</t>
  </si>
  <si>
    <t xml:space="preserve">Semifinali</t>
  </si>
  <si>
    <t xml:space="preserve">Rei Mistirio</t>
  </si>
  <si>
    <t xml:space="preserve">Finalissima</t>
  </si>
  <si>
    <t xml:space="preserve">Finale 3° - 4° posto</t>
  </si>
  <si>
    <t xml:space="preserve">Supercoppa Italiana PEG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CLASSIFICONE DEL GIRONE DI ANDATA</t>
  </si>
  <si>
    <t xml:space="preserve">CLASSIFICONE DEL GIRONE DI RITORNO</t>
  </si>
  <si>
    <t xml:space="preserve">Squadre</t>
  </si>
  <si>
    <t xml:space="preserve">Montolivo 43</t>
  </si>
  <si>
    <t xml:space="preserve">Portieri</t>
  </si>
  <si>
    <t xml:space="preserve">Media</t>
  </si>
  <si>
    <t xml:space="preserve">Guardalben</t>
  </si>
  <si>
    <t xml:space="preserve">Dida</t>
  </si>
  <si>
    <t xml:space="preserve">ANTONIOLI</t>
  </si>
  <si>
    <t xml:space="preserve">De Sanctis</t>
  </si>
  <si>
    <t xml:space="preserve">Cejas</t>
  </si>
  <si>
    <t xml:space="preserve">Pelizzoli</t>
  </si>
  <si>
    <t xml:space="preserve">Toldo</t>
  </si>
  <si>
    <t xml:space="preserve">Buffon</t>
  </si>
  <si>
    <t xml:space="preserve">Sicignano</t>
  </si>
  <si>
    <t xml:space="preserve">Abbiati</t>
  </si>
  <si>
    <t xml:space="preserve">Pagliuca</t>
  </si>
  <si>
    <t xml:space="preserve">Amelia</t>
  </si>
  <si>
    <t xml:space="preserve">Lupatelli</t>
  </si>
  <si>
    <t xml:space="preserve">Frey</t>
  </si>
  <si>
    <t xml:space="preserve">Peruzzi</t>
  </si>
  <si>
    <t xml:space="preserve">Marchegiani</t>
  </si>
  <si>
    <t xml:space="preserve">Santoni</t>
  </si>
  <si>
    <t xml:space="preserve">Soviero</t>
  </si>
  <si>
    <t xml:space="preserve">Ferron</t>
  </si>
  <si>
    <t xml:space="preserve">Taibi</t>
  </si>
  <si>
    <t xml:space="preserve">Roccati</t>
  </si>
  <si>
    <t xml:space="preserve">Castellazzi</t>
  </si>
  <si>
    <t xml:space="preserve">Sereni</t>
  </si>
  <si>
    <t xml:space="preserve">Chimenti</t>
  </si>
  <si>
    <t xml:space="preserve">Difensori</t>
  </si>
  <si>
    <t xml:space="preserve">Zambrotta</t>
  </si>
  <si>
    <t xml:space="preserve">Kroldrup</t>
  </si>
  <si>
    <t xml:space="preserve">Parisi</t>
  </si>
  <si>
    <t xml:space="preserve">A. Lucarelli</t>
  </si>
  <si>
    <t xml:space="preserve">Maldini</t>
  </si>
  <si>
    <t xml:space="preserve">Ferrari</t>
  </si>
  <si>
    <t xml:space="preserve">Cordoba</t>
  </si>
  <si>
    <t xml:space="preserve">Di Biagio</t>
  </si>
  <si>
    <t xml:space="preserve">Oddo</t>
  </si>
  <si>
    <t xml:space="preserve">Cafù</t>
  </si>
  <si>
    <t xml:space="preserve">Adani</t>
  </si>
  <si>
    <t xml:space="preserve">Nesta</t>
  </si>
  <si>
    <t xml:space="preserve">Chiellini</t>
  </si>
  <si>
    <t xml:space="preserve">Bonera</t>
  </si>
  <si>
    <t xml:space="preserve">Grosso</t>
  </si>
  <si>
    <t xml:space="preserve">Bovo</t>
  </si>
  <si>
    <t xml:space="preserve">Mexes</t>
  </si>
  <si>
    <t xml:space="preserve">Barzagli</t>
  </si>
  <si>
    <t xml:space="preserve">Zaccardo</t>
  </si>
  <si>
    <t xml:space="preserve">F. Cannavaro</t>
  </si>
  <si>
    <t xml:space="preserve">Ujfalusi</t>
  </si>
  <si>
    <t xml:space="preserve">Cufrè</t>
  </si>
  <si>
    <t xml:space="preserve">Legrottaglie</t>
  </si>
  <si>
    <t xml:space="preserve">Ze Maria</t>
  </si>
  <si>
    <t xml:space="preserve">Bertotto</t>
  </si>
  <si>
    <t xml:space="preserve">Stovini</t>
  </si>
  <si>
    <t xml:space="preserve">Stam</t>
  </si>
  <si>
    <t xml:space="preserve">Rullo</t>
  </si>
  <si>
    <t xml:space="preserve">Dainelli</t>
  </si>
  <si>
    <t xml:space="preserve">Zamboni</t>
  </si>
  <si>
    <t xml:space="preserve">Falcone</t>
  </si>
  <si>
    <t xml:space="preserve">CASTELLINI</t>
  </si>
  <si>
    <t xml:space="preserve">Vargas</t>
  </si>
  <si>
    <t xml:space="preserve">Panucci</t>
  </si>
  <si>
    <t xml:space="preserve">Sensini</t>
  </si>
  <si>
    <t xml:space="preserve">Tonetto</t>
  </si>
  <si>
    <t xml:space="preserve">Favalli</t>
  </si>
  <si>
    <t xml:space="preserve">Thuram</t>
  </si>
  <si>
    <t xml:space="preserve">Chivu</t>
  </si>
  <si>
    <t xml:space="preserve">Materazzi</t>
  </si>
  <si>
    <t xml:space="preserve">Kaladze</t>
  </si>
  <si>
    <t xml:space="preserve">Sala</t>
  </si>
  <si>
    <t xml:space="preserve">Couto</t>
  </si>
  <si>
    <t xml:space="preserve">D'Anna</t>
  </si>
  <si>
    <t xml:space="preserve">Delli Carri</t>
  </si>
  <si>
    <t xml:space="preserve">De Rosa</t>
  </si>
  <si>
    <t xml:space="preserve">Balestri</t>
  </si>
  <si>
    <t xml:space="preserve">Gonnella</t>
  </si>
  <si>
    <t xml:space="preserve">Pancaro</t>
  </si>
  <si>
    <t xml:space="preserve">Cardone</t>
  </si>
  <si>
    <t xml:space="preserve">Natali</t>
  </si>
  <si>
    <t xml:space="preserve">Pisano</t>
  </si>
  <si>
    <t xml:space="preserve">P. Cannavaro</t>
  </si>
  <si>
    <t xml:space="preserve">Petruzzi</t>
  </si>
  <si>
    <t xml:space="preserve">Falsini</t>
  </si>
  <si>
    <t xml:space="preserve">J. Zanetti</t>
  </si>
  <si>
    <t xml:space="preserve">Diamoutene</t>
  </si>
  <si>
    <t xml:space="preserve">Viali</t>
  </si>
  <si>
    <t xml:space="preserve">Cannarsa</t>
  </si>
  <si>
    <t xml:space="preserve">Potenza</t>
  </si>
  <si>
    <t xml:space="preserve">Dellas</t>
  </si>
  <si>
    <t xml:space="preserve">Mareco</t>
  </si>
  <si>
    <t xml:space="preserve">Agostini</t>
  </si>
  <si>
    <t xml:space="preserve">Biava</t>
  </si>
  <si>
    <t xml:space="preserve">Tudor</t>
  </si>
  <si>
    <t xml:space="preserve">Smit</t>
  </si>
  <si>
    <t xml:space="preserve">Costacurta</t>
  </si>
  <si>
    <t xml:space="preserve">Zebinà</t>
  </si>
  <si>
    <t xml:space="preserve">Gamarra</t>
  </si>
  <si>
    <t xml:space="preserve">Burdisso</t>
  </si>
  <si>
    <t xml:space="preserve">Mandelli</t>
  </si>
  <si>
    <t xml:space="preserve">Rezaei</t>
  </si>
  <si>
    <t xml:space="preserve">Centro</t>
  </si>
  <si>
    <t xml:space="preserve">Rui Costa</t>
  </si>
  <si>
    <t xml:space="preserve">Mancini</t>
  </si>
  <si>
    <t xml:space="preserve">Montolivo</t>
  </si>
  <si>
    <t xml:space="preserve">Maresca</t>
  </si>
  <si>
    <t xml:space="preserve">Kakà</t>
  </si>
  <si>
    <t xml:space="preserve">Nedved</t>
  </si>
  <si>
    <t xml:space="preserve">Emerson</t>
  </si>
  <si>
    <t xml:space="preserve">Stankovic</t>
  </si>
  <si>
    <t xml:space="preserve">Ledesma</t>
  </si>
  <si>
    <t xml:space="preserve">Pirlo</t>
  </si>
  <si>
    <t xml:space="preserve">Muntari</t>
  </si>
  <si>
    <t xml:space="preserve">Donadel</t>
  </si>
  <si>
    <t xml:space="preserve">Corini</t>
  </si>
  <si>
    <t xml:space="preserve">Marchionni</t>
  </si>
  <si>
    <t xml:space="preserve">VERON</t>
  </si>
  <si>
    <t xml:space="preserve">Cesar</t>
  </si>
  <si>
    <t xml:space="preserve">Perrotta</t>
  </si>
  <si>
    <t xml:space="preserve">Baronio</t>
  </si>
  <si>
    <t xml:space="preserve">De Rossi</t>
  </si>
  <si>
    <t xml:space="preserve">Liverani</t>
  </si>
  <si>
    <t xml:space="preserve">Nakata</t>
  </si>
  <si>
    <t xml:space="preserve">Mauri</t>
  </si>
  <si>
    <t xml:space="preserve">Pizarro</t>
  </si>
  <si>
    <t xml:space="preserve">Diana</t>
  </si>
  <si>
    <t xml:space="preserve">Milanetto</t>
  </si>
  <si>
    <t xml:space="preserve">Babù</t>
  </si>
  <si>
    <t xml:space="preserve">Cozza</t>
  </si>
  <si>
    <t xml:space="preserve">Gautieri</t>
  </si>
  <si>
    <t xml:space="preserve">Davids</t>
  </si>
  <si>
    <t xml:space="preserve">D'Agostino</t>
  </si>
  <si>
    <t xml:space="preserve">Jankulovsky</t>
  </si>
  <si>
    <t xml:space="preserve">Barone</t>
  </si>
  <si>
    <t xml:space="preserve">D'Aversa</t>
  </si>
  <si>
    <t xml:space="preserve">Pecchia</t>
  </si>
  <si>
    <t xml:space="preserve">Pinardi</t>
  </si>
  <si>
    <t xml:space="preserve">Nakamura</t>
  </si>
  <si>
    <t xml:space="preserve">Jorgensen</t>
  </si>
  <si>
    <t xml:space="preserve">Donati</t>
  </si>
  <si>
    <t xml:space="preserve">Del Nero</t>
  </si>
  <si>
    <t xml:space="preserve">Camoranesi</t>
  </si>
  <si>
    <t xml:space="preserve">Ambrosini</t>
  </si>
  <si>
    <t xml:space="preserve">Morfeo</t>
  </si>
  <si>
    <t xml:space="preserve">Seedorf</t>
  </si>
  <si>
    <t xml:space="preserve">Brighi</t>
  </si>
  <si>
    <t xml:space="preserve">Bresciano</t>
  </si>
  <si>
    <t xml:space="preserve">Giacomazzi</t>
  </si>
  <si>
    <t xml:space="preserve">Talamonti</t>
  </si>
  <si>
    <t xml:space="preserve">Cordova</t>
  </si>
  <si>
    <t xml:space="preserve">Pinzi</t>
  </si>
  <si>
    <t xml:space="preserve">Taddei</t>
  </si>
  <si>
    <t xml:space="preserve">Nervo</t>
  </si>
  <si>
    <t xml:space="preserve">Zagorakis</t>
  </si>
  <si>
    <t xml:space="preserve">Dacourt</t>
  </si>
  <si>
    <t xml:space="preserve">Abeijon</t>
  </si>
  <si>
    <t xml:space="preserve">Di Donato</t>
  </si>
  <si>
    <t xml:space="preserve">Cassetti</t>
  </si>
  <si>
    <t xml:space="preserve">Simplicio</t>
  </si>
  <si>
    <t xml:space="preserve">Luciano</t>
  </si>
  <si>
    <t xml:space="preserve">Zauli</t>
  </si>
  <si>
    <t xml:space="preserve">Volpi</t>
  </si>
  <si>
    <t xml:space="preserve">Dhorasoo</t>
  </si>
  <si>
    <t xml:space="preserve">Mozart</t>
  </si>
  <si>
    <t xml:space="preserve">M. Gonzales</t>
  </si>
  <si>
    <t xml:space="preserve">Semioli</t>
  </si>
  <si>
    <t xml:space="preserve">Litcka</t>
  </si>
  <si>
    <t xml:space="preserve">Gattuso</t>
  </si>
  <si>
    <t xml:space="preserve">Mesto</t>
  </si>
  <si>
    <t xml:space="preserve">Olivera</t>
  </si>
  <si>
    <t xml:space="preserve">Obodo</t>
  </si>
  <si>
    <t xml:space="preserve">Vidigal</t>
  </si>
  <si>
    <t xml:space="preserve">Vigiani</t>
  </si>
  <si>
    <t xml:space="preserve">Di Livio</t>
  </si>
  <si>
    <t xml:space="preserve">Attacanti</t>
  </si>
  <si>
    <t xml:space="preserve">Attaccanti</t>
  </si>
  <si>
    <t xml:space="preserve">Shevchenko</t>
  </si>
  <si>
    <t xml:space="preserve">F. Inzaghi</t>
  </si>
  <si>
    <t xml:space="preserve">Kutuzov</t>
  </si>
  <si>
    <t xml:space="preserve">Del Piero</t>
  </si>
  <si>
    <t xml:space="preserve">Bazzani</t>
  </si>
  <si>
    <t xml:space="preserve">Cassano</t>
  </si>
  <si>
    <t xml:space="preserve">Adriano</t>
  </si>
  <si>
    <t xml:space="preserve">Totti</t>
  </si>
  <si>
    <t xml:space="preserve">Gilardino</t>
  </si>
  <si>
    <t xml:space="preserve">TONI</t>
  </si>
  <si>
    <t xml:space="preserve">Flachi</t>
  </si>
  <si>
    <t xml:space="preserve">Vieri</t>
  </si>
  <si>
    <t xml:space="preserve">Di Napoli</t>
  </si>
  <si>
    <t xml:space="preserve">Miccoli</t>
  </si>
  <si>
    <t xml:space="preserve">Lucarelli</t>
  </si>
  <si>
    <t xml:space="preserve">Martins</t>
  </si>
  <si>
    <t xml:space="preserve">Makinwa</t>
  </si>
  <si>
    <t xml:space="preserve">Tomasson</t>
  </si>
  <si>
    <t xml:space="preserve">Chiesa</t>
  </si>
  <si>
    <t xml:space="preserve">Trezeguet</t>
  </si>
  <si>
    <t xml:space="preserve">Langella</t>
  </si>
  <si>
    <t xml:space="preserve">Ibrahimovic</t>
  </si>
  <si>
    <t xml:space="preserve">Tiribocchi</t>
  </si>
  <si>
    <t xml:space="preserve">Di Canio</t>
  </si>
  <si>
    <t xml:space="preserve">Konan</t>
  </si>
  <si>
    <t xml:space="preserve">S. Inzaghi</t>
  </si>
  <si>
    <t xml:space="preserve">Crespo</t>
  </si>
  <si>
    <t xml:space="preserve">Budan</t>
  </si>
  <si>
    <t xml:space="preserve">Flo</t>
  </si>
  <si>
    <t xml:space="preserve">Maccarone</t>
  </si>
  <si>
    <t xml:space="preserve">Bojinov</t>
  </si>
  <si>
    <t xml:space="preserve">Di Michele</t>
  </si>
  <si>
    <t xml:space="preserve">Di Natale</t>
  </si>
  <si>
    <t xml:space="preserve">Caracciolo</t>
  </si>
  <si>
    <t xml:space="preserve">Montella</t>
  </si>
  <si>
    <t xml:space="preserve">Zampagna</t>
  </si>
  <si>
    <t xml:space="preserve">Protti</t>
  </si>
  <si>
    <t xml:space="preserve">Amoruso</t>
  </si>
  <si>
    <t xml:space="preserve">Pazzini</t>
  </si>
  <si>
    <t xml:space="preserve">Iaquinta</t>
  </si>
  <si>
    <t xml:space="preserve">Suazo</t>
  </si>
  <si>
    <t xml:space="preserve">Borriello</t>
  </si>
  <si>
    <t xml:space="preserve">Cerci</t>
  </si>
  <si>
    <t xml:space="preserve">Esposito</t>
  </si>
  <si>
    <t xml:space="preserve">Riganò</t>
  </si>
  <si>
    <t xml:space="preserve">Bellucci</t>
  </si>
  <si>
    <t xml:space="preserve">Lazzari</t>
  </si>
  <si>
    <t xml:space="preserve">Zola</t>
  </si>
  <si>
    <t xml:space="preserve">Vucinic</t>
  </si>
  <si>
    <t xml:space="preserve">Cipriani</t>
  </si>
  <si>
    <t xml:space="preserve">BONAZZOLI</t>
  </si>
  <si>
    <t xml:space="preserve">Rocchi</t>
  </si>
  <si>
    <t xml:space="preserve">Pellissier</t>
  </si>
  <si>
    <t xml:space="preserve">Brienza</t>
  </si>
  <si>
    <t xml:space="preserve">Bjelanovic</t>
  </si>
  <si>
    <t xml:space="preserve">Recoba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C. Neutro</t>
  </si>
  <si>
    <t xml:space="preserve">Totale</t>
  </si>
  <si>
    <t xml:space="preserve">DI BIAGIO</t>
  </si>
  <si>
    <t xml:space="preserve">Castellini</t>
  </si>
  <si>
    <t xml:space="preserve">NEDVED</t>
  </si>
  <si>
    <t xml:space="preserve">Veron</t>
  </si>
  <si>
    <t xml:space="preserve">Toni</t>
  </si>
  <si>
    <t xml:space="preserve">LUCARELLI</t>
  </si>
  <si>
    <t xml:space="preserve">TRASFERTA</t>
  </si>
  <si>
    <t xml:space="preserve">In Trasferta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Lucarelli Cristiano</t>
  </si>
  <si>
    <t xml:space="preserve">Di Biagio Luigi</t>
  </si>
  <si>
    <t xml:space="preserve">Cassetti Marco</t>
  </si>
  <si>
    <t xml:space="preserve">Totti Francesco</t>
  </si>
  <si>
    <t xml:space="preserve">Antonioli Francesco</t>
  </si>
  <si>
    <t xml:space="preserve">Guardalben Matteo</t>
  </si>
  <si>
    <t xml:space="preserve">Toni Luca</t>
  </si>
  <si>
    <t xml:space="preserve">Cesar Aparecido</t>
  </si>
  <si>
    <t xml:space="preserve">Ledesma Cristian</t>
  </si>
  <si>
    <t xml:space="preserve">Buffon Gianluigi</t>
  </si>
  <si>
    <t xml:space="preserve">Frey Sebastian</t>
  </si>
  <si>
    <t xml:space="preserve">Ibrahimovic Zlatan</t>
  </si>
  <si>
    <t xml:space="preserve">Vucinic Mirko</t>
  </si>
  <si>
    <t xml:space="preserve">Gilardino Alberto</t>
  </si>
  <si>
    <t xml:space="preserve">Abeijon Nelson</t>
  </si>
  <si>
    <t xml:space="preserve">Tudor Igor</t>
  </si>
  <si>
    <t xml:space="preserve">Dida Nelson</t>
  </si>
  <si>
    <t xml:space="preserve">De Sanctis Morgan</t>
  </si>
  <si>
    <t xml:space="preserve">Toldo Francesco</t>
  </si>
  <si>
    <t xml:space="preserve">Di Michele David</t>
  </si>
  <si>
    <t xml:space="preserve">D'Aversa Roberto</t>
  </si>
  <si>
    <t xml:space="preserve">Bojinov Valery</t>
  </si>
  <si>
    <t xml:space="preserve">Corini Eugenio</t>
  </si>
  <si>
    <t xml:space="preserve">Lupatelli Cristiano</t>
  </si>
  <si>
    <t xml:space="preserve">Oddo Massimo</t>
  </si>
  <si>
    <t xml:space="preserve">Baronio Roberto</t>
  </si>
  <si>
    <t xml:space="preserve">Cejas Sebastian</t>
  </si>
  <si>
    <t xml:space="preserve">Rocchi Tommaso</t>
  </si>
  <si>
    <t xml:space="preserve">Makinwa Stephan</t>
  </si>
  <si>
    <t xml:space="preserve">Flachi Francesco</t>
  </si>
  <si>
    <t xml:space="preserve">Semioli Franco</t>
  </si>
  <si>
    <t xml:space="preserve">Bresciano Mark</t>
  </si>
  <si>
    <t xml:space="preserve">Pagliuca Gianluca</t>
  </si>
  <si>
    <t xml:space="preserve">Morfeo Domenico</t>
  </si>
  <si>
    <t xml:space="preserve">Crespo Hernan</t>
  </si>
  <si>
    <t xml:space="preserve">Adriano Leite Ribeiro</t>
  </si>
  <si>
    <t xml:space="preserve">Cordoba Ivan</t>
  </si>
  <si>
    <t xml:space="preserve">Peruzzi Angelo</t>
  </si>
  <si>
    <t xml:space="preserve">Chiesa Enrico</t>
  </si>
  <si>
    <t xml:space="preserve">Caracciolo Andrea</t>
  </si>
  <si>
    <t xml:space="preserve">Bellucci Claudio</t>
  </si>
  <si>
    <t xml:space="preserve">Materazzi Marco</t>
  </si>
  <si>
    <t xml:space="preserve">Sereni Matteo</t>
  </si>
  <si>
    <t xml:space="preserve">D'Agostino Gaetano</t>
  </si>
  <si>
    <t xml:space="preserve">Volpi Sergio</t>
  </si>
  <si>
    <t xml:space="preserve">Brighi Matteo</t>
  </si>
  <si>
    <t xml:space="preserve">Sicignano Luca</t>
  </si>
  <si>
    <t xml:space="preserve">Castellazzi Luca</t>
  </si>
  <si>
    <t xml:space="preserve">Tonetto Max</t>
  </si>
  <si>
    <t xml:space="preserve">Miccoli Fabrizio</t>
  </si>
  <si>
    <t xml:space="preserve">Cardone Giuseppe</t>
  </si>
  <si>
    <t xml:space="preserve">Kakà Ricardo</t>
  </si>
  <si>
    <t xml:space="preserve">Nedved Pavel</t>
  </si>
  <si>
    <t xml:space="preserve">Mozart Junior</t>
  </si>
  <si>
    <t xml:space="preserve">Ambrosini Massimo</t>
  </si>
  <si>
    <t xml:space="preserve">Abbiati Christian</t>
  </si>
  <si>
    <t xml:space="preserve">Pinardi Alex</t>
  </si>
  <si>
    <t xml:space="preserve">Pellissier Sergio</t>
  </si>
  <si>
    <t xml:space="preserve">Parisi Alessandro</t>
  </si>
  <si>
    <t xml:space="preserve">De Rossi Daniele</t>
  </si>
  <si>
    <t xml:space="preserve">Chimenti Antonio</t>
  </si>
  <si>
    <t xml:space="preserve">Shevchenko Andry</t>
  </si>
  <si>
    <t xml:space="preserve">Makinwa Stephen</t>
  </si>
  <si>
    <t xml:space="preserve">Protti Igor</t>
  </si>
  <si>
    <t xml:space="preserve">Nesta Alessandro</t>
  </si>
  <si>
    <t xml:space="preserve">D'agostino Gaetano</t>
  </si>
  <si>
    <t xml:space="preserve">Marchegiani Luca</t>
  </si>
  <si>
    <t xml:space="preserve">Sala Luigi</t>
  </si>
  <si>
    <t xml:space="preserve">Rocchi Tommasi</t>
  </si>
  <si>
    <t xml:space="preserve">Simplicio Fabio</t>
  </si>
  <si>
    <t xml:space="preserve">Bonera Daniele</t>
  </si>
  <si>
    <t xml:space="preserve">Thuram Lilian</t>
  </si>
  <si>
    <t xml:space="preserve">Vieri Cristian</t>
  </si>
  <si>
    <t xml:space="preserve">Tomasson Jon Dhal</t>
  </si>
  <si>
    <t xml:space="preserve">Suazo David</t>
  </si>
  <si>
    <t xml:space="preserve">Stankovic Dejan</t>
  </si>
  <si>
    <t xml:space="preserve">Camoranesi Mauro</t>
  </si>
  <si>
    <t xml:space="preserve">Vieri Christian</t>
  </si>
  <si>
    <t xml:space="preserve">Milanetto Omar</t>
  </si>
  <si>
    <t xml:space="preserve">Andrea</t>
  </si>
  <si>
    <t xml:space="preserve">Veron Juan Sebastian</t>
  </si>
  <si>
    <t xml:space="preserve">Esposito Mauro</t>
  </si>
  <si>
    <t xml:space="preserve">Michele</t>
  </si>
  <si>
    <t xml:space="preserve">Castellini Marcello</t>
  </si>
  <si>
    <t xml:space="preserve">D'Anna Lorenzo</t>
  </si>
  <si>
    <t xml:space="preserve">Marco</t>
  </si>
  <si>
    <t xml:space="preserve">Cannavaro Fabio</t>
  </si>
  <si>
    <t xml:space="preserve">Iaquinta Vincenzo</t>
  </si>
  <si>
    <t xml:space="preserve">Montella Vincenzo</t>
  </si>
  <si>
    <t xml:space="preserve">Francesco</t>
  </si>
  <si>
    <t xml:space="preserve">Chiellini Giorgio</t>
  </si>
  <si>
    <t xml:space="preserve">Martins Obafemi</t>
  </si>
  <si>
    <t xml:space="preserve">Pirlo Andrea</t>
  </si>
  <si>
    <t xml:space="preserve">Stam Jaap</t>
  </si>
  <si>
    <t xml:space="preserve">Davide</t>
  </si>
  <si>
    <t xml:space="preserve">Cassano Antonio</t>
  </si>
  <si>
    <t xml:space="preserve">Matteo</t>
  </si>
  <si>
    <t xml:space="preserve">Cafù Marcos</t>
  </si>
  <si>
    <t xml:space="preserve">Zaccardo Cristian</t>
  </si>
  <si>
    <t xml:space="preserve">Panucci Christian</t>
  </si>
  <si>
    <t xml:space="preserve">Daniele</t>
  </si>
  <si>
    <t xml:space="preserve">Natali Cesare</t>
  </si>
  <si>
    <t xml:space="preserve">Pellissier Franco</t>
  </si>
  <si>
    <t xml:space="preserve">Stefano</t>
  </si>
  <si>
    <t xml:space="preserve">Maldini Paolo</t>
  </si>
  <si>
    <t xml:space="preserve">De Rosa Gaetano</t>
  </si>
  <si>
    <t xml:space="preserve">Mancini Amantino</t>
  </si>
  <si>
    <t xml:space="preserve">Mauri Stefano</t>
  </si>
  <si>
    <t xml:space="preserve">Grosso Fabio</t>
  </si>
  <si>
    <t xml:space="preserve">Centrocampisti</t>
  </si>
  <si>
    <t xml:space="preserve">Brienza Franco</t>
  </si>
  <si>
    <t xml:space="preserve">Jankulovsky Marec</t>
  </si>
  <si>
    <t xml:space="preserve">Dainelli Dario</t>
  </si>
  <si>
    <t xml:space="preserve">Diana Aimo</t>
  </si>
  <si>
    <t xml:space="preserve">Cipriani Marco</t>
  </si>
  <si>
    <t xml:space="preserve">Tomasson Jon Dahl</t>
  </si>
  <si>
    <t xml:space="preserve">Dacourt Olivier</t>
  </si>
  <si>
    <t xml:space="preserve">Liverani Fabio</t>
  </si>
  <si>
    <t xml:space="preserve">Biava Giuseppe</t>
  </si>
  <si>
    <t xml:space="preserve">Maresca Enzo</t>
  </si>
  <si>
    <t xml:space="preserve">Pazzini Giampaolo</t>
  </si>
  <si>
    <t xml:space="preserve">Cufrè Leandro</t>
  </si>
  <si>
    <t xml:space="preserve">Pinzi Giampiero</t>
  </si>
  <si>
    <t xml:space="preserve">Zagorakis Teodoros</t>
  </si>
  <si>
    <t xml:space="preserve">Zauli Lamberto</t>
  </si>
  <si>
    <t xml:space="preserve">Zampagna Riccardo</t>
  </si>
  <si>
    <t xml:space="preserve">Pizarro David</t>
  </si>
  <si>
    <t xml:space="preserve">Pazzini </t>
  </si>
  <si>
    <t xml:space="preserve">Gattuso Gennaro</t>
  </si>
  <si>
    <t xml:space="preserve">Emerson Ferreira</t>
  </si>
  <si>
    <t xml:space="preserve">Giacomazzi Guillermo</t>
  </si>
  <si>
    <t xml:space="preserve">Rui Costa Manuel</t>
  </si>
  <si>
    <t xml:space="preserve">Bazzani Fabio</t>
  </si>
  <si>
    <t xml:space="preserve">Del Piero Alessandro</t>
  </si>
  <si>
    <t xml:space="preserve">Diamoutene Souleiman</t>
  </si>
  <si>
    <t xml:space="preserve">Seedorf Clarence</t>
  </si>
  <si>
    <t xml:space="preserve">Mareco Hugo</t>
  </si>
  <si>
    <t xml:space="preserve">Flo Thore Andre</t>
  </si>
  <si>
    <t xml:space="preserve">Mandelli Daniele</t>
  </si>
  <si>
    <t xml:space="preserve">Zola Gianfranco</t>
  </si>
  <si>
    <t xml:space="preserve">Di Napoli Arturo</t>
  </si>
  <si>
    <t xml:space="preserve">Mesto Giandomenico</t>
  </si>
  <si>
    <t xml:space="preserve">Montolivo Riccardo</t>
  </si>
  <si>
    <t xml:space="preserve">Bonazzoli Emiliano</t>
  </si>
  <si>
    <t xml:space="preserve">Chivu Christian</t>
  </si>
  <si>
    <t xml:space="preserve">Rullo Erminio</t>
  </si>
  <si>
    <t xml:space="preserve">Adani Daniele</t>
  </si>
  <si>
    <t xml:space="preserve">Kaladze Kakhaber</t>
  </si>
  <si>
    <t xml:space="preserve">Dorashoo Vikash</t>
  </si>
  <si>
    <t xml:space="preserve">Langella Antonio</t>
  </si>
  <si>
    <t xml:space="preserve">Ferrari Matteo</t>
  </si>
  <si>
    <t xml:space="preserve">Lucarelli Alessandro</t>
  </si>
  <si>
    <t xml:space="preserve">Cozza Francesco</t>
  </si>
  <si>
    <t xml:space="preserve">Borriello Marco</t>
  </si>
  <si>
    <t xml:space="preserve">Taddei Rodrigo</t>
  </si>
  <si>
    <t xml:space="preserve">Kutuzov Vitaliy</t>
  </si>
  <si>
    <t xml:space="preserve">Nakatà Idetoshi</t>
  </si>
  <si>
    <t xml:space="preserve">Tiribocchi Simone</t>
  </si>
  <si>
    <t xml:space="preserve">Couto Fernando</t>
  </si>
  <si>
    <t xml:space="preserve">Jorgensen Martin</t>
  </si>
  <si>
    <t xml:space="preserve">Obodo Chris</t>
  </si>
  <si>
    <t xml:space="preserve">Zaccardo Christian</t>
  </si>
  <si>
    <t xml:space="preserve">Zebina Jonathan</t>
  </si>
  <si>
    <t xml:space="preserve">Barzagli Andrea</t>
  </si>
  <si>
    <t xml:space="preserve">Balestri Andrea</t>
  </si>
  <si>
    <t xml:space="preserve">Favalli Giuseppe</t>
  </si>
  <si>
    <t xml:space="preserve">Volpi Massimo</t>
  </si>
  <si>
    <t xml:space="preserve">Rocchi Matteo</t>
  </si>
  <si>
    <t xml:space="preserve">RECORD POSITIVO</t>
  </si>
  <si>
    <t xml:space="preserve">VOCE</t>
  </si>
  <si>
    <t xml:space="preserve">RECORD NEGATIVO</t>
  </si>
  <si>
    <t xml:space="preserve">8    E.B. FantaCerci</t>
  </si>
  <si>
    <t xml:space="preserve">Vittorie</t>
  </si>
  <si>
    <r>
      <rPr>
        <sz val="10"/>
        <color rgb="FFFF00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Rey Mistirio</t>
    </r>
  </si>
  <si>
    <t xml:space="preserve">Vittorie in casa</t>
  </si>
  <si>
    <r>
      <rPr>
        <sz val="10"/>
        <color rgb="FFFF0000"/>
        <rFont val="Arial"/>
        <family val="0"/>
      </rPr>
      <t xml:space="preserve">1    Stella Rossa;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FF00"/>
        <rFont val="Arial"/>
        <family val="2"/>
      </rPr>
      <t xml:space="preserve">PantaDusty 81</t>
    </r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.C. Elvis</t>
    </r>
  </si>
  <si>
    <t xml:space="preserve">1    E.B. FantaCerci</t>
  </si>
  <si>
    <t xml:space="preserve">Vittorie in campo neutro</t>
  </si>
  <si>
    <t xml:space="preserve">0    Tutte le altre</t>
  </si>
  <si>
    <t xml:space="preserve">3    E.B. FantaCerci</t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00"/>
        <rFont val="Arial"/>
        <family val="2"/>
      </rPr>
      <t xml:space="preserve">A.C. Elvis; </t>
    </r>
    <r>
      <rPr>
        <sz val="10"/>
        <color rgb="FF00FFFF"/>
        <rFont val="Arial"/>
        <family val="2"/>
      </rPr>
      <t xml:space="preserve">Pigghia foco…</t>
    </r>
  </si>
  <si>
    <t xml:space="preserve">8    Stella Rossa</t>
  </si>
  <si>
    <t xml:space="preserve">Pareggi</t>
  </si>
  <si>
    <t xml:space="preserve">4    The all stars; Rey Mistirio; E.B. FantaCerci</t>
  </si>
  <si>
    <t xml:space="preserve">4    Bombix F.C.; Pigghia foco…</t>
  </si>
  <si>
    <t xml:space="preserve">Pareggi in casa</t>
  </si>
  <si>
    <t xml:space="preserve">0    Rey Mistirio</t>
  </si>
  <si>
    <t xml:space="preserve">6    Stella Rossa</t>
  </si>
  <si>
    <t xml:space="preserve">Pareggi in trasferta</t>
  </si>
  <si>
    <t xml:space="preserve">1    The all stars; Pigghia foco…</t>
  </si>
  <si>
    <t xml:space="preserve">Pareggi in campo neutro</t>
  </si>
  <si>
    <t xml:space="preserve">2    Rey Mistirio; Stella Rossa</t>
  </si>
  <si>
    <t xml:space="preserve">Pareggi in un girone</t>
  </si>
  <si>
    <r>
      <rPr>
        <sz val="10"/>
        <color rgb="FF00FF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t xml:space="preserve">Sconfitte</t>
  </si>
  <si>
    <r>
      <rPr>
        <sz val="10"/>
        <color rgb="FFFF0000"/>
        <rFont val="Arial"/>
        <family val="0"/>
      </rPr>
      <t xml:space="preserve">8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    E.B. FantaCerci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800000"/>
        <rFont val="Arial"/>
        <family val="2"/>
      </rPr>
      <t xml:space="preserve">The all stars</t>
    </r>
  </si>
  <si>
    <t xml:space="preserve">Sconfitte in casa</t>
  </si>
  <si>
    <t xml:space="preserve">5    Stella Rossa</t>
  </si>
  <si>
    <r>
      <rPr>
        <sz val="10"/>
        <color rgb="FF00FF00"/>
        <rFont val="Arial"/>
        <family val="0"/>
      </rPr>
      <t xml:space="preserve">0    </t>
    </r>
    <r>
      <rPr>
        <sz val="10"/>
        <color rgb="FFFF0000"/>
        <rFont val="Arial"/>
        <family val="2"/>
      </rPr>
      <t xml:space="preserve">Stella Rossa</t>
    </r>
  </si>
  <si>
    <t xml:space="preserve">Sconfitte in trasferta</t>
  </si>
  <si>
    <r>
      <rPr>
        <sz val="10"/>
        <color rgb="FFFF0000"/>
        <rFont val="Arial"/>
        <family val="0"/>
      </rPr>
      <t xml:space="preserve">7    </t>
    </r>
    <r>
      <rPr>
        <sz val="10"/>
        <color rgb="FF800000"/>
        <rFont val="Arial"/>
        <family val="2"/>
      </rPr>
      <t xml:space="preserve">The all stars</t>
    </r>
  </si>
  <si>
    <t xml:space="preserve">Sconfitte in campo neutro</t>
  </si>
  <si>
    <r>
      <rPr>
        <sz val="10"/>
        <color rgb="FFFF0000"/>
        <rFont val="Arial"/>
        <family val="2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0    E.B. FantaCerci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; </t>
    </r>
    <r>
      <rPr>
        <sz val="10"/>
        <color rgb="FF0000FF"/>
        <rFont val="Arial"/>
        <family val="2"/>
      </rPr>
      <t xml:space="preserve">Rey Mistirio</t>
    </r>
  </si>
  <si>
    <t xml:space="preserve">Sconfitte in un girone</t>
  </si>
  <si>
    <r>
      <rPr>
        <sz val="10"/>
        <color rgb="FFFF0000"/>
        <rFont val="Arial"/>
        <family val="2"/>
      </rPr>
      <t xml:space="preserve">2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;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0"/>
      </rPr>
      <t xml:space="preserve">30    </t>
    </r>
    <r>
      <rPr>
        <sz val="10"/>
        <color rgb="FFFF0000"/>
        <rFont val="Arial"/>
        <family val="2"/>
      </rPr>
      <t xml:space="preserve">Stella Rossa</t>
    </r>
  </si>
  <si>
    <t xml:space="preserve">Attacco</t>
  </si>
  <si>
    <r>
      <rPr>
        <sz val="10"/>
        <color rgb="FFFF0000"/>
        <rFont val="Arial"/>
        <family val="0"/>
      </rPr>
      <t xml:space="preserve">11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0000"/>
        <rFont val="Arial"/>
        <family val="2"/>
      </rPr>
      <t xml:space="preserve">Stella Rossa</t>
    </r>
  </si>
  <si>
    <t xml:space="preserve">Attacco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</t>
    </r>
  </si>
  <si>
    <t xml:space="preserve">17    E.B. FantaCerci</t>
  </si>
  <si>
    <t xml:space="preserve">Attacco in trasferta</t>
  </si>
  <si>
    <r>
      <rPr>
        <sz val="10"/>
        <color rgb="FFFF0000"/>
        <rFont val="Arial"/>
        <family val="0"/>
      </rPr>
      <t xml:space="preserve">8    </t>
    </r>
    <r>
      <rPr>
        <sz val="10"/>
        <color rgb="FF800000"/>
        <rFont val="Arial"/>
        <family val="2"/>
      </rPr>
      <t xml:space="preserve">The all stars</t>
    </r>
  </si>
  <si>
    <t xml:space="preserve">2    E.B. FantaCerci</t>
  </si>
  <si>
    <t xml:space="preserve">Attacco in campo neutro</t>
  </si>
  <si>
    <t xml:space="preserve">Attacco in un girone</t>
  </si>
  <si>
    <r>
      <rPr>
        <sz val="10"/>
        <color rgb="FFFF00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0000FF"/>
        <rFont val="Arial"/>
        <family val="2"/>
      </rPr>
      <t xml:space="preserve">Rey Mistirio</t>
    </r>
  </si>
  <si>
    <t xml:space="preserve">Difesa</t>
  </si>
  <si>
    <t xml:space="preserve">32    Stella Rossa</t>
  </si>
  <si>
    <t xml:space="preserve">Difesa in casa</t>
  </si>
  <si>
    <t xml:space="preserve">18    Stella Rossa</t>
  </si>
  <si>
    <r>
      <rPr>
        <sz val="10"/>
        <color rgb="FF00FF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</t>
    </r>
  </si>
  <si>
    <t xml:space="preserve">Difesa in trasferta</t>
  </si>
  <si>
    <r>
      <rPr>
        <sz val="10"/>
        <color rgb="FFFF0000"/>
        <rFont val="Arial"/>
        <family val="0"/>
      </rPr>
      <t xml:space="preserve">17    </t>
    </r>
    <r>
      <rPr>
        <sz val="10"/>
        <color rgb="FF800000"/>
        <rFont val="Arial"/>
        <family val="2"/>
      </rPr>
      <t xml:space="preserve">The all stars</t>
    </r>
  </si>
  <si>
    <t xml:space="preserve">Difes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t xml:space="preserve">0    E.B. FantaCerci</t>
  </si>
  <si>
    <t xml:space="preserve">Difesa in un girone</t>
  </si>
  <si>
    <t xml:space="preserve">10    Stella Rossa</t>
  </si>
  <si>
    <t xml:space="preserve">11    E.B. FantaCerci</t>
  </si>
  <si>
    <t xml:space="preserve">Differenza reti</t>
  </si>
  <si>
    <r>
      <rPr>
        <sz val="10"/>
        <color rgb="FFFF0000"/>
        <rFont val="Arial"/>
        <family val="0"/>
      </rPr>
      <t xml:space="preserve">13    </t>
    </r>
    <r>
      <rPr>
        <sz val="10"/>
        <color rgb="FF800000"/>
        <rFont val="Arial"/>
        <family val="2"/>
      </rPr>
      <t xml:space="preserve">The all stars</t>
    </r>
  </si>
  <si>
    <t xml:space="preserve">10    E.B. FantaCerci</t>
  </si>
  <si>
    <t xml:space="preserve">Differenza Reti in casa</t>
  </si>
  <si>
    <t xml:space="preserve">Differenza Reti in trasferta</t>
  </si>
  <si>
    <r>
      <rPr>
        <sz val="10"/>
        <color rgb="FFFF0000"/>
        <rFont val="Arial"/>
        <family val="0"/>
      </rPr>
      <t xml:space="preserve">14    </t>
    </r>
    <r>
      <rPr>
        <sz val="10"/>
        <color rgb="FF800000"/>
        <rFont val="Arial"/>
        <family val="2"/>
      </rPr>
      <t xml:space="preserve">The all stars</t>
    </r>
  </si>
  <si>
    <t xml:space="preserve">Differenza reti in campo neutro</t>
  </si>
  <si>
    <t xml:space="preserve">Differenza reti in un girone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Pigghia foco…</t>
    </r>
  </si>
  <si>
    <t xml:space="preserve">9    E.B. FantaCerci</t>
  </si>
  <si>
    <t xml:space="preserve">Punti in un girone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0"/>
      </rPr>
      <t xml:space="preserve">0 - 4    </t>
    </r>
    <r>
      <rPr>
        <sz val="10"/>
        <color rgb="FF00FFFF"/>
        <rFont val="Arial"/>
        <family val="2"/>
      </rPr>
      <t xml:space="preserve">Pigghia foco…</t>
    </r>
  </si>
  <si>
    <t xml:space="preserve">Miglior vittoria</t>
  </si>
  <si>
    <r>
      <rPr>
        <sz val="10"/>
        <color rgb="FF00FF00"/>
        <rFont val="Arial"/>
        <family val="0"/>
      </rPr>
      <t xml:space="preserve">4 - 0    E.B. FantaCerci;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FF0000"/>
        <rFont val="Arial"/>
        <family val="2"/>
      </rPr>
      <t xml:space="preserve">Stella Rossa</t>
    </r>
  </si>
  <si>
    <t xml:space="preserve">Miglior vittoria in casa</t>
  </si>
  <si>
    <t xml:space="preserve">Miglior vittoria in trasferta</t>
  </si>
  <si>
    <t xml:space="preserve">2 - 0    E.B. FantaCerci</t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0 - 4    </t>
    </r>
    <r>
      <rPr>
        <sz val="10"/>
        <color rgb="FF800000"/>
        <rFont val="Arial"/>
        <family val="2"/>
      </rPr>
      <t xml:space="preserve">The all stars</t>
    </r>
  </si>
  <si>
    <t xml:space="preserve">Peggior sconfitta in casa</t>
  </si>
  <si>
    <t xml:space="preserve">Peggior sconfitta in trasferta</t>
  </si>
  <si>
    <r>
      <rPr>
        <sz val="10"/>
        <color rgb="FFFF0000"/>
        <rFont val="Arial"/>
        <family val="0"/>
      </rPr>
      <t xml:space="preserve">4 - 0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.C. Elvis; </t>
    </r>
    <r>
      <rPr>
        <sz val="10"/>
        <color rgb="FF00FFFF"/>
        <rFont val="Arial"/>
        <family val="2"/>
      </rPr>
      <t xml:space="preserve">Pigghia foco…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0 - 2    </t>
    </r>
    <r>
      <rPr>
        <sz val="10"/>
        <color rgb="FFFF9900"/>
        <rFont val="Arial"/>
        <family val="2"/>
      </rPr>
      <t xml:space="preserve">Bombix F.C.</t>
    </r>
  </si>
  <si>
    <t xml:space="preserve">12    A.C. Elvis - Stella Rossa    5 - 7 (Semifinali)</t>
  </si>
  <si>
    <t xml:space="preserve">Maggior numero di goal in 1 partita</t>
  </si>
  <si>
    <t xml:space="preserve">0    A.C. Elvis - Rey Mistirio    0 - 0 (6° Giornata)</t>
  </si>
  <si>
    <r>
      <rPr>
        <sz val="10"/>
        <color rgb="FF00FF00"/>
        <rFont val="Arial"/>
        <family val="0"/>
      </rPr>
      <t xml:space="preserve">4    </t>
    </r>
    <r>
      <rPr>
        <sz val="10"/>
        <color rgb="FFFFFF00"/>
        <rFont val="Arial"/>
        <family val="2"/>
      </rPr>
      <t xml:space="preserve">PantaDusty 81</t>
    </r>
  </si>
  <si>
    <t xml:space="preserve">Serie di vittorie</t>
  </si>
  <si>
    <r>
      <rPr>
        <sz val="10"/>
        <color rgb="FFFF00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5    E.B. FantaCerci; </t>
    </r>
    <r>
      <rPr>
        <sz val="10"/>
        <color rgb="FF0000FF"/>
        <rFont val="Arial"/>
        <family val="2"/>
      </rPr>
      <t xml:space="preserve">Rey Mistirio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0"/>
      </rPr>
      <t xml:space="preserve">5   </t>
    </r>
    <r>
      <rPr>
        <sz val="10"/>
        <color rgb="FFFFFF00"/>
        <rFont val="Arial"/>
        <family val="2"/>
      </rPr>
      <t xml:space="preserve"> PantaDusty 81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</t>
    </r>
  </si>
  <si>
    <t xml:space="preserve">Serie di vittorie in campo neutro</t>
  </si>
  <si>
    <r>
      <rPr>
        <sz val="10"/>
        <color rgb="FF00FF00"/>
        <rFont val="Arial"/>
        <family val="2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t xml:space="preserve">Serie di sconfitte</t>
  </si>
  <si>
    <r>
      <rPr>
        <sz val="10"/>
        <color rgb="FFFF0000"/>
        <rFont val="Arial"/>
        <family val="0"/>
      </rPr>
      <t xml:space="preserve">4    </t>
    </r>
    <r>
      <rPr>
        <sz val="10"/>
        <color rgb="FF00FFFF"/>
        <rFont val="Arial"/>
        <family val="2"/>
      </rPr>
      <t xml:space="preserve">Pigghia foco…; </t>
    </r>
    <r>
      <rPr>
        <sz val="10"/>
        <color rgb="FF00FF00"/>
        <rFont val="Arial"/>
        <family val="2"/>
      </rPr>
      <t xml:space="preserve">E.B. FantaCerci</t>
    </r>
  </si>
  <si>
    <t xml:space="preserve">1    Tutte le altre</t>
  </si>
  <si>
    <t xml:space="preserve">Serie di sconfitte in casa</t>
  </si>
  <si>
    <t xml:space="preserve">4    Stella Rossa</t>
  </si>
  <si>
    <t xml:space="preserve">Serie di sconfitte in trasferta</t>
  </si>
  <si>
    <r>
      <rPr>
        <sz val="10"/>
        <color rgb="FFFF0000"/>
        <rFont val="Arial"/>
        <family val="0"/>
      </rPr>
      <t xml:space="preserve">6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.C. Elvis</t>
    </r>
  </si>
  <si>
    <t xml:space="preserve">Serie di sconfitte in campo neutro</t>
  </si>
  <si>
    <r>
      <rPr>
        <sz val="10"/>
        <color rgb="FF00FF00"/>
        <rFont val="Arial"/>
        <family val="0"/>
      </rPr>
      <t xml:space="preserve">7    E.B. FantaCerci; </t>
    </r>
    <r>
      <rPr>
        <sz val="10"/>
        <color rgb="FFFF9900"/>
        <rFont val="Arial"/>
        <family val="2"/>
      </rPr>
      <t xml:space="preserve">Bombix; </t>
    </r>
    <r>
      <rPr>
        <sz val="10"/>
        <color rgb="FFFFFF00"/>
        <rFont val="Arial"/>
        <family val="2"/>
      </rPr>
      <t xml:space="preserve">PantaDusty 81; </t>
    </r>
    <r>
      <rPr>
        <sz val="10"/>
        <color rgb="FF0000FF"/>
        <rFont val="Arial"/>
        <family val="2"/>
      </rPr>
      <t xml:space="preserve">Rey Mistirio</t>
    </r>
  </si>
  <si>
    <t xml:space="preserve">Serie positiva</t>
  </si>
  <si>
    <r>
      <rPr>
        <sz val="10"/>
        <color rgb="FFFF00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he all stars</t>
    </r>
  </si>
  <si>
    <t xml:space="preserve">7    E.B. FantaCerci</t>
  </si>
  <si>
    <t xml:space="preserve">Serie positiva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0000"/>
        <rFont val="Arial"/>
        <family val="2"/>
      </rPr>
      <t xml:space="preserve">Stella Rossa</t>
    </r>
  </si>
  <si>
    <t xml:space="preserve">Serie positiva in trasferta</t>
  </si>
  <si>
    <t xml:space="preserve">Serie positiva in campo neutro</t>
  </si>
  <si>
    <r>
      <rPr>
        <sz val="10"/>
        <color rgb="FF00FF00"/>
        <rFont val="Arial"/>
        <family val="0"/>
      </rPr>
      <t xml:space="preserve">28    E.B. FantaCerci;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0000FF"/>
        <rFont val="Arial"/>
        <family val="2"/>
      </rPr>
      <t xml:space="preserve">Rey Mistirio</t>
    </r>
  </si>
  <si>
    <t xml:space="preserve">Punti in casa</t>
  </si>
  <si>
    <r>
      <rPr>
        <sz val="10"/>
        <color rgb="FF00FF00"/>
        <rFont val="Arial"/>
        <family val="0"/>
      </rPr>
      <t xml:space="preserve">17   </t>
    </r>
    <r>
      <rPr>
        <sz val="10"/>
        <color rgb="FFFFFF00"/>
        <rFont val="Arial"/>
        <family val="2"/>
      </rPr>
      <t xml:space="preserve"> PantaDusty 81</t>
    </r>
  </si>
  <si>
    <t xml:space="preserve">Punti in trasferta</t>
  </si>
  <si>
    <t xml:space="preserve">Punti in campo neutro</t>
  </si>
  <si>
    <r>
      <rPr>
        <sz val="10"/>
        <color rgb="FF00FF00"/>
        <rFont val="Arial"/>
        <family val="0"/>
      </rPr>
      <t xml:space="preserve">14 Reti    </t>
    </r>
    <r>
      <rPr>
        <sz val="10"/>
        <color rgb="FF00FFFF"/>
        <rFont val="Arial"/>
        <family val="2"/>
      </rPr>
      <t xml:space="preserve">Cristiano Lucarelli (Pigghia foco…)</t>
    </r>
  </si>
  <si>
    <t xml:space="preserve">Capocannoniere</t>
  </si>
  <si>
    <r>
      <rPr>
        <sz val="10"/>
        <color rgb="FFFF0000"/>
        <rFont val="Arial"/>
        <family val="0"/>
      </rPr>
      <t xml:space="preserve">3 Reti    </t>
    </r>
    <r>
      <rPr>
        <sz val="10"/>
        <color rgb="FF800000"/>
        <rFont val="Arial"/>
        <family val="2"/>
      </rPr>
      <t xml:space="preserve">Franco Pellissier (The all stars)</t>
    </r>
  </si>
  <si>
    <r>
      <rPr>
        <sz val="10"/>
        <color rgb="FF00FF00"/>
        <rFont val="Arial"/>
        <family val="2"/>
      </rPr>
      <t xml:space="preserve">40    </t>
    </r>
    <r>
      <rPr>
        <sz val="10"/>
        <color rgb="FFFF0000"/>
        <rFont val="Arial"/>
        <family val="2"/>
      </rPr>
      <t xml:space="preserve">Stella Rossa</t>
    </r>
  </si>
  <si>
    <t xml:space="preserve">Goals totali della squadra</t>
  </si>
  <si>
    <t xml:space="preserve">15    E.B. FantaCerci</t>
  </si>
  <si>
    <t xml:space="preserve">Presenze in classifica cannonieri</t>
  </si>
  <si>
    <r>
      <rPr>
        <sz val="10"/>
        <color rgb="FFFF0000"/>
        <rFont val="Arial"/>
        <family val="0"/>
      </rPr>
      <t xml:space="preserve">9    </t>
    </r>
    <r>
      <rPr>
        <sz val="10"/>
        <color rgb="FF00FFFF"/>
        <rFont val="Arial"/>
        <family val="2"/>
      </rPr>
      <t xml:space="preserve">Pigghia foco…;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20    </t>
    </r>
    <r>
      <rPr>
        <sz val="10"/>
        <color rgb="FFFF0000"/>
        <rFont val="Arial"/>
        <family val="2"/>
      </rPr>
      <t xml:space="preserve">Alberto Gilardino (Stella Rossa) (Semifinali)</t>
    </r>
  </si>
  <si>
    <t xml:space="preserve">Punteggio di un giocatore</t>
  </si>
  <si>
    <t xml:space="preserve">0    Matteo Guardalben (Stella Rossa) (7° Giornata)</t>
  </si>
  <si>
    <t xml:space="preserve">12    E.B. FantaCerci</t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; </t>
    </r>
    <r>
      <rPr>
        <sz val="10"/>
        <color rgb="FF0000FF"/>
        <rFont val="Arial"/>
        <family val="2"/>
      </rPr>
      <t xml:space="preserve">Rey Mistirio</t>
    </r>
  </si>
  <si>
    <t xml:space="preserve">Numero di giornate ultima</t>
  </si>
  <si>
    <r>
      <rPr>
        <sz val="10"/>
        <color rgb="FFFF0000"/>
        <rFont val="Arial"/>
        <family val="0"/>
      </rPr>
      <t xml:space="preserve">12    </t>
    </r>
    <r>
      <rPr>
        <sz val="10"/>
        <color rgb="FF00FFFF"/>
        <rFont val="Arial"/>
        <family val="2"/>
      </rPr>
      <t xml:space="preserve">Pigghia foco…</t>
    </r>
  </si>
  <si>
    <r>
      <rPr>
        <sz val="10"/>
        <color rgb="FF00FF00"/>
        <rFont val="Arial"/>
        <family val="2"/>
      </rPr>
      <t xml:space="preserve">Antonioli;</t>
    </r>
    <r>
      <rPr>
        <sz val="10"/>
        <color rgb="FF00FFFF"/>
        <rFont val="Arial"/>
        <family val="2"/>
      </rPr>
      <t xml:space="preserve">Cordoba;</t>
    </r>
    <r>
      <rPr>
        <sz val="10"/>
        <rFont val="Arial"/>
        <family val="2"/>
      </rPr>
      <t xml:space="preserve">Tonetto;</t>
    </r>
    <r>
      <rPr>
        <sz val="10"/>
        <color rgb="FFFF0000"/>
        <rFont val="Arial"/>
        <family val="2"/>
      </rPr>
      <t xml:space="preserve">Simplicio;</t>
    </r>
    <r>
      <rPr>
        <sz val="10"/>
        <color rgb="FFFFFF00"/>
        <rFont val="Arial"/>
        <family val="2"/>
      </rPr>
      <t xml:space="preserve">Morfeo;</t>
    </r>
    <r>
      <rPr>
        <sz val="10"/>
        <color rgb="FF0000FF"/>
        <rFont val="Arial"/>
        <family val="2"/>
      </rPr>
      <t xml:space="preserve">Mauri;</t>
    </r>
    <r>
      <rPr>
        <sz val="10"/>
        <color rgb="FF00FFFF"/>
        <rFont val="Arial"/>
        <family val="2"/>
      </rPr>
      <t xml:space="preserve">Lucarelli</t>
    </r>
  </si>
  <si>
    <t xml:space="preserve">Giocatore sorpresa</t>
  </si>
  <si>
    <t xml:space="preserve">Giocatore delusione</t>
  </si>
  <si>
    <r>
      <rPr>
        <sz val="10"/>
        <color rgb="FFFF0000"/>
        <rFont val="Arial"/>
        <family val="0"/>
      </rPr>
      <t xml:space="preserve">Guardalben; Zambrotta; </t>
    </r>
    <r>
      <rPr>
        <sz val="10"/>
        <color rgb="FF00FF00"/>
        <rFont val="Arial"/>
        <family val="2"/>
      </rPr>
      <t xml:space="preserve">Parisi;</t>
    </r>
    <r>
      <rPr>
        <sz val="10"/>
        <color rgb="FFFF00FF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Corini;</t>
    </r>
    <r>
      <rPr>
        <sz val="10"/>
        <color rgb="FFFF0000"/>
        <rFont val="Arial"/>
        <family val="0"/>
      </rPr>
      <t xml:space="preserve"> </t>
    </r>
    <r>
      <rPr>
        <sz val="10"/>
        <color rgb="FFFF9900"/>
        <rFont val="Arial"/>
        <family val="2"/>
      </rPr>
      <t xml:space="preserve">Stankovic; Totti</t>
    </r>
  </si>
  <si>
    <r>
      <rPr>
        <sz val="10"/>
        <color rgb="FF00FF00"/>
        <rFont val="Arial"/>
        <family val="0"/>
      </rPr>
      <t xml:space="preserve">123    </t>
    </r>
    <r>
      <rPr>
        <sz val="10"/>
        <color rgb="FF00FFFF"/>
        <rFont val="Arial"/>
        <family val="2"/>
      </rPr>
      <t xml:space="preserve">Cristiano Lucarelli (13) (Pigghia foco…)</t>
    </r>
  </si>
  <si>
    <t xml:space="preserve">Giocatore con più punti F</t>
  </si>
  <si>
    <t xml:space="preserve">89    Francesco Antonioli (14) (E.B. FantaCerci)</t>
  </si>
  <si>
    <t xml:space="preserve">Portiere con più punti F</t>
  </si>
  <si>
    <r>
      <rPr>
        <sz val="10"/>
        <color rgb="FF00FF00"/>
        <rFont val="Arial"/>
        <family val="0"/>
      </rPr>
      <t xml:space="preserve">103,5    </t>
    </r>
    <r>
      <rPr>
        <sz val="10"/>
        <color rgb="FFFF9900"/>
        <rFont val="Arial"/>
        <family val="2"/>
      </rPr>
      <t xml:space="preserve">Luigi Di Biagio (15) (Bombix F.C.)</t>
    </r>
  </si>
  <si>
    <t xml:space="preserve">Difensore con più punti F</t>
  </si>
  <si>
    <r>
      <rPr>
        <sz val="10"/>
        <color rgb="FF00FF00"/>
        <rFont val="Arial"/>
        <family val="0"/>
      </rPr>
      <t xml:space="preserve">107    </t>
    </r>
    <r>
      <rPr>
        <sz val="10"/>
        <color rgb="FFFFFF00"/>
        <rFont val="Arial"/>
        <family val="2"/>
      </rPr>
      <t xml:space="preserve">Domenico Morfeo (15) (PantaDusty 81)</t>
    </r>
  </si>
  <si>
    <t xml:space="preserve">Centrocampista con più punti F</t>
  </si>
  <si>
    <t xml:space="preserve">Attaccanti con più punti F</t>
  </si>
  <si>
    <r>
      <rPr>
        <sz val="10"/>
        <color rgb="FF00FF00"/>
        <rFont val="Arial"/>
        <family val="0"/>
      </rPr>
      <t xml:space="preserve">102    </t>
    </r>
    <r>
      <rPr>
        <sz val="10"/>
        <color rgb="FFFFFF00"/>
        <rFont val="Arial"/>
        <family val="2"/>
      </rPr>
      <t xml:space="preserve">Luca Toni (15) (PantaDusty 81)</t>
    </r>
  </si>
  <si>
    <t xml:space="preserve">Giocatore con più punti</t>
  </si>
  <si>
    <r>
      <rPr>
        <sz val="10"/>
        <color rgb="FF00FF00"/>
        <rFont val="Arial"/>
        <family val="0"/>
      </rPr>
      <t xml:space="preserve">92,5    </t>
    </r>
    <r>
      <rPr>
        <sz val="10"/>
        <color rgb="FFFFFF00"/>
        <rFont val="Arial"/>
        <family val="2"/>
      </rPr>
      <t xml:space="preserve">Nelson Dida (15) (PantaDusty 81)</t>
    </r>
  </si>
  <si>
    <t xml:space="preserve">Portiere con più punti</t>
  </si>
  <si>
    <r>
      <rPr>
        <sz val="10"/>
        <color rgb="FF00FF00"/>
        <rFont val="Arial"/>
        <family val="0"/>
      </rPr>
      <t xml:space="preserve">92    </t>
    </r>
    <r>
      <rPr>
        <sz val="10"/>
        <color rgb="FFFF9900"/>
        <rFont val="Arial"/>
        <family val="2"/>
      </rPr>
      <t xml:space="preserve">Luigi Di Biagio (15) (Bombix F.C.)</t>
    </r>
  </si>
  <si>
    <t xml:space="preserve">Difensore con più punti</t>
  </si>
  <si>
    <r>
      <rPr>
        <sz val="10"/>
        <color rgb="FF00FF00"/>
        <rFont val="Arial"/>
        <family val="0"/>
      </rPr>
      <t xml:space="preserve">93,5    </t>
    </r>
    <r>
      <rPr>
        <sz val="10"/>
        <color rgb="FFFFFF00"/>
        <rFont val="Arial"/>
        <family val="2"/>
      </rPr>
      <t xml:space="preserve">Domenico Morfeo (15) (PantaDusty 81)</t>
    </r>
  </si>
  <si>
    <t xml:space="preserve">Centrocampista con più punti</t>
  </si>
  <si>
    <r>
      <rPr>
        <sz val="10"/>
        <color rgb="FF00FF00"/>
        <rFont val="Arial"/>
        <family val="0"/>
      </rPr>
      <t xml:space="preserve">102   </t>
    </r>
    <r>
      <rPr>
        <sz val="10"/>
        <color rgb="FFFFFF00"/>
        <rFont val="Arial"/>
        <family val="2"/>
      </rPr>
      <t xml:space="preserve"> Luca Toni (15) (PantaDusty 81)</t>
    </r>
  </si>
  <si>
    <t xml:space="preserve">Attaccanti con più punti</t>
  </si>
  <si>
    <r>
      <rPr>
        <sz val="10"/>
        <color rgb="FF00FF00"/>
        <rFont val="Arial"/>
        <family val="0"/>
      </rPr>
      <t xml:space="preserve">100    </t>
    </r>
    <r>
      <rPr>
        <sz val="10"/>
        <color rgb="FFFF0000"/>
        <rFont val="Arial"/>
        <family val="2"/>
      </rPr>
      <t xml:space="preserve">Stella Rossa (Semifinali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3    </t>
    </r>
    <r>
      <rPr>
        <sz val="10"/>
        <color rgb="FF800000"/>
        <rFont val="Arial"/>
        <family val="2"/>
      </rPr>
      <t xml:space="preserve">The all stars (9° Giornata)</t>
    </r>
  </si>
  <si>
    <r>
      <rPr>
        <sz val="10"/>
        <color rgb="FF00FF00"/>
        <rFont val="Arial"/>
        <family val="0"/>
      </rPr>
      <t xml:space="preserve">9,4615    </t>
    </r>
    <r>
      <rPr>
        <sz val="10"/>
        <color rgb="FF00FFFF"/>
        <rFont val="Arial"/>
        <family val="2"/>
      </rPr>
      <t xml:space="preserve">Cristiano Lucarelli (13) (Pigghia foco…)</t>
    </r>
  </si>
  <si>
    <t xml:space="preserve">Media voto giocatore F</t>
  </si>
  <si>
    <r>
      <rPr>
        <sz val="10"/>
        <color rgb="FFFF0000"/>
        <rFont val="Arial"/>
        <family val="0"/>
      </rPr>
      <t xml:space="preserve">4,25    </t>
    </r>
    <r>
      <rPr>
        <sz val="10"/>
        <color rgb="FF0000FF"/>
        <rFont val="Arial"/>
        <family val="2"/>
      </rPr>
      <t xml:space="preserve">Sebastian Frey (12) (Rey Mistirio)</t>
    </r>
  </si>
  <si>
    <t xml:space="preserve">6,3571    Francesco Antonioli (14) (E.B. FantaCerci)</t>
  </si>
  <si>
    <t xml:space="preserve">Media voto portiere F</t>
  </si>
  <si>
    <r>
      <rPr>
        <sz val="10"/>
        <color rgb="FF00FF00"/>
        <rFont val="Arial"/>
        <family val="0"/>
      </rPr>
      <t xml:space="preserve">6,9    </t>
    </r>
    <r>
      <rPr>
        <sz val="10"/>
        <color rgb="FFFF9900"/>
        <rFont val="Arial"/>
        <family val="2"/>
      </rPr>
      <t xml:space="preserve">Luigi Di Biagio (15) (Bombix F.C.)</t>
    </r>
  </si>
  <si>
    <t xml:space="preserve">Media voto difensore F</t>
  </si>
  <si>
    <r>
      <rPr>
        <sz val="10"/>
        <color rgb="FFFF0000"/>
        <rFont val="Arial"/>
        <family val="0"/>
      </rPr>
      <t xml:space="preserve">5,6538    </t>
    </r>
    <r>
      <rPr>
        <sz val="10"/>
        <color rgb="FF0000FF"/>
        <rFont val="Arial"/>
        <family val="2"/>
      </rPr>
      <t xml:space="preserve">Gaetano De Rosa (13) (Rey Mistirio)</t>
    </r>
  </si>
  <si>
    <r>
      <rPr>
        <sz val="10"/>
        <color rgb="FF00FF00"/>
        <rFont val="Arial"/>
        <family val="0"/>
      </rPr>
      <t xml:space="preserve">7,375    </t>
    </r>
    <r>
      <rPr>
        <sz val="10"/>
        <color rgb="FF0000FF"/>
        <rFont val="Arial"/>
        <family val="2"/>
      </rPr>
      <t xml:space="preserve">Pavel Nedved (8) (Rey Mistirio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3333    </t>
    </r>
    <r>
      <rPr>
        <sz val="10"/>
        <color rgb="FF800000"/>
        <rFont val="Arial"/>
        <family val="2"/>
      </rPr>
      <t xml:space="preserve">Mark Bresciano (9) (The all stars)</t>
    </r>
  </si>
  <si>
    <t xml:space="preserve">Media voto attaccante F</t>
  </si>
  <si>
    <r>
      <rPr>
        <sz val="10"/>
        <color rgb="FFFF0000"/>
        <rFont val="Arial"/>
        <family val="0"/>
      </rPr>
      <t xml:space="preserve">5,6875    </t>
    </r>
    <r>
      <rPr>
        <sz val="10"/>
        <color rgb="FF00FF00"/>
        <rFont val="Arial"/>
        <family val="2"/>
      </rPr>
      <t xml:space="preserve">Emiliano Bonazzoli (8) (E.B. FantaCerci)</t>
    </r>
  </si>
  <si>
    <t xml:space="preserve">1238    E.B. FantaCerci</t>
  </si>
  <si>
    <t xml:space="preserve">Punti squadra F</t>
  </si>
  <si>
    <r>
      <rPr>
        <sz val="10"/>
        <color rgb="FFFF0000"/>
        <rFont val="Arial"/>
        <family val="0"/>
      </rPr>
      <t xml:space="preserve">1027    </t>
    </r>
    <r>
      <rPr>
        <sz val="10"/>
        <color rgb="FF800000"/>
        <rFont val="Arial"/>
        <family val="2"/>
      </rPr>
      <t xml:space="preserve">The all stars</t>
    </r>
  </si>
  <si>
    <t xml:space="preserve">592,5    E.B. FantaCerci</t>
  </si>
  <si>
    <t xml:space="preserve">Punti squadra in casa F</t>
  </si>
  <si>
    <r>
      <rPr>
        <sz val="10"/>
        <color rgb="FFFF0000"/>
        <rFont val="Arial"/>
        <family val="0"/>
      </rPr>
      <t xml:space="preserve">535,5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593,5    </t>
    </r>
    <r>
      <rPr>
        <sz val="10"/>
        <color rgb="FFFF0000"/>
        <rFont val="Arial"/>
        <family val="2"/>
      </rPr>
      <t xml:space="preserve">Stella Rossa</t>
    </r>
  </si>
  <si>
    <t xml:space="preserve">Punti squadra in trasferta F</t>
  </si>
  <si>
    <r>
      <rPr>
        <sz val="10"/>
        <color rgb="FFFF0000"/>
        <rFont val="Arial"/>
        <family val="0"/>
      </rPr>
      <t xml:space="preserve">491,5    </t>
    </r>
    <r>
      <rPr>
        <sz val="10"/>
        <color rgb="FF800000"/>
        <rFont val="Arial"/>
        <family val="2"/>
      </rPr>
      <t xml:space="preserve">The all stars</t>
    </r>
  </si>
  <si>
    <t xml:space="preserve">74,5    E.B. FantaCerci</t>
  </si>
  <si>
    <t xml:space="preserve">Punti squadra in campo neutro F</t>
  </si>
  <si>
    <r>
      <rPr>
        <sz val="10"/>
        <color rgb="FFFF0000"/>
        <rFont val="Arial"/>
        <family val="0"/>
      </rPr>
      <t xml:space="preserve">0    Tutte le altre tranne il </t>
    </r>
    <r>
      <rPr>
        <sz val="10"/>
        <color rgb="FFFF9900"/>
        <rFont val="Arial"/>
        <family val="2"/>
      </rPr>
      <t xml:space="preserve">Bombix F.C.</t>
    </r>
  </si>
  <si>
    <t xml:space="preserve">230    E.B. FantaCerci</t>
  </si>
  <si>
    <t xml:space="preserve">Punti squadra in un girone F</t>
  </si>
  <si>
    <r>
      <rPr>
        <sz val="10"/>
        <color rgb="FFFF0000"/>
        <rFont val="Arial"/>
        <family val="0"/>
      </rPr>
      <t xml:space="preserve">181    </t>
    </r>
    <r>
      <rPr>
        <sz val="10"/>
        <color rgb="FF800000"/>
        <rFont val="Arial"/>
        <family val="2"/>
      </rPr>
      <t xml:space="preserve">The all stars</t>
    </r>
  </si>
  <si>
    <t xml:space="preserve">72,794    E.B. FantaCerci</t>
  </si>
  <si>
    <t xml:space="preserve">Media punti squadra F</t>
  </si>
  <si>
    <r>
      <rPr>
        <sz val="10"/>
        <color rgb="FFFF0000"/>
        <rFont val="Arial"/>
        <family val="0"/>
      </rPr>
      <t xml:space="preserve">64,188    </t>
    </r>
    <r>
      <rPr>
        <sz val="10"/>
        <color rgb="FF800000"/>
        <rFont val="Arial"/>
        <family val="2"/>
      </rPr>
      <t xml:space="preserve">The all stars</t>
    </r>
  </si>
  <si>
    <t xml:space="preserve">74,063    E.B. FantaCerci</t>
  </si>
  <si>
    <t xml:space="preserve">Media punti squadra in casa F</t>
  </si>
  <si>
    <r>
      <rPr>
        <sz val="10"/>
        <color rgb="FFFF0000"/>
        <rFont val="Arial"/>
        <family val="0"/>
      </rPr>
      <t xml:space="preserve">66,938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74,188    </t>
    </r>
    <r>
      <rPr>
        <sz val="10"/>
        <color rgb="FFFF0000"/>
        <rFont val="Arial"/>
        <family val="2"/>
      </rPr>
      <t xml:space="preserve">Stella Rossa</t>
    </r>
  </si>
  <si>
    <t xml:space="preserve">Media punti squadra in trasferta F</t>
  </si>
  <si>
    <r>
      <rPr>
        <sz val="10"/>
        <color rgb="FFFF0000"/>
        <rFont val="Arial"/>
        <family val="0"/>
      </rPr>
      <t xml:space="preserve">61,438    </t>
    </r>
    <r>
      <rPr>
        <sz val="10"/>
        <color rgb="FF800000"/>
        <rFont val="Arial"/>
        <family val="2"/>
      </rPr>
      <t xml:space="preserve">The all stars</t>
    </r>
  </si>
  <si>
    <t xml:space="preserve">Media punti squadra campo neutro F</t>
  </si>
  <si>
    <t xml:space="preserve">76,6667    E.B. FantaCerci</t>
  </si>
  <si>
    <t xml:space="preserve">Media punti squadra in un girone F</t>
  </si>
  <si>
    <r>
      <rPr>
        <sz val="10"/>
        <color rgb="FFFF0000"/>
        <rFont val="Arial"/>
        <family val="0"/>
      </rPr>
      <t xml:space="preserve">60,3333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6,8    </t>
    </r>
    <r>
      <rPr>
        <sz val="10"/>
        <color rgb="FFFFFF00"/>
        <rFont val="Arial"/>
        <family val="2"/>
      </rPr>
      <t xml:space="preserve">Luca Toni (15) (PantaDusty 81)</t>
    </r>
  </si>
  <si>
    <t xml:space="preserve">Media voto giocatore</t>
  </si>
  <si>
    <r>
      <rPr>
        <sz val="10"/>
        <color rgb="FFFF0000"/>
        <rFont val="Arial"/>
        <family val="0"/>
      </rPr>
      <t xml:space="preserve">5,4444    </t>
    </r>
    <r>
      <rPr>
        <sz val="10"/>
        <color rgb="FF800000"/>
        <rFont val="Arial"/>
        <family val="2"/>
      </rPr>
      <t xml:space="preserve">Mark Bresciano (9) (The all stars)</t>
    </r>
  </si>
  <si>
    <t xml:space="preserve">6,4643    Francesco Antonioli (14) (E.B. FantaCerci)</t>
  </si>
  <si>
    <t xml:space="preserve">Media voto portiere</t>
  </si>
  <si>
    <r>
      <rPr>
        <sz val="10"/>
        <color rgb="FFFF0000"/>
        <rFont val="Arial"/>
        <family val="0"/>
      </rPr>
      <t xml:space="preserve">5,9    </t>
    </r>
    <r>
      <rPr>
        <sz val="10"/>
        <color rgb="FF800000"/>
        <rFont val="Arial"/>
        <family val="2"/>
      </rPr>
      <t xml:space="preserve">Cristiano Lupatelli (10) (The all stars)</t>
    </r>
  </si>
  <si>
    <r>
      <rPr>
        <sz val="10"/>
        <color rgb="FF00FF00"/>
        <rFont val="Arial"/>
        <family val="0"/>
      </rPr>
      <t xml:space="preserve">6,5    </t>
    </r>
    <r>
      <rPr>
        <sz val="10"/>
        <color rgb="FFFF9900"/>
        <rFont val="Arial"/>
        <family val="2"/>
      </rPr>
      <t xml:space="preserve">Marcello Castellini (11) (Bombix F.C.)</t>
    </r>
  </si>
  <si>
    <t xml:space="preserve">Media voto difensore</t>
  </si>
  <si>
    <r>
      <rPr>
        <sz val="10"/>
        <color rgb="FFFF0000"/>
        <rFont val="Arial"/>
        <family val="0"/>
      </rPr>
      <t xml:space="preserve">5,75    </t>
    </r>
    <r>
      <rPr>
        <sz val="10"/>
        <color rgb="FF00FFFF"/>
        <rFont val="Arial"/>
        <family val="2"/>
      </rPr>
      <t xml:space="preserve">Christian Chivu (8) (Pigghia foco…)</t>
    </r>
  </si>
  <si>
    <r>
      <rPr>
        <sz val="10"/>
        <color rgb="FF00FF00"/>
        <rFont val="Arial"/>
        <family val="0"/>
      </rPr>
      <t xml:space="preserve">6,75    </t>
    </r>
    <r>
      <rPr>
        <sz val="10"/>
        <color rgb="FF00FFFF"/>
        <rFont val="Arial"/>
        <family val="2"/>
      </rPr>
      <t xml:space="preserve">Juan Sebastian Veron (12) (Pigghia foco…)</t>
    </r>
  </si>
  <si>
    <t xml:space="preserve">Media voto centrocampista</t>
  </si>
  <si>
    <r>
      <rPr>
        <sz val="10"/>
        <color rgb="FF00FF00"/>
        <rFont val="Arial"/>
        <family val="0"/>
      </rPr>
      <t xml:space="preserve">6,8   </t>
    </r>
    <r>
      <rPr>
        <sz val="10"/>
        <color rgb="FFFFFF00"/>
        <rFont val="Arial"/>
        <family val="2"/>
      </rPr>
      <t xml:space="preserve"> Luca Toni (15) (PantaDusty 81)</t>
    </r>
  </si>
  <si>
    <t xml:space="preserve">Media voto attaccante</t>
  </si>
  <si>
    <r>
      <rPr>
        <sz val="10"/>
        <color rgb="FFFF0000"/>
        <rFont val="Arial"/>
        <family val="0"/>
      </rPr>
      <t xml:space="preserve">5,5    </t>
    </r>
    <r>
      <rPr>
        <sz val="10"/>
        <color rgb="FFFFFF00"/>
        <rFont val="Arial"/>
        <family val="2"/>
      </rPr>
      <t xml:space="preserve">Jon Dahl Tomasson (10) (PantaDusty 81)</t>
    </r>
  </si>
  <si>
    <t xml:space="preserve">67,412    E.B. FantaCerci</t>
  </si>
  <si>
    <t xml:space="preserve">Media punti squadra</t>
  </si>
  <si>
    <r>
      <rPr>
        <sz val="10"/>
        <color rgb="FFFF0000"/>
        <rFont val="Arial"/>
        <family val="0"/>
      </rPr>
      <t xml:space="preserve">65,188    </t>
    </r>
    <r>
      <rPr>
        <sz val="10"/>
        <color rgb="FF800000"/>
        <rFont val="Arial"/>
        <family val="2"/>
      </rPr>
      <t xml:space="preserve">The all stars</t>
    </r>
  </si>
  <si>
    <t xml:space="preserve">67,5    E.B. FantaCerci</t>
  </si>
  <si>
    <t xml:space="preserve">Media punti squadra in casa</t>
  </si>
  <si>
    <r>
      <rPr>
        <sz val="10"/>
        <color rgb="FFFF0000"/>
        <rFont val="Arial"/>
        <family val="0"/>
      </rPr>
      <t xml:space="preserve">65,563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67,875    </t>
    </r>
    <r>
      <rPr>
        <sz val="10"/>
        <color rgb="FF00FFFF"/>
        <rFont val="Arial"/>
        <family val="2"/>
      </rPr>
      <t xml:space="preserve">Pigghia foco…</t>
    </r>
  </si>
  <si>
    <t xml:space="preserve">Media punti squadra in trasferta</t>
  </si>
  <si>
    <r>
      <rPr>
        <sz val="10"/>
        <color rgb="FFFF0000"/>
        <rFont val="Arial"/>
        <family val="0"/>
      </rPr>
      <t xml:space="preserve">64,813    </t>
    </r>
    <r>
      <rPr>
        <sz val="10"/>
        <color rgb="FF800000"/>
        <rFont val="Arial"/>
        <family val="2"/>
      </rPr>
      <t xml:space="preserve">The all stars</t>
    </r>
  </si>
  <si>
    <t xml:space="preserve">68    E.B. FantaCerci</t>
  </si>
  <si>
    <t xml:space="preserve">Media punti squadra campo neutro</t>
  </si>
  <si>
    <t xml:space="preserve">67,3333    E.B. FantaCerci</t>
  </si>
  <si>
    <t xml:space="preserve">Media punti squadra in un girone</t>
  </si>
  <si>
    <r>
      <rPr>
        <sz val="10"/>
        <color rgb="FFFF0000"/>
        <rFont val="Arial"/>
        <family val="0"/>
      </rPr>
      <t xml:space="preserve">61,3333    </t>
    </r>
    <r>
      <rPr>
        <sz val="10"/>
        <color rgb="FF800000"/>
        <rFont val="Arial"/>
        <family val="2"/>
      </rPr>
      <t xml:space="preserve">The all stars</t>
    </r>
  </si>
  <si>
    <t xml:space="preserve">1146    E.B. FantaCerci</t>
  </si>
  <si>
    <t xml:space="preserve">Punti squadra</t>
  </si>
  <si>
    <r>
      <rPr>
        <sz val="10"/>
        <color rgb="FFFF0000"/>
        <rFont val="Arial"/>
        <family val="0"/>
      </rPr>
      <t xml:space="preserve">1043    </t>
    </r>
    <r>
      <rPr>
        <sz val="10"/>
        <color rgb="FF800000"/>
        <rFont val="Arial"/>
        <family val="2"/>
      </rPr>
      <t xml:space="preserve">The all stars</t>
    </r>
  </si>
  <si>
    <t xml:space="preserve">540    E.B. FantaCerci</t>
  </si>
  <si>
    <t xml:space="preserve">Punti squadra in casa</t>
  </si>
  <si>
    <r>
      <rPr>
        <sz val="10"/>
        <color rgb="FFFF0000"/>
        <rFont val="Arial"/>
        <family val="0"/>
      </rPr>
      <t xml:space="preserve">524,5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543    </t>
    </r>
    <r>
      <rPr>
        <sz val="10"/>
        <color rgb="FF00FFFF"/>
        <rFont val="Arial"/>
        <family val="2"/>
      </rPr>
      <t xml:space="preserve">Pigghia foco…</t>
    </r>
  </si>
  <si>
    <t xml:space="preserve">Punti squadra in trasferta</t>
  </si>
  <si>
    <r>
      <rPr>
        <sz val="10"/>
        <color rgb="FFFF0000"/>
        <rFont val="Arial"/>
        <family val="0"/>
      </rPr>
      <t xml:space="preserve">518,5    </t>
    </r>
    <r>
      <rPr>
        <sz val="10"/>
        <color rgb="FF800000"/>
        <rFont val="Arial"/>
        <family val="2"/>
      </rPr>
      <t xml:space="preserve">The all stars</t>
    </r>
  </si>
  <si>
    <t xml:space="preserve">Punti squadra in campo neutro</t>
  </si>
  <si>
    <t xml:space="preserve">202    E.B. FantaCerci</t>
  </si>
  <si>
    <t xml:space="preserve">Punti squadra in un girone</t>
  </si>
  <si>
    <r>
      <rPr>
        <sz val="10"/>
        <color rgb="FFFF0000"/>
        <rFont val="Arial"/>
        <family val="0"/>
      </rPr>
      <t xml:space="preserve">184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20   </t>
    </r>
    <r>
      <rPr>
        <sz val="10"/>
        <color rgb="FF800000"/>
        <rFont val="Arial"/>
        <family val="2"/>
      </rPr>
      <t xml:space="preserve"> The all stars</t>
    </r>
  </si>
  <si>
    <t xml:space="preserve">Ammonizioni di squadra</t>
  </si>
  <si>
    <t xml:space="preserve">34    Stella Rossa</t>
  </si>
  <si>
    <t xml:space="preserve">Espulsioni di squadr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1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800000"/>
        <rFont val="Arial"/>
        <family val="2"/>
      </rPr>
      <t xml:space="preserve">The all stars</t>
    </r>
  </si>
  <si>
    <t xml:space="preserve">Giocatori ammoniti in squadra</t>
  </si>
  <si>
    <r>
      <rPr>
        <sz val="10"/>
        <color rgb="FFFF0000"/>
        <rFont val="Arial"/>
        <family val="0"/>
      </rPr>
      <t xml:space="preserve">15    </t>
    </r>
    <r>
      <rPr>
        <sz val="10"/>
        <rFont val="Arial"/>
        <family val="2"/>
      </rPr>
      <t xml:space="preserve">A.C. Elvis</t>
    </r>
  </si>
  <si>
    <t xml:space="preserve">Giocatori espulsi in squadra</t>
  </si>
  <si>
    <r>
      <rPr>
        <sz val="10"/>
        <color rgb="FFFF00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</t>
    </r>
  </si>
  <si>
    <t xml:space="preserve">3 p.    Daniele De Rossi (E.B. FantaCerci)</t>
  </si>
  <si>
    <t xml:space="preserve">Squadra con il giocatore più scorretto</t>
  </si>
  <si>
    <r>
      <rPr>
        <sz val="10"/>
        <color rgb="FFFF0000"/>
        <rFont val="Arial"/>
        <family val="2"/>
      </rPr>
      <t xml:space="preserve">7 p. </t>
    </r>
    <r>
      <rPr>
        <sz val="10"/>
        <color rgb="FF00FF00"/>
        <rFont val="Arial"/>
        <family val="0"/>
      </rPr>
      <t xml:space="preserve">   </t>
    </r>
    <r>
      <rPr>
        <sz val="10"/>
        <color rgb="FFFF9900"/>
        <rFont val="Arial"/>
        <family val="2"/>
      </rPr>
      <t xml:space="preserve">Francesco Totti (Bombix F.C.)</t>
    </r>
  </si>
  <si>
    <t xml:space="preserve">22    E.B. FantaCerci</t>
  </si>
  <si>
    <t xml:space="preserve">Squadra più scorretta</t>
  </si>
  <si>
    <r>
      <rPr>
        <sz val="10"/>
        <color rgb="FFFF0000"/>
        <rFont val="Arial"/>
        <family val="0"/>
      </rPr>
      <t xml:space="preserve">4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800000"/>
        <rFont val="Arial"/>
        <family val="2"/>
      </rPr>
      <t xml:space="preserve">The all stars</t>
    </r>
  </si>
  <si>
    <t xml:space="preserve">Squadra con più giocatori scorretti</t>
  </si>
  <si>
    <r>
      <rPr>
        <sz val="10"/>
        <color rgb="FFFF0000"/>
        <rFont val="Arial"/>
        <family val="0"/>
      </rPr>
      <t xml:space="preserve">15    </t>
    </r>
    <r>
      <rPr>
        <sz val="10"/>
        <rFont val="Arial"/>
        <family val="2"/>
      </rPr>
      <t xml:space="preserve">A.C. Elvis; </t>
    </r>
    <r>
      <rPr>
        <sz val="10"/>
        <color rgb="FFFFFF00"/>
        <rFont val="Arial"/>
        <family val="2"/>
      </rPr>
      <t xml:space="preserve">PantaDusty 81</t>
    </r>
  </si>
  <si>
    <t xml:space="preserve">Imbattibilità di squadra</t>
  </si>
  <si>
    <r>
      <rPr>
        <sz val="10"/>
        <color rgb="FFFF0000"/>
        <rFont val="Arial"/>
        <family val="2"/>
      </rPr>
      <t xml:space="preserve">2  </t>
    </r>
    <r>
      <rPr>
        <sz val="10"/>
        <rFont val="Arial"/>
        <family val="0"/>
      </rPr>
      <t xml:space="preserve">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Rey Mistirio</t>
    </r>
  </si>
  <si>
    <t xml:space="preserve">Battibilità di squadra</t>
  </si>
  <si>
    <r>
      <rPr>
        <sz val="10"/>
        <color rgb="FFFF0000"/>
        <rFont val="Arial"/>
        <family val="0"/>
      </rPr>
      <t xml:space="preserve">26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FF9900"/>
        <rFont val="Arial"/>
        <family val="2"/>
      </rPr>
      <t xml:space="preserve">Bombix F.C.</t>
    </r>
  </si>
  <si>
    <t xml:space="preserve">Presenze nella TOP 50 punti</t>
  </si>
  <si>
    <r>
      <rPr>
        <sz val="10"/>
        <color rgb="FFFF0000"/>
        <rFont val="Arial"/>
        <family val="0"/>
      </rPr>
      <t xml:space="preserve">4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782,5    </t>
    </r>
    <r>
      <rPr>
        <sz val="10"/>
        <color rgb="FFFF9900"/>
        <rFont val="Arial"/>
        <family val="2"/>
      </rPr>
      <t xml:space="preserve">Bombix F.C.</t>
    </r>
  </si>
  <si>
    <t xml:space="preserve">Punti nella TOP 50 punti</t>
  </si>
  <si>
    <r>
      <rPr>
        <sz val="10"/>
        <color rgb="FFFF0000"/>
        <rFont val="Arial"/>
        <family val="0"/>
      </rPr>
      <t xml:space="preserve">331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97    </t>
    </r>
    <r>
      <rPr>
        <sz val="10"/>
        <color rgb="FFFF0000"/>
        <rFont val="Arial"/>
        <family val="2"/>
      </rPr>
      <t xml:space="preserve">Stella Rossa</t>
    </r>
  </si>
  <si>
    <t xml:space="preserve">Media punti nella TOP 50 punti</t>
  </si>
  <si>
    <r>
      <rPr>
        <sz val="10"/>
        <color rgb="FFFF0000"/>
        <rFont val="Arial"/>
        <family val="0"/>
      </rPr>
      <t xml:space="preserve">82,2857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8    E.B. FantaCerci; </t>
    </r>
    <r>
      <rPr>
        <sz val="10"/>
        <color rgb="FFFF9900"/>
        <rFont val="Arial"/>
        <family val="2"/>
      </rPr>
      <t xml:space="preserve">Bombix F.C.</t>
    </r>
  </si>
  <si>
    <t xml:space="preserve">Presenze nella TOP 50 media</t>
  </si>
  <si>
    <r>
      <rPr>
        <sz val="10"/>
        <color rgb="FFFF0000"/>
        <rFont val="Arial"/>
        <family val="0"/>
      </rPr>
      <t xml:space="preserve">4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7,3889    </t>
    </r>
    <r>
      <rPr>
        <sz val="10"/>
        <color rgb="FFFF0000"/>
        <rFont val="Arial"/>
        <family val="2"/>
      </rPr>
      <t xml:space="preserve">Stella Rossa</t>
    </r>
  </si>
  <si>
    <t xml:space="preserve">Media nella TOP 50 media</t>
  </si>
  <si>
    <r>
      <rPr>
        <sz val="10"/>
        <color rgb="FFFF0000"/>
        <rFont val="Arial"/>
        <family val="0"/>
      </rPr>
      <t xml:space="preserve">6,765    </t>
    </r>
    <r>
      <rPr>
        <sz val="10"/>
        <color rgb="FF800000"/>
        <rFont val="Arial"/>
        <family val="2"/>
      </rPr>
      <t xml:space="preserve">The all stars</t>
    </r>
  </si>
  <si>
    <t xml:space="preserve">58    E.B. FantaCerci</t>
  </si>
  <si>
    <t xml:space="preserve">Presenze nei record positivi</t>
  </si>
  <si>
    <r>
      <rPr>
        <sz val="10"/>
        <color rgb="FFFF0000"/>
        <rFont val="Arial"/>
        <family val="0"/>
      </rPr>
      <t xml:space="preserve">5    </t>
    </r>
    <r>
      <rPr>
        <sz val="10"/>
        <rFont val="Arial"/>
        <family val="2"/>
      </rPr>
      <t xml:space="preserve">A.C. Elvis</t>
    </r>
  </si>
  <si>
    <t xml:space="preserve">Presenze nei record negativi</t>
  </si>
  <si>
    <r>
      <rPr>
        <sz val="10"/>
        <color rgb="FFFF0000"/>
        <rFont val="Arial"/>
        <family val="2"/>
      </rPr>
      <t xml:space="preserve">61 </t>
    </r>
    <r>
      <rPr>
        <sz val="10"/>
        <color rgb="FF00FF0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  </t>
    </r>
    <r>
      <rPr>
        <sz val="10"/>
        <color rgb="FF800000"/>
        <rFont val="Arial"/>
        <family val="2"/>
      </rPr>
      <t xml:space="preserve">The all sta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"/>
    <numFmt numFmtId="169" formatCode="0.000"/>
    <numFmt numFmtId="170" formatCode="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00FF00"/>
      <name val="Tahoma"/>
      <family val="2"/>
    </font>
    <font>
      <sz val="7"/>
      <color rgb="FF000000"/>
      <name val="Tahoma"/>
      <family val="2"/>
    </font>
    <font>
      <sz val="7"/>
      <name val="Tahoma"/>
      <family val="2"/>
    </font>
    <font>
      <sz val="7"/>
      <color rgb="FFFFFFFF"/>
      <name val="Tahoma"/>
      <family val="2"/>
    </font>
    <font>
      <sz val="9"/>
      <color rgb="FF0000FF"/>
      <name val="Tahoma"/>
      <family val="2"/>
    </font>
    <font>
      <sz val="9"/>
      <color rgb="FF800000"/>
      <name val="Tahoma"/>
      <family val="2"/>
    </font>
    <font>
      <sz val="8"/>
      <color rgb="FF000000"/>
      <name val="Tahoma"/>
      <family val="2"/>
    </font>
    <font>
      <sz val="9"/>
      <color rgb="FF00FFFF"/>
      <name val="Tahoma"/>
      <family val="2"/>
    </font>
    <font>
      <sz val="9"/>
      <color rgb="FFFF9900"/>
      <name val="Tahoma"/>
      <family val="2"/>
    </font>
    <font>
      <sz val="9"/>
      <color rgb="FFFF0000"/>
      <name val="Tahoma"/>
      <family val="2"/>
    </font>
    <font>
      <sz val="9"/>
      <color rgb="FFFFFF00"/>
      <name val="Tahoma"/>
      <family val="2"/>
    </font>
    <font>
      <b val="true"/>
      <i val="true"/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FFFFFF"/>
      <name val="Tahoma"/>
      <family val="2"/>
    </font>
    <font>
      <sz val="9"/>
      <color rgb="FF993300"/>
      <name val="Tahoma"/>
      <family val="2"/>
    </font>
    <font>
      <sz val="9"/>
      <name val="Arial"/>
      <family val="0"/>
    </font>
    <font>
      <b val="true"/>
      <sz val="12"/>
      <name val="Tahoma"/>
      <family val="2"/>
    </font>
    <font>
      <b val="true"/>
      <sz val="10"/>
      <color rgb="FF00FF00"/>
      <name val="Tahoma"/>
      <family val="2"/>
    </font>
    <font>
      <b val="true"/>
      <sz val="9"/>
      <color rgb="FF00FF00"/>
      <name val="Tahoma"/>
      <family val="2"/>
    </font>
    <font>
      <b val="true"/>
      <sz val="10"/>
      <name val="Tahoma"/>
      <family val="2"/>
    </font>
    <font>
      <b val="true"/>
      <sz val="9"/>
      <color rgb="FFFF9900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FFFF"/>
      <name val="Tahoma"/>
      <family val="2"/>
    </font>
    <font>
      <b val="true"/>
      <sz val="9"/>
      <color rgb="FFFFFF00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800000"/>
      <name val="Tahoma"/>
      <family val="2"/>
    </font>
    <font>
      <b val="true"/>
      <sz val="9"/>
      <color rgb="FF00FFFF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C0C0C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C0C0C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993300"/>
      <name val="Arial"/>
      <family val="0"/>
    </font>
    <font>
      <sz val="10"/>
      <color rgb="FF00FFFF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sz val="9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800000"/>
      <name val="Arial"/>
      <family val="2"/>
    </font>
    <font>
      <i val="true"/>
      <u val="single"/>
      <sz val="10"/>
      <color rgb="FF80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FF9900"/>
      <name val="Arial"/>
      <family val="2"/>
    </font>
    <font>
      <sz val="9"/>
      <color rgb="FF8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FF99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9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13"/>
    <col collapsed="false" customWidth="true" hidden="false" outlineLevel="0" max="6" min="6" style="0" width="13.7"/>
    <col collapsed="false" customWidth="true" hidden="false" outlineLevel="0" max="55" min="7" style="0" width="2.13"/>
  </cols>
  <sheetData>
    <row r="1" customFormat="false" ht="12" hidden="false" customHeight="tru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" hidden="false" customHeight="true" outlineLevel="0" collapsed="false">
      <c r="A2" s="6"/>
      <c r="B2" s="6"/>
      <c r="C2" s="6"/>
      <c r="D2" s="6"/>
      <c r="E2" s="6"/>
      <c r="F2" s="8" t="s">
        <v>0</v>
      </c>
      <c r="G2" s="8" t="s">
        <v>1</v>
      </c>
      <c r="H2" s="8"/>
      <c r="I2" s="8"/>
      <c r="J2" s="8"/>
      <c r="K2" s="8"/>
      <c r="L2" s="8"/>
      <c r="M2" s="8"/>
      <c r="N2" s="8"/>
      <c r="O2" s="8"/>
      <c r="P2" s="8" t="s">
        <v>2</v>
      </c>
      <c r="Q2" s="8"/>
      <c r="R2" s="8"/>
      <c r="S2" s="8"/>
      <c r="T2" s="8"/>
      <c r="U2" s="8"/>
      <c r="V2" s="8"/>
      <c r="W2" s="8"/>
      <c r="X2" s="8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8" t="s">
        <v>2</v>
      </c>
      <c r="AI2" s="8"/>
      <c r="AJ2" s="8"/>
      <c r="AK2" s="8"/>
      <c r="AL2" s="8"/>
      <c r="AM2" s="8"/>
      <c r="AN2" s="8"/>
      <c r="AO2" s="8"/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" hidden="false" customHeight="true" outlineLevel="0" collapsed="false">
      <c r="A3" s="1"/>
      <c r="B3" s="2"/>
      <c r="C3" s="3"/>
      <c r="D3" s="1"/>
      <c r="E3" s="2"/>
      <c r="F3" s="10" t="s">
        <v>3</v>
      </c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2" t="s">
        <v>4</v>
      </c>
      <c r="Z3" s="12"/>
      <c r="AA3" s="12"/>
      <c r="AB3" s="12"/>
      <c r="AC3" s="12"/>
      <c r="AD3" s="12"/>
      <c r="AE3" s="12"/>
      <c r="AF3" s="12"/>
      <c r="AG3" s="12"/>
      <c r="AH3" s="10" t="s">
        <v>4</v>
      </c>
      <c r="AI3" s="10"/>
      <c r="AJ3" s="10"/>
      <c r="AK3" s="10"/>
      <c r="AL3" s="10"/>
      <c r="AM3" s="10"/>
      <c r="AN3" s="10"/>
      <c r="AO3" s="10"/>
      <c r="AP3" s="10"/>
      <c r="AQ3" s="1"/>
      <c r="AR3" s="6"/>
      <c r="AS3" s="1"/>
      <c r="AT3" s="1"/>
      <c r="AU3" s="1"/>
      <c r="AV3" s="1"/>
      <c r="AW3" s="1"/>
      <c r="AX3" s="1"/>
      <c r="AY3" s="1"/>
      <c r="AZ3" s="1"/>
      <c r="BA3" s="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" hidden="false" customHeight="true" outlineLevel="0" collapsed="false">
      <c r="A4" s="1"/>
      <c r="B4" s="2"/>
      <c r="C4" s="3"/>
      <c r="D4" s="1"/>
      <c r="E4" s="2"/>
      <c r="F4" s="13" t="s">
        <v>5</v>
      </c>
      <c r="G4" s="14"/>
      <c r="H4" s="15"/>
      <c r="I4" s="15"/>
      <c r="J4" s="16"/>
      <c r="K4" s="15"/>
      <c r="L4" s="15"/>
      <c r="M4" s="15"/>
      <c r="N4" s="15"/>
      <c r="O4" s="17"/>
      <c r="P4" s="14"/>
      <c r="Q4" s="15"/>
      <c r="R4" s="15"/>
      <c r="S4" s="15"/>
      <c r="T4" s="15"/>
      <c r="U4" s="15"/>
      <c r="V4" s="15"/>
      <c r="W4" s="15"/>
      <c r="X4" s="17"/>
      <c r="Y4" s="18"/>
      <c r="Z4" s="19"/>
      <c r="AA4" s="20"/>
      <c r="AB4" s="19"/>
      <c r="AC4" s="19"/>
      <c r="AD4" s="19"/>
      <c r="AE4" s="21"/>
      <c r="AF4" s="19"/>
      <c r="AG4" s="22" t="n">
        <v>27</v>
      </c>
      <c r="AH4" s="23"/>
      <c r="AI4" s="24"/>
      <c r="AJ4" s="24"/>
      <c r="AK4" s="24"/>
      <c r="AL4" s="24"/>
      <c r="AM4" s="24"/>
      <c r="AN4" s="24"/>
      <c r="AO4" s="24"/>
      <c r="AP4" s="25"/>
      <c r="AQ4" s="1"/>
      <c r="AR4" s="6"/>
      <c r="AS4" s="1"/>
      <c r="AT4" s="1"/>
      <c r="AU4" s="1"/>
      <c r="AV4" s="1"/>
      <c r="AW4" s="1"/>
      <c r="AX4" s="1"/>
      <c r="AY4" s="1"/>
      <c r="AZ4" s="1"/>
      <c r="BA4" s="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2" hidden="false" customHeight="true" outlineLevel="0" collapsed="false">
      <c r="A5" s="1"/>
      <c r="B5" s="2"/>
      <c r="C5" s="3"/>
      <c r="D5" s="1"/>
      <c r="E5" s="2"/>
      <c r="F5" s="26" t="s">
        <v>6</v>
      </c>
      <c r="G5" s="27"/>
      <c r="H5" s="28"/>
      <c r="I5" s="28"/>
      <c r="J5" s="28"/>
      <c r="K5" s="28"/>
      <c r="L5" s="28"/>
      <c r="M5" s="28"/>
      <c r="N5" s="28"/>
      <c r="O5" s="29" t="n">
        <v>9</v>
      </c>
      <c r="P5" s="30"/>
      <c r="Q5" s="31"/>
      <c r="R5" s="31"/>
      <c r="S5" s="31"/>
      <c r="T5" s="31"/>
      <c r="U5" s="31"/>
      <c r="V5" s="31"/>
      <c r="W5" s="31"/>
      <c r="X5" s="32"/>
      <c r="Y5" s="30"/>
      <c r="Z5" s="31"/>
      <c r="AA5" s="33"/>
      <c r="AB5" s="31"/>
      <c r="AC5" s="31"/>
      <c r="AD5" s="31"/>
      <c r="AE5" s="34"/>
      <c r="AF5" s="31"/>
      <c r="AG5" s="32"/>
      <c r="AH5" s="30"/>
      <c r="AI5" s="31"/>
      <c r="AJ5" s="31"/>
      <c r="AK5" s="31"/>
      <c r="AL5" s="31"/>
      <c r="AM5" s="31"/>
      <c r="AN5" s="31"/>
      <c r="AO5" s="31"/>
      <c r="AP5" s="32"/>
      <c r="AQ5" s="1"/>
      <c r="AR5" s="6"/>
      <c r="AS5" s="1"/>
      <c r="AT5" s="1"/>
      <c r="AU5" s="1"/>
      <c r="AV5" s="1"/>
      <c r="AW5" s="1"/>
      <c r="AX5" s="1"/>
      <c r="AY5" s="1"/>
      <c r="AZ5" s="1"/>
      <c r="BA5" s="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2" hidden="false" customHeight="true" outlineLevel="0" collapsed="false">
      <c r="A6" s="1"/>
      <c r="B6" s="2"/>
      <c r="C6" s="3"/>
      <c r="D6" s="1"/>
      <c r="E6" s="2"/>
      <c r="F6" s="35" t="s">
        <v>7</v>
      </c>
      <c r="G6" s="36"/>
      <c r="H6" s="37"/>
      <c r="I6" s="37"/>
      <c r="J6" s="37"/>
      <c r="K6" s="37"/>
      <c r="L6" s="37"/>
      <c r="M6" s="37"/>
      <c r="N6" s="37"/>
      <c r="O6" s="38"/>
      <c r="P6" s="36"/>
      <c r="Q6" s="37"/>
      <c r="R6" s="37"/>
      <c r="S6" s="37"/>
      <c r="T6" s="37"/>
      <c r="U6" s="37"/>
      <c r="V6" s="37"/>
      <c r="W6" s="37"/>
      <c r="X6" s="38" t="n">
        <v>18</v>
      </c>
      <c r="Y6" s="30"/>
      <c r="Z6" s="31"/>
      <c r="AA6" s="33"/>
      <c r="AB6" s="31"/>
      <c r="AC6" s="31"/>
      <c r="AD6" s="31"/>
      <c r="AE6" s="34"/>
      <c r="AF6" s="31"/>
      <c r="AG6" s="32"/>
      <c r="AH6" s="30"/>
      <c r="AI6" s="31"/>
      <c r="AJ6" s="31"/>
      <c r="AK6" s="31"/>
      <c r="AL6" s="31"/>
      <c r="AM6" s="31"/>
      <c r="AN6" s="31"/>
      <c r="AO6" s="31"/>
      <c r="AP6" s="32"/>
      <c r="AQ6" s="1"/>
      <c r="AR6" s="6"/>
      <c r="AS6" s="1"/>
      <c r="AT6" s="1"/>
      <c r="AU6" s="1"/>
      <c r="AV6" s="1"/>
      <c r="AW6" s="1"/>
      <c r="AX6" s="1"/>
      <c r="AY6" s="1"/>
      <c r="AZ6" s="1"/>
      <c r="BA6" s="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2" hidden="false" customHeight="true" outlineLevel="0" collapsed="false">
      <c r="A7" s="1"/>
      <c r="B7" s="2"/>
      <c r="C7" s="3"/>
      <c r="D7" s="1"/>
      <c r="E7" s="2"/>
      <c r="F7" s="39" t="s">
        <v>8</v>
      </c>
      <c r="G7" s="40"/>
      <c r="H7" s="41"/>
      <c r="I7" s="41"/>
      <c r="J7" s="41"/>
      <c r="K7" s="41"/>
      <c r="L7" s="41"/>
      <c r="M7" s="41"/>
      <c r="N7" s="41"/>
      <c r="O7" s="42"/>
      <c r="P7" s="40"/>
      <c r="Q7" s="41"/>
      <c r="R7" s="43" t="n">
        <v>12</v>
      </c>
      <c r="S7" s="44"/>
      <c r="T7" s="44"/>
      <c r="U7" s="44"/>
      <c r="V7" s="44"/>
      <c r="W7" s="44"/>
      <c r="X7" s="45"/>
      <c r="Y7" s="46"/>
      <c r="Z7" s="44"/>
      <c r="AA7" s="47"/>
      <c r="AB7" s="44"/>
      <c r="AC7" s="44"/>
      <c r="AD7" s="44"/>
      <c r="AE7" s="48"/>
      <c r="AF7" s="44"/>
      <c r="AG7" s="45"/>
      <c r="AH7" s="46"/>
      <c r="AI7" s="44"/>
      <c r="AJ7" s="44"/>
      <c r="AK7" s="44"/>
      <c r="AL7" s="44"/>
      <c r="AM7" s="44"/>
      <c r="AN7" s="44"/>
      <c r="AO7" s="44"/>
      <c r="AP7" s="45"/>
      <c r="AQ7" s="1"/>
      <c r="AR7" s="6"/>
      <c r="AS7" s="1"/>
      <c r="AT7" s="1"/>
      <c r="AU7" s="1"/>
      <c r="AV7" s="1"/>
      <c r="AW7" s="1"/>
      <c r="AX7" s="1"/>
      <c r="AY7" s="1"/>
      <c r="AZ7" s="1"/>
      <c r="BA7" s="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2" hidden="false" customHeight="true" outlineLevel="0" collapsed="false">
      <c r="A8" s="1"/>
      <c r="B8" s="49"/>
      <c r="C8" s="50"/>
      <c r="D8" s="50"/>
      <c r="E8" s="51"/>
      <c r="F8" s="50"/>
      <c r="G8" s="52"/>
      <c r="H8" s="52"/>
      <c r="I8" s="50"/>
      <c r="J8" s="50"/>
      <c r="K8" s="51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3"/>
      <c r="AA8" s="50"/>
      <c r="AB8" s="50"/>
      <c r="AC8" s="53"/>
      <c r="AD8" s="53"/>
      <c r="AE8" s="54"/>
      <c r="AF8" s="54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2" hidden="false" customHeight="true" outlineLevel="0" collapsed="false">
      <c r="A9" s="1"/>
      <c r="B9" s="1"/>
      <c r="C9" s="1"/>
      <c r="D9" s="1"/>
      <c r="E9" s="1"/>
      <c r="F9" s="55" t="s">
        <v>0</v>
      </c>
      <c r="G9" s="56" t="s">
        <v>1</v>
      </c>
      <c r="H9" s="56"/>
      <c r="I9" s="56"/>
      <c r="J9" s="56"/>
      <c r="K9" s="56"/>
      <c r="L9" s="56"/>
      <c r="M9" s="56"/>
      <c r="N9" s="56"/>
      <c r="O9" s="56"/>
      <c r="P9" s="55" t="s">
        <v>2</v>
      </c>
      <c r="Q9" s="55"/>
      <c r="R9" s="55"/>
      <c r="S9" s="55"/>
      <c r="T9" s="55"/>
      <c r="U9" s="55"/>
      <c r="V9" s="55"/>
      <c r="W9" s="55"/>
      <c r="X9" s="55"/>
      <c r="Y9" s="55" t="s">
        <v>1</v>
      </c>
      <c r="Z9" s="55"/>
      <c r="AA9" s="55"/>
      <c r="AB9" s="55"/>
      <c r="AC9" s="55"/>
      <c r="AD9" s="55"/>
      <c r="AE9" s="55"/>
      <c r="AF9" s="55"/>
      <c r="AG9" s="55"/>
      <c r="AH9" s="55" t="s">
        <v>2</v>
      </c>
      <c r="AI9" s="55"/>
      <c r="AJ9" s="55"/>
      <c r="AK9" s="55"/>
      <c r="AL9" s="55"/>
      <c r="AM9" s="55"/>
      <c r="AN9" s="55"/>
      <c r="AO9" s="55"/>
      <c r="AP9" s="55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2" hidden="false" customHeight="true" outlineLevel="0" collapsed="false">
      <c r="A10" s="1"/>
      <c r="B10" s="1"/>
      <c r="C10" s="1"/>
      <c r="D10" s="1"/>
      <c r="E10" s="1"/>
      <c r="F10" s="57" t="s">
        <v>9</v>
      </c>
      <c r="G10" s="58" t="s">
        <v>10</v>
      </c>
      <c r="H10" s="58"/>
      <c r="I10" s="58"/>
      <c r="J10" s="58"/>
      <c r="K10" s="58"/>
      <c r="L10" s="58"/>
      <c r="M10" s="58"/>
      <c r="N10" s="58"/>
      <c r="O10" s="58"/>
      <c r="P10" s="57" t="s">
        <v>10</v>
      </c>
      <c r="Q10" s="57"/>
      <c r="R10" s="57"/>
      <c r="S10" s="57"/>
      <c r="T10" s="57"/>
      <c r="U10" s="57"/>
      <c r="V10" s="57"/>
      <c r="W10" s="57"/>
      <c r="X10" s="57"/>
      <c r="Y10" s="57" t="s">
        <v>10</v>
      </c>
      <c r="Z10" s="57"/>
      <c r="AA10" s="57"/>
      <c r="AB10" s="57"/>
      <c r="AC10" s="57"/>
      <c r="AD10" s="57"/>
      <c r="AE10" s="57"/>
      <c r="AF10" s="57"/>
      <c r="AG10" s="57"/>
      <c r="AH10" s="57" t="s">
        <v>10</v>
      </c>
      <c r="AI10" s="57"/>
      <c r="AJ10" s="57"/>
      <c r="AK10" s="57"/>
      <c r="AL10" s="57"/>
      <c r="AM10" s="57"/>
      <c r="AN10" s="57"/>
      <c r="AO10" s="57"/>
      <c r="AP10" s="57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2" hidden="false" customHeight="true" outlineLevel="0" collapsed="false">
      <c r="A11" s="1"/>
      <c r="B11" s="1"/>
      <c r="C11" s="1"/>
      <c r="D11" s="1"/>
      <c r="E11" s="1"/>
      <c r="F11" s="59" t="s">
        <v>11</v>
      </c>
      <c r="G11" s="60"/>
      <c r="H11" s="61"/>
      <c r="I11" s="61"/>
      <c r="J11" s="61"/>
      <c r="K11" s="61"/>
      <c r="L11" s="61"/>
      <c r="M11" s="61"/>
      <c r="N11" s="61"/>
      <c r="O11" s="62"/>
      <c r="P11" s="60" t="n">
        <v>10</v>
      </c>
      <c r="Q11" s="63"/>
      <c r="R11" s="63"/>
      <c r="S11" s="64"/>
      <c r="T11" s="63"/>
      <c r="U11" s="63"/>
      <c r="V11" s="63"/>
      <c r="W11" s="63"/>
      <c r="X11" s="65"/>
      <c r="Y11" s="23"/>
      <c r="Z11" s="24"/>
      <c r="AA11" s="24"/>
      <c r="AB11" s="24"/>
      <c r="AC11" s="24"/>
      <c r="AD11" s="24"/>
      <c r="AE11" s="24"/>
      <c r="AF11" s="24"/>
      <c r="AG11" s="25"/>
      <c r="AH11" s="66"/>
      <c r="AI11" s="63"/>
      <c r="AJ11" s="63"/>
      <c r="AK11" s="64"/>
      <c r="AL11" s="63"/>
      <c r="AM11" s="63"/>
      <c r="AN11" s="63"/>
      <c r="AO11" s="63"/>
      <c r="AP11" s="65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" hidden="false" customHeight="true" outlineLevel="0" collapsed="false">
      <c r="A12" s="1"/>
      <c r="B12" s="1"/>
      <c r="C12" s="1"/>
      <c r="D12" s="1"/>
      <c r="E12" s="1"/>
      <c r="F12" s="67" t="s">
        <v>12</v>
      </c>
      <c r="G12" s="68"/>
      <c r="H12" s="69"/>
      <c r="I12" s="69"/>
      <c r="J12" s="69"/>
      <c r="K12" s="69"/>
      <c r="L12" s="69"/>
      <c r="M12" s="70"/>
      <c r="N12" s="69"/>
      <c r="O12" s="71"/>
      <c r="P12" s="68"/>
      <c r="Q12" s="69"/>
      <c r="R12" s="69"/>
      <c r="S12" s="72"/>
      <c r="T12" s="69"/>
      <c r="U12" s="69"/>
      <c r="V12" s="69"/>
      <c r="W12" s="69"/>
      <c r="X12" s="73" t="n">
        <v>18</v>
      </c>
      <c r="Y12" s="74"/>
      <c r="Z12" s="75"/>
      <c r="AA12" s="75"/>
      <c r="AB12" s="75"/>
      <c r="AC12" s="75"/>
      <c r="AD12" s="75"/>
      <c r="AE12" s="75"/>
      <c r="AF12" s="75"/>
      <c r="AG12" s="76"/>
      <c r="AH12" s="74"/>
      <c r="AI12" s="75"/>
      <c r="AJ12" s="75"/>
      <c r="AK12" s="77"/>
      <c r="AL12" s="75"/>
      <c r="AM12" s="75"/>
      <c r="AN12" s="75"/>
      <c r="AO12" s="75"/>
      <c r="AP12" s="78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" hidden="false" customHeight="true" outlineLevel="0" collapsed="false">
      <c r="A13" s="1"/>
      <c r="B13" s="1"/>
      <c r="C13" s="1"/>
      <c r="D13" s="1"/>
      <c r="E13" s="1"/>
      <c r="F13" s="79" t="s">
        <v>13</v>
      </c>
      <c r="G13" s="80"/>
      <c r="H13" s="81"/>
      <c r="I13" s="81"/>
      <c r="J13" s="81"/>
      <c r="K13" s="81"/>
      <c r="L13" s="81"/>
      <c r="M13" s="81"/>
      <c r="N13" s="81"/>
      <c r="O13" s="82"/>
      <c r="P13" s="80"/>
      <c r="Q13" s="81"/>
      <c r="R13" s="81" t="n">
        <v>12</v>
      </c>
      <c r="S13" s="77"/>
      <c r="T13" s="75"/>
      <c r="U13" s="75"/>
      <c r="V13" s="75"/>
      <c r="W13" s="75"/>
      <c r="X13" s="78"/>
      <c r="Y13" s="74"/>
      <c r="Z13" s="75"/>
      <c r="AA13" s="75"/>
      <c r="AB13" s="75"/>
      <c r="AC13" s="75"/>
      <c r="AD13" s="75"/>
      <c r="AE13" s="75"/>
      <c r="AF13" s="75"/>
      <c r="AG13" s="76"/>
      <c r="AH13" s="74"/>
      <c r="AI13" s="75"/>
      <c r="AJ13" s="75"/>
      <c r="AK13" s="77"/>
      <c r="AL13" s="75"/>
      <c r="AM13" s="75"/>
      <c r="AN13" s="75"/>
      <c r="AO13" s="75"/>
      <c r="AP13" s="78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" hidden="false" customHeight="true" outlineLevel="0" collapsed="false">
      <c r="A14" s="1"/>
      <c r="B14" s="1"/>
      <c r="C14" s="1"/>
      <c r="D14" s="1"/>
      <c r="E14" s="1"/>
      <c r="F14" s="83" t="s">
        <v>14</v>
      </c>
      <c r="G14" s="84"/>
      <c r="H14" s="85"/>
      <c r="I14" s="85"/>
      <c r="J14" s="85"/>
      <c r="K14" s="85"/>
      <c r="L14" s="85"/>
      <c r="M14" s="85"/>
      <c r="N14" s="85"/>
      <c r="O14" s="86"/>
      <c r="P14" s="84"/>
      <c r="Q14" s="85"/>
      <c r="R14" s="85"/>
      <c r="S14" s="87"/>
      <c r="T14" s="85"/>
      <c r="U14" s="85"/>
      <c r="V14" s="85"/>
      <c r="W14" s="85"/>
      <c r="X14" s="88"/>
      <c r="Y14" s="84"/>
      <c r="Z14" s="85"/>
      <c r="AA14" s="85"/>
      <c r="AB14" s="85" t="n">
        <v>22</v>
      </c>
      <c r="AC14" s="89"/>
      <c r="AD14" s="89"/>
      <c r="AE14" s="89"/>
      <c r="AF14" s="89"/>
      <c r="AG14" s="90"/>
      <c r="AH14" s="91"/>
      <c r="AI14" s="89"/>
      <c r="AJ14" s="89"/>
      <c r="AK14" s="92"/>
      <c r="AL14" s="89"/>
      <c r="AM14" s="89"/>
      <c r="AN14" s="89"/>
      <c r="AO14" s="89"/>
      <c r="AP14" s="93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" hidden="false" customHeight="true" outlineLevel="0" collapsed="false">
      <c r="A15" s="1"/>
      <c r="B15" s="49"/>
      <c r="C15" s="50"/>
      <c r="D15" s="50"/>
      <c r="E15" s="51"/>
      <c r="F15" s="50"/>
      <c r="G15" s="52"/>
      <c r="H15" s="52"/>
      <c r="I15" s="50"/>
      <c r="J15" s="50"/>
      <c r="K15" s="51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3"/>
      <c r="AA15" s="50"/>
      <c r="AB15" s="50"/>
      <c r="AC15" s="53"/>
      <c r="AD15" s="53"/>
      <c r="AE15" s="54"/>
      <c r="AF15" s="54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" hidden="false" customHeight="true" outlineLevel="0" collapsed="false">
      <c r="A16" s="1"/>
      <c r="B16" s="49"/>
      <c r="C16" s="50"/>
      <c r="D16" s="50"/>
      <c r="E16" s="51"/>
      <c r="F16" s="50"/>
      <c r="G16" s="52"/>
      <c r="H16" s="94"/>
      <c r="I16" s="50"/>
      <c r="J16" s="51"/>
      <c r="K16" s="94"/>
      <c r="L16" s="50"/>
      <c r="M16" s="94" t="s">
        <v>4</v>
      </c>
      <c r="N16" s="50"/>
      <c r="O16" s="50"/>
      <c r="P16" s="50"/>
      <c r="Q16" s="50"/>
      <c r="R16" s="50"/>
      <c r="S16" s="50"/>
      <c r="T16" s="50"/>
      <c r="U16" s="53"/>
      <c r="V16" s="50"/>
      <c r="W16" s="53"/>
      <c r="X16" s="53"/>
      <c r="Y16" s="53"/>
      <c r="Z16" s="53"/>
      <c r="AA16" s="53"/>
      <c r="AB16" s="50"/>
      <c r="AC16" s="53"/>
      <c r="AD16" s="54"/>
      <c r="AE16" s="54"/>
      <c r="AF16" s="50"/>
      <c r="AG16" s="50"/>
      <c r="AH16" s="50"/>
      <c r="AI16" s="50"/>
      <c r="AJ16" s="50"/>
      <c r="AK16" s="50"/>
      <c r="AL16" s="94"/>
      <c r="AM16" s="94"/>
      <c r="AN16" s="50"/>
      <c r="AO16" s="50"/>
      <c r="AP16" s="50"/>
      <c r="AQ16" s="50"/>
      <c r="AR16" s="94" t="s">
        <v>10</v>
      </c>
      <c r="AS16" s="50"/>
      <c r="AT16" s="50"/>
      <c r="AU16" s="50"/>
      <c r="AV16" s="50"/>
      <c r="AW16" s="50"/>
      <c r="AX16" s="50"/>
      <c r="AY16" s="50"/>
      <c r="AZ16" s="50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" hidden="false" customHeight="true" outlineLevel="0" collapsed="false">
      <c r="A17" s="1"/>
      <c r="B17" s="49"/>
      <c r="C17" s="50"/>
      <c r="D17" s="50"/>
      <c r="E17" s="51"/>
      <c r="F17" s="50"/>
      <c r="G17" s="52"/>
      <c r="H17" s="94"/>
      <c r="I17" s="50"/>
      <c r="J17" s="51"/>
      <c r="K17" s="50"/>
      <c r="L17" s="50"/>
      <c r="M17" s="95" t="s">
        <v>15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3"/>
      <c r="Z17" s="53"/>
      <c r="AA17" s="50"/>
      <c r="AB17" s="50"/>
      <c r="AC17" s="53"/>
      <c r="AD17" s="54"/>
      <c r="AE17" s="54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95" t="s">
        <v>15</v>
      </c>
      <c r="AS17" s="50"/>
      <c r="AT17" s="50"/>
      <c r="AU17" s="50"/>
      <c r="AV17" s="50"/>
      <c r="AW17" s="50"/>
      <c r="AX17" s="50"/>
      <c r="AY17" s="50"/>
      <c r="AZ17" s="50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" hidden="false" customHeight="true" outlineLevel="0" collapsed="false">
      <c r="A18" s="1"/>
      <c r="B18" s="49"/>
      <c r="C18" s="50"/>
      <c r="D18" s="1"/>
      <c r="E18" s="1"/>
      <c r="F18" s="1"/>
      <c r="G18" s="1"/>
      <c r="H18" s="6" t="s">
        <v>16</v>
      </c>
      <c r="I18" s="3"/>
      <c r="J18" s="2"/>
      <c r="K18" s="5"/>
      <c r="L18" s="1"/>
      <c r="M18" s="1"/>
      <c r="N18" s="1"/>
      <c r="O18" s="1"/>
      <c r="P18" s="1"/>
      <c r="Q18" s="1"/>
      <c r="R18" s="6"/>
      <c r="S18" s="1"/>
      <c r="T18" s="3"/>
      <c r="U18" s="1"/>
      <c r="V18" s="50"/>
      <c r="W18" s="53"/>
      <c r="X18" s="53"/>
      <c r="Y18" s="50"/>
      <c r="Z18" s="50"/>
      <c r="AA18" s="53"/>
      <c r="AB18" s="50"/>
      <c r="AC18" s="50"/>
      <c r="AD18" s="54"/>
      <c r="AE18" s="54"/>
      <c r="AF18" s="50"/>
      <c r="AG18" s="50"/>
      <c r="AH18" s="1"/>
      <c r="AI18" s="1"/>
      <c r="AJ18" s="1"/>
      <c r="AK18" s="1"/>
      <c r="AL18" s="1"/>
      <c r="AM18" s="6" t="s">
        <v>16</v>
      </c>
      <c r="AN18" s="3"/>
      <c r="AO18" s="2"/>
      <c r="AP18" s="5"/>
      <c r="AQ18" s="1"/>
      <c r="AR18" s="1"/>
      <c r="AS18" s="1"/>
      <c r="AT18" s="1"/>
      <c r="AU18" s="1"/>
      <c r="AV18" s="1"/>
      <c r="AW18" s="6"/>
      <c r="AX18" s="1"/>
      <c r="AY18" s="3"/>
      <c r="AZ18" s="1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" hidden="false" customHeight="true" outlineLevel="0" collapsed="false">
      <c r="A19" s="1"/>
      <c r="B19" s="2"/>
      <c r="C19" s="3"/>
      <c r="D19" s="1"/>
      <c r="E19" s="1"/>
      <c r="F19" s="1"/>
      <c r="G19" s="4"/>
      <c r="H19" s="4"/>
      <c r="I19" s="3"/>
      <c r="J19" s="2"/>
      <c r="K19" s="5"/>
      <c r="L19" s="1"/>
      <c r="M19" s="1"/>
      <c r="N19" s="1"/>
      <c r="O19" s="1"/>
      <c r="P19" s="1"/>
      <c r="Q19" s="6"/>
      <c r="R19" s="3"/>
      <c r="S19" s="3"/>
      <c r="T19" s="3"/>
      <c r="U19" s="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3"/>
      <c r="AH19" s="1"/>
      <c r="AI19" s="1"/>
      <c r="AJ19" s="1"/>
      <c r="AK19" s="1"/>
      <c r="AL19" s="4"/>
      <c r="AM19" s="4"/>
      <c r="AN19" s="3"/>
      <c r="AO19" s="2"/>
      <c r="AP19" s="5"/>
      <c r="AQ19" s="1"/>
      <c r="AR19" s="1"/>
      <c r="AS19" s="1"/>
      <c r="AT19" s="1"/>
      <c r="AU19" s="1"/>
      <c r="AV19" s="6"/>
      <c r="AW19" s="3"/>
      <c r="AX19" s="3"/>
      <c r="AY19" s="3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" hidden="false" customHeight="true" outlineLevel="0" collapsed="false">
      <c r="A20" s="1"/>
      <c r="B20" s="1"/>
      <c r="C20" s="3"/>
      <c r="D20" s="1"/>
      <c r="E20" s="1"/>
      <c r="F20" s="1"/>
      <c r="G20" s="96" t="s">
        <v>6</v>
      </c>
      <c r="H20" s="1"/>
      <c r="I20" s="1" t="s">
        <v>17</v>
      </c>
      <c r="J20" s="1"/>
      <c r="K20" s="97" t="s">
        <v>5</v>
      </c>
      <c r="L20" s="3"/>
      <c r="M20" s="3"/>
      <c r="N20" s="3"/>
      <c r="O20" s="1"/>
      <c r="P20" s="1"/>
      <c r="Q20" s="98" t="n">
        <v>1</v>
      </c>
      <c r="R20" s="6"/>
      <c r="S20" s="6" t="s">
        <v>17</v>
      </c>
      <c r="T20" s="6"/>
      <c r="U20" s="99" t="n">
        <v>2</v>
      </c>
      <c r="V20" s="6"/>
      <c r="W20" s="1"/>
      <c r="X20" s="1"/>
      <c r="Y20" s="1"/>
      <c r="Z20" s="1"/>
      <c r="AA20" s="1"/>
      <c r="AB20" s="1"/>
      <c r="AC20" s="6"/>
      <c r="AD20" s="3"/>
      <c r="AE20" s="2"/>
      <c r="AF20" s="5"/>
      <c r="AG20" s="3"/>
      <c r="AH20" s="1"/>
      <c r="AI20" s="1"/>
      <c r="AJ20" s="1"/>
      <c r="AK20" s="1"/>
      <c r="AL20" s="100" t="s">
        <v>11</v>
      </c>
      <c r="AM20" s="1"/>
      <c r="AN20" s="1" t="s">
        <v>17</v>
      </c>
      <c r="AO20" s="1"/>
      <c r="AP20" s="101" t="s">
        <v>14</v>
      </c>
      <c r="AQ20" s="3"/>
      <c r="AR20" s="3"/>
      <c r="AS20" s="3"/>
      <c r="AT20" s="1"/>
      <c r="AU20" s="1"/>
      <c r="AV20" s="102" t="n">
        <v>2</v>
      </c>
      <c r="AW20" s="6"/>
      <c r="AX20" s="6" t="s">
        <v>17</v>
      </c>
      <c r="AY20" s="6"/>
      <c r="AZ20" s="103" t="n">
        <v>2</v>
      </c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" hidden="false" customHeight="true" outlineLevel="0" collapsed="false">
      <c r="A21" s="1"/>
      <c r="B21" s="1"/>
      <c r="C21" s="3"/>
      <c r="D21" s="1"/>
      <c r="E21" s="1"/>
      <c r="F21" s="1"/>
      <c r="G21" s="104" t="s">
        <v>18</v>
      </c>
      <c r="H21" s="1"/>
      <c r="I21" s="1" t="s">
        <v>17</v>
      </c>
      <c r="J21" s="1"/>
      <c r="K21" s="105" t="s">
        <v>7</v>
      </c>
      <c r="L21" s="3"/>
      <c r="M21" s="3"/>
      <c r="N21" s="3"/>
      <c r="O21" s="1"/>
      <c r="P21" s="1"/>
      <c r="Q21" s="106" t="n">
        <v>1</v>
      </c>
      <c r="R21" s="6"/>
      <c r="S21" s="6" t="s">
        <v>17</v>
      </c>
      <c r="T21" s="6"/>
      <c r="U21" s="107" t="n">
        <v>0</v>
      </c>
      <c r="V21" s="1"/>
      <c r="W21" s="1"/>
      <c r="X21" s="1"/>
      <c r="Y21" s="1"/>
      <c r="Z21" s="1"/>
      <c r="AA21" s="1"/>
      <c r="AB21" s="4"/>
      <c r="AC21" s="4"/>
      <c r="AD21" s="3"/>
      <c r="AE21" s="2"/>
      <c r="AF21" s="5"/>
      <c r="AG21" s="3"/>
      <c r="AH21" s="1"/>
      <c r="AI21" s="1"/>
      <c r="AJ21" s="1"/>
      <c r="AK21" s="1"/>
      <c r="AL21" s="108" t="s">
        <v>13</v>
      </c>
      <c r="AM21" s="1"/>
      <c r="AN21" s="1" t="s">
        <v>17</v>
      </c>
      <c r="AO21" s="1"/>
      <c r="AP21" s="109" t="s">
        <v>12</v>
      </c>
      <c r="AQ21" s="3"/>
      <c r="AR21" s="3"/>
      <c r="AS21" s="3"/>
      <c r="AT21" s="1"/>
      <c r="AU21" s="1"/>
      <c r="AV21" s="110" t="n">
        <v>1</v>
      </c>
      <c r="AW21" s="6"/>
      <c r="AX21" s="6" t="s">
        <v>17</v>
      </c>
      <c r="AY21" s="6"/>
      <c r="AZ21" s="111" t="n">
        <v>1</v>
      </c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" hidden="false" customHeight="true" outlineLevel="0" collapsed="false">
      <c r="A22" s="1"/>
      <c r="B22" s="1"/>
      <c r="C22" s="3"/>
      <c r="D22" s="1"/>
      <c r="E22" s="1"/>
      <c r="F22" s="1"/>
      <c r="G22" s="96"/>
      <c r="H22" s="1"/>
      <c r="I22" s="1"/>
      <c r="J22" s="1"/>
      <c r="K22" s="109"/>
      <c r="L22" s="3"/>
      <c r="M22" s="3"/>
      <c r="N22" s="3"/>
      <c r="O22" s="1"/>
      <c r="P22" s="112"/>
      <c r="Q22" s="54"/>
      <c r="R22" s="54"/>
      <c r="S22" s="54"/>
      <c r="T22" s="54"/>
      <c r="U22" s="54"/>
      <c r="V22" s="112"/>
      <c r="W22" s="1"/>
      <c r="X22" s="1"/>
      <c r="Y22" s="1"/>
      <c r="Z22" s="1"/>
      <c r="AA22" s="1"/>
      <c r="AB22" s="113"/>
      <c r="AC22" s="1"/>
      <c r="AD22" s="1"/>
      <c r="AE22" s="1"/>
      <c r="AF22" s="114"/>
      <c r="AG22" s="3"/>
      <c r="AH22" s="1"/>
      <c r="AI22" s="1"/>
      <c r="AJ22" s="1"/>
      <c r="AK22" s="1"/>
      <c r="AL22" s="96"/>
      <c r="AM22" s="1"/>
      <c r="AN22" s="1"/>
      <c r="AO22" s="1"/>
      <c r="AP22" s="109"/>
      <c r="AQ22" s="3"/>
      <c r="AR22" s="3"/>
      <c r="AS22" s="3"/>
      <c r="AT22" s="1"/>
      <c r="AU22" s="112"/>
      <c r="AV22" s="54"/>
      <c r="AW22" s="54"/>
      <c r="AX22" s="54"/>
      <c r="AY22" s="54"/>
      <c r="AZ22" s="54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" hidden="false" customHeight="true" outlineLevel="0" collapsed="false">
      <c r="A23" s="1"/>
      <c r="B23" s="1"/>
      <c r="C23" s="3"/>
      <c r="D23" s="1"/>
      <c r="E23" s="1"/>
      <c r="F23" s="1"/>
      <c r="G23" s="1"/>
      <c r="H23" s="6" t="s">
        <v>19</v>
      </c>
      <c r="I23" s="1"/>
      <c r="J23" s="2"/>
      <c r="K23" s="5"/>
      <c r="L23" s="1"/>
      <c r="M23" s="1"/>
      <c r="N23" s="1"/>
      <c r="O23" s="1"/>
      <c r="P23" s="112"/>
      <c r="Q23" s="54"/>
      <c r="R23" s="54"/>
      <c r="S23" s="54"/>
      <c r="T23" s="54"/>
      <c r="U23" s="54"/>
      <c r="V23" s="112"/>
      <c r="W23" s="1"/>
      <c r="X23" s="1"/>
      <c r="Y23" s="1"/>
      <c r="Z23" s="1"/>
      <c r="AA23" s="1"/>
      <c r="AB23" s="115"/>
      <c r="AC23" s="1"/>
      <c r="AD23" s="1"/>
      <c r="AE23" s="1"/>
      <c r="AF23" s="101"/>
      <c r="AG23" s="3"/>
      <c r="AH23" s="1"/>
      <c r="AI23" s="1"/>
      <c r="AJ23" s="1"/>
      <c r="AK23" s="1"/>
      <c r="AL23" s="1"/>
      <c r="AM23" s="6" t="s">
        <v>19</v>
      </c>
      <c r="AN23" s="1"/>
      <c r="AO23" s="2"/>
      <c r="AP23" s="5"/>
      <c r="AQ23" s="1"/>
      <c r="AR23" s="1"/>
      <c r="AS23" s="1"/>
      <c r="AT23" s="1"/>
      <c r="AU23" s="112"/>
      <c r="AV23" s="54"/>
      <c r="AW23" s="54"/>
      <c r="AX23" s="54"/>
      <c r="AY23" s="54"/>
      <c r="AZ23" s="54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" hidden="false" customHeight="true" outlineLevel="0" collapsed="false">
      <c r="A24" s="1"/>
      <c r="B24" s="1"/>
      <c r="C24" s="3"/>
      <c r="D24" s="1"/>
      <c r="E24" s="1"/>
      <c r="F24" s="1"/>
      <c r="G24" s="4"/>
      <c r="H24" s="4"/>
      <c r="I24" s="1"/>
      <c r="J24" s="5"/>
      <c r="K24" s="5"/>
      <c r="L24" s="3"/>
      <c r="M24" s="3"/>
      <c r="N24" s="3"/>
      <c r="O24" s="3"/>
      <c r="P24" s="3"/>
      <c r="Q24" s="6"/>
      <c r="R24" s="6"/>
      <c r="S24" s="6"/>
      <c r="T24" s="6"/>
      <c r="U24" s="6"/>
      <c r="V24" s="1"/>
      <c r="W24" s="1"/>
      <c r="X24" s="1"/>
      <c r="Y24" s="1"/>
      <c r="Z24" s="1"/>
      <c r="AA24" s="1"/>
      <c r="AB24" s="116"/>
      <c r="AC24" s="1"/>
      <c r="AD24" s="1"/>
      <c r="AE24" s="1"/>
      <c r="AF24" s="2"/>
      <c r="AG24" s="3"/>
      <c r="AH24" s="1"/>
      <c r="AI24" s="1"/>
      <c r="AJ24" s="1"/>
      <c r="AK24" s="1"/>
      <c r="AL24" s="4"/>
      <c r="AM24" s="4"/>
      <c r="AN24" s="1"/>
      <c r="AO24" s="5"/>
      <c r="AP24" s="5"/>
      <c r="AQ24" s="3"/>
      <c r="AR24" s="3"/>
      <c r="AS24" s="3"/>
      <c r="AT24" s="3"/>
      <c r="AU24" s="3"/>
      <c r="AV24" s="6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" hidden="false" customHeight="true" outlineLevel="0" collapsed="false">
      <c r="A25" s="1"/>
      <c r="B25" s="1"/>
      <c r="C25" s="3"/>
      <c r="D25" s="1"/>
      <c r="E25" s="1"/>
      <c r="F25" s="1"/>
      <c r="G25" s="117" t="s">
        <v>7</v>
      </c>
      <c r="H25" s="1"/>
      <c r="I25" s="1" t="s">
        <v>17</v>
      </c>
      <c r="J25" s="1"/>
      <c r="K25" s="97" t="s">
        <v>5</v>
      </c>
      <c r="L25" s="3"/>
      <c r="M25" s="3"/>
      <c r="N25" s="3"/>
      <c r="O25" s="3"/>
      <c r="P25" s="3"/>
      <c r="Q25" s="107" t="n">
        <v>0</v>
      </c>
      <c r="R25" s="6"/>
      <c r="S25" s="6" t="s">
        <v>17</v>
      </c>
      <c r="T25" s="6"/>
      <c r="U25" s="99" t="n">
        <v>2</v>
      </c>
      <c r="V25" s="1"/>
      <c r="W25" s="1"/>
      <c r="X25" s="1"/>
      <c r="Y25" s="1"/>
      <c r="Z25" s="1"/>
      <c r="AA25" s="1"/>
      <c r="AB25" s="117"/>
      <c r="AC25" s="1"/>
      <c r="AD25" s="1"/>
      <c r="AE25" s="1"/>
      <c r="AF25" s="118"/>
      <c r="AG25" s="3"/>
      <c r="AH25" s="1"/>
      <c r="AI25" s="1"/>
      <c r="AJ25" s="1"/>
      <c r="AK25" s="1"/>
      <c r="AL25" s="108" t="s">
        <v>13</v>
      </c>
      <c r="AM25" s="1"/>
      <c r="AN25" s="1" t="s">
        <v>17</v>
      </c>
      <c r="AO25" s="1"/>
      <c r="AP25" s="118" t="s">
        <v>11</v>
      </c>
      <c r="AQ25" s="3"/>
      <c r="AR25" s="3"/>
      <c r="AS25" s="3"/>
      <c r="AT25" s="3"/>
      <c r="AU25" s="3"/>
      <c r="AV25" s="110" t="n">
        <v>4</v>
      </c>
      <c r="AW25" s="6"/>
      <c r="AX25" s="6" t="s">
        <v>17</v>
      </c>
      <c r="AY25" s="6"/>
      <c r="AZ25" s="119" t="n">
        <v>0</v>
      </c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" hidden="false" customHeight="true" outlineLevel="0" collapsed="false">
      <c r="A26" s="1"/>
      <c r="B26" s="1"/>
      <c r="C26" s="3"/>
      <c r="D26" s="1"/>
      <c r="E26" s="1"/>
      <c r="F26" s="1"/>
      <c r="G26" s="96" t="s">
        <v>6</v>
      </c>
      <c r="H26" s="1"/>
      <c r="I26" s="1" t="s">
        <v>17</v>
      </c>
      <c r="J26" s="1"/>
      <c r="K26" s="120" t="s">
        <v>18</v>
      </c>
      <c r="L26" s="3"/>
      <c r="M26" s="3"/>
      <c r="N26" s="3"/>
      <c r="O26" s="3"/>
      <c r="P26" s="3"/>
      <c r="Q26" s="98" t="n">
        <v>2</v>
      </c>
      <c r="R26" s="6"/>
      <c r="S26" s="6" t="s">
        <v>17</v>
      </c>
      <c r="T26" s="6"/>
      <c r="U26" s="106" t="n">
        <v>0</v>
      </c>
      <c r="V26" s="1"/>
      <c r="W26" s="1"/>
      <c r="X26" s="1"/>
      <c r="Y26" s="1"/>
      <c r="Z26" s="1"/>
      <c r="AA26" s="1"/>
      <c r="AB26" s="4"/>
      <c r="AC26" s="4"/>
      <c r="AD26" s="1"/>
      <c r="AE26" s="2"/>
      <c r="AF26" s="5"/>
      <c r="AG26" s="3"/>
      <c r="AH26" s="1"/>
      <c r="AI26" s="1"/>
      <c r="AJ26" s="1"/>
      <c r="AK26" s="1"/>
      <c r="AL26" s="121" t="s">
        <v>14</v>
      </c>
      <c r="AM26" s="1"/>
      <c r="AN26" s="1" t="s">
        <v>17</v>
      </c>
      <c r="AO26" s="1"/>
      <c r="AP26" s="109" t="s">
        <v>12</v>
      </c>
      <c r="AQ26" s="3"/>
      <c r="AR26" s="3"/>
      <c r="AS26" s="3"/>
      <c r="AT26" s="3"/>
      <c r="AU26" s="3"/>
      <c r="AV26" s="103" t="n">
        <v>0</v>
      </c>
      <c r="AW26" s="6"/>
      <c r="AX26" s="6" t="s">
        <v>17</v>
      </c>
      <c r="AY26" s="6"/>
      <c r="AZ26" s="111" t="n">
        <v>1</v>
      </c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" hidden="false" customHeight="true" outlineLevel="0" collapsed="false">
      <c r="A27" s="1"/>
      <c r="B27" s="1"/>
      <c r="C27" s="3"/>
      <c r="D27" s="1"/>
      <c r="E27" s="1"/>
      <c r="F27" s="1"/>
      <c r="G27" s="116"/>
      <c r="H27" s="1"/>
      <c r="I27" s="1"/>
      <c r="J27" s="1"/>
      <c r="K27" s="118"/>
      <c r="L27" s="3"/>
      <c r="M27" s="3"/>
      <c r="N27" s="3"/>
      <c r="O27" s="3"/>
      <c r="P27" s="122"/>
      <c r="Q27" s="54"/>
      <c r="R27" s="54"/>
      <c r="S27" s="54"/>
      <c r="T27" s="54"/>
      <c r="U27" s="54"/>
      <c r="V27" s="112"/>
      <c r="W27" s="1"/>
      <c r="X27" s="1"/>
      <c r="Y27" s="1"/>
      <c r="Z27" s="1"/>
      <c r="AA27" s="1"/>
      <c r="AB27" s="1"/>
      <c r="AC27" s="6"/>
      <c r="AD27" s="1"/>
      <c r="AE27" s="2"/>
      <c r="AF27" s="5"/>
      <c r="AG27" s="3"/>
      <c r="AH27" s="1"/>
      <c r="AI27" s="1"/>
      <c r="AJ27" s="1"/>
      <c r="AK27" s="1"/>
      <c r="AL27" s="116"/>
      <c r="AM27" s="1"/>
      <c r="AN27" s="1"/>
      <c r="AO27" s="1"/>
      <c r="AP27" s="118"/>
      <c r="AQ27" s="3"/>
      <c r="AR27" s="3"/>
      <c r="AS27" s="3"/>
      <c r="AT27" s="3"/>
      <c r="AU27" s="122"/>
      <c r="AV27" s="54"/>
      <c r="AW27" s="54"/>
      <c r="AX27" s="54"/>
      <c r="AY27" s="54"/>
      <c r="AZ27" s="54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" hidden="false" customHeight="true" outlineLevel="0" collapsed="false">
      <c r="A28" s="3"/>
      <c r="B28" s="1"/>
      <c r="C28" s="3"/>
      <c r="D28" s="1"/>
      <c r="E28" s="1"/>
      <c r="F28" s="1"/>
      <c r="G28" s="1"/>
      <c r="H28" s="6" t="s">
        <v>20</v>
      </c>
      <c r="I28" s="1"/>
      <c r="J28" s="2"/>
      <c r="K28" s="5"/>
      <c r="L28" s="1"/>
      <c r="M28" s="1"/>
      <c r="N28" s="1"/>
      <c r="O28" s="1"/>
      <c r="P28" s="1"/>
      <c r="Q28" s="6"/>
      <c r="R28" s="6"/>
      <c r="S28" s="6"/>
      <c r="T28" s="6"/>
      <c r="U28" s="6"/>
      <c r="V28" s="1"/>
      <c r="W28" s="1"/>
      <c r="X28" s="1"/>
      <c r="Y28" s="1"/>
      <c r="Z28" s="1"/>
      <c r="AA28" s="1"/>
      <c r="AB28" s="4"/>
      <c r="AC28" s="4"/>
      <c r="AD28" s="1"/>
      <c r="AE28" s="5"/>
      <c r="AF28" s="5"/>
      <c r="AG28" s="3"/>
      <c r="AH28" s="1"/>
      <c r="AI28" s="1"/>
      <c r="AJ28" s="1"/>
      <c r="AK28" s="1"/>
      <c r="AL28" s="1"/>
      <c r="AM28" s="6" t="s">
        <v>20</v>
      </c>
      <c r="AN28" s="1"/>
      <c r="AO28" s="2"/>
      <c r="AP28" s="5"/>
      <c r="AQ28" s="1"/>
      <c r="AR28" s="1"/>
      <c r="AS28" s="1"/>
      <c r="AT28" s="1"/>
      <c r="AU28" s="1"/>
      <c r="AV28" s="6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" hidden="false" customHeight="true" outlineLevel="0" collapsed="false">
      <c r="A29" s="3"/>
      <c r="B29" s="1"/>
      <c r="C29" s="3"/>
      <c r="D29" s="1"/>
      <c r="E29" s="1"/>
      <c r="F29" s="1"/>
      <c r="G29" s="4"/>
      <c r="H29" s="4"/>
      <c r="I29" s="1"/>
      <c r="J29" s="2"/>
      <c r="K29" s="5"/>
      <c r="L29" s="1"/>
      <c r="M29" s="1"/>
      <c r="N29" s="1"/>
      <c r="O29" s="1"/>
      <c r="P29" s="1"/>
      <c r="Q29" s="6"/>
      <c r="R29" s="6"/>
      <c r="S29" s="6"/>
      <c r="T29" s="6"/>
      <c r="U29" s="6"/>
      <c r="V29" s="1"/>
      <c r="W29" s="1"/>
      <c r="X29" s="1"/>
      <c r="Y29" s="1"/>
      <c r="Z29" s="1"/>
      <c r="AA29" s="1"/>
      <c r="AB29" s="100"/>
      <c r="AC29" s="1"/>
      <c r="AD29" s="1"/>
      <c r="AE29" s="1"/>
      <c r="AF29" s="109"/>
      <c r="AG29" s="3"/>
      <c r="AH29" s="1"/>
      <c r="AI29" s="1"/>
      <c r="AJ29" s="1"/>
      <c r="AK29" s="1"/>
      <c r="AL29" s="4"/>
      <c r="AM29" s="4"/>
      <c r="AN29" s="1"/>
      <c r="AO29" s="2"/>
      <c r="AP29" s="5"/>
      <c r="AQ29" s="1"/>
      <c r="AR29" s="1"/>
      <c r="AS29" s="1"/>
      <c r="AT29" s="1"/>
      <c r="AU29" s="1"/>
      <c r="AV29" s="6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" hidden="false" customHeight="true" outlineLevel="0" collapsed="false">
      <c r="A30" s="3"/>
      <c r="B30" s="1"/>
      <c r="C30" s="3"/>
      <c r="D30" s="3"/>
      <c r="E30" s="1"/>
      <c r="F30" s="2"/>
      <c r="G30" s="113" t="s">
        <v>5</v>
      </c>
      <c r="H30" s="1"/>
      <c r="I30" s="1" t="s">
        <v>17</v>
      </c>
      <c r="J30" s="1"/>
      <c r="K30" s="120" t="s">
        <v>18</v>
      </c>
      <c r="L30" s="1"/>
      <c r="M30" s="1"/>
      <c r="N30" s="1"/>
      <c r="O30" s="3"/>
      <c r="P30" s="1"/>
      <c r="Q30" s="99" t="n">
        <v>2</v>
      </c>
      <c r="R30" s="6"/>
      <c r="S30" s="6" t="s">
        <v>17</v>
      </c>
      <c r="T30" s="6"/>
      <c r="U30" s="106" t="n">
        <v>2</v>
      </c>
      <c r="V30" s="1"/>
      <c r="W30" s="1"/>
      <c r="X30" s="1"/>
      <c r="Y30" s="1"/>
      <c r="Z30" s="1"/>
      <c r="AA30" s="1"/>
      <c r="AB30" s="121"/>
      <c r="AC30" s="1"/>
      <c r="AD30" s="1"/>
      <c r="AE30" s="1"/>
      <c r="AF30" s="97"/>
      <c r="AG30" s="3"/>
      <c r="AH30" s="3"/>
      <c r="AI30" s="1"/>
      <c r="AJ30" s="2"/>
      <c r="AK30" s="1"/>
      <c r="AL30" s="116" t="s">
        <v>12</v>
      </c>
      <c r="AM30" s="1"/>
      <c r="AN30" s="1" t="s">
        <v>17</v>
      </c>
      <c r="AO30" s="1"/>
      <c r="AP30" s="118" t="s">
        <v>11</v>
      </c>
      <c r="AQ30" s="1"/>
      <c r="AR30" s="1"/>
      <c r="AS30" s="1"/>
      <c r="AT30" s="3"/>
      <c r="AU30" s="1"/>
      <c r="AV30" s="111" t="n">
        <v>2</v>
      </c>
      <c r="AW30" s="6"/>
      <c r="AX30" s="6" t="s">
        <v>17</v>
      </c>
      <c r="AY30" s="6"/>
      <c r="AZ30" s="119" t="n">
        <v>1</v>
      </c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" hidden="false" customHeight="true" outlineLevel="0" collapsed="false">
      <c r="A31" s="3"/>
      <c r="B31" s="1"/>
      <c r="C31" s="3"/>
      <c r="D31" s="3"/>
      <c r="E31" s="1"/>
      <c r="F31" s="2"/>
      <c r="G31" s="117" t="s">
        <v>7</v>
      </c>
      <c r="H31" s="1"/>
      <c r="I31" s="1" t="s">
        <v>17</v>
      </c>
      <c r="J31" s="1"/>
      <c r="K31" s="2" t="s">
        <v>6</v>
      </c>
      <c r="L31" s="1"/>
      <c r="M31" s="1"/>
      <c r="N31" s="1"/>
      <c r="O31" s="3"/>
      <c r="P31" s="1"/>
      <c r="Q31" s="107" t="n">
        <v>2</v>
      </c>
      <c r="R31" s="6"/>
      <c r="S31" s="6" t="s">
        <v>17</v>
      </c>
      <c r="T31" s="6"/>
      <c r="U31" s="98" t="n">
        <v>0</v>
      </c>
      <c r="V31" s="1"/>
      <c r="W31" s="1"/>
      <c r="X31" s="1"/>
      <c r="Y31" s="1"/>
      <c r="Z31" s="1"/>
      <c r="AA31" s="1"/>
      <c r="AB31" s="96"/>
      <c r="AC31" s="1"/>
      <c r="AD31" s="1"/>
      <c r="AE31" s="1"/>
      <c r="AF31" s="123"/>
      <c r="AG31" s="3"/>
      <c r="AH31" s="3"/>
      <c r="AI31" s="1"/>
      <c r="AJ31" s="2"/>
      <c r="AK31" s="1"/>
      <c r="AL31" s="121" t="s">
        <v>14</v>
      </c>
      <c r="AM31" s="1"/>
      <c r="AN31" s="1" t="s">
        <v>17</v>
      </c>
      <c r="AO31" s="1"/>
      <c r="AP31" s="124" t="s">
        <v>13</v>
      </c>
      <c r="AQ31" s="1"/>
      <c r="AR31" s="1"/>
      <c r="AS31" s="1"/>
      <c r="AT31" s="3"/>
      <c r="AU31" s="1"/>
      <c r="AV31" s="103" t="n">
        <v>2</v>
      </c>
      <c r="AW31" s="6"/>
      <c r="AX31" s="6" t="s">
        <v>17</v>
      </c>
      <c r="AY31" s="6"/>
      <c r="AZ31" s="110" t="n">
        <v>2</v>
      </c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" hidden="false" customHeight="true" outlineLevel="0" collapsed="false">
      <c r="A32" s="3"/>
      <c r="B32" s="1"/>
      <c r="C32" s="3"/>
      <c r="D32" s="1"/>
      <c r="E32" s="1"/>
      <c r="F32" s="1"/>
      <c r="G32" s="1"/>
      <c r="H32" s="6"/>
      <c r="I32" s="1"/>
      <c r="J32" s="2"/>
      <c r="K32" s="5"/>
      <c r="L32" s="1"/>
      <c r="M32" s="1"/>
      <c r="N32" s="1"/>
      <c r="O32" s="1"/>
      <c r="P32" s="1"/>
      <c r="Q32" s="6"/>
      <c r="R32" s="6"/>
      <c r="S32" s="6"/>
      <c r="T32" s="6"/>
      <c r="U32" s="6"/>
      <c r="V32" s="1"/>
      <c r="W32" s="1"/>
      <c r="X32" s="1"/>
      <c r="Y32" s="1"/>
      <c r="Z32" s="1"/>
      <c r="AA32" s="1"/>
      <c r="AB32" s="108"/>
      <c r="AC32" s="1"/>
      <c r="AD32" s="1"/>
      <c r="AE32" s="1"/>
      <c r="AF32" s="105"/>
      <c r="AG32" s="3"/>
      <c r="AH32" s="1"/>
      <c r="AI32" s="1"/>
      <c r="AJ32" s="1"/>
      <c r="AK32" s="1"/>
      <c r="AL32" s="1"/>
      <c r="AM32" s="6"/>
      <c r="AN32" s="1"/>
      <c r="AO32" s="2"/>
      <c r="AP32" s="5"/>
      <c r="AQ32" s="1"/>
      <c r="AR32" s="1"/>
      <c r="AS32" s="1"/>
      <c r="AT32" s="1"/>
      <c r="AU32" s="1"/>
      <c r="AV32" s="6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" hidden="false" customHeight="true" outlineLevel="0" collapsed="false">
      <c r="A33" s="3"/>
      <c r="B33" s="1"/>
      <c r="C33" s="3"/>
      <c r="D33" s="1"/>
      <c r="E33" s="1"/>
      <c r="F33" s="1"/>
      <c r="G33" s="4"/>
      <c r="H33" s="4"/>
      <c r="I33" s="1"/>
      <c r="J33" s="2"/>
      <c r="K33" s="5"/>
      <c r="L33" s="1"/>
      <c r="M33" s="95" t="s">
        <v>21</v>
      </c>
      <c r="N33" s="1"/>
      <c r="O33" s="1"/>
      <c r="P33" s="1"/>
      <c r="Q33" s="6"/>
      <c r="R33" s="6"/>
      <c r="S33" s="6"/>
      <c r="T33" s="6"/>
      <c r="U33" s="6"/>
      <c r="V33" s="1"/>
      <c r="W33" s="1"/>
      <c r="X33" s="1"/>
      <c r="Y33" s="1"/>
      <c r="Z33" s="1"/>
      <c r="AA33" s="1"/>
      <c r="AB33" s="4"/>
      <c r="AC33" s="4"/>
      <c r="AD33" s="1"/>
      <c r="AE33" s="5"/>
      <c r="AF33" s="5"/>
      <c r="AG33" s="3"/>
      <c r="AH33" s="1"/>
      <c r="AI33" s="1"/>
      <c r="AJ33" s="1"/>
      <c r="AK33" s="1"/>
      <c r="AL33" s="4"/>
      <c r="AM33" s="4"/>
      <c r="AN33" s="1"/>
      <c r="AO33" s="2"/>
      <c r="AP33" s="5"/>
      <c r="AQ33" s="1"/>
      <c r="AR33" s="95" t="s">
        <v>21</v>
      </c>
      <c r="AS33" s="1"/>
      <c r="AT33" s="1"/>
      <c r="AU33" s="1"/>
      <c r="AV33" s="6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" hidden="false" customHeight="true" outlineLevel="0" collapsed="false">
      <c r="A34" s="1"/>
      <c r="B34" s="1"/>
      <c r="C34" s="50"/>
      <c r="D34" s="1"/>
      <c r="E34" s="1"/>
      <c r="F34" s="1"/>
      <c r="G34" s="1"/>
      <c r="H34" s="6" t="s">
        <v>16</v>
      </c>
      <c r="I34" s="3"/>
      <c r="J34" s="2"/>
      <c r="K34" s="5"/>
      <c r="L34" s="1"/>
      <c r="M34" s="1"/>
      <c r="N34" s="1"/>
      <c r="O34" s="1"/>
      <c r="P34" s="1"/>
      <c r="Q34" s="6"/>
      <c r="R34" s="6"/>
      <c r="S34" s="6"/>
      <c r="T34" s="6"/>
      <c r="U34" s="6"/>
      <c r="V34" s="1"/>
      <c r="W34" s="1"/>
      <c r="X34" s="1"/>
      <c r="Y34" s="1"/>
      <c r="Z34" s="1"/>
      <c r="AA34" s="1"/>
      <c r="AB34" s="1"/>
      <c r="AC34" s="6"/>
      <c r="AD34" s="1"/>
      <c r="AE34" s="2"/>
      <c r="AF34" s="5"/>
      <c r="AG34" s="50"/>
      <c r="AH34" s="1"/>
      <c r="AI34" s="1"/>
      <c r="AJ34" s="1"/>
      <c r="AK34" s="1"/>
      <c r="AL34" s="1"/>
      <c r="AM34" s="6" t="s">
        <v>16</v>
      </c>
      <c r="AN34" s="3"/>
      <c r="AO34" s="2"/>
      <c r="AP34" s="5"/>
      <c r="AQ34" s="1"/>
      <c r="AR34" s="1"/>
      <c r="AS34" s="1"/>
      <c r="AT34" s="1"/>
      <c r="AU34" s="1"/>
      <c r="AV34" s="6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" hidden="false" customHeight="true" outlineLevel="0" collapsed="false">
      <c r="A35" s="1"/>
      <c r="B35" s="1"/>
      <c r="C35" s="3"/>
      <c r="D35" s="1"/>
      <c r="E35" s="1"/>
      <c r="F35" s="1"/>
      <c r="G35" s="4"/>
      <c r="H35" s="4"/>
      <c r="I35" s="3"/>
      <c r="J35" s="2"/>
      <c r="K35" s="5"/>
      <c r="L35" s="1"/>
      <c r="M35" s="1"/>
      <c r="N35" s="1"/>
      <c r="O35" s="1"/>
      <c r="P35" s="1"/>
      <c r="Q35" s="6"/>
      <c r="R35" s="6"/>
      <c r="S35" s="6"/>
      <c r="T35" s="6"/>
      <c r="U35" s="6"/>
      <c r="V35" s="1"/>
      <c r="W35" s="1"/>
      <c r="X35" s="1"/>
      <c r="Y35" s="1"/>
      <c r="Z35" s="1"/>
      <c r="AA35" s="1"/>
      <c r="AB35" s="4"/>
      <c r="AC35" s="4"/>
      <c r="AD35" s="1"/>
      <c r="AE35" s="2"/>
      <c r="AF35" s="5"/>
      <c r="AG35" s="3"/>
      <c r="AH35" s="1"/>
      <c r="AI35" s="1"/>
      <c r="AJ35" s="1"/>
      <c r="AK35" s="1"/>
      <c r="AL35" s="4"/>
      <c r="AM35" s="4"/>
      <c r="AN35" s="3"/>
      <c r="AO35" s="2"/>
      <c r="AP35" s="5"/>
      <c r="AQ35" s="1"/>
      <c r="AR35" s="1"/>
      <c r="AS35" s="1"/>
      <c r="AT35" s="1"/>
      <c r="AU35" s="1"/>
      <c r="AV35" s="6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" hidden="false" customHeight="true" outlineLevel="0" collapsed="false">
      <c r="A36" s="1"/>
      <c r="B36" s="2"/>
      <c r="C36" s="3"/>
      <c r="D36" s="1"/>
      <c r="E36" s="1"/>
      <c r="F36" s="1"/>
      <c r="G36" s="113" t="s">
        <v>5</v>
      </c>
      <c r="H36" s="1"/>
      <c r="I36" s="1" t="s">
        <v>17</v>
      </c>
      <c r="J36" s="1"/>
      <c r="K36" s="2" t="s">
        <v>6</v>
      </c>
      <c r="L36" s="3"/>
      <c r="M36" s="3"/>
      <c r="N36" s="3"/>
      <c r="O36" s="1"/>
      <c r="P36" s="1"/>
      <c r="Q36" s="99" t="n">
        <v>4</v>
      </c>
      <c r="R36" s="6"/>
      <c r="S36" s="6" t="s">
        <v>17</v>
      </c>
      <c r="T36" s="6"/>
      <c r="U36" s="98" t="n">
        <v>0</v>
      </c>
      <c r="V36" s="1"/>
      <c r="W36" s="1"/>
      <c r="X36" s="1"/>
      <c r="Y36" s="1"/>
      <c r="Z36" s="1"/>
      <c r="AA36" s="1"/>
      <c r="AB36" s="96"/>
      <c r="AC36" s="1"/>
      <c r="AD36" s="1"/>
      <c r="AE36" s="1"/>
      <c r="AF36" s="118"/>
      <c r="AG36" s="3"/>
      <c r="AH36" s="1"/>
      <c r="AI36" s="1"/>
      <c r="AJ36" s="1"/>
      <c r="AK36" s="1"/>
      <c r="AL36" s="121" t="s">
        <v>14</v>
      </c>
      <c r="AM36" s="1"/>
      <c r="AN36" s="1" t="s">
        <v>17</v>
      </c>
      <c r="AO36" s="1"/>
      <c r="AP36" s="118" t="s">
        <v>11</v>
      </c>
      <c r="AQ36" s="3"/>
      <c r="AR36" s="3"/>
      <c r="AS36" s="3"/>
      <c r="AT36" s="1"/>
      <c r="AU36" s="1"/>
      <c r="AV36" s="103" t="n">
        <v>2</v>
      </c>
      <c r="AW36" s="6"/>
      <c r="AX36" s="6" t="s">
        <v>17</v>
      </c>
      <c r="AY36" s="6"/>
      <c r="AZ36" s="119" t="n">
        <v>0</v>
      </c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" hidden="false" customHeight="true" outlineLevel="0" collapsed="false">
      <c r="A37" s="1"/>
      <c r="B37" s="2"/>
      <c r="C37" s="3"/>
      <c r="D37" s="1"/>
      <c r="E37" s="1"/>
      <c r="F37" s="1"/>
      <c r="G37" s="117" t="s">
        <v>7</v>
      </c>
      <c r="H37" s="1"/>
      <c r="I37" s="1" t="s">
        <v>17</v>
      </c>
      <c r="J37" s="1"/>
      <c r="K37" s="120" t="s">
        <v>18</v>
      </c>
      <c r="L37" s="3"/>
      <c r="M37" s="3"/>
      <c r="N37" s="3"/>
      <c r="O37" s="1"/>
      <c r="P37" s="1"/>
      <c r="Q37" s="107" t="n">
        <v>1</v>
      </c>
      <c r="R37" s="6"/>
      <c r="S37" s="6" t="s">
        <v>17</v>
      </c>
      <c r="T37" s="6"/>
      <c r="U37" s="106" t="n">
        <v>0</v>
      </c>
      <c r="V37" s="1"/>
      <c r="W37" s="1"/>
      <c r="X37" s="1"/>
      <c r="Y37" s="1"/>
      <c r="Z37" s="1"/>
      <c r="AA37" s="1"/>
      <c r="AB37" s="117"/>
      <c r="AC37" s="1"/>
      <c r="AD37" s="1"/>
      <c r="AE37" s="1"/>
      <c r="AF37" s="109"/>
      <c r="AG37" s="3"/>
      <c r="AH37" s="1"/>
      <c r="AI37" s="1"/>
      <c r="AJ37" s="1"/>
      <c r="AK37" s="1"/>
      <c r="AL37" s="116" t="s">
        <v>12</v>
      </c>
      <c r="AM37" s="1"/>
      <c r="AN37" s="1" t="s">
        <v>17</v>
      </c>
      <c r="AO37" s="1"/>
      <c r="AP37" s="124" t="s">
        <v>13</v>
      </c>
      <c r="AQ37" s="3"/>
      <c r="AR37" s="3"/>
      <c r="AS37" s="3"/>
      <c r="AT37" s="1"/>
      <c r="AU37" s="1"/>
      <c r="AV37" s="111" t="n">
        <v>2</v>
      </c>
      <c r="AW37" s="6"/>
      <c r="AX37" s="6" t="s">
        <v>17</v>
      </c>
      <c r="AY37" s="6"/>
      <c r="AZ37" s="110" t="n">
        <v>2</v>
      </c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" hidden="false" customHeight="true" outlineLevel="0" collapsed="false">
      <c r="A38" s="1"/>
      <c r="B38" s="2"/>
      <c r="C38" s="3"/>
      <c r="D38" s="1"/>
      <c r="E38" s="1"/>
      <c r="F38" s="1"/>
      <c r="G38" s="96"/>
      <c r="H38" s="1"/>
      <c r="I38" s="1"/>
      <c r="J38" s="1"/>
      <c r="K38" s="109"/>
      <c r="L38" s="3"/>
      <c r="M38" s="3"/>
      <c r="N38" s="3"/>
      <c r="O38" s="1"/>
      <c r="P38" s="112"/>
      <c r="Q38" s="54"/>
      <c r="R38" s="54"/>
      <c r="S38" s="54"/>
      <c r="T38" s="54"/>
      <c r="U38" s="54"/>
      <c r="V38" s="1"/>
      <c r="W38" s="1"/>
      <c r="X38" s="1"/>
      <c r="Y38" s="1"/>
      <c r="Z38" s="1"/>
      <c r="AA38" s="1"/>
      <c r="AB38" s="108"/>
      <c r="AC38" s="1"/>
      <c r="AD38" s="1"/>
      <c r="AE38" s="1"/>
      <c r="AF38" s="101"/>
      <c r="AG38" s="3"/>
      <c r="AH38" s="1"/>
      <c r="AI38" s="1"/>
      <c r="AJ38" s="1"/>
      <c r="AK38" s="1"/>
      <c r="AL38" s="96"/>
      <c r="AM38" s="1"/>
      <c r="AN38" s="1"/>
      <c r="AO38" s="1"/>
      <c r="AP38" s="125"/>
      <c r="AQ38" s="3"/>
      <c r="AR38" s="3"/>
      <c r="AS38" s="3"/>
      <c r="AT38" s="1"/>
      <c r="AU38" s="112"/>
      <c r="AV38" s="54"/>
      <c r="AW38" s="54"/>
      <c r="AX38" s="54"/>
      <c r="AY38" s="54"/>
      <c r="AZ38" s="54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" hidden="false" customHeight="true" outlineLevel="0" collapsed="false">
      <c r="A39" s="1"/>
      <c r="B39" s="2"/>
      <c r="C39" s="3"/>
      <c r="D39" s="1"/>
      <c r="E39" s="1"/>
      <c r="F39" s="1"/>
      <c r="G39" s="1"/>
      <c r="H39" s="6" t="s">
        <v>19</v>
      </c>
      <c r="I39" s="1"/>
      <c r="J39" s="2"/>
      <c r="K39" s="5"/>
      <c r="L39" s="1"/>
      <c r="M39" s="1"/>
      <c r="N39" s="1"/>
      <c r="O39" s="1"/>
      <c r="P39" s="112"/>
      <c r="Q39" s="54"/>
      <c r="R39" s="54"/>
      <c r="S39" s="54"/>
      <c r="T39" s="54"/>
      <c r="U39" s="54"/>
      <c r="V39" s="1"/>
      <c r="W39" s="1"/>
      <c r="X39" s="1"/>
      <c r="Y39" s="1"/>
      <c r="Z39" s="1"/>
      <c r="AA39" s="1"/>
      <c r="AB39" s="115"/>
      <c r="AC39" s="1"/>
      <c r="AD39" s="1"/>
      <c r="AE39" s="1"/>
      <c r="AF39" s="97"/>
      <c r="AG39" s="3"/>
      <c r="AH39" s="1"/>
      <c r="AI39" s="1"/>
      <c r="AJ39" s="1"/>
      <c r="AK39" s="1"/>
      <c r="AL39" s="1"/>
      <c r="AM39" s="6" t="s">
        <v>19</v>
      </c>
      <c r="AN39" s="1"/>
      <c r="AO39" s="2"/>
      <c r="AP39" s="5"/>
      <c r="AQ39" s="1"/>
      <c r="AR39" s="1"/>
      <c r="AS39" s="1"/>
      <c r="AT39" s="1"/>
      <c r="AU39" s="112"/>
      <c r="AV39" s="54"/>
      <c r="AW39" s="54"/>
      <c r="AX39" s="54"/>
      <c r="AY39" s="54"/>
      <c r="AZ39" s="54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" hidden="false" customHeight="true" outlineLevel="0" collapsed="false">
      <c r="A40" s="1"/>
      <c r="B40" s="2"/>
      <c r="C40" s="3"/>
      <c r="D40" s="1"/>
      <c r="E40" s="1"/>
      <c r="F40" s="1"/>
      <c r="G40" s="4"/>
      <c r="H40" s="4"/>
      <c r="I40" s="1"/>
      <c r="J40" s="5"/>
      <c r="K40" s="5"/>
      <c r="L40" s="3"/>
      <c r="M40" s="3"/>
      <c r="N40" s="3"/>
      <c r="O40" s="3"/>
      <c r="P40" s="3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4"/>
      <c r="AC40" s="4"/>
      <c r="AD40" s="1"/>
      <c r="AE40" s="1"/>
      <c r="AF40" s="5"/>
      <c r="AG40" s="3"/>
      <c r="AH40" s="1"/>
      <c r="AI40" s="1"/>
      <c r="AJ40" s="1"/>
      <c r="AK40" s="1"/>
      <c r="AL40" s="4"/>
      <c r="AM40" s="4"/>
      <c r="AN40" s="1"/>
      <c r="AO40" s="5"/>
      <c r="AP40" s="5"/>
      <c r="AQ40" s="3"/>
      <c r="AR40" s="3"/>
      <c r="AS40" s="3"/>
      <c r="AT40" s="3"/>
      <c r="AU40" s="3"/>
      <c r="AV40" s="6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" hidden="false" customHeight="true" outlineLevel="0" collapsed="false">
      <c r="A41" s="1"/>
      <c r="B41" s="2"/>
      <c r="C41" s="3"/>
      <c r="D41" s="1"/>
      <c r="E41" s="1"/>
      <c r="F41" s="1"/>
      <c r="G41" s="113" t="s">
        <v>5</v>
      </c>
      <c r="H41" s="1"/>
      <c r="I41" s="1" t="s">
        <v>17</v>
      </c>
      <c r="J41" s="1"/>
      <c r="K41" s="105" t="s">
        <v>7</v>
      </c>
      <c r="L41" s="3"/>
      <c r="M41" s="3"/>
      <c r="N41" s="3"/>
      <c r="O41" s="3"/>
      <c r="P41" s="3"/>
      <c r="Q41" s="99" t="n">
        <v>2</v>
      </c>
      <c r="R41" s="6"/>
      <c r="S41" s="6" t="s">
        <v>17</v>
      </c>
      <c r="T41" s="6"/>
      <c r="U41" s="107" t="n">
        <v>0</v>
      </c>
      <c r="V41" s="1"/>
      <c r="W41" s="1"/>
      <c r="X41" s="1"/>
      <c r="Y41" s="1"/>
      <c r="Z41" s="1"/>
      <c r="AA41" s="1"/>
      <c r="AB41" s="1"/>
      <c r="AC41" s="6"/>
      <c r="AD41" s="96"/>
      <c r="AE41" s="1"/>
      <c r="AF41" s="5"/>
      <c r="AG41" s="3"/>
      <c r="AH41" s="1"/>
      <c r="AI41" s="1"/>
      <c r="AJ41" s="1"/>
      <c r="AK41" s="1"/>
      <c r="AL41" s="100" t="s">
        <v>11</v>
      </c>
      <c r="AM41" s="1"/>
      <c r="AN41" s="1" t="s">
        <v>17</v>
      </c>
      <c r="AO41" s="1"/>
      <c r="AP41" s="114" t="s">
        <v>13</v>
      </c>
      <c r="AQ41" s="3"/>
      <c r="AR41" s="3"/>
      <c r="AS41" s="3"/>
      <c r="AT41" s="3"/>
      <c r="AU41" s="3"/>
      <c r="AV41" s="119" t="n">
        <v>0</v>
      </c>
      <c r="AW41" s="6"/>
      <c r="AX41" s="6" t="s">
        <v>17</v>
      </c>
      <c r="AY41" s="6"/>
      <c r="AZ41" s="110" t="n">
        <v>2</v>
      </c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" hidden="false" customHeight="true" outlineLevel="0" collapsed="false">
      <c r="A42" s="1"/>
      <c r="B42" s="2"/>
      <c r="C42" s="3"/>
      <c r="D42" s="1"/>
      <c r="E42" s="1"/>
      <c r="F42" s="1"/>
      <c r="G42" s="104" t="s">
        <v>18</v>
      </c>
      <c r="H42" s="1"/>
      <c r="I42" s="1" t="s">
        <v>17</v>
      </c>
      <c r="J42" s="1"/>
      <c r="K42" s="2" t="s">
        <v>6</v>
      </c>
      <c r="L42" s="3"/>
      <c r="M42" s="3"/>
      <c r="N42" s="3"/>
      <c r="O42" s="3"/>
      <c r="P42" s="3"/>
      <c r="Q42" s="106" t="n">
        <v>1</v>
      </c>
      <c r="R42" s="6"/>
      <c r="S42" s="6" t="s">
        <v>17</v>
      </c>
      <c r="T42" s="6"/>
      <c r="U42" s="98" t="n">
        <v>0</v>
      </c>
      <c r="V42" s="1"/>
      <c r="W42" s="1"/>
      <c r="X42" s="1"/>
      <c r="Y42" s="1"/>
      <c r="Z42" s="1"/>
      <c r="AA42" s="1"/>
      <c r="AB42" s="4"/>
      <c r="AC42" s="4"/>
      <c r="AD42" s="1"/>
      <c r="AE42" s="1"/>
      <c r="AF42" s="5"/>
      <c r="AG42" s="3"/>
      <c r="AH42" s="1"/>
      <c r="AI42" s="1"/>
      <c r="AJ42" s="1"/>
      <c r="AK42" s="1"/>
      <c r="AL42" s="116" t="s">
        <v>12</v>
      </c>
      <c r="AM42" s="1"/>
      <c r="AN42" s="1" t="s">
        <v>17</v>
      </c>
      <c r="AO42" s="1"/>
      <c r="AP42" s="101" t="s">
        <v>14</v>
      </c>
      <c r="AQ42" s="3"/>
      <c r="AR42" s="3"/>
      <c r="AS42" s="3"/>
      <c r="AT42" s="3"/>
      <c r="AU42" s="3"/>
      <c r="AV42" s="111" t="n">
        <v>1</v>
      </c>
      <c r="AW42" s="6"/>
      <c r="AX42" s="6" t="s">
        <v>17</v>
      </c>
      <c r="AY42" s="6"/>
      <c r="AZ42" s="103" t="n">
        <v>1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" hidden="false" customHeight="true" outlineLevel="0" collapsed="false">
      <c r="A43" s="1"/>
      <c r="B43" s="2"/>
      <c r="C43" s="3"/>
      <c r="D43" s="1"/>
      <c r="E43" s="1"/>
      <c r="F43" s="1"/>
      <c r="G43" s="116"/>
      <c r="H43" s="1"/>
      <c r="I43" s="1"/>
      <c r="J43" s="1"/>
      <c r="K43" s="118"/>
      <c r="L43" s="3"/>
      <c r="M43" s="3"/>
      <c r="N43" s="3"/>
      <c r="O43" s="3"/>
      <c r="P43" s="122"/>
      <c r="Q43" s="54"/>
      <c r="R43" s="54"/>
      <c r="S43" s="54"/>
      <c r="T43" s="54"/>
      <c r="U43" s="54"/>
      <c r="V43" s="1"/>
      <c r="W43" s="1"/>
      <c r="X43" s="1"/>
      <c r="Y43" s="1"/>
      <c r="Z43" s="1"/>
      <c r="AA43" s="1"/>
      <c r="AB43" s="113"/>
      <c r="AC43" s="4"/>
      <c r="AD43" s="1"/>
      <c r="AE43" s="1"/>
      <c r="AF43" s="2"/>
      <c r="AG43" s="3"/>
      <c r="AH43" s="1"/>
      <c r="AI43" s="1"/>
      <c r="AJ43" s="1"/>
      <c r="AK43" s="1"/>
      <c r="AL43" s="116"/>
      <c r="AM43" s="1"/>
      <c r="AN43" s="1"/>
      <c r="AO43" s="1"/>
      <c r="AP43" s="118"/>
      <c r="AQ43" s="3"/>
      <c r="AR43" s="3"/>
      <c r="AS43" s="3"/>
      <c r="AT43" s="3"/>
      <c r="AU43" s="122"/>
      <c r="AV43" s="54"/>
      <c r="AW43" s="54"/>
      <c r="AX43" s="54"/>
      <c r="AY43" s="54"/>
      <c r="AZ43" s="54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" hidden="false" customHeight="true" outlineLevel="0" collapsed="false">
      <c r="A44" s="1"/>
      <c r="B44" s="2"/>
      <c r="C44" s="3"/>
      <c r="D44" s="1"/>
      <c r="E44" s="1"/>
      <c r="F44" s="1"/>
      <c r="G44" s="1"/>
      <c r="H44" s="6" t="s">
        <v>20</v>
      </c>
      <c r="I44" s="1"/>
      <c r="J44" s="2"/>
      <c r="K44" s="5"/>
      <c r="L44" s="1"/>
      <c r="M44" s="1"/>
      <c r="N44" s="1"/>
      <c r="O44" s="1"/>
      <c r="P44" s="1"/>
      <c r="Q44" s="6"/>
      <c r="R44" s="6"/>
      <c r="S44" s="6"/>
      <c r="T44" s="6"/>
      <c r="U44" s="6"/>
      <c r="V44" s="1"/>
      <c r="W44" s="1"/>
      <c r="X44" s="1"/>
      <c r="Y44" s="1"/>
      <c r="Z44" s="1"/>
      <c r="AA44" s="1"/>
      <c r="AB44" s="100"/>
      <c r="AC44" s="4"/>
      <c r="AD44" s="1"/>
      <c r="AE44" s="1"/>
      <c r="AF44" s="123"/>
      <c r="AG44" s="3"/>
      <c r="AH44" s="1"/>
      <c r="AI44" s="1"/>
      <c r="AJ44" s="1"/>
      <c r="AK44" s="1"/>
      <c r="AL44" s="1"/>
      <c r="AM44" s="6" t="s">
        <v>20</v>
      </c>
      <c r="AN44" s="1"/>
      <c r="AO44" s="2"/>
      <c r="AP44" s="5"/>
      <c r="AQ44" s="1"/>
      <c r="AR44" s="1"/>
      <c r="AS44" s="1"/>
      <c r="AT44" s="1"/>
      <c r="AU44" s="1"/>
      <c r="AV44" s="6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" hidden="false" customHeight="true" outlineLevel="0" collapsed="false">
      <c r="A45" s="1"/>
      <c r="B45" s="2"/>
      <c r="C45" s="3"/>
      <c r="D45" s="1"/>
      <c r="E45" s="1"/>
      <c r="F45" s="1"/>
      <c r="G45" s="4"/>
      <c r="H45" s="4"/>
      <c r="I45" s="1"/>
      <c r="J45" s="2"/>
      <c r="K45" s="5"/>
      <c r="L45" s="1"/>
      <c r="M45" s="1"/>
      <c r="N45" s="1"/>
      <c r="O45" s="1"/>
      <c r="P45" s="1"/>
      <c r="Q45" s="6"/>
      <c r="R45" s="6"/>
      <c r="S45" s="6"/>
      <c r="T45" s="6"/>
      <c r="U45" s="6"/>
      <c r="V45" s="1"/>
      <c r="W45" s="1"/>
      <c r="X45" s="1"/>
      <c r="Y45" s="1"/>
      <c r="Z45" s="1"/>
      <c r="AA45" s="1"/>
      <c r="AB45" s="116"/>
      <c r="AC45" s="4"/>
      <c r="AD45" s="1"/>
      <c r="AE45" s="1"/>
      <c r="AF45" s="114"/>
      <c r="AG45" s="3"/>
      <c r="AH45" s="1"/>
      <c r="AI45" s="1"/>
      <c r="AJ45" s="1"/>
      <c r="AK45" s="1"/>
      <c r="AL45" s="4"/>
      <c r="AM45" s="4"/>
      <c r="AN45" s="1"/>
      <c r="AO45" s="2"/>
      <c r="AP45" s="5"/>
      <c r="AQ45" s="1"/>
      <c r="AR45" s="1"/>
      <c r="AS45" s="1"/>
      <c r="AT45" s="1"/>
      <c r="AU45" s="1"/>
      <c r="AV45" s="6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" hidden="false" customHeight="true" outlineLevel="0" collapsed="false">
      <c r="A46" s="1"/>
      <c r="B46" s="2"/>
      <c r="C46" s="3"/>
      <c r="D46" s="3"/>
      <c r="E46" s="1"/>
      <c r="F46" s="2"/>
      <c r="G46" s="104" t="s">
        <v>18</v>
      </c>
      <c r="H46" s="1"/>
      <c r="I46" s="1" t="s">
        <v>17</v>
      </c>
      <c r="J46" s="1"/>
      <c r="K46" s="97" t="s">
        <v>5</v>
      </c>
      <c r="L46" s="1"/>
      <c r="M46" s="1"/>
      <c r="N46" s="1"/>
      <c r="O46" s="3"/>
      <c r="P46" s="1"/>
      <c r="Q46" s="106" t="n">
        <v>0</v>
      </c>
      <c r="R46" s="6"/>
      <c r="S46" s="6" t="s">
        <v>17</v>
      </c>
      <c r="T46" s="6"/>
      <c r="U46" s="99" t="n">
        <v>2</v>
      </c>
      <c r="V46" s="1"/>
      <c r="W46" s="1"/>
      <c r="X46" s="1"/>
      <c r="Y46" s="1"/>
      <c r="Z46" s="1"/>
      <c r="AA46" s="1"/>
      <c r="AB46" s="121"/>
      <c r="AC46" s="4"/>
      <c r="AD46" s="126"/>
      <c r="AE46" s="1"/>
      <c r="AF46" s="105"/>
      <c r="AG46" s="3"/>
      <c r="AH46" s="3"/>
      <c r="AI46" s="1"/>
      <c r="AJ46" s="2"/>
      <c r="AK46" s="1"/>
      <c r="AL46" s="100" t="s">
        <v>11</v>
      </c>
      <c r="AM46" s="1"/>
      <c r="AN46" s="1" t="s">
        <v>17</v>
      </c>
      <c r="AO46" s="1"/>
      <c r="AP46" s="109" t="s">
        <v>12</v>
      </c>
      <c r="AQ46" s="1"/>
      <c r="AR46" s="1"/>
      <c r="AS46" s="1"/>
      <c r="AT46" s="3"/>
      <c r="AU46" s="1"/>
      <c r="AV46" s="119" t="n">
        <v>2</v>
      </c>
      <c r="AW46" s="6"/>
      <c r="AX46" s="6" t="s">
        <v>17</v>
      </c>
      <c r="AY46" s="6"/>
      <c r="AZ46" s="111" t="n">
        <v>2</v>
      </c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" hidden="false" customHeight="true" outlineLevel="0" collapsed="false">
      <c r="A47" s="1"/>
      <c r="B47" s="2"/>
      <c r="C47" s="3"/>
      <c r="D47" s="3"/>
      <c r="E47" s="1"/>
      <c r="F47" s="2"/>
      <c r="G47" s="96" t="s">
        <v>6</v>
      </c>
      <c r="H47" s="1"/>
      <c r="I47" s="1" t="s">
        <v>17</v>
      </c>
      <c r="J47" s="1"/>
      <c r="K47" s="105" t="s">
        <v>7</v>
      </c>
      <c r="L47" s="1"/>
      <c r="M47" s="1"/>
      <c r="N47" s="1"/>
      <c r="O47" s="3"/>
      <c r="P47" s="1"/>
      <c r="Q47" s="98" t="n">
        <v>0</v>
      </c>
      <c r="R47" s="6"/>
      <c r="S47" s="6" t="s">
        <v>17</v>
      </c>
      <c r="T47" s="6"/>
      <c r="U47" s="107" t="n">
        <v>0</v>
      </c>
      <c r="V47" s="1"/>
      <c r="W47" s="1"/>
      <c r="X47" s="1"/>
      <c r="Y47" s="1"/>
      <c r="Z47" s="1"/>
      <c r="AA47" s="1"/>
      <c r="AB47" s="121"/>
      <c r="AC47" s="4"/>
      <c r="AD47" s="126"/>
      <c r="AE47" s="1"/>
      <c r="AF47" s="105"/>
      <c r="AG47" s="3"/>
      <c r="AH47" s="3"/>
      <c r="AI47" s="1"/>
      <c r="AJ47" s="2"/>
      <c r="AK47" s="1"/>
      <c r="AL47" s="108" t="s">
        <v>13</v>
      </c>
      <c r="AM47" s="1"/>
      <c r="AN47" s="1" t="s">
        <v>17</v>
      </c>
      <c r="AO47" s="1"/>
      <c r="AP47" s="101" t="s">
        <v>14</v>
      </c>
      <c r="AQ47" s="1"/>
      <c r="AR47" s="1"/>
      <c r="AS47" s="1"/>
      <c r="AT47" s="3"/>
      <c r="AU47" s="1"/>
      <c r="AV47" s="110" t="n">
        <v>2</v>
      </c>
      <c r="AW47" s="6"/>
      <c r="AX47" s="6" t="s">
        <v>17</v>
      </c>
      <c r="AY47" s="6"/>
      <c r="AZ47" s="103" t="n">
        <v>3</v>
      </c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" hidden="false" customHeight="true" outlineLevel="0" collapsed="false">
      <c r="A48" s="1"/>
      <c r="B48" s="2"/>
      <c r="C48" s="3"/>
      <c r="D48" s="3"/>
      <c r="E48" s="1"/>
      <c r="F48" s="2"/>
      <c r="G48" s="4"/>
      <c r="H48" s="6"/>
      <c r="I48" s="1"/>
      <c r="J48" s="1"/>
      <c r="K48" s="5"/>
      <c r="L48" s="1"/>
      <c r="M48" s="1"/>
      <c r="N48" s="1"/>
      <c r="O48" s="3"/>
      <c r="P48" s="1"/>
      <c r="Q48" s="54"/>
      <c r="R48" s="54"/>
      <c r="S48" s="54"/>
      <c r="T48" s="54"/>
      <c r="U48" s="54"/>
      <c r="V48" s="1"/>
      <c r="W48" s="1"/>
      <c r="X48" s="1"/>
      <c r="Y48" s="1"/>
      <c r="Z48" s="1"/>
      <c r="AA48" s="1"/>
      <c r="AB48" s="4"/>
      <c r="AC48" s="6"/>
      <c r="AD48" s="1"/>
      <c r="AE48" s="1"/>
      <c r="AF48" s="5"/>
      <c r="AG48" s="3"/>
      <c r="AH48" s="3"/>
      <c r="AI48" s="1"/>
      <c r="AJ48" s="2"/>
      <c r="AK48" s="1"/>
      <c r="AL48" s="4"/>
      <c r="AM48" s="6"/>
      <c r="AN48" s="1"/>
      <c r="AO48" s="1"/>
      <c r="AP48" s="5"/>
      <c r="AQ48" s="1"/>
      <c r="AR48" s="1"/>
      <c r="AS48" s="1"/>
      <c r="AT48" s="3"/>
      <c r="AU48" s="1"/>
      <c r="AV48" s="54"/>
      <c r="AW48" s="54"/>
      <c r="AX48" s="54"/>
      <c r="AY48" s="54"/>
      <c r="AZ48" s="54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" hidden="false" customHeight="true" outlineLevel="0" collapsed="false">
      <c r="A49" s="1"/>
      <c r="B49" s="2"/>
      <c r="C49" s="3"/>
      <c r="D49" s="3"/>
      <c r="E49" s="1"/>
      <c r="F49" s="2"/>
      <c r="G49" s="4"/>
      <c r="H49" s="4"/>
      <c r="I49" s="1"/>
      <c r="J49" s="1"/>
      <c r="K49" s="5"/>
      <c r="L49" s="1"/>
      <c r="M49" s="95" t="s">
        <v>15</v>
      </c>
      <c r="N49" s="1"/>
      <c r="O49" s="3"/>
      <c r="P49" s="1"/>
      <c r="Q49" s="54"/>
      <c r="R49" s="54"/>
      <c r="S49" s="54"/>
      <c r="T49" s="54"/>
      <c r="U49" s="54"/>
      <c r="V49" s="1"/>
      <c r="W49" s="1"/>
      <c r="X49" s="1"/>
      <c r="Y49" s="1"/>
      <c r="Z49" s="1"/>
      <c r="AA49" s="1"/>
      <c r="AB49" s="4"/>
      <c r="AC49" s="4"/>
      <c r="AD49" s="1"/>
      <c r="AE49" s="1"/>
      <c r="AF49" s="5"/>
      <c r="AG49" s="3"/>
      <c r="AH49" s="3"/>
      <c r="AI49" s="1"/>
      <c r="AJ49" s="2"/>
      <c r="AK49" s="1"/>
      <c r="AL49" s="4"/>
      <c r="AM49" s="4"/>
      <c r="AN49" s="1"/>
      <c r="AO49" s="1"/>
      <c r="AP49" s="5"/>
      <c r="AQ49" s="1"/>
      <c r="AR49" s="95" t="s">
        <v>15</v>
      </c>
      <c r="AS49" s="1"/>
      <c r="AT49" s="3"/>
      <c r="AU49" s="1"/>
      <c r="AV49" s="54"/>
      <c r="AW49" s="54"/>
      <c r="AX49" s="54"/>
      <c r="AY49" s="54"/>
      <c r="AZ49" s="54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" hidden="false" customHeight="true" outlineLevel="0" collapsed="false">
      <c r="A50" s="1"/>
      <c r="B50" s="2"/>
      <c r="C50" s="50"/>
      <c r="D50" s="1"/>
      <c r="E50" s="1"/>
      <c r="F50" s="1"/>
      <c r="G50" s="1"/>
      <c r="H50" s="6" t="s">
        <v>16</v>
      </c>
      <c r="I50" s="3"/>
      <c r="J50" s="2"/>
      <c r="K50" s="5"/>
      <c r="L50" s="1"/>
      <c r="M50" s="1"/>
      <c r="N50" s="1"/>
      <c r="O50" s="1"/>
      <c r="P50" s="1"/>
      <c r="Q50" s="6"/>
      <c r="R50" s="6"/>
      <c r="S50" s="6"/>
      <c r="T50" s="6"/>
      <c r="U50" s="6"/>
      <c r="V50" s="50"/>
      <c r="W50" s="1"/>
      <c r="X50" s="1"/>
      <c r="Y50" s="1"/>
      <c r="Z50" s="1"/>
      <c r="AA50" s="1"/>
      <c r="AB50" s="115"/>
      <c r="AC50" s="4"/>
      <c r="AD50" s="1"/>
      <c r="AE50" s="1"/>
      <c r="AF50" s="105"/>
      <c r="AG50" s="50"/>
      <c r="AH50" s="1"/>
      <c r="AI50" s="1"/>
      <c r="AJ50" s="1"/>
      <c r="AK50" s="1"/>
      <c r="AL50" s="1"/>
      <c r="AM50" s="6" t="s">
        <v>16</v>
      </c>
      <c r="AN50" s="3"/>
      <c r="AO50" s="2"/>
      <c r="AP50" s="5"/>
      <c r="AQ50" s="1"/>
      <c r="AR50" s="1"/>
      <c r="AS50" s="1"/>
      <c r="AT50" s="1"/>
      <c r="AU50" s="1"/>
      <c r="AV50" s="6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" hidden="false" customHeight="true" outlineLevel="0" collapsed="false">
      <c r="A51" s="1"/>
      <c r="B51" s="2"/>
      <c r="C51" s="3"/>
      <c r="D51" s="1"/>
      <c r="E51" s="1"/>
      <c r="F51" s="1"/>
      <c r="G51" s="4"/>
      <c r="H51" s="4"/>
      <c r="I51" s="3"/>
      <c r="J51" s="2"/>
      <c r="K51" s="5"/>
      <c r="L51" s="1"/>
      <c r="M51" s="1"/>
      <c r="N51" s="1"/>
      <c r="O51" s="1"/>
      <c r="P51" s="1"/>
      <c r="Q51" s="6"/>
      <c r="R51" s="6"/>
      <c r="S51" s="6"/>
      <c r="T51" s="6"/>
      <c r="U51" s="6"/>
      <c r="V51" s="1"/>
      <c r="W51" s="1"/>
      <c r="X51" s="1"/>
      <c r="Y51" s="1"/>
      <c r="Z51" s="1"/>
      <c r="AA51" s="1"/>
      <c r="AB51" s="121"/>
      <c r="AC51" s="4"/>
      <c r="AD51" s="1"/>
      <c r="AE51" s="1"/>
      <c r="AF51" s="109"/>
      <c r="AG51" s="3"/>
      <c r="AH51" s="1"/>
      <c r="AI51" s="1"/>
      <c r="AJ51" s="1"/>
      <c r="AK51" s="1"/>
      <c r="AL51" s="4"/>
      <c r="AM51" s="4"/>
      <c r="AN51" s="3"/>
      <c r="AO51" s="2"/>
      <c r="AP51" s="5"/>
      <c r="AQ51" s="1"/>
      <c r="AR51" s="1"/>
      <c r="AS51" s="1"/>
      <c r="AT51" s="1"/>
      <c r="AU51" s="1"/>
      <c r="AV51" s="6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" hidden="false" customHeight="true" outlineLevel="0" collapsed="false">
      <c r="A52" s="1"/>
      <c r="B52" s="2"/>
      <c r="C52" s="3"/>
      <c r="D52" s="1"/>
      <c r="E52" s="1"/>
      <c r="F52" s="1"/>
      <c r="G52" s="96" t="s">
        <v>6</v>
      </c>
      <c r="H52" s="1"/>
      <c r="I52" s="1" t="s">
        <v>17</v>
      </c>
      <c r="J52" s="1"/>
      <c r="K52" s="97" t="s">
        <v>5</v>
      </c>
      <c r="L52" s="3"/>
      <c r="M52" s="3"/>
      <c r="N52" s="3"/>
      <c r="O52" s="1"/>
      <c r="P52" s="1"/>
      <c r="Q52" s="98" t="n">
        <v>1</v>
      </c>
      <c r="R52" s="6"/>
      <c r="S52" s="6" t="s">
        <v>17</v>
      </c>
      <c r="T52" s="6"/>
      <c r="U52" s="99" t="n">
        <v>1</v>
      </c>
      <c r="V52" s="6"/>
      <c r="W52" s="1"/>
      <c r="X52" s="1"/>
      <c r="Y52" s="1"/>
      <c r="Z52" s="1"/>
      <c r="AA52" s="1"/>
      <c r="AB52" s="108"/>
      <c r="AC52" s="4"/>
      <c r="AD52" s="1"/>
      <c r="AE52" s="1"/>
      <c r="AF52" s="2"/>
      <c r="AG52" s="3"/>
      <c r="AH52" s="1"/>
      <c r="AI52" s="1"/>
      <c r="AJ52" s="1"/>
      <c r="AK52" s="1"/>
      <c r="AL52" s="100" t="s">
        <v>11</v>
      </c>
      <c r="AM52" s="1"/>
      <c r="AN52" s="1" t="s">
        <v>17</v>
      </c>
      <c r="AO52" s="1"/>
      <c r="AP52" s="101" t="s">
        <v>14</v>
      </c>
      <c r="AQ52" s="3"/>
      <c r="AR52" s="3"/>
      <c r="AS52" s="3"/>
      <c r="AT52" s="1"/>
      <c r="AU52" s="1"/>
      <c r="AV52" s="119" t="n">
        <v>0</v>
      </c>
      <c r="AW52" s="6"/>
      <c r="AX52" s="6" t="s">
        <v>17</v>
      </c>
      <c r="AY52" s="6"/>
      <c r="AZ52" s="103" t="n">
        <v>1</v>
      </c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" hidden="false" customHeight="true" outlineLevel="0" collapsed="false">
      <c r="A53" s="1"/>
      <c r="B53" s="2"/>
      <c r="C53" s="3"/>
      <c r="D53" s="1"/>
      <c r="E53" s="1"/>
      <c r="F53" s="1"/>
      <c r="G53" s="104" t="s">
        <v>18</v>
      </c>
      <c r="H53" s="1"/>
      <c r="I53" s="1" t="s">
        <v>17</v>
      </c>
      <c r="J53" s="1"/>
      <c r="K53" s="105" t="s">
        <v>7</v>
      </c>
      <c r="L53" s="3"/>
      <c r="M53" s="3"/>
      <c r="N53" s="3"/>
      <c r="O53" s="1"/>
      <c r="P53" s="1"/>
      <c r="Q53" s="106" t="n">
        <v>1</v>
      </c>
      <c r="R53" s="6"/>
      <c r="S53" s="6" t="s">
        <v>17</v>
      </c>
      <c r="T53" s="6"/>
      <c r="U53" s="107" t="n">
        <v>1</v>
      </c>
      <c r="V53" s="1"/>
      <c r="W53" s="1"/>
      <c r="X53" s="1"/>
      <c r="Y53" s="1"/>
      <c r="Z53" s="1"/>
      <c r="AA53" s="1"/>
      <c r="AB53" s="113"/>
      <c r="AC53" s="4"/>
      <c r="AD53" s="1"/>
      <c r="AE53" s="1"/>
      <c r="AF53" s="118"/>
      <c r="AG53" s="3"/>
      <c r="AH53" s="1"/>
      <c r="AI53" s="1"/>
      <c r="AJ53" s="1"/>
      <c r="AK53" s="1"/>
      <c r="AL53" s="108" t="s">
        <v>13</v>
      </c>
      <c r="AM53" s="1"/>
      <c r="AN53" s="1" t="s">
        <v>17</v>
      </c>
      <c r="AO53" s="1"/>
      <c r="AP53" s="109" t="s">
        <v>12</v>
      </c>
      <c r="AQ53" s="3"/>
      <c r="AR53" s="3"/>
      <c r="AS53" s="3"/>
      <c r="AT53" s="1"/>
      <c r="AU53" s="1"/>
      <c r="AV53" s="110" t="n">
        <v>0</v>
      </c>
      <c r="AW53" s="6"/>
      <c r="AX53" s="6" t="s">
        <v>17</v>
      </c>
      <c r="AY53" s="6"/>
      <c r="AZ53" s="111" t="n">
        <v>3</v>
      </c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" hidden="false" customHeight="true" outlineLevel="0" collapsed="false">
      <c r="A54" s="1"/>
      <c r="B54" s="2"/>
      <c r="C54" s="3"/>
      <c r="D54" s="1"/>
      <c r="E54" s="1"/>
      <c r="F54" s="1"/>
      <c r="G54" s="96"/>
      <c r="H54" s="1"/>
      <c r="I54" s="1"/>
      <c r="J54" s="1"/>
      <c r="K54" s="109"/>
      <c r="L54" s="3"/>
      <c r="M54" s="3"/>
      <c r="N54" s="3"/>
      <c r="O54" s="1"/>
      <c r="P54" s="112"/>
      <c r="Q54" s="54"/>
      <c r="R54" s="54"/>
      <c r="S54" s="54"/>
      <c r="T54" s="54"/>
      <c r="U54" s="54"/>
      <c r="V54" s="112"/>
      <c r="W54" s="1"/>
      <c r="X54" s="1"/>
      <c r="Y54" s="1"/>
      <c r="Z54" s="1"/>
      <c r="AA54" s="1"/>
      <c r="AB54" s="4"/>
      <c r="AC54" s="4"/>
      <c r="AD54" s="1"/>
      <c r="AE54" s="1"/>
      <c r="AF54" s="5"/>
      <c r="AG54" s="3"/>
      <c r="AH54" s="1"/>
      <c r="AI54" s="1"/>
      <c r="AJ54" s="1"/>
      <c r="AK54" s="1"/>
      <c r="AL54" s="96"/>
      <c r="AM54" s="1"/>
      <c r="AN54" s="1"/>
      <c r="AO54" s="1"/>
      <c r="AP54" s="109"/>
      <c r="AQ54" s="3"/>
      <c r="AR54" s="3"/>
      <c r="AS54" s="3"/>
      <c r="AT54" s="1"/>
      <c r="AU54" s="112"/>
      <c r="AV54" s="54"/>
      <c r="AW54" s="54"/>
      <c r="AX54" s="54"/>
      <c r="AY54" s="54"/>
      <c r="AZ54" s="5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" hidden="false" customHeight="true" outlineLevel="0" collapsed="false">
      <c r="A55" s="1"/>
      <c r="B55" s="2"/>
      <c r="C55" s="3"/>
      <c r="D55" s="1"/>
      <c r="E55" s="1"/>
      <c r="F55" s="1"/>
      <c r="G55" s="1"/>
      <c r="H55" s="6" t="s">
        <v>19</v>
      </c>
      <c r="I55" s="1"/>
      <c r="J55" s="2"/>
      <c r="K55" s="5"/>
      <c r="L55" s="1"/>
      <c r="M55" s="1"/>
      <c r="N55" s="1"/>
      <c r="O55" s="1"/>
      <c r="P55" s="112"/>
      <c r="Q55" s="54"/>
      <c r="R55" s="54"/>
      <c r="S55" s="54"/>
      <c r="T55" s="54"/>
      <c r="U55" s="54"/>
      <c r="V55" s="112"/>
      <c r="W55" s="1"/>
      <c r="X55" s="1"/>
      <c r="Y55" s="1"/>
      <c r="Z55" s="1"/>
      <c r="AA55" s="1"/>
      <c r="AB55" s="4"/>
      <c r="AC55" s="6"/>
      <c r="AD55" s="1"/>
      <c r="AE55" s="1"/>
      <c r="AF55" s="5"/>
      <c r="AG55" s="3"/>
      <c r="AH55" s="1"/>
      <c r="AI55" s="1"/>
      <c r="AJ55" s="1"/>
      <c r="AK55" s="1"/>
      <c r="AL55" s="1"/>
      <c r="AM55" s="6" t="s">
        <v>19</v>
      </c>
      <c r="AN55" s="1"/>
      <c r="AO55" s="2"/>
      <c r="AP55" s="5"/>
      <c r="AQ55" s="1"/>
      <c r="AR55" s="1"/>
      <c r="AS55" s="1"/>
      <c r="AT55" s="1"/>
      <c r="AU55" s="112"/>
      <c r="AV55" s="54"/>
      <c r="AW55" s="54"/>
      <c r="AX55" s="54"/>
      <c r="AY55" s="54"/>
      <c r="AZ55" s="5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" hidden="false" customHeight="true" outlineLevel="0" collapsed="false">
      <c r="A56" s="1"/>
      <c r="B56" s="2"/>
      <c r="C56" s="3"/>
      <c r="D56" s="1"/>
      <c r="E56" s="1"/>
      <c r="F56" s="1"/>
      <c r="G56" s="4"/>
      <c r="H56" s="4"/>
      <c r="I56" s="1"/>
      <c r="J56" s="5"/>
      <c r="K56" s="5"/>
      <c r="L56" s="3"/>
      <c r="M56" s="3"/>
      <c r="N56" s="3"/>
      <c r="O56" s="3"/>
      <c r="P56" s="3"/>
      <c r="Q56" s="6"/>
      <c r="R56" s="6"/>
      <c r="S56" s="6"/>
      <c r="T56" s="6"/>
      <c r="U56" s="6"/>
      <c r="V56" s="1"/>
      <c r="W56" s="1"/>
      <c r="X56" s="1"/>
      <c r="Y56" s="1"/>
      <c r="Z56" s="1"/>
      <c r="AA56" s="1"/>
      <c r="AB56" s="4"/>
      <c r="AC56" s="4"/>
      <c r="AD56" s="1"/>
      <c r="AE56" s="1"/>
      <c r="AF56" s="5"/>
      <c r="AG56" s="3"/>
      <c r="AH56" s="1"/>
      <c r="AI56" s="1"/>
      <c r="AJ56" s="1"/>
      <c r="AK56" s="1"/>
      <c r="AL56" s="4"/>
      <c r="AM56" s="4"/>
      <c r="AN56" s="1"/>
      <c r="AO56" s="5"/>
      <c r="AP56" s="5"/>
      <c r="AQ56" s="3"/>
      <c r="AR56" s="3"/>
      <c r="AS56" s="3"/>
      <c r="AT56" s="3"/>
      <c r="AU56" s="3"/>
      <c r="AV56" s="6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" hidden="false" customHeight="true" outlineLevel="0" collapsed="false">
      <c r="A57" s="1"/>
      <c r="B57" s="2"/>
      <c r="C57" s="3"/>
      <c r="D57" s="1"/>
      <c r="E57" s="1"/>
      <c r="F57" s="1"/>
      <c r="G57" s="117" t="s">
        <v>7</v>
      </c>
      <c r="H57" s="1"/>
      <c r="I57" s="1" t="s">
        <v>17</v>
      </c>
      <c r="J57" s="1"/>
      <c r="K57" s="97" t="s">
        <v>5</v>
      </c>
      <c r="L57" s="3"/>
      <c r="M57" s="3"/>
      <c r="N57" s="3"/>
      <c r="O57" s="3"/>
      <c r="P57" s="3"/>
      <c r="Q57" s="107" t="n">
        <v>3</v>
      </c>
      <c r="R57" s="6"/>
      <c r="S57" s="6" t="s">
        <v>17</v>
      </c>
      <c r="T57" s="6"/>
      <c r="U57" s="99" t="n">
        <v>2</v>
      </c>
      <c r="V57" s="1"/>
      <c r="W57" s="1"/>
      <c r="X57" s="1"/>
      <c r="Y57" s="1"/>
      <c r="Z57" s="1"/>
      <c r="AA57" s="1"/>
      <c r="AB57" s="117"/>
      <c r="AC57" s="4"/>
      <c r="AD57" s="1"/>
      <c r="AE57" s="1"/>
      <c r="AF57" s="97"/>
      <c r="AG57" s="3"/>
      <c r="AH57" s="1"/>
      <c r="AI57" s="1"/>
      <c r="AJ57" s="1"/>
      <c r="AK57" s="1"/>
      <c r="AL57" s="108" t="s">
        <v>13</v>
      </c>
      <c r="AM57" s="1"/>
      <c r="AN57" s="1" t="s">
        <v>17</v>
      </c>
      <c r="AO57" s="1"/>
      <c r="AP57" s="118" t="s">
        <v>11</v>
      </c>
      <c r="AQ57" s="3"/>
      <c r="AR57" s="3"/>
      <c r="AS57" s="3"/>
      <c r="AT57" s="3"/>
      <c r="AU57" s="3"/>
      <c r="AV57" s="110" t="n">
        <v>2</v>
      </c>
      <c r="AW57" s="6"/>
      <c r="AX57" s="6" t="s">
        <v>17</v>
      </c>
      <c r="AY57" s="6"/>
      <c r="AZ57" s="119" t="n">
        <v>4</v>
      </c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2" hidden="false" customHeight="true" outlineLevel="0" collapsed="false">
      <c r="A58" s="1"/>
      <c r="B58" s="2"/>
      <c r="C58" s="3"/>
      <c r="D58" s="1"/>
      <c r="E58" s="1"/>
      <c r="F58" s="1"/>
      <c r="G58" s="96" t="s">
        <v>6</v>
      </c>
      <c r="H58" s="1"/>
      <c r="I58" s="1" t="s">
        <v>17</v>
      </c>
      <c r="J58" s="1"/>
      <c r="K58" s="120" t="s">
        <v>18</v>
      </c>
      <c r="L58" s="3"/>
      <c r="M58" s="3"/>
      <c r="N58" s="3"/>
      <c r="O58" s="3"/>
      <c r="P58" s="3"/>
      <c r="Q58" s="98" t="n">
        <v>1</v>
      </c>
      <c r="R58" s="6"/>
      <c r="S58" s="6" t="s">
        <v>17</v>
      </c>
      <c r="T58" s="6"/>
      <c r="U58" s="106" t="n">
        <v>0</v>
      </c>
      <c r="V58" s="1"/>
      <c r="W58" s="1"/>
      <c r="X58" s="1"/>
      <c r="Y58" s="1"/>
      <c r="Z58" s="1"/>
      <c r="AA58" s="1"/>
      <c r="AB58" s="96"/>
      <c r="AC58" s="4"/>
      <c r="AD58" s="1"/>
      <c r="AE58" s="1"/>
      <c r="AF58" s="101"/>
      <c r="AG58" s="3"/>
      <c r="AH58" s="1"/>
      <c r="AI58" s="1"/>
      <c r="AJ58" s="1"/>
      <c r="AK58" s="1"/>
      <c r="AL58" s="121" t="s">
        <v>14</v>
      </c>
      <c r="AM58" s="1"/>
      <c r="AN58" s="1" t="s">
        <v>17</v>
      </c>
      <c r="AO58" s="1"/>
      <c r="AP58" s="109" t="s">
        <v>12</v>
      </c>
      <c r="AQ58" s="3"/>
      <c r="AR58" s="3"/>
      <c r="AS58" s="3"/>
      <c r="AT58" s="3"/>
      <c r="AU58" s="3"/>
      <c r="AV58" s="103" t="n">
        <v>2</v>
      </c>
      <c r="AW58" s="6"/>
      <c r="AX58" s="6" t="s">
        <v>17</v>
      </c>
      <c r="AY58" s="6"/>
      <c r="AZ58" s="111" t="n">
        <v>1</v>
      </c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" hidden="false" customHeight="true" outlineLevel="0" collapsed="false">
      <c r="A59" s="1"/>
      <c r="B59" s="2"/>
      <c r="C59" s="3"/>
      <c r="D59" s="1"/>
      <c r="E59" s="1"/>
      <c r="F59" s="1"/>
      <c r="G59" s="116"/>
      <c r="H59" s="1"/>
      <c r="I59" s="1"/>
      <c r="J59" s="1"/>
      <c r="K59" s="118"/>
      <c r="L59" s="3"/>
      <c r="M59" s="3"/>
      <c r="N59" s="3"/>
      <c r="O59" s="3"/>
      <c r="P59" s="122"/>
      <c r="Q59" s="54"/>
      <c r="R59" s="54"/>
      <c r="S59" s="54"/>
      <c r="T59" s="54"/>
      <c r="U59" s="54"/>
      <c r="V59" s="112"/>
      <c r="W59" s="1"/>
      <c r="X59" s="1"/>
      <c r="Y59" s="1"/>
      <c r="Z59" s="1"/>
      <c r="AA59" s="1"/>
      <c r="AB59" s="108"/>
      <c r="AC59" s="4"/>
      <c r="AD59" s="1"/>
      <c r="AE59" s="1"/>
      <c r="AF59" s="118"/>
      <c r="AG59" s="3"/>
      <c r="AH59" s="1"/>
      <c r="AI59" s="1"/>
      <c r="AJ59" s="1"/>
      <c r="AK59" s="1"/>
      <c r="AL59" s="116"/>
      <c r="AM59" s="1"/>
      <c r="AN59" s="1"/>
      <c r="AO59" s="1"/>
      <c r="AP59" s="118"/>
      <c r="AQ59" s="3"/>
      <c r="AR59" s="3"/>
      <c r="AS59" s="3"/>
      <c r="AT59" s="3"/>
      <c r="AU59" s="122"/>
      <c r="AV59" s="54"/>
      <c r="AW59" s="54"/>
      <c r="AX59" s="54"/>
      <c r="AY59" s="54"/>
      <c r="AZ59" s="5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2" hidden="false" customHeight="true" outlineLevel="0" collapsed="false">
      <c r="A60" s="1"/>
      <c r="B60" s="2"/>
      <c r="C60" s="3"/>
      <c r="D60" s="1"/>
      <c r="E60" s="1"/>
      <c r="F60" s="1"/>
      <c r="G60" s="1"/>
      <c r="H60" s="6" t="s">
        <v>20</v>
      </c>
      <c r="I60" s="1"/>
      <c r="J60" s="2"/>
      <c r="K60" s="5"/>
      <c r="L60" s="1"/>
      <c r="M60" s="1"/>
      <c r="N60" s="1"/>
      <c r="O60" s="1"/>
      <c r="P60" s="1"/>
      <c r="Q60" s="6"/>
      <c r="R60" s="6"/>
      <c r="S60" s="6"/>
      <c r="T60" s="6"/>
      <c r="U60" s="6"/>
      <c r="V60" s="1"/>
      <c r="W60" s="1"/>
      <c r="X60" s="1"/>
      <c r="Y60" s="1"/>
      <c r="Z60" s="1"/>
      <c r="AA60" s="1"/>
      <c r="AB60" s="116"/>
      <c r="AC60" s="4"/>
      <c r="AD60" s="1"/>
      <c r="AE60" s="1"/>
      <c r="AF60" s="123"/>
      <c r="AG60" s="3"/>
      <c r="AH60" s="1"/>
      <c r="AI60" s="1"/>
      <c r="AJ60" s="1"/>
      <c r="AK60" s="1"/>
      <c r="AL60" s="1"/>
      <c r="AM60" s="6" t="s">
        <v>20</v>
      </c>
      <c r="AN60" s="1"/>
      <c r="AO60" s="2"/>
      <c r="AP60" s="5"/>
      <c r="AQ60" s="1"/>
      <c r="AR60" s="1"/>
      <c r="AS60" s="1"/>
      <c r="AT60" s="1"/>
      <c r="AU60" s="1"/>
      <c r="AV60" s="6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" hidden="false" customHeight="true" outlineLevel="0" collapsed="false">
      <c r="A61" s="1"/>
      <c r="B61" s="2"/>
      <c r="C61" s="3"/>
      <c r="D61" s="1"/>
      <c r="E61" s="1"/>
      <c r="F61" s="1"/>
      <c r="G61" s="4"/>
      <c r="H61" s="4"/>
      <c r="I61" s="1"/>
      <c r="J61" s="2"/>
      <c r="K61" s="5"/>
      <c r="L61" s="1"/>
      <c r="M61" s="1"/>
      <c r="N61" s="1"/>
      <c r="O61" s="1"/>
      <c r="P61" s="1"/>
      <c r="Q61" s="6"/>
      <c r="R61" s="6"/>
      <c r="S61" s="6"/>
      <c r="T61" s="6"/>
      <c r="U61" s="127"/>
      <c r="V61" s="1"/>
      <c r="W61" s="1"/>
      <c r="X61" s="1"/>
      <c r="Y61" s="1"/>
      <c r="Z61" s="1"/>
      <c r="AA61" s="1"/>
      <c r="AB61" s="4"/>
      <c r="AC61" s="4"/>
      <c r="AD61" s="1"/>
      <c r="AE61" s="1"/>
      <c r="AF61" s="5"/>
      <c r="AG61" s="3"/>
      <c r="AH61" s="1"/>
      <c r="AI61" s="1"/>
      <c r="AJ61" s="1"/>
      <c r="AK61" s="1"/>
      <c r="AL61" s="4"/>
      <c r="AM61" s="4"/>
      <c r="AN61" s="1"/>
      <c r="AO61" s="2"/>
      <c r="AP61" s="5"/>
      <c r="AQ61" s="1"/>
      <c r="AR61" s="1"/>
      <c r="AS61" s="1"/>
      <c r="AT61" s="1"/>
      <c r="AU61" s="1"/>
      <c r="AV61" s="6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" hidden="false" customHeight="true" outlineLevel="0" collapsed="false">
      <c r="A62" s="1"/>
      <c r="B62" s="2"/>
      <c r="C62" s="3"/>
      <c r="D62" s="3"/>
      <c r="E62" s="1"/>
      <c r="F62" s="2"/>
      <c r="G62" s="113" t="s">
        <v>5</v>
      </c>
      <c r="H62" s="1"/>
      <c r="I62" s="1" t="s">
        <v>17</v>
      </c>
      <c r="J62" s="1"/>
      <c r="K62" s="120" t="s">
        <v>18</v>
      </c>
      <c r="L62" s="1"/>
      <c r="M62" s="1"/>
      <c r="N62" s="1"/>
      <c r="O62" s="3"/>
      <c r="P62" s="1"/>
      <c r="Q62" s="99" t="n">
        <v>2</v>
      </c>
      <c r="R62" s="6"/>
      <c r="S62" s="6" t="s">
        <v>17</v>
      </c>
      <c r="T62" s="6"/>
      <c r="U62" s="106" t="n">
        <v>0</v>
      </c>
      <c r="V62" s="1"/>
      <c r="W62" s="1"/>
      <c r="X62" s="1"/>
      <c r="Y62" s="1"/>
      <c r="Z62" s="1"/>
      <c r="AA62" s="1"/>
      <c r="AB62" s="4"/>
      <c r="AC62" s="6"/>
      <c r="AD62" s="1"/>
      <c r="AE62" s="1"/>
      <c r="AF62" s="5"/>
      <c r="AG62" s="3"/>
      <c r="AH62" s="3"/>
      <c r="AI62" s="1"/>
      <c r="AJ62" s="2"/>
      <c r="AK62" s="1"/>
      <c r="AL62" s="116" t="s">
        <v>12</v>
      </c>
      <c r="AM62" s="1"/>
      <c r="AN62" s="1" t="s">
        <v>17</v>
      </c>
      <c r="AO62" s="1"/>
      <c r="AP62" s="118" t="s">
        <v>11</v>
      </c>
      <c r="AQ62" s="1"/>
      <c r="AR62" s="1"/>
      <c r="AS62" s="1"/>
      <c r="AT62" s="3"/>
      <c r="AU62" s="1"/>
      <c r="AV62" s="111" t="n">
        <v>1</v>
      </c>
      <c r="AW62" s="6"/>
      <c r="AX62" s="6" t="s">
        <v>17</v>
      </c>
      <c r="AY62" s="6"/>
      <c r="AZ62" s="119" t="n">
        <v>1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" hidden="false" customHeight="true" outlineLevel="0" collapsed="false">
      <c r="A63" s="1"/>
      <c r="B63" s="2"/>
      <c r="C63" s="3"/>
      <c r="D63" s="3"/>
      <c r="E63" s="1"/>
      <c r="F63" s="2"/>
      <c r="G63" s="117" t="s">
        <v>7</v>
      </c>
      <c r="H63" s="1"/>
      <c r="I63" s="1" t="s">
        <v>17</v>
      </c>
      <c r="J63" s="1"/>
      <c r="K63" s="2" t="s">
        <v>6</v>
      </c>
      <c r="L63" s="1"/>
      <c r="M63" s="1"/>
      <c r="N63" s="1"/>
      <c r="O63" s="3"/>
      <c r="P63" s="1"/>
      <c r="Q63" s="107" t="n">
        <v>2</v>
      </c>
      <c r="R63" s="6"/>
      <c r="S63" s="6" t="s">
        <v>17</v>
      </c>
      <c r="T63" s="6"/>
      <c r="U63" s="98" t="n">
        <v>0</v>
      </c>
      <c r="V63" s="1"/>
      <c r="W63" s="1"/>
      <c r="X63" s="1"/>
      <c r="Y63" s="1"/>
      <c r="Z63" s="1"/>
      <c r="AA63" s="1"/>
      <c r="AB63" s="4"/>
      <c r="AC63" s="4"/>
      <c r="AD63" s="1"/>
      <c r="AE63" s="1"/>
      <c r="AF63" s="5"/>
      <c r="AG63" s="3"/>
      <c r="AH63" s="3"/>
      <c r="AI63" s="1"/>
      <c r="AJ63" s="2"/>
      <c r="AK63" s="1"/>
      <c r="AL63" s="121" t="s">
        <v>14</v>
      </c>
      <c r="AM63" s="2"/>
      <c r="AN63" s="1" t="s">
        <v>17</v>
      </c>
      <c r="AO63" s="1"/>
      <c r="AP63" s="124" t="s">
        <v>13</v>
      </c>
      <c r="AQ63" s="1"/>
      <c r="AR63" s="1"/>
      <c r="AS63" s="1"/>
      <c r="AT63" s="3"/>
      <c r="AU63" s="1"/>
      <c r="AV63" s="103" t="n">
        <v>3</v>
      </c>
      <c r="AW63" s="6"/>
      <c r="AX63" s="6" t="s">
        <v>17</v>
      </c>
      <c r="AY63" s="6"/>
      <c r="AZ63" s="110" t="n">
        <v>3</v>
      </c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" hidden="false" customHeight="true" outlineLevel="0" collapsed="false">
      <c r="A64" s="1"/>
      <c r="B64" s="2"/>
      <c r="C64" s="3"/>
      <c r="D64" s="1"/>
      <c r="E64" s="1"/>
      <c r="F64" s="1"/>
      <c r="G64" s="1"/>
      <c r="H64" s="6"/>
      <c r="I64" s="1"/>
      <c r="J64" s="2"/>
      <c r="K64" s="5"/>
      <c r="L64" s="1"/>
      <c r="M64" s="1"/>
      <c r="N64" s="1"/>
      <c r="O64" s="1"/>
      <c r="P64" s="1"/>
      <c r="Q64" s="6"/>
      <c r="R64" s="6"/>
      <c r="S64" s="6"/>
      <c r="T64" s="6"/>
      <c r="U64" s="6"/>
      <c r="V64" s="1"/>
      <c r="W64" s="1"/>
      <c r="X64" s="1"/>
      <c r="Y64" s="1"/>
      <c r="Z64" s="1"/>
      <c r="AA64" s="1"/>
      <c r="AB64" s="115"/>
      <c r="AC64" s="4"/>
      <c r="AD64" s="1"/>
      <c r="AE64" s="1"/>
      <c r="AF64" s="114"/>
      <c r="AG64" s="1"/>
      <c r="AH64" s="1"/>
      <c r="AI64" s="1"/>
      <c r="AJ64" s="1"/>
      <c r="AK64" s="1"/>
      <c r="AL64" s="1"/>
      <c r="AM64" s="6"/>
      <c r="AN64" s="1"/>
      <c r="AO64" s="2"/>
      <c r="AP64" s="5"/>
      <c r="AQ64" s="1"/>
      <c r="AR64" s="1"/>
      <c r="AS64" s="1"/>
      <c r="AT64" s="1"/>
      <c r="AU64" s="1"/>
      <c r="AV64" s="6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" hidden="false" customHeight="true" outlineLevel="0" collapsed="false">
      <c r="A65" s="1"/>
      <c r="B65" s="2"/>
      <c r="C65" s="3"/>
      <c r="D65" s="1"/>
      <c r="E65" s="1"/>
      <c r="F65" s="1"/>
      <c r="G65" s="4"/>
      <c r="H65" s="4"/>
      <c r="I65" s="1"/>
      <c r="J65" s="2"/>
      <c r="K65" s="5"/>
      <c r="L65" s="1"/>
      <c r="M65" s="95" t="s">
        <v>21</v>
      </c>
      <c r="N65" s="1"/>
      <c r="O65" s="1"/>
      <c r="P65" s="1"/>
      <c r="Q65" s="6"/>
      <c r="R65" s="6"/>
      <c r="S65" s="6"/>
      <c r="T65" s="6"/>
      <c r="U65" s="6"/>
      <c r="V65" s="1"/>
      <c r="W65" s="1"/>
      <c r="X65" s="1"/>
      <c r="Y65" s="1"/>
      <c r="Z65" s="1"/>
      <c r="AA65" s="1"/>
      <c r="AB65" s="100"/>
      <c r="AC65" s="4"/>
      <c r="AD65" s="1"/>
      <c r="AE65" s="1"/>
      <c r="AF65" s="101"/>
      <c r="AG65" s="1"/>
      <c r="AH65" s="1"/>
      <c r="AI65" s="1"/>
      <c r="AJ65" s="1"/>
      <c r="AK65" s="1"/>
      <c r="AL65" s="4"/>
      <c r="AM65" s="4"/>
      <c r="AN65" s="1"/>
      <c r="AO65" s="2"/>
      <c r="AP65" s="5"/>
      <c r="AQ65" s="1"/>
      <c r="AR65" s="95" t="s">
        <v>21</v>
      </c>
      <c r="AS65" s="1"/>
      <c r="AT65" s="1"/>
      <c r="AU65" s="1"/>
      <c r="AV65" s="6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" hidden="false" customHeight="true" outlineLevel="0" collapsed="false">
      <c r="A66" s="1"/>
      <c r="B66" s="2"/>
      <c r="C66" s="3"/>
      <c r="D66" s="1"/>
      <c r="E66" s="1"/>
      <c r="F66" s="1"/>
      <c r="G66" s="1"/>
      <c r="H66" s="6" t="s">
        <v>16</v>
      </c>
      <c r="I66" s="3"/>
      <c r="J66" s="2"/>
      <c r="K66" s="5"/>
      <c r="L66" s="1"/>
      <c r="M66" s="1"/>
      <c r="N66" s="1"/>
      <c r="O66" s="1"/>
      <c r="P66" s="1"/>
      <c r="Q66" s="6"/>
      <c r="R66" s="6"/>
      <c r="S66" s="6"/>
      <c r="T66" s="6"/>
      <c r="U66" s="6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6" t="s">
        <v>16</v>
      </c>
      <c r="AN66" s="3"/>
      <c r="AO66" s="2"/>
      <c r="AP66" s="5"/>
      <c r="AQ66" s="1"/>
      <c r="AR66" s="1"/>
      <c r="AS66" s="1"/>
      <c r="AT66" s="1"/>
      <c r="AU66" s="1"/>
      <c r="AV66" s="6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2" hidden="false" customHeight="true" outlineLevel="0" collapsed="false">
      <c r="A67" s="1"/>
      <c r="B67" s="2"/>
      <c r="C67" s="3"/>
      <c r="D67" s="1"/>
      <c r="E67" s="1"/>
      <c r="F67" s="1"/>
      <c r="G67" s="4"/>
      <c r="H67" s="4"/>
      <c r="I67" s="3"/>
      <c r="J67" s="2"/>
      <c r="K67" s="5"/>
      <c r="L67" s="1"/>
      <c r="M67" s="1"/>
      <c r="N67" s="1"/>
      <c r="O67" s="1"/>
      <c r="P67" s="1"/>
      <c r="Q67" s="6"/>
      <c r="R67" s="6"/>
      <c r="S67" s="6"/>
      <c r="T67" s="6"/>
      <c r="U67" s="6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4"/>
      <c r="AM67" s="4"/>
      <c r="AN67" s="3"/>
      <c r="AO67" s="2"/>
      <c r="AP67" s="5"/>
      <c r="AQ67" s="1"/>
      <c r="AR67" s="1"/>
      <c r="AS67" s="1"/>
      <c r="AT67" s="1"/>
      <c r="AU67" s="1"/>
      <c r="AV67" s="6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2" hidden="false" customHeight="true" outlineLevel="0" collapsed="false">
      <c r="A68" s="1"/>
      <c r="B68" s="2"/>
      <c r="C68" s="3"/>
      <c r="D68" s="1"/>
      <c r="E68" s="1"/>
      <c r="F68" s="1"/>
      <c r="G68" s="113" t="s">
        <v>5</v>
      </c>
      <c r="H68" s="1"/>
      <c r="I68" s="1" t="s">
        <v>17</v>
      </c>
      <c r="J68" s="1"/>
      <c r="K68" s="2" t="s">
        <v>6</v>
      </c>
      <c r="L68" s="3"/>
      <c r="M68" s="3"/>
      <c r="N68" s="3"/>
      <c r="O68" s="1"/>
      <c r="P68" s="1"/>
      <c r="Q68" s="99" t="n">
        <v>3</v>
      </c>
      <c r="R68" s="6"/>
      <c r="S68" s="6" t="s">
        <v>17</v>
      </c>
      <c r="T68" s="6"/>
      <c r="U68" s="98" t="n">
        <v>1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21" t="s">
        <v>14</v>
      </c>
      <c r="AM68" s="1"/>
      <c r="AN68" s="1" t="s">
        <v>17</v>
      </c>
      <c r="AO68" s="1"/>
      <c r="AP68" s="118" t="s">
        <v>11</v>
      </c>
      <c r="AQ68" s="3"/>
      <c r="AR68" s="3"/>
      <c r="AS68" s="3"/>
      <c r="AT68" s="1"/>
      <c r="AU68" s="1"/>
      <c r="AV68" s="103" t="n">
        <v>0</v>
      </c>
      <c r="AW68" s="6"/>
      <c r="AX68" s="6" t="s">
        <v>17</v>
      </c>
      <c r="AY68" s="6"/>
      <c r="AZ68" s="119" t="n">
        <v>1</v>
      </c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" hidden="false" customHeight="true" outlineLevel="0" collapsed="false">
      <c r="A69" s="1"/>
      <c r="B69" s="2"/>
      <c r="C69" s="3"/>
      <c r="D69" s="1"/>
      <c r="E69" s="1"/>
      <c r="F69" s="1"/>
      <c r="G69" s="117" t="s">
        <v>7</v>
      </c>
      <c r="H69" s="1"/>
      <c r="I69" s="1" t="s">
        <v>17</v>
      </c>
      <c r="J69" s="1"/>
      <c r="K69" s="120" t="s">
        <v>18</v>
      </c>
      <c r="L69" s="3"/>
      <c r="M69" s="3"/>
      <c r="N69" s="3"/>
      <c r="O69" s="1"/>
      <c r="P69" s="1"/>
      <c r="Q69" s="107" t="n">
        <v>4</v>
      </c>
      <c r="R69" s="6"/>
      <c r="S69" s="6" t="s">
        <v>17</v>
      </c>
      <c r="T69" s="6"/>
      <c r="U69" s="106" t="n">
        <v>0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16" t="s">
        <v>12</v>
      </c>
      <c r="AM69" s="1"/>
      <c r="AN69" s="1" t="s">
        <v>17</v>
      </c>
      <c r="AO69" s="1"/>
      <c r="AP69" s="124" t="s">
        <v>13</v>
      </c>
      <c r="AQ69" s="3"/>
      <c r="AR69" s="3"/>
      <c r="AS69" s="3"/>
      <c r="AT69" s="1"/>
      <c r="AU69" s="1"/>
      <c r="AV69" s="111" t="n">
        <v>1</v>
      </c>
      <c r="AW69" s="6"/>
      <c r="AX69" s="6" t="s">
        <v>17</v>
      </c>
      <c r="AY69" s="6"/>
      <c r="AZ69" s="110" t="n">
        <v>1</v>
      </c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2" hidden="false" customHeight="true" outlineLevel="0" collapsed="false">
      <c r="A70" s="1"/>
      <c r="B70" s="2"/>
      <c r="C70" s="3"/>
      <c r="D70" s="1"/>
      <c r="E70" s="1"/>
      <c r="F70" s="1"/>
      <c r="G70" s="96"/>
      <c r="H70" s="1"/>
      <c r="I70" s="1"/>
      <c r="J70" s="1"/>
      <c r="K70" s="109"/>
      <c r="L70" s="3"/>
      <c r="M70" s="3"/>
      <c r="N70" s="3"/>
      <c r="O70" s="1"/>
      <c r="P70" s="112"/>
      <c r="Q70" s="54"/>
      <c r="R70" s="54"/>
      <c r="S70" s="54"/>
      <c r="T70" s="54"/>
      <c r="U70" s="54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96"/>
      <c r="AM70" s="1"/>
      <c r="AN70" s="1"/>
      <c r="AO70" s="1"/>
      <c r="AP70" s="125"/>
      <c r="AQ70" s="3"/>
      <c r="AR70" s="3"/>
      <c r="AS70" s="3"/>
      <c r="AT70" s="1"/>
      <c r="AU70" s="112"/>
      <c r="AV70" s="54"/>
      <c r="AW70" s="54"/>
      <c r="AX70" s="54"/>
      <c r="AY70" s="54"/>
      <c r="AZ70" s="54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" hidden="false" customHeight="true" outlineLevel="0" collapsed="false">
      <c r="A71" s="1"/>
      <c r="B71" s="2"/>
      <c r="C71" s="3"/>
      <c r="D71" s="1"/>
      <c r="E71" s="1"/>
      <c r="F71" s="1"/>
      <c r="G71" s="1"/>
      <c r="H71" s="6" t="s">
        <v>19</v>
      </c>
      <c r="I71" s="1"/>
      <c r="J71" s="2"/>
      <c r="K71" s="5"/>
      <c r="L71" s="1"/>
      <c r="M71" s="1"/>
      <c r="N71" s="1"/>
      <c r="O71" s="1"/>
      <c r="P71" s="112"/>
      <c r="Q71" s="54"/>
      <c r="R71" s="54"/>
      <c r="S71" s="54"/>
      <c r="T71" s="54"/>
      <c r="U71" s="5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6" t="s">
        <v>19</v>
      </c>
      <c r="AN71" s="1"/>
      <c r="AO71" s="2"/>
      <c r="AP71" s="5"/>
      <c r="AQ71" s="1"/>
      <c r="AR71" s="1"/>
      <c r="AS71" s="1"/>
      <c r="AT71" s="1"/>
      <c r="AU71" s="112"/>
      <c r="AV71" s="54"/>
      <c r="AW71" s="54"/>
      <c r="AX71" s="54"/>
      <c r="AY71" s="54"/>
      <c r="AZ71" s="54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" hidden="false" customHeight="true" outlineLevel="0" collapsed="false">
      <c r="A72" s="1"/>
      <c r="B72" s="2"/>
      <c r="C72" s="3"/>
      <c r="D72" s="1"/>
      <c r="E72" s="1"/>
      <c r="F72" s="1"/>
      <c r="G72" s="4"/>
      <c r="H72" s="4"/>
      <c r="I72" s="1"/>
      <c r="J72" s="5"/>
      <c r="K72" s="5"/>
      <c r="L72" s="3"/>
      <c r="M72" s="3"/>
      <c r="N72" s="3"/>
      <c r="O72" s="3"/>
      <c r="P72" s="3"/>
      <c r="Q72" s="6"/>
      <c r="R72" s="6"/>
      <c r="S72" s="6"/>
      <c r="T72" s="6"/>
      <c r="U72" s="6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4"/>
      <c r="AM72" s="4"/>
      <c r="AN72" s="1"/>
      <c r="AO72" s="5"/>
      <c r="AP72" s="5"/>
      <c r="AQ72" s="3"/>
      <c r="AR72" s="3"/>
      <c r="AS72" s="3"/>
      <c r="AT72" s="3"/>
      <c r="AU72" s="3"/>
      <c r="AV72" s="6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" hidden="false" customHeight="true" outlineLevel="0" collapsed="false">
      <c r="A73" s="1"/>
      <c r="B73" s="2"/>
      <c r="C73" s="3"/>
      <c r="D73" s="1"/>
      <c r="E73" s="1"/>
      <c r="F73" s="1"/>
      <c r="G73" s="113" t="s">
        <v>5</v>
      </c>
      <c r="H73" s="1"/>
      <c r="I73" s="1" t="s">
        <v>17</v>
      </c>
      <c r="J73" s="1"/>
      <c r="K73" s="105" t="s">
        <v>7</v>
      </c>
      <c r="L73" s="3"/>
      <c r="M73" s="3"/>
      <c r="N73" s="3"/>
      <c r="O73" s="3"/>
      <c r="P73" s="3"/>
      <c r="Q73" s="99" t="n">
        <v>2</v>
      </c>
      <c r="R73" s="6"/>
      <c r="S73" s="6" t="s">
        <v>17</v>
      </c>
      <c r="T73" s="6"/>
      <c r="U73" s="107" t="n">
        <v>1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00" t="s">
        <v>11</v>
      </c>
      <c r="AM73" s="1"/>
      <c r="AN73" s="1" t="s">
        <v>17</v>
      </c>
      <c r="AO73" s="1"/>
      <c r="AP73" s="114" t="s">
        <v>13</v>
      </c>
      <c r="AQ73" s="3"/>
      <c r="AR73" s="3"/>
      <c r="AS73" s="3"/>
      <c r="AT73" s="3"/>
      <c r="AU73" s="3"/>
      <c r="AV73" s="119" t="n">
        <v>0</v>
      </c>
      <c r="AW73" s="6"/>
      <c r="AX73" s="6" t="s">
        <v>17</v>
      </c>
      <c r="AY73" s="6"/>
      <c r="AZ73" s="110" t="n">
        <v>0</v>
      </c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" hidden="false" customHeight="true" outlineLevel="0" collapsed="false">
      <c r="A74" s="1"/>
      <c r="B74" s="2"/>
      <c r="C74" s="3"/>
      <c r="D74" s="1"/>
      <c r="E74" s="1"/>
      <c r="F74" s="1"/>
      <c r="G74" s="104" t="s">
        <v>18</v>
      </c>
      <c r="H74" s="1"/>
      <c r="I74" s="1" t="s">
        <v>17</v>
      </c>
      <c r="J74" s="1"/>
      <c r="K74" s="2" t="s">
        <v>6</v>
      </c>
      <c r="L74" s="3"/>
      <c r="M74" s="3"/>
      <c r="N74" s="3"/>
      <c r="O74" s="3"/>
      <c r="P74" s="3"/>
      <c r="Q74" s="106" t="n">
        <v>2</v>
      </c>
      <c r="R74" s="6"/>
      <c r="S74" s="6" t="s">
        <v>17</v>
      </c>
      <c r="T74" s="6"/>
      <c r="U74" s="98" t="n">
        <v>1</v>
      </c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16" t="s">
        <v>12</v>
      </c>
      <c r="AM74" s="1"/>
      <c r="AN74" s="1" t="s">
        <v>17</v>
      </c>
      <c r="AO74" s="1"/>
      <c r="AP74" s="101" t="s">
        <v>14</v>
      </c>
      <c r="AQ74" s="3"/>
      <c r="AR74" s="3"/>
      <c r="AS74" s="3"/>
      <c r="AT74" s="3"/>
      <c r="AU74" s="3"/>
      <c r="AV74" s="111" t="n">
        <v>0</v>
      </c>
      <c r="AW74" s="6"/>
      <c r="AX74" s="6" t="s">
        <v>17</v>
      </c>
      <c r="AY74" s="6"/>
      <c r="AZ74" s="103" t="n">
        <v>2</v>
      </c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" hidden="false" customHeight="true" outlineLevel="0" collapsed="false">
      <c r="A75" s="1"/>
      <c r="B75" s="2"/>
      <c r="C75" s="3"/>
      <c r="D75" s="1"/>
      <c r="E75" s="1"/>
      <c r="F75" s="1"/>
      <c r="G75" s="116"/>
      <c r="H75" s="1"/>
      <c r="I75" s="1"/>
      <c r="J75" s="1"/>
      <c r="K75" s="118"/>
      <c r="L75" s="3"/>
      <c r="M75" s="3"/>
      <c r="N75" s="3"/>
      <c r="O75" s="3"/>
      <c r="P75" s="122"/>
      <c r="Q75" s="54"/>
      <c r="R75" s="54"/>
      <c r="S75" s="54"/>
      <c r="T75" s="54"/>
      <c r="U75" s="54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16"/>
      <c r="AM75" s="1"/>
      <c r="AN75" s="1"/>
      <c r="AO75" s="1"/>
      <c r="AP75" s="118"/>
      <c r="AQ75" s="3"/>
      <c r="AR75" s="3"/>
      <c r="AS75" s="3"/>
      <c r="AT75" s="3"/>
      <c r="AU75" s="122"/>
      <c r="AV75" s="54"/>
      <c r="AW75" s="54"/>
      <c r="AX75" s="54"/>
      <c r="AY75" s="54"/>
      <c r="AZ75" s="54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" hidden="false" customHeight="true" outlineLevel="0" collapsed="false">
      <c r="A76" s="1"/>
      <c r="B76" s="2"/>
      <c r="C76" s="3"/>
      <c r="D76" s="1"/>
      <c r="E76" s="1"/>
      <c r="F76" s="1"/>
      <c r="G76" s="1"/>
      <c r="H76" s="6" t="s">
        <v>20</v>
      </c>
      <c r="I76" s="1"/>
      <c r="J76" s="2"/>
      <c r="K76" s="5"/>
      <c r="L76" s="1"/>
      <c r="M76" s="1"/>
      <c r="N76" s="1"/>
      <c r="O76" s="1"/>
      <c r="P76" s="1"/>
      <c r="Q76" s="6"/>
      <c r="R76" s="6"/>
      <c r="S76" s="6"/>
      <c r="T76" s="6"/>
      <c r="U76" s="6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6" t="s">
        <v>20</v>
      </c>
      <c r="AN76" s="1"/>
      <c r="AO76" s="2"/>
      <c r="AP76" s="5"/>
      <c r="AQ76" s="1"/>
      <c r="AR76" s="1"/>
      <c r="AS76" s="1"/>
      <c r="AT76" s="1"/>
      <c r="AU76" s="1"/>
      <c r="AV76" s="6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2" hidden="false" customHeight="true" outlineLevel="0" collapsed="false">
      <c r="A77" s="1"/>
      <c r="B77" s="2"/>
      <c r="C77" s="3"/>
      <c r="D77" s="1"/>
      <c r="E77" s="1"/>
      <c r="F77" s="1"/>
      <c r="G77" s="4"/>
      <c r="H77" s="4"/>
      <c r="I77" s="1"/>
      <c r="J77" s="2"/>
      <c r="K77" s="5"/>
      <c r="L77" s="1"/>
      <c r="M77" s="1"/>
      <c r="N77" s="1"/>
      <c r="O77" s="1"/>
      <c r="P77" s="1"/>
      <c r="Q77" s="6"/>
      <c r="R77" s="6"/>
      <c r="S77" s="6"/>
      <c r="T77" s="6"/>
      <c r="U77" s="6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4"/>
      <c r="AM77" s="4"/>
      <c r="AN77" s="1"/>
      <c r="AO77" s="2"/>
      <c r="AP77" s="5"/>
      <c r="AQ77" s="1"/>
      <c r="AR77" s="1"/>
      <c r="AS77" s="1"/>
      <c r="AT77" s="1"/>
      <c r="AU77" s="1"/>
      <c r="AV77" s="6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" hidden="false" customHeight="true" outlineLevel="0" collapsed="false">
      <c r="A78" s="1"/>
      <c r="B78" s="2"/>
      <c r="C78" s="3"/>
      <c r="D78" s="3"/>
      <c r="E78" s="1"/>
      <c r="F78" s="2"/>
      <c r="G78" s="104" t="s">
        <v>18</v>
      </c>
      <c r="H78" s="1"/>
      <c r="I78" s="1" t="s">
        <v>17</v>
      </c>
      <c r="J78" s="1"/>
      <c r="K78" s="97" t="s">
        <v>5</v>
      </c>
      <c r="L78" s="1"/>
      <c r="M78" s="1"/>
      <c r="N78" s="1"/>
      <c r="O78" s="3"/>
      <c r="P78" s="1"/>
      <c r="Q78" s="106" t="n">
        <v>2</v>
      </c>
      <c r="R78" s="6"/>
      <c r="S78" s="6" t="s">
        <v>17</v>
      </c>
      <c r="T78" s="6"/>
      <c r="U78" s="99" t="n">
        <v>2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3"/>
      <c r="AI78" s="1"/>
      <c r="AJ78" s="2"/>
      <c r="AK78" s="1"/>
      <c r="AL78" s="100" t="s">
        <v>11</v>
      </c>
      <c r="AM78" s="1"/>
      <c r="AN78" s="1" t="s">
        <v>17</v>
      </c>
      <c r="AO78" s="1"/>
      <c r="AP78" s="109" t="s">
        <v>12</v>
      </c>
      <c r="AQ78" s="1"/>
      <c r="AR78" s="1"/>
      <c r="AS78" s="1"/>
      <c r="AT78" s="3"/>
      <c r="AU78" s="1"/>
      <c r="AV78" s="119" t="n">
        <v>0</v>
      </c>
      <c r="AW78" s="6"/>
      <c r="AX78" s="6" t="s">
        <v>17</v>
      </c>
      <c r="AY78" s="6"/>
      <c r="AZ78" s="111" t="n">
        <v>3</v>
      </c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" hidden="false" customHeight="true" outlineLevel="0" collapsed="false">
      <c r="A79" s="1"/>
      <c r="B79" s="2"/>
      <c r="C79" s="3"/>
      <c r="D79" s="3"/>
      <c r="E79" s="1"/>
      <c r="F79" s="2"/>
      <c r="G79" s="96" t="s">
        <v>6</v>
      </c>
      <c r="H79" s="1"/>
      <c r="I79" s="1" t="s">
        <v>17</v>
      </c>
      <c r="J79" s="1"/>
      <c r="K79" s="105" t="s">
        <v>7</v>
      </c>
      <c r="L79" s="1"/>
      <c r="M79" s="1"/>
      <c r="N79" s="1"/>
      <c r="O79" s="3"/>
      <c r="P79" s="1"/>
      <c r="Q79" s="98" t="n">
        <v>1</v>
      </c>
      <c r="R79" s="6"/>
      <c r="S79" s="6" t="s">
        <v>17</v>
      </c>
      <c r="T79" s="6"/>
      <c r="U79" s="107" t="n">
        <v>1</v>
      </c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3"/>
      <c r="AI79" s="1"/>
      <c r="AJ79" s="2"/>
      <c r="AK79" s="1"/>
      <c r="AL79" s="108" t="s">
        <v>13</v>
      </c>
      <c r="AM79" s="1"/>
      <c r="AN79" s="1" t="s">
        <v>17</v>
      </c>
      <c r="AO79" s="1"/>
      <c r="AP79" s="101" t="s">
        <v>14</v>
      </c>
      <c r="AQ79" s="1"/>
      <c r="AR79" s="1"/>
      <c r="AS79" s="1"/>
      <c r="AT79" s="3"/>
      <c r="AU79" s="1"/>
      <c r="AV79" s="110" t="n">
        <v>0</v>
      </c>
      <c r="AW79" s="6"/>
      <c r="AX79" s="6" t="s">
        <v>17</v>
      </c>
      <c r="AY79" s="6"/>
      <c r="AZ79" s="103" t="n">
        <v>3</v>
      </c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" hidden="false" customHeight="true" outlineLevel="0" collapsed="false">
      <c r="A80" s="1"/>
      <c r="B80" s="2"/>
      <c r="C80" s="3"/>
      <c r="D80" s="1"/>
      <c r="E80" s="2"/>
      <c r="F80" s="1"/>
      <c r="G80" s="4"/>
      <c r="H80" s="3"/>
      <c r="I80" s="1"/>
      <c r="J80" s="5"/>
      <c r="K80" s="1"/>
      <c r="L80" s="1"/>
      <c r="M80" s="1"/>
      <c r="N80" s="3"/>
      <c r="O80" s="1"/>
      <c r="P80" s="1"/>
      <c r="Q80" s="6"/>
      <c r="R80" s="1"/>
      <c r="S80" s="3"/>
      <c r="T80" s="1"/>
      <c r="U80" s="6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6"/>
      <c r="AN80" s="1"/>
      <c r="AO80" s="1"/>
      <c r="AP80" s="1"/>
      <c r="AQ80" s="6"/>
      <c r="AR80" s="1"/>
      <c r="AS80" s="1"/>
      <c r="AT80" s="1"/>
      <c r="AU80" s="1"/>
      <c r="AV80" s="1"/>
      <c r="AW80" s="1"/>
      <c r="AX80" s="1"/>
      <c r="AY80" s="1"/>
      <c r="AZ80" s="1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" hidden="false" customHeight="true" outlineLevel="0" collapsed="false">
      <c r="A81" s="1"/>
      <c r="B81" s="2"/>
      <c r="C81" s="3"/>
      <c r="D81" s="1"/>
      <c r="E81" s="2"/>
      <c r="F81" s="1"/>
      <c r="G81" s="4"/>
      <c r="H81" s="3"/>
      <c r="I81" s="1"/>
      <c r="J81" s="5"/>
      <c r="K81" s="1"/>
      <c r="L81" s="1"/>
      <c r="M81" s="1"/>
      <c r="N81" s="3"/>
      <c r="O81" s="1"/>
      <c r="P81" s="1"/>
      <c r="Q81" s="6"/>
      <c r="R81" s="1"/>
      <c r="S81" s="3"/>
      <c r="T81" s="1"/>
      <c r="U81" s="6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6"/>
      <c r="AN81" s="1"/>
      <c r="AO81" s="1"/>
      <c r="AP81" s="1"/>
      <c r="AQ81" s="6"/>
      <c r="AR81" s="1"/>
      <c r="AS81" s="1"/>
      <c r="AT81" s="1"/>
      <c r="AU81" s="1"/>
      <c r="AV81" s="1"/>
      <c r="AW81" s="1"/>
      <c r="AX81" s="1"/>
      <c r="AY81" s="1"/>
      <c r="AZ81" s="1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" hidden="false" customHeight="true" outlineLevel="0" collapsed="false">
      <c r="A82" s="1"/>
      <c r="B82" s="2"/>
      <c r="C82" s="3"/>
      <c r="D82" s="1"/>
      <c r="E82" s="2"/>
      <c r="F82" s="1"/>
      <c r="G82" s="4"/>
      <c r="H82" s="3"/>
      <c r="I82" s="1"/>
      <c r="J82" s="5"/>
      <c r="K82" s="1"/>
      <c r="L82" s="1"/>
      <c r="M82" s="1"/>
      <c r="N82" s="3"/>
      <c r="O82" s="1"/>
      <c r="P82" s="1"/>
      <c r="Q82" s="6"/>
      <c r="R82" s="1"/>
      <c r="S82" s="3"/>
      <c r="T82" s="1"/>
      <c r="U82" s="6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6"/>
      <c r="AN82" s="1"/>
      <c r="AO82" s="1"/>
      <c r="AP82" s="1"/>
      <c r="AQ82" s="6"/>
      <c r="AR82" s="1"/>
      <c r="AS82" s="1"/>
      <c r="AT82" s="1"/>
      <c r="AU82" s="1"/>
      <c r="AV82" s="1"/>
      <c r="AW82" s="1"/>
      <c r="AX82" s="1"/>
      <c r="AY82" s="1"/>
      <c r="AZ82" s="1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" hidden="false" customHeight="true" outlineLevel="0" collapsed="false">
      <c r="A83" s="1"/>
      <c r="B83" s="2"/>
      <c r="C83" s="3"/>
      <c r="D83" s="1"/>
      <c r="E83" s="2"/>
      <c r="F83" s="1"/>
      <c r="G83" s="4"/>
      <c r="H83" s="3"/>
      <c r="I83" s="1"/>
      <c r="J83" s="5"/>
      <c r="K83" s="1"/>
      <c r="L83" s="1"/>
      <c r="M83" s="1"/>
      <c r="N83" s="3"/>
      <c r="O83" s="1"/>
      <c r="P83" s="1"/>
      <c r="Q83" s="128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30"/>
      <c r="AH83" s="129"/>
      <c r="AI83" s="129"/>
      <c r="AJ83" s="129"/>
      <c r="AK83" s="130"/>
      <c r="AL83" s="131"/>
      <c r="AM83" s="6"/>
      <c r="AN83" s="1"/>
      <c r="AO83" s="1"/>
      <c r="AP83" s="1"/>
      <c r="AQ83" s="6"/>
      <c r="AR83" s="1"/>
      <c r="AS83" s="1"/>
      <c r="AT83" s="1"/>
      <c r="AU83" s="1"/>
      <c r="AV83" s="1"/>
      <c r="AW83" s="1"/>
      <c r="AX83" s="1"/>
      <c r="AY83" s="1"/>
      <c r="AZ83" s="1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" hidden="false" customHeight="true" outlineLevel="0" collapsed="false">
      <c r="A84" s="1"/>
      <c r="B84" s="2"/>
      <c r="C84" s="3"/>
      <c r="D84" s="1"/>
      <c r="E84" s="2"/>
      <c r="F84" s="1"/>
      <c r="G84" s="4"/>
      <c r="H84" s="3"/>
      <c r="I84" s="1"/>
      <c r="J84" s="5"/>
      <c r="K84" s="1"/>
      <c r="L84" s="1"/>
      <c r="M84" s="1"/>
      <c r="N84" s="3"/>
      <c r="O84" s="1"/>
      <c r="P84" s="1"/>
      <c r="Q84" s="132" t="s">
        <v>22</v>
      </c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6"/>
      <c r="AN84" s="1"/>
      <c r="AO84" s="1"/>
      <c r="AP84" s="1"/>
      <c r="AQ84" s="6"/>
      <c r="AR84" s="1"/>
      <c r="AS84" s="1"/>
      <c r="AT84" s="1"/>
      <c r="AU84" s="1"/>
      <c r="AV84" s="1"/>
      <c r="AW84" s="1"/>
      <c r="AX84" s="1"/>
      <c r="AY84" s="1"/>
      <c r="AZ84" s="1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" hidden="false" customHeight="true" outlineLevel="0" collapsed="false">
      <c r="A85" s="1"/>
      <c r="B85" s="2"/>
      <c r="C85" s="3"/>
      <c r="D85" s="1"/>
      <c r="E85" s="2"/>
      <c r="F85" s="1"/>
      <c r="G85" s="4"/>
      <c r="H85" s="3"/>
      <c r="I85" s="1"/>
      <c r="J85" s="5"/>
      <c r="K85" s="1"/>
      <c r="L85" s="1"/>
      <c r="M85" s="1"/>
      <c r="N85" s="3"/>
      <c r="O85" s="1"/>
      <c r="P85" s="1"/>
      <c r="Q85" s="133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5"/>
      <c r="AH85" s="134"/>
      <c r="AI85" s="134"/>
      <c r="AJ85" s="134"/>
      <c r="AK85" s="135"/>
      <c r="AL85" s="136"/>
      <c r="AM85" s="6"/>
      <c r="AN85" s="1"/>
      <c r="AO85" s="1"/>
      <c r="AP85" s="1"/>
      <c r="AQ85" s="6"/>
      <c r="AR85" s="1"/>
      <c r="AS85" s="1"/>
      <c r="AT85" s="1"/>
      <c r="AU85" s="1"/>
      <c r="AV85" s="1"/>
      <c r="AW85" s="1"/>
      <c r="AX85" s="1"/>
      <c r="AY85" s="1"/>
      <c r="AZ85" s="1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" hidden="false" customHeight="true" outlineLevel="0" collapsed="false">
      <c r="A86" s="1"/>
      <c r="B86" s="2"/>
      <c r="C86" s="3"/>
      <c r="D86" s="1"/>
      <c r="E86" s="2"/>
      <c r="F86" s="1"/>
      <c r="G86" s="4"/>
      <c r="H86" s="3"/>
      <c r="I86" s="1"/>
      <c r="J86" s="5"/>
      <c r="K86" s="1"/>
      <c r="L86" s="1"/>
      <c r="M86" s="1"/>
      <c r="N86" s="3"/>
      <c r="O86" s="1"/>
      <c r="P86" s="1"/>
      <c r="Q86" s="133"/>
      <c r="R86" s="134"/>
      <c r="S86" s="134"/>
      <c r="T86" s="134"/>
      <c r="U86" s="134"/>
      <c r="V86" s="137"/>
      <c r="W86" s="138" t="s">
        <v>5</v>
      </c>
      <c r="X86" s="139" t="s">
        <v>17</v>
      </c>
      <c r="Y86" s="140" t="s">
        <v>12</v>
      </c>
      <c r="Z86" s="141"/>
      <c r="AA86" s="134"/>
      <c r="AB86" s="134"/>
      <c r="AC86" s="134"/>
      <c r="AD86" s="134"/>
      <c r="AE86" s="134"/>
      <c r="AF86" s="134"/>
      <c r="AG86" s="142" t="n">
        <v>2</v>
      </c>
      <c r="AH86" s="143"/>
      <c r="AI86" s="139" t="s">
        <v>17</v>
      </c>
      <c r="AJ86" s="134"/>
      <c r="AK86" s="144" t="n">
        <v>3</v>
      </c>
      <c r="AL86" s="136"/>
      <c r="AM86" s="6"/>
      <c r="AN86" s="1"/>
      <c r="AO86" s="1"/>
      <c r="AP86" s="1"/>
      <c r="AQ86" s="6"/>
      <c r="AR86" s="1"/>
      <c r="AS86" s="1"/>
      <c r="AT86" s="1"/>
      <c r="AU86" s="1"/>
      <c r="AV86" s="1"/>
      <c r="AW86" s="1"/>
      <c r="AX86" s="1"/>
      <c r="AY86" s="1"/>
      <c r="AZ86" s="1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" hidden="false" customHeight="true" outlineLevel="0" collapsed="false">
      <c r="A87" s="1"/>
      <c r="B87" s="2"/>
      <c r="C87" s="3"/>
      <c r="D87" s="1"/>
      <c r="E87" s="2"/>
      <c r="F87" s="1"/>
      <c r="G87" s="4"/>
      <c r="H87" s="3"/>
      <c r="I87" s="1"/>
      <c r="J87" s="5"/>
      <c r="K87" s="1"/>
      <c r="L87" s="1"/>
      <c r="M87" s="1"/>
      <c r="N87" s="3"/>
      <c r="O87" s="1"/>
      <c r="P87" s="1"/>
      <c r="Q87" s="133"/>
      <c r="R87" s="134"/>
      <c r="S87" s="134"/>
      <c r="T87" s="134"/>
      <c r="U87" s="134"/>
      <c r="V87" s="145"/>
      <c r="W87" s="146" t="s">
        <v>14</v>
      </c>
      <c r="X87" s="139" t="s">
        <v>17</v>
      </c>
      <c r="Y87" s="147" t="s">
        <v>23</v>
      </c>
      <c r="Z87" s="148"/>
      <c r="AA87" s="134"/>
      <c r="AB87" s="134"/>
      <c r="AC87" s="134"/>
      <c r="AD87" s="134"/>
      <c r="AE87" s="134"/>
      <c r="AF87" s="134"/>
      <c r="AG87" s="149" t="n">
        <v>3</v>
      </c>
      <c r="AH87" s="143"/>
      <c r="AI87" s="139" t="s">
        <v>17</v>
      </c>
      <c r="AJ87" s="143"/>
      <c r="AK87" s="150" t="n">
        <v>2</v>
      </c>
      <c r="AL87" s="136"/>
      <c r="AM87" s="6"/>
      <c r="AN87" s="1"/>
      <c r="AO87" s="1"/>
      <c r="AP87" s="1"/>
      <c r="AQ87" s="6"/>
      <c r="AR87" s="1"/>
      <c r="AS87" s="1"/>
      <c r="AT87" s="1"/>
      <c r="AU87" s="1"/>
      <c r="AV87" s="1"/>
      <c r="AW87" s="1"/>
      <c r="AX87" s="1"/>
      <c r="AY87" s="1"/>
      <c r="AZ87" s="1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" hidden="false" customHeight="true" outlineLevel="0" collapsed="false">
      <c r="A88" s="1"/>
      <c r="B88" s="2"/>
      <c r="C88" s="3"/>
      <c r="D88" s="1"/>
      <c r="E88" s="2"/>
      <c r="F88" s="1"/>
      <c r="G88" s="4"/>
      <c r="H88" s="3"/>
      <c r="I88" s="1"/>
      <c r="J88" s="5"/>
      <c r="K88" s="1"/>
      <c r="L88" s="1"/>
      <c r="M88" s="1"/>
      <c r="N88" s="3"/>
      <c r="O88" s="1"/>
      <c r="P88" s="1"/>
      <c r="Q88" s="133"/>
      <c r="R88" s="134"/>
      <c r="S88" s="134"/>
      <c r="T88" s="134"/>
      <c r="U88" s="134"/>
      <c r="V88" s="145"/>
      <c r="W88" s="134"/>
      <c r="X88" s="139"/>
      <c r="Y88" s="134"/>
      <c r="Z88" s="148"/>
      <c r="AA88" s="134"/>
      <c r="AB88" s="134"/>
      <c r="AC88" s="134"/>
      <c r="AD88" s="134"/>
      <c r="AE88" s="134"/>
      <c r="AF88" s="134"/>
      <c r="AG88" s="151"/>
      <c r="AH88" s="143"/>
      <c r="AI88" s="139"/>
      <c r="AJ88" s="143"/>
      <c r="AK88" s="152"/>
      <c r="AL88" s="136"/>
      <c r="AM88" s="6"/>
      <c r="AN88" s="1"/>
      <c r="AO88" s="1"/>
      <c r="AP88" s="1"/>
      <c r="AQ88" s="6"/>
      <c r="AR88" s="1"/>
      <c r="AS88" s="1"/>
      <c r="AT88" s="1"/>
      <c r="AU88" s="1"/>
      <c r="AV88" s="1"/>
      <c r="AW88" s="1"/>
      <c r="AX88" s="1"/>
      <c r="AY88" s="1"/>
      <c r="AZ88" s="1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" hidden="false" customHeight="true" outlineLevel="0" collapsed="false">
      <c r="A89" s="1"/>
      <c r="B89" s="2"/>
      <c r="C89" s="3"/>
      <c r="D89" s="1"/>
      <c r="E89" s="2"/>
      <c r="F89" s="1"/>
      <c r="G89" s="4"/>
      <c r="H89" s="3"/>
      <c r="I89" s="1"/>
      <c r="J89" s="5"/>
      <c r="K89" s="1"/>
      <c r="L89" s="1"/>
      <c r="M89" s="1"/>
      <c r="N89" s="3"/>
      <c r="O89" s="1"/>
      <c r="P89" s="1"/>
      <c r="Q89" s="133"/>
      <c r="R89" s="134"/>
      <c r="S89" s="134"/>
      <c r="T89" s="134"/>
      <c r="U89" s="134"/>
      <c r="V89" s="145"/>
      <c r="W89" s="153" t="s">
        <v>18</v>
      </c>
      <c r="X89" s="139" t="s">
        <v>17</v>
      </c>
      <c r="Y89" s="154" t="s">
        <v>11</v>
      </c>
      <c r="Z89" s="148"/>
      <c r="AA89" s="134"/>
      <c r="AB89" s="134"/>
      <c r="AC89" s="134"/>
      <c r="AD89" s="134"/>
      <c r="AE89" s="134"/>
      <c r="AF89" s="134"/>
      <c r="AG89" s="155" t="n">
        <v>1</v>
      </c>
      <c r="AH89" s="143"/>
      <c r="AI89" s="139" t="s">
        <v>17</v>
      </c>
      <c r="AJ89" s="143"/>
      <c r="AK89" s="156" t="n">
        <v>6</v>
      </c>
      <c r="AL89" s="136"/>
      <c r="AM89" s="6"/>
      <c r="AN89" s="1"/>
      <c r="AO89" s="1"/>
      <c r="AP89" s="1"/>
      <c r="AQ89" s="6"/>
      <c r="AR89" s="1"/>
      <c r="AS89" s="1"/>
      <c r="AT89" s="1"/>
      <c r="AU89" s="1"/>
      <c r="AV89" s="1"/>
      <c r="AW89" s="1"/>
      <c r="AX89" s="1"/>
      <c r="AY89" s="1"/>
      <c r="AZ89" s="1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" hidden="false" customHeight="true" outlineLevel="0" collapsed="false">
      <c r="A90" s="1"/>
      <c r="B90" s="2"/>
      <c r="C90" s="3"/>
      <c r="D90" s="1"/>
      <c r="E90" s="2"/>
      <c r="F90" s="1"/>
      <c r="G90" s="4"/>
      <c r="H90" s="3"/>
      <c r="I90" s="1"/>
      <c r="J90" s="5"/>
      <c r="K90" s="1"/>
      <c r="L90" s="1"/>
      <c r="M90" s="1"/>
      <c r="N90" s="3"/>
      <c r="O90" s="1"/>
      <c r="P90" s="1"/>
      <c r="Q90" s="133"/>
      <c r="R90" s="134"/>
      <c r="S90" s="134"/>
      <c r="T90" s="134"/>
      <c r="U90" s="134"/>
      <c r="V90" s="145"/>
      <c r="W90" s="157" t="s">
        <v>13</v>
      </c>
      <c r="X90" s="139" t="s">
        <v>17</v>
      </c>
      <c r="Y90" s="158" t="s">
        <v>6</v>
      </c>
      <c r="Z90" s="148"/>
      <c r="AA90" s="134"/>
      <c r="AB90" s="134"/>
      <c r="AC90" s="134"/>
      <c r="AD90" s="134"/>
      <c r="AE90" s="134"/>
      <c r="AF90" s="134"/>
      <c r="AG90" s="159" t="n">
        <v>8</v>
      </c>
      <c r="AH90" s="143"/>
      <c r="AI90" s="139" t="s">
        <v>17</v>
      </c>
      <c r="AJ90" s="143"/>
      <c r="AK90" s="160" t="n">
        <v>6</v>
      </c>
      <c r="AL90" s="136"/>
      <c r="AM90" s="6"/>
      <c r="AN90" s="1"/>
      <c r="AO90" s="1"/>
      <c r="AP90" s="1"/>
      <c r="AQ90" s="6"/>
      <c r="AR90" s="1"/>
      <c r="AS90" s="1"/>
      <c r="AT90" s="1"/>
      <c r="AU90" s="1"/>
      <c r="AV90" s="1"/>
      <c r="AW90" s="1"/>
      <c r="AX90" s="1"/>
      <c r="AY90" s="1"/>
      <c r="AZ90" s="1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" hidden="false" customHeight="true" outlineLevel="0" collapsed="false">
      <c r="A91" s="1"/>
      <c r="B91" s="2"/>
      <c r="C91" s="3"/>
      <c r="D91" s="1"/>
      <c r="E91" s="2"/>
      <c r="F91" s="1"/>
      <c r="G91" s="4"/>
      <c r="H91" s="3"/>
      <c r="I91" s="1"/>
      <c r="J91" s="5"/>
      <c r="K91" s="1"/>
      <c r="L91" s="1"/>
      <c r="M91" s="1"/>
      <c r="N91" s="3"/>
      <c r="O91" s="1"/>
      <c r="P91" s="1"/>
      <c r="Q91" s="161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3"/>
      <c r="AH91" s="162"/>
      <c r="AI91" s="162"/>
      <c r="AJ91" s="162"/>
      <c r="AK91" s="163"/>
      <c r="AL91" s="164"/>
      <c r="AM91" s="6"/>
      <c r="AN91" s="1"/>
      <c r="AO91" s="1"/>
      <c r="AP91" s="1"/>
      <c r="AQ91" s="6"/>
      <c r="AR91" s="1"/>
      <c r="AS91" s="1"/>
      <c r="AT91" s="1"/>
      <c r="AU91" s="1"/>
      <c r="AV91" s="1"/>
      <c r="AW91" s="1"/>
      <c r="AX91" s="1"/>
      <c r="AY91" s="1"/>
      <c r="AZ91" s="1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" hidden="false" customHeight="true" outlineLevel="0" collapsed="false">
      <c r="A92" s="1"/>
      <c r="B92" s="2"/>
      <c r="C92" s="3"/>
      <c r="D92" s="1"/>
      <c r="E92" s="2"/>
      <c r="F92" s="1"/>
      <c r="G92" s="4"/>
      <c r="H92" s="3"/>
      <c r="I92" s="1"/>
      <c r="J92" s="5"/>
      <c r="K92" s="1"/>
      <c r="L92" s="1"/>
      <c r="M92" s="1"/>
      <c r="N92" s="3"/>
      <c r="O92" s="1"/>
      <c r="P92" s="1"/>
      <c r="Q92" s="6"/>
      <c r="R92" s="1"/>
      <c r="S92" s="3"/>
      <c r="T92" s="1"/>
      <c r="U92" s="6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6"/>
      <c r="AN92" s="1"/>
      <c r="AO92" s="1"/>
      <c r="AP92" s="1"/>
      <c r="AQ92" s="6"/>
      <c r="AR92" s="1"/>
      <c r="AS92" s="1"/>
      <c r="AT92" s="1"/>
      <c r="AU92" s="1"/>
      <c r="AV92" s="1"/>
      <c r="AW92" s="1"/>
      <c r="AX92" s="1"/>
      <c r="AY92" s="1"/>
      <c r="AZ92" s="1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" hidden="false" customHeight="true" outlineLevel="0" collapsed="false">
      <c r="A93" s="1"/>
      <c r="B93" s="2"/>
      <c r="C93" s="3"/>
      <c r="D93" s="1"/>
      <c r="E93" s="2"/>
      <c r="F93" s="1"/>
      <c r="G93" s="4"/>
      <c r="H93" s="3"/>
      <c r="I93" s="1"/>
      <c r="J93" s="5"/>
      <c r="K93" s="1"/>
      <c r="L93" s="1"/>
      <c r="M93" s="1"/>
      <c r="N93" s="3"/>
      <c r="O93" s="1"/>
      <c r="P93" s="1"/>
      <c r="Q93" s="165"/>
      <c r="R93" s="166"/>
      <c r="S93" s="167"/>
      <c r="T93" s="166"/>
      <c r="U93" s="168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9"/>
      <c r="AM93" s="6"/>
      <c r="AN93" s="1"/>
      <c r="AO93" s="1"/>
      <c r="AP93" s="1"/>
      <c r="AQ93" s="6"/>
      <c r="AR93" s="1"/>
      <c r="AS93" s="1"/>
      <c r="AT93" s="1"/>
      <c r="AU93" s="1"/>
      <c r="AV93" s="1"/>
      <c r="AW93" s="1"/>
      <c r="AX93" s="1"/>
      <c r="AY93" s="1"/>
      <c r="AZ93" s="1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" hidden="false" customHeight="true" outlineLevel="0" collapsed="false">
      <c r="A94" s="1"/>
      <c r="B94" s="2"/>
      <c r="C94" s="3"/>
      <c r="D94" s="1"/>
      <c r="E94" s="2"/>
      <c r="F94" s="1"/>
      <c r="G94" s="4"/>
      <c r="H94" s="3"/>
      <c r="I94" s="1"/>
      <c r="J94" s="5"/>
      <c r="K94" s="1"/>
      <c r="L94" s="1"/>
      <c r="M94" s="1"/>
      <c r="N94" s="3"/>
      <c r="O94" s="1"/>
      <c r="P94" s="1"/>
      <c r="Q94" s="170" t="s">
        <v>24</v>
      </c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6"/>
      <c r="AN94" s="1"/>
      <c r="AO94" s="1"/>
      <c r="AP94" s="1"/>
      <c r="AQ94" s="6"/>
      <c r="AR94" s="1"/>
      <c r="AS94" s="1"/>
      <c r="AT94" s="1"/>
      <c r="AU94" s="1"/>
      <c r="AV94" s="1"/>
      <c r="AW94" s="1"/>
      <c r="AX94" s="1"/>
      <c r="AY94" s="1"/>
      <c r="AZ94" s="1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" hidden="false" customHeight="true" outlineLevel="0" collapsed="false">
      <c r="A95" s="1"/>
      <c r="B95" s="2"/>
      <c r="C95" s="3"/>
      <c r="D95" s="1"/>
      <c r="E95" s="2"/>
      <c r="F95" s="1"/>
      <c r="G95" s="4"/>
      <c r="H95" s="3"/>
      <c r="I95" s="1"/>
      <c r="J95" s="5"/>
      <c r="K95" s="1"/>
      <c r="L95" s="1"/>
      <c r="M95" s="1"/>
      <c r="N95" s="3"/>
      <c r="O95" s="1"/>
      <c r="P95" s="1"/>
      <c r="Q95" s="171"/>
      <c r="R95" s="134"/>
      <c r="S95" s="172"/>
      <c r="T95" s="134"/>
      <c r="U95" s="135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9"/>
      <c r="AG95" s="139"/>
      <c r="AH95" s="139"/>
      <c r="AI95" s="139"/>
      <c r="AJ95" s="139"/>
      <c r="AK95" s="139"/>
      <c r="AL95" s="173"/>
      <c r="AM95" s="6"/>
      <c r="AN95" s="1"/>
      <c r="AO95" s="1"/>
      <c r="AP95" s="1"/>
      <c r="AQ95" s="6"/>
      <c r="AR95" s="1"/>
      <c r="AS95" s="1"/>
      <c r="AT95" s="1"/>
      <c r="AU95" s="1"/>
      <c r="AV95" s="1"/>
      <c r="AW95" s="1"/>
      <c r="AX95" s="1"/>
      <c r="AY95" s="1"/>
      <c r="AZ95" s="1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" hidden="false" customHeight="true" outlineLevel="0" collapsed="false">
      <c r="A96" s="1"/>
      <c r="B96" s="2"/>
      <c r="C96" s="3"/>
      <c r="D96" s="1"/>
      <c r="E96" s="2"/>
      <c r="F96" s="1"/>
      <c r="G96" s="4"/>
      <c r="H96" s="3"/>
      <c r="I96" s="1"/>
      <c r="J96" s="5"/>
      <c r="K96" s="1"/>
      <c r="L96" s="1"/>
      <c r="M96" s="1"/>
      <c r="N96" s="3"/>
      <c r="O96" s="1"/>
      <c r="P96" s="1"/>
      <c r="Q96" s="171"/>
      <c r="R96" s="134"/>
      <c r="S96" s="172"/>
      <c r="T96" s="134"/>
      <c r="U96" s="135"/>
      <c r="V96" s="134"/>
      <c r="W96" s="146" t="s">
        <v>14</v>
      </c>
      <c r="X96" s="134" t="s">
        <v>17</v>
      </c>
      <c r="Y96" s="140" t="s">
        <v>12</v>
      </c>
      <c r="Z96" s="134"/>
      <c r="AA96" s="134"/>
      <c r="AB96" s="134"/>
      <c r="AC96" s="134"/>
      <c r="AD96" s="134"/>
      <c r="AE96" s="134"/>
      <c r="AF96" s="139"/>
      <c r="AG96" s="149" t="n">
        <v>1</v>
      </c>
      <c r="AH96" s="139"/>
      <c r="AI96" s="139" t="s">
        <v>17</v>
      </c>
      <c r="AJ96" s="139"/>
      <c r="AK96" s="174" t="n">
        <v>5</v>
      </c>
      <c r="AL96" s="173"/>
      <c r="AM96" s="6"/>
      <c r="AN96" s="1"/>
      <c r="AO96" s="1"/>
      <c r="AP96" s="1"/>
      <c r="AQ96" s="6"/>
      <c r="AR96" s="1"/>
      <c r="AS96" s="1"/>
      <c r="AT96" s="1"/>
      <c r="AU96" s="1"/>
      <c r="AV96" s="1"/>
      <c r="AW96" s="1"/>
      <c r="AX96" s="1"/>
      <c r="AY96" s="1"/>
      <c r="AZ96" s="1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" hidden="false" customHeight="true" outlineLevel="0" collapsed="false">
      <c r="A97" s="1"/>
      <c r="B97" s="2"/>
      <c r="C97" s="3"/>
      <c r="D97" s="1"/>
      <c r="E97" s="2"/>
      <c r="F97" s="1"/>
      <c r="G97" s="4"/>
      <c r="H97" s="3"/>
      <c r="I97" s="1"/>
      <c r="J97" s="5"/>
      <c r="K97" s="1"/>
      <c r="L97" s="1"/>
      <c r="M97" s="1"/>
      <c r="N97" s="3"/>
      <c r="O97" s="1"/>
      <c r="P97" s="1"/>
      <c r="Q97" s="171"/>
      <c r="R97" s="134"/>
      <c r="S97" s="172"/>
      <c r="T97" s="134"/>
      <c r="U97" s="135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9"/>
      <c r="AG97" s="139"/>
      <c r="AH97" s="139"/>
      <c r="AI97" s="139"/>
      <c r="AJ97" s="139"/>
      <c r="AK97" s="139"/>
      <c r="AL97" s="173"/>
      <c r="AM97" s="6"/>
      <c r="AN97" s="1"/>
      <c r="AO97" s="1"/>
      <c r="AP97" s="1"/>
      <c r="AQ97" s="6"/>
      <c r="AR97" s="1"/>
      <c r="AS97" s="1"/>
      <c r="AT97" s="1"/>
      <c r="AU97" s="1"/>
      <c r="AV97" s="1"/>
      <c r="AW97" s="1"/>
      <c r="AX97" s="1"/>
      <c r="AY97" s="1"/>
      <c r="AZ97" s="1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" hidden="false" customHeight="true" outlineLevel="0" collapsed="false">
      <c r="A98" s="1"/>
      <c r="B98" s="2"/>
      <c r="C98" s="3"/>
      <c r="D98" s="1"/>
      <c r="E98" s="2"/>
      <c r="F98" s="1"/>
      <c r="G98" s="4"/>
      <c r="H98" s="3"/>
      <c r="I98" s="1"/>
      <c r="J98" s="5"/>
      <c r="K98" s="1"/>
      <c r="L98" s="1"/>
      <c r="M98" s="1"/>
      <c r="N98" s="3"/>
      <c r="O98" s="1"/>
      <c r="P98" s="1"/>
      <c r="Q98" s="175" t="s">
        <v>25</v>
      </c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6"/>
      <c r="AN98" s="1"/>
      <c r="AO98" s="1"/>
      <c r="AP98" s="1"/>
      <c r="AQ98" s="6"/>
      <c r="AR98" s="1"/>
      <c r="AS98" s="1"/>
      <c r="AT98" s="1"/>
      <c r="AU98" s="1"/>
      <c r="AV98" s="1"/>
      <c r="AW98" s="1"/>
      <c r="AX98" s="1"/>
      <c r="AY98" s="1"/>
      <c r="AZ98" s="1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" hidden="false" customHeight="true" outlineLevel="0" collapsed="false">
      <c r="A99" s="1"/>
      <c r="B99" s="2"/>
      <c r="C99" s="3"/>
      <c r="D99" s="1"/>
      <c r="E99" s="2"/>
      <c r="F99" s="1"/>
      <c r="G99" s="4"/>
      <c r="H99" s="3"/>
      <c r="I99" s="1"/>
      <c r="J99" s="5"/>
      <c r="K99" s="1"/>
      <c r="L99" s="1"/>
      <c r="M99" s="1"/>
      <c r="N99" s="3"/>
      <c r="O99" s="1"/>
      <c r="P99" s="1"/>
      <c r="Q99" s="171"/>
      <c r="R99" s="134"/>
      <c r="S99" s="172"/>
      <c r="T99" s="134"/>
      <c r="U99" s="135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9"/>
      <c r="AG99" s="139"/>
      <c r="AH99" s="139"/>
      <c r="AI99" s="139"/>
      <c r="AJ99" s="139"/>
      <c r="AK99" s="139"/>
      <c r="AL99" s="173"/>
      <c r="AM99" s="6"/>
      <c r="AN99" s="1"/>
      <c r="AO99" s="1"/>
      <c r="AP99" s="1"/>
      <c r="AQ99" s="6"/>
      <c r="AR99" s="1"/>
      <c r="AS99" s="1"/>
      <c r="AT99" s="1"/>
      <c r="AU99" s="1"/>
      <c r="AV99" s="1"/>
      <c r="AW99" s="1"/>
      <c r="AX99" s="1"/>
      <c r="AY99" s="1"/>
      <c r="AZ99" s="1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" hidden="false" customHeight="true" outlineLevel="0" collapsed="false">
      <c r="A100" s="1"/>
      <c r="B100" s="2"/>
      <c r="C100" s="3"/>
      <c r="D100" s="1"/>
      <c r="E100" s="2"/>
      <c r="F100" s="1"/>
      <c r="G100" s="4"/>
      <c r="H100" s="3"/>
      <c r="I100" s="1"/>
      <c r="J100" s="5"/>
      <c r="K100" s="1"/>
      <c r="L100" s="1"/>
      <c r="M100" s="1"/>
      <c r="N100" s="3"/>
      <c r="O100" s="1"/>
      <c r="P100" s="1"/>
      <c r="Q100" s="171"/>
      <c r="R100" s="134"/>
      <c r="S100" s="172"/>
      <c r="T100" s="134"/>
      <c r="U100" s="135"/>
      <c r="V100" s="134"/>
      <c r="W100" s="138" t="s">
        <v>5</v>
      </c>
      <c r="X100" s="134" t="s">
        <v>17</v>
      </c>
      <c r="Y100" s="147" t="s">
        <v>7</v>
      </c>
      <c r="Z100" s="134"/>
      <c r="AA100" s="176"/>
      <c r="AB100" s="134"/>
      <c r="AC100" s="134"/>
      <c r="AD100" s="134"/>
      <c r="AE100" s="134"/>
      <c r="AF100" s="139"/>
      <c r="AG100" s="142" t="n">
        <v>1</v>
      </c>
      <c r="AH100" s="139"/>
      <c r="AI100" s="139" t="s">
        <v>17</v>
      </c>
      <c r="AJ100" s="139"/>
      <c r="AK100" s="150" t="n">
        <v>4</v>
      </c>
      <c r="AL100" s="173"/>
      <c r="AM100" s="6"/>
      <c r="AN100" s="1"/>
      <c r="AO100" s="1"/>
      <c r="AP100" s="1"/>
      <c r="AQ100" s="6"/>
      <c r="AR100" s="1"/>
      <c r="AS100" s="1"/>
      <c r="AT100" s="1"/>
      <c r="AU100" s="1"/>
      <c r="AV100" s="1"/>
      <c r="AW100" s="1"/>
      <c r="AX100" s="1"/>
      <c r="AY100" s="1"/>
      <c r="AZ100" s="1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  <row r="101" customFormat="false" ht="12" hidden="false" customHeight="true" outlineLevel="0" collapsed="false">
      <c r="A101" s="1"/>
      <c r="B101" s="2"/>
      <c r="C101" s="3"/>
      <c r="D101" s="1"/>
      <c r="E101" s="2"/>
      <c r="F101" s="1"/>
      <c r="G101" s="4"/>
      <c r="H101" s="3"/>
      <c r="I101" s="1"/>
      <c r="J101" s="5"/>
      <c r="K101" s="1"/>
      <c r="L101" s="1"/>
      <c r="M101" s="1"/>
      <c r="N101" s="3"/>
      <c r="O101" s="1"/>
      <c r="P101" s="1"/>
      <c r="Q101" s="177"/>
      <c r="R101" s="162"/>
      <c r="S101" s="178"/>
      <c r="T101" s="162"/>
      <c r="U101" s="163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79"/>
      <c r="AG101" s="179"/>
      <c r="AH101" s="179"/>
      <c r="AI101" s="179"/>
      <c r="AJ101" s="179"/>
      <c r="AK101" s="179"/>
      <c r="AL101" s="180"/>
      <c r="AM101" s="6"/>
      <c r="AN101" s="1"/>
      <c r="AO101" s="1"/>
      <c r="AP101" s="1"/>
      <c r="AQ101" s="6"/>
      <c r="AR101" s="1"/>
      <c r="AS101" s="1"/>
      <c r="AT101" s="1"/>
      <c r="AU101" s="1"/>
      <c r="AV101" s="1"/>
      <c r="AW101" s="1"/>
      <c r="AX101" s="1"/>
      <c r="AY101" s="1"/>
      <c r="AZ101" s="1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</row>
    <row r="102" customFormat="false" ht="12" hidden="false" customHeight="true" outlineLevel="0" collapsed="false">
      <c r="A102" s="1"/>
      <c r="B102" s="2"/>
      <c r="C102" s="3"/>
      <c r="D102" s="1"/>
      <c r="E102" s="2"/>
      <c r="F102" s="1"/>
      <c r="G102" s="4"/>
      <c r="H102" s="3"/>
      <c r="I102" s="1"/>
      <c r="J102" s="5"/>
      <c r="K102" s="1"/>
      <c r="L102" s="1"/>
      <c r="M102" s="1"/>
      <c r="N102" s="3"/>
      <c r="O102" s="1"/>
      <c r="P102" s="1"/>
      <c r="Q102" s="6"/>
      <c r="R102" s="1"/>
      <c r="S102" s="3"/>
      <c r="T102" s="1"/>
      <c r="U102" s="6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6"/>
      <c r="AN102" s="1"/>
      <c r="AO102" s="1"/>
      <c r="AP102" s="1"/>
      <c r="AQ102" s="6"/>
      <c r="AR102" s="1"/>
      <c r="AS102" s="1"/>
      <c r="AT102" s="1"/>
      <c r="AU102" s="1"/>
      <c r="AV102" s="1"/>
      <c r="AW102" s="1"/>
      <c r="AX102" s="1"/>
      <c r="AY102" s="1"/>
      <c r="AZ102" s="1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</row>
    <row r="103" customFormat="false" ht="12" hidden="false" customHeight="true" outlineLevel="0" collapsed="false">
      <c r="A103" s="1"/>
      <c r="B103" s="2"/>
      <c r="C103" s="3"/>
      <c r="D103" s="1"/>
      <c r="E103" s="2"/>
      <c r="F103" s="1"/>
      <c r="G103" s="4"/>
      <c r="H103" s="3"/>
      <c r="I103" s="1"/>
      <c r="J103" s="5"/>
      <c r="K103" s="1"/>
      <c r="L103" s="1"/>
      <c r="M103" s="1"/>
      <c r="N103" s="3"/>
      <c r="O103" s="1"/>
      <c r="P103" s="1"/>
      <c r="Q103" s="165"/>
      <c r="R103" s="166"/>
      <c r="S103" s="167"/>
      <c r="T103" s="166"/>
      <c r="U103" s="168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9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</row>
    <row r="104" customFormat="false" ht="12" hidden="false" customHeight="true" outlineLevel="0" collapsed="false">
      <c r="A104" s="1"/>
      <c r="B104" s="2"/>
      <c r="C104" s="3"/>
      <c r="D104" s="1"/>
      <c r="E104" s="2"/>
      <c r="F104" s="1"/>
      <c r="G104" s="4"/>
      <c r="H104" s="3"/>
      <c r="I104" s="1"/>
      <c r="J104" s="5"/>
      <c r="K104" s="1"/>
      <c r="L104" s="1"/>
      <c r="M104" s="1"/>
      <c r="N104" s="3"/>
      <c r="O104" s="1"/>
      <c r="P104" s="1"/>
      <c r="Q104" s="170" t="s">
        <v>26</v>
      </c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</row>
    <row r="105" customFormat="false" ht="12" hidden="false" customHeight="true" outlineLevel="0" collapsed="false">
      <c r="A105" s="1"/>
      <c r="B105" s="2"/>
      <c r="C105" s="3"/>
      <c r="D105" s="1"/>
      <c r="E105" s="2"/>
      <c r="F105" s="1"/>
      <c r="G105" s="4"/>
      <c r="H105" s="3"/>
      <c r="I105" s="1"/>
      <c r="J105" s="5"/>
      <c r="K105" s="1"/>
      <c r="L105" s="1"/>
      <c r="M105" s="1"/>
      <c r="N105" s="3"/>
      <c r="O105" s="1"/>
      <c r="P105" s="1"/>
      <c r="Q105" s="18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82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</row>
    <row r="106" customFormat="false" ht="12" hidden="false" customHeight="true" outlineLevel="0" collapsed="false">
      <c r="A106" s="1"/>
      <c r="B106" s="2"/>
      <c r="C106" s="3"/>
      <c r="D106" s="1"/>
      <c r="E106" s="2"/>
      <c r="F106" s="1"/>
      <c r="G106" s="4"/>
      <c r="H106" s="3"/>
      <c r="I106" s="1"/>
      <c r="J106" s="5"/>
      <c r="K106" s="1"/>
      <c r="L106" s="1"/>
      <c r="M106" s="1"/>
      <c r="N106" s="3"/>
      <c r="O106" s="1"/>
      <c r="P106" s="1"/>
      <c r="Q106" s="183"/>
      <c r="R106" s="184"/>
      <c r="S106" s="185"/>
      <c r="T106" s="184"/>
      <c r="U106" s="186"/>
      <c r="V106" s="184"/>
      <c r="W106" s="137" t="s">
        <v>5</v>
      </c>
      <c r="X106" s="184" t="s">
        <v>17</v>
      </c>
      <c r="Y106" s="141" t="s">
        <v>12</v>
      </c>
      <c r="Z106" s="184"/>
      <c r="AA106" s="184"/>
      <c r="AB106" s="184"/>
      <c r="AC106" s="184"/>
      <c r="AD106" s="184"/>
      <c r="AE106" s="184"/>
      <c r="AF106" s="184"/>
      <c r="AG106" s="142" t="n">
        <v>2</v>
      </c>
      <c r="AH106" s="184"/>
      <c r="AI106" s="184" t="s">
        <v>17</v>
      </c>
      <c r="AJ106" s="139"/>
      <c r="AK106" s="174" t="n">
        <v>0</v>
      </c>
      <c r="AL106" s="187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</row>
    <row r="107" customFormat="false" ht="12" hidden="false" customHeight="true" outlineLevel="0" collapsed="false">
      <c r="A107" s="1"/>
      <c r="B107" s="2"/>
      <c r="C107" s="3"/>
      <c r="D107" s="1"/>
      <c r="E107" s="2"/>
      <c r="F107" s="1"/>
      <c r="G107" s="4"/>
      <c r="H107" s="3"/>
      <c r="I107" s="1"/>
      <c r="J107" s="5"/>
      <c r="K107" s="1"/>
      <c r="L107" s="1"/>
      <c r="M107" s="1"/>
      <c r="N107" s="3"/>
      <c r="O107" s="1"/>
      <c r="P107" s="1"/>
      <c r="Q107" s="188"/>
      <c r="R107" s="189"/>
      <c r="S107" s="190"/>
      <c r="T107" s="189"/>
      <c r="U107" s="191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92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</row>
    <row r="108" customFormat="false" ht="1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</row>
    <row r="109" customFormat="false" ht="1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</row>
    <row r="110" customFormat="false" ht="1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</row>
  </sheetData>
  <mergeCells count="20">
    <mergeCell ref="G2:O2"/>
    <mergeCell ref="P2:X2"/>
    <mergeCell ref="Y2:AG2"/>
    <mergeCell ref="AH2:AP2"/>
    <mergeCell ref="G3:O3"/>
    <mergeCell ref="P3:X3"/>
    <mergeCell ref="Y3:AG3"/>
    <mergeCell ref="AH3:AP3"/>
    <mergeCell ref="G9:O9"/>
    <mergeCell ref="P9:X9"/>
    <mergeCell ref="Y9:AG9"/>
    <mergeCell ref="AH9:AP9"/>
    <mergeCell ref="G10:O10"/>
    <mergeCell ref="P10:X10"/>
    <mergeCell ref="Y10:AG10"/>
    <mergeCell ref="AH10:AP10"/>
    <mergeCell ref="Q84:AL84"/>
    <mergeCell ref="Q94:AL94"/>
    <mergeCell ref="Q98:AL98"/>
    <mergeCell ref="Q104:AL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5" min="2" style="0" width="2.28"/>
  </cols>
  <sheetData>
    <row r="1" customFormat="false" ht="13.5" hidden="false" customHeight="false" outlineLevel="0" collapsed="false">
      <c r="A1" s="193" t="s">
        <v>2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</row>
    <row r="2" customFormat="false" ht="13.5" hidden="false" customHeight="false" outlineLevel="0" collapsed="false">
      <c r="A2" s="194" t="s">
        <v>28</v>
      </c>
      <c r="B2" s="195" t="s">
        <v>2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6" t="s">
        <v>30</v>
      </c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3" customFormat="false" ht="13.5" hidden="false" customHeight="false" outlineLevel="0" collapsed="false">
      <c r="A3" s="197" t="s">
        <v>31</v>
      </c>
      <c r="B3" s="198" t="s">
        <v>32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6" t="s">
        <v>33</v>
      </c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8" t="s">
        <v>34</v>
      </c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9" t="s">
        <v>32</v>
      </c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200" t="s">
        <v>33</v>
      </c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1" t="s">
        <v>34</v>
      </c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3.5" hidden="false" customHeight="false" outlineLevel="0" collapsed="false">
      <c r="A4" s="201" t="s">
        <v>35</v>
      </c>
      <c r="B4" s="202" t="s">
        <v>36</v>
      </c>
      <c r="C4" s="202"/>
      <c r="D4" s="202"/>
      <c r="E4" s="202" t="s">
        <v>37</v>
      </c>
      <c r="F4" s="202"/>
      <c r="G4" s="202"/>
      <c r="H4" s="202" t="s">
        <v>38</v>
      </c>
      <c r="I4" s="202"/>
      <c r="J4" s="202"/>
      <c r="K4" s="202" t="s">
        <v>39</v>
      </c>
      <c r="L4" s="202"/>
      <c r="M4" s="202"/>
      <c r="N4" s="194" t="s">
        <v>36</v>
      </c>
      <c r="O4" s="194"/>
      <c r="P4" s="194"/>
      <c r="Q4" s="194" t="s">
        <v>37</v>
      </c>
      <c r="R4" s="194"/>
      <c r="S4" s="194"/>
      <c r="T4" s="194" t="s">
        <v>38</v>
      </c>
      <c r="U4" s="194"/>
      <c r="V4" s="194"/>
      <c r="W4" s="194" t="s">
        <v>39</v>
      </c>
      <c r="X4" s="194"/>
      <c r="Y4" s="194"/>
      <c r="Z4" s="202" t="s">
        <v>36</v>
      </c>
      <c r="AA4" s="202"/>
      <c r="AB4" s="202"/>
      <c r="AC4" s="202" t="s">
        <v>37</v>
      </c>
      <c r="AD4" s="202"/>
      <c r="AE4" s="202"/>
      <c r="AF4" s="202" t="s">
        <v>38</v>
      </c>
      <c r="AG4" s="202"/>
      <c r="AH4" s="202"/>
      <c r="AI4" s="202" t="s">
        <v>39</v>
      </c>
      <c r="AJ4" s="202"/>
      <c r="AK4" s="202"/>
      <c r="AL4" s="199" t="s">
        <v>40</v>
      </c>
      <c r="AM4" s="199"/>
      <c r="AN4" s="199"/>
      <c r="AO4" s="199"/>
      <c r="AP4" s="201" t="s">
        <v>41</v>
      </c>
      <c r="AQ4" s="201"/>
      <c r="AR4" s="201"/>
      <c r="AS4" s="201"/>
      <c r="AT4" s="201" t="s">
        <v>42</v>
      </c>
      <c r="AU4" s="201"/>
      <c r="AV4" s="201"/>
      <c r="AW4" s="201"/>
      <c r="AX4" s="200" t="s">
        <v>40</v>
      </c>
      <c r="AY4" s="200"/>
      <c r="AZ4" s="200"/>
      <c r="BA4" s="200"/>
      <c r="BB4" s="200" t="s">
        <v>41</v>
      </c>
      <c r="BC4" s="200"/>
      <c r="BD4" s="200"/>
      <c r="BE4" s="200"/>
      <c r="BF4" s="200" t="s">
        <v>42</v>
      </c>
      <c r="BG4" s="200"/>
      <c r="BH4" s="200"/>
      <c r="BI4" s="200"/>
      <c r="BJ4" s="201" t="s">
        <v>40</v>
      </c>
      <c r="BK4" s="201"/>
      <c r="BL4" s="201"/>
      <c r="BM4" s="201"/>
      <c r="BN4" s="201" t="s">
        <v>41</v>
      </c>
      <c r="BO4" s="201"/>
      <c r="BP4" s="201"/>
      <c r="BQ4" s="201"/>
      <c r="BR4" s="201" t="s">
        <v>42</v>
      </c>
      <c r="BS4" s="201"/>
      <c r="BT4" s="201"/>
      <c r="BU4" s="201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</row>
    <row r="5" customFormat="false" ht="13.5" hidden="false" customHeight="false" outlineLevel="0" collapsed="false">
      <c r="A5" s="203" t="s">
        <v>5</v>
      </c>
      <c r="B5" s="204" t="n">
        <v>5</v>
      </c>
      <c r="C5" s="204"/>
      <c r="D5" s="204"/>
      <c r="E5" s="204" t="n">
        <v>2</v>
      </c>
      <c r="F5" s="204"/>
      <c r="G5" s="204"/>
      <c r="H5" s="204" t="n">
        <v>1</v>
      </c>
      <c r="I5" s="204"/>
      <c r="J5" s="204"/>
      <c r="K5" s="204" t="n">
        <v>17</v>
      </c>
      <c r="L5" s="204"/>
      <c r="M5" s="204"/>
      <c r="N5" s="205" t="n">
        <v>3</v>
      </c>
      <c r="O5" s="205"/>
      <c r="P5" s="205"/>
      <c r="Q5" s="205" t="n">
        <v>2</v>
      </c>
      <c r="R5" s="205"/>
      <c r="S5" s="205"/>
      <c r="T5" s="205" t="n">
        <v>3</v>
      </c>
      <c r="U5" s="205"/>
      <c r="V5" s="205"/>
      <c r="W5" s="205" t="n">
        <v>11</v>
      </c>
      <c r="X5" s="205"/>
      <c r="Y5" s="205"/>
      <c r="Z5" s="204" t="n">
        <v>8</v>
      </c>
      <c r="AA5" s="204"/>
      <c r="AB5" s="204"/>
      <c r="AC5" s="206" t="n">
        <v>4</v>
      </c>
      <c r="AD5" s="206"/>
      <c r="AE5" s="206"/>
      <c r="AF5" s="204" t="n">
        <v>4</v>
      </c>
      <c r="AG5" s="204"/>
      <c r="AH5" s="204"/>
      <c r="AI5" s="207" t="n">
        <v>28</v>
      </c>
      <c r="AJ5" s="207"/>
      <c r="AK5" s="207"/>
      <c r="AL5" s="208" t="n">
        <v>17</v>
      </c>
      <c r="AM5" s="208"/>
      <c r="AN5" s="208"/>
      <c r="AO5" s="208"/>
      <c r="AP5" s="209" t="n">
        <v>7</v>
      </c>
      <c r="AQ5" s="209"/>
      <c r="AR5" s="209"/>
      <c r="AS5" s="209"/>
      <c r="AT5" s="209" t="n">
        <f aca="false">AL5-AP5</f>
        <v>10</v>
      </c>
      <c r="AU5" s="209"/>
      <c r="AV5" s="209"/>
      <c r="AW5" s="209"/>
      <c r="AX5" s="210" t="n">
        <v>12</v>
      </c>
      <c r="AY5" s="210"/>
      <c r="AZ5" s="210"/>
      <c r="BA5" s="210"/>
      <c r="BB5" s="210" t="n">
        <v>11</v>
      </c>
      <c r="BC5" s="210"/>
      <c r="BD5" s="210"/>
      <c r="BE5" s="210"/>
      <c r="BF5" s="210" t="n">
        <f aca="false">AX5-BB5</f>
        <v>1</v>
      </c>
      <c r="BG5" s="210"/>
      <c r="BH5" s="210"/>
      <c r="BI5" s="210"/>
      <c r="BJ5" s="209" t="n">
        <v>29</v>
      </c>
      <c r="BK5" s="209"/>
      <c r="BL5" s="209"/>
      <c r="BM5" s="209"/>
      <c r="BN5" s="209" t="n">
        <v>18</v>
      </c>
      <c r="BO5" s="209"/>
      <c r="BP5" s="209"/>
      <c r="BQ5" s="209"/>
      <c r="BR5" s="209" t="n">
        <f aca="false">BJ5-BN5</f>
        <v>11</v>
      </c>
      <c r="BS5" s="209"/>
      <c r="BT5" s="209"/>
      <c r="BU5" s="209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</row>
    <row r="6" customFormat="false" ht="13.5" hidden="false" customHeight="false" outlineLevel="0" collapsed="false">
      <c r="A6" s="211" t="s">
        <v>6</v>
      </c>
      <c r="B6" s="212" t="n">
        <v>3</v>
      </c>
      <c r="C6" s="212"/>
      <c r="D6" s="212"/>
      <c r="E6" s="212" t="n">
        <v>3</v>
      </c>
      <c r="F6" s="212"/>
      <c r="G6" s="212"/>
      <c r="H6" s="212" t="n">
        <v>2</v>
      </c>
      <c r="I6" s="212"/>
      <c r="J6" s="212"/>
      <c r="K6" s="212" t="n">
        <v>12</v>
      </c>
      <c r="L6" s="212"/>
      <c r="M6" s="212"/>
      <c r="N6" s="213" t="n">
        <v>0</v>
      </c>
      <c r="O6" s="213"/>
      <c r="P6" s="213"/>
      <c r="Q6" s="213" t="n">
        <v>2</v>
      </c>
      <c r="R6" s="213"/>
      <c r="S6" s="213"/>
      <c r="T6" s="213" t="n">
        <v>6</v>
      </c>
      <c r="U6" s="213"/>
      <c r="V6" s="213"/>
      <c r="W6" s="213" t="n">
        <v>2</v>
      </c>
      <c r="X6" s="213"/>
      <c r="Y6" s="213"/>
      <c r="Z6" s="214" t="n">
        <v>3</v>
      </c>
      <c r="AA6" s="214"/>
      <c r="AB6" s="214"/>
      <c r="AC6" s="212" t="n">
        <v>5</v>
      </c>
      <c r="AD6" s="212"/>
      <c r="AE6" s="212"/>
      <c r="AF6" s="212" t="n">
        <v>8</v>
      </c>
      <c r="AG6" s="212"/>
      <c r="AH6" s="212"/>
      <c r="AI6" s="212" t="n">
        <v>14</v>
      </c>
      <c r="AJ6" s="212"/>
      <c r="AK6" s="212"/>
      <c r="AL6" s="215" t="n">
        <v>12</v>
      </c>
      <c r="AM6" s="215"/>
      <c r="AN6" s="215"/>
      <c r="AO6" s="215"/>
      <c r="AP6" s="216" t="n">
        <v>11</v>
      </c>
      <c r="AQ6" s="216"/>
      <c r="AR6" s="216"/>
      <c r="AS6" s="216"/>
      <c r="AT6" s="216" t="n">
        <f aca="false">AL6-AP6</f>
        <v>1</v>
      </c>
      <c r="AU6" s="216"/>
      <c r="AV6" s="216"/>
      <c r="AW6" s="216"/>
      <c r="AX6" s="217" t="n">
        <v>4</v>
      </c>
      <c r="AY6" s="217"/>
      <c r="AZ6" s="217"/>
      <c r="BA6" s="217"/>
      <c r="BB6" s="217" t="n">
        <v>16</v>
      </c>
      <c r="BC6" s="217"/>
      <c r="BD6" s="217"/>
      <c r="BE6" s="217"/>
      <c r="BF6" s="217" t="n">
        <f aca="false">AX6-BB6</f>
        <v>-12</v>
      </c>
      <c r="BG6" s="217"/>
      <c r="BH6" s="217"/>
      <c r="BI6" s="217"/>
      <c r="BJ6" s="216" t="n">
        <v>16</v>
      </c>
      <c r="BK6" s="216"/>
      <c r="BL6" s="216"/>
      <c r="BM6" s="216"/>
      <c r="BN6" s="216" t="n">
        <v>27</v>
      </c>
      <c r="BO6" s="216"/>
      <c r="BP6" s="216"/>
      <c r="BQ6" s="216"/>
      <c r="BR6" s="216" t="n">
        <f aca="false">BJ6-BN6</f>
        <v>-11</v>
      </c>
      <c r="BS6" s="216"/>
      <c r="BT6" s="216"/>
      <c r="BU6" s="216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3.5" hidden="false" customHeight="false" outlineLevel="0" collapsed="false">
      <c r="A7" s="218" t="s">
        <v>7</v>
      </c>
      <c r="B7" s="219" t="n">
        <v>6</v>
      </c>
      <c r="C7" s="219"/>
      <c r="D7" s="219"/>
      <c r="E7" s="219" t="n">
        <v>0</v>
      </c>
      <c r="F7" s="219"/>
      <c r="G7" s="219"/>
      <c r="H7" s="219" t="n">
        <v>2</v>
      </c>
      <c r="I7" s="219"/>
      <c r="J7" s="219"/>
      <c r="K7" s="219" t="n">
        <v>18</v>
      </c>
      <c r="L7" s="219"/>
      <c r="M7" s="219"/>
      <c r="N7" s="220" t="n">
        <v>1</v>
      </c>
      <c r="O7" s="220"/>
      <c r="P7" s="220"/>
      <c r="Q7" s="221" t="n">
        <v>4</v>
      </c>
      <c r="R7" s="221"/>
      <c r="S7" s="221"/>
      <c r="T7" s="220" t="n">
        <v>3</v>
      </c>
      <c r="U7" s="220"/>
      <c r="V7" s="220"/>
      <c r="W7" s="222" t="n">
        <v>7</v>
      </c>
      <c r="X7" s="222"/>
      <c r="Y7" s="222"/>
      <c r="Z7" s="219" t="n">
        <v>7</v>
      </c>
      <c r="AA7" s="219"/>
      <c r="AB7" s="219"/>
      <c r="AC7" s="219" t="n">
        <v>4</v>
      </c>
      <c r="AD7" s="219"/>
      <c r="AE7" s="219"/>
      <c r="AF7" s="223" t="n">
        <v>5</v>
      </c>
      <c r="AG7" s="223"/>
      <c r="AH7" s="223"/>
      <c r="AI7" s="219" t="n">
        <v>25</v>
      </c>
      <c r="AJ7" s="219"/>
      <c r="AK7" s="219"/>
      <c r="AL7" s="224" t="n">
        <v>15</v>
      </c>
      <c r="AM7" s="224"/>
      <c r="AN7" s="224"/>
      <c r="AO7" s="224"/>
      <c r="AP7" s="225" t="n">
        <v>6</v>
      </c>
      <c r="AQ7" s="225"/>
      <c r="AR7" s="225"/>
      <c r="AS7" s="225"/>
      <c r="AT7" s="225" t="n">
        <f aca="false">AL7-AP7</f>
        <v>9</v>
      </c>
      <c r="AU7" s="225"/>
      <c r="AV7" s="225"/>
      <c r="AW7" s="225"/>
      <c r="AX7" s="226" t="n">
        <v>6</v>
      </c>
      <c r="AY7" s="226"/>
      <c r="AZ7" s="226"/>
      <c r="BA7" s="226"/>
      <c r="BB7" s="226" t="n">
        <v>9</v>
      </c>
      <c r="BC7" s="226"/>
      <c r="BD7" s="226"/>
      <c r="BE7" s="226"/>
      <c r="BF7" s="226" t="n">
        <f aca="false">AX7-BB7</f>
        <v>-3</v>
      </c>
      <c r="BG7" s="226"/>
      <c r="BH7" s="226"/>
      <c r="BI7" s="226"/>
      <c r="BJ7" s="225" t="n">
        <v>21</v>
      </c>
      <c r="BK7" s="225"/>
      <c r="BL7" s="225"/>
      <c r="BM7" s="225"/>
      <c r="BN7" s="225" t="n">
        <v>15</v>
      </c>
      <c r="BO7" s="225"/>
      <c r="BP7" s="225"/>
      <c r="BQ7" s="225"/>
      <c r="BR7" s="225" t="n">
        <f aca="false">BJ7-BN7</f>
        <v>6</v>
      </c>
      <c r="BS7" s="225"/>
      <c r="BT7" s="225"/>
      <c r="BU7" s="225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</row>
    <row r="8" customFormat="false" ht="13.5" hidden="false" customHeight="false" outlineLevel="0" collapsed="false">
      <c r="A8" s="227" t="s">
        <v>18</v>
      </c>
      <c r="B8" s="228" t="n">
        <v>3</v>
      </c>
      <c r="C8" s="228"/>
      <c r="D8" s="228"/>
      <c r="E8" s="228" t="n">
        <v>3</v>
      </c>
      <c r="F8" s="228"/>
      <c r="G8" s="228"/>
      <c r="H8" s="229" t="n">
        <v>1</v>
      </c>
      <c r="I8" s="229"/>
      <c r="J8" s="229"/>
      <c r="K8" s="228" t="n">
        <v>12</v>
      </c>
      <c r="L8" s="228"/>
      <c r="M8" s="228"/>
      <c r="N8" s="230" t="n">
        <v>0</v>
      </c>
      <c r="O8" s="230"/>
      <c r="P8" s="230"/>
      <c r="Q8" s="230" t="n">
        <v>1</v>
      </c>
      <c r="R8" s="230"/>
      <c r="S8" s="230"/>
      <c r="T8" s="230" t="n">
        <v>7</v>
      </c>
      <c r="U8" s="230"/>
      <c r="V8" s="230"/>
      <c r="W8" s="230" t="n">
        <v>1</v>
      </c>
      <c r="X8" s="230"/>
      <c r="Y8" s="230"/>
      <c r="Z8" s="231" t="n">
        <v>3</v>
      </c>
      <c r="AA8" s="231"/>
      <c r="AB8" s="231"/>
      <c r="AC8" s="228" t="n">
        <v>4</v>
      </c>
      <c r="AD8" s="228"/>
      <c r="AE8" s="228"/>
      <c r="AF8" s="228" t="n">
        <v>8</v>
      </c>
      <c r="AG8" s="228"/>
      <c r="AH8" s="228"/>
      <c r="AI8" s="232" t="n">
        <v>13</v>
      </c>
      <c r="AJ8" s="232"/>
      <c r="AK8" s="232"/>
      <c r="AL8" s="233" t="n">
        <v>8</v>
      </c>
      <c r="AM8" s="233"/>
      <c r="AN8" s="233"/>
      <c r="AO8" s="233"/>
      <c r="AP8" s="234" t="n">
        <v>7</v>
      </c>
      <c r="AQ8" s="234"/>
      <c r="AR8" s="234"/>
      <c r="AS8" s="234"/>
      <c r="AT8" s="234" t="n">
        <f aca="false">AL8-AP8</f>
        <v>1</v>
      </c>
      <c r="AU8" s="234"/>
      <c r="AV8" s="234"/>
      <c r="AW8" s="234"/>
      <c r="AX8" s="235" t="n">
        <v>3</v>
      </c>
      <c r="AY8" s="235"/>
      <c r="AZ8" s="235"/>
      <c r="BA8" s="235"/>
      <c r="BB8" s="235" t="n">
        <v>17</v>
      </c>
      <c r="BC8" s="235"/>
      <c r="BD8" s="235"/>
      <c r="BE8" s="235"/>
      <c r="BF8" s="235" t="n">
        <f aca="false">AX8-BB8</f>
        <v>-14</v>
      </c>
      <c r="BG8" s="235"/>
      <c r="BH8" s="235"/>
      <c r="BI8" s="235"/>
      <c r="BJ8" s="234" t="n">
        <v>11</v>
      </c>
      <c r="BK8" s="234"/>
      <c r="BL8" s="234"/>
      <c r="BM8" s="234"/>
      <c r="BN8" s="234" t="n">
        <v>24</v>
      </c>
      <c r="BO8" s="234"/>
      <c r="BP8" s="234"/>
      <c r="BQ8" s="234"/>
      <c r="BR8" s="234" t="n">
        <f aca="false">BJ8-BN8</f>
        <v>-13</v>
      </c>
      <c r="BS8" s="234"/>
      <c r="BT8" s="234"/>
      <c r="BU8" s="234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3.5" hidden="false" customHeight="fals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8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3.5" hidden="false" customHeight="false" outlineLevel="0" collapsed="false">
      <c r="A10" s="239" t="s">
        <v>11</v>
      </c>
      <c r="B10" s="240" t="n">
        <v>1</v>
      </c>
      <c r="C10" s="240"/>
      <c r="D10" s="240"/>
      <c r="E10" s="240" t="n">
        <v>4</v>
      </c>
      <c r="F10" s="240"/>
      <c r="G10" s="240"/>
      <c r="H10" s="240" t="n">
        <v>3</v>
      </c>
      <c r="I10" s="240"/>
      <c r="J10" s="240"/>
      <c r="K10" s="240" t="n">
        <v>7</v>
      </c>
      <c r="L10" s="240"/>
      <c r="M10" s="240"/>
      <c r="N10" s="241" t="n">
        <v>4</v>
      </c>
      <c r="O10" s="241"/>
      <c r="P10" s="241"/>
      <c r="Q10" s="241" t="n">
        <v>1</v>
      </c>
      <c r="R10" s="241"/>
      <c r="S10" s="241"/>
      <c r="T10" s="242" t="n">
        <v>3</v>
      </c>
      <c r="U10" s="242"/>
      <c r="V10" s="242"/>
      <c r="W10" s="241" t="n">
        <v>13</v>
      </c>
      <c r="X10" s="241"/>
      <c r="Y10" s="241"/>
      <c r="Z10" s="240" t="n">
        <v>5</v>
      </c>
      <c r="AA10" s="240"/>
      <c r="AB10" s="240"/>
      <c r="AC10" s="240" t="n">
        <v>5</v>
      </c>
      <c r="AD10" s="240"/>
      <c r="AE10" s="240"/>
      <c r="AF10" s="243" t="n">
        <v>6</v>
      </c>
      <c r="AG10" s="243"/>
      <c r="AH10" s="243"/>
      <c r="AI10" s="240" t="n">
        <v>20</v>
      </c>
      <c r="AJ10" s="240"/>
      <c r="AK10" s="240"/>
      <c r="AL10" s="244" t="n">
        <v>9</v>
      </c>
      <c r="AM10" s="244"/>
      <c r="AN10" s="244"/>
      <c r="AO10" s="244"/>
      <c r="AP10" s="241" t="n">
        <v>12</v>
      </c>
      <c r="AQ10" s="241"/>
      <c r="AR10" s="241"/>
      <c r="AS10" s="241"/>
      <c r="AT10" s="241" t="n">
        <f aca="false">AL10-AP10</f>
        <v>-3</v>
      </c>
      <c r="AU10" s="241"/>
      <c r="AV10" s="241"/>
      <c r="AW10" s="241"/>
      <c r="AX10" s="240" t="n">
        <v>12</v>
      </c>
      <c r="AY10" s="240"/>
      <c r="AZ10" s="240"/>
      <c r="BA10" s="240"/>
      <c r="BB10" s="240" t="n">
        <v>13</v>
      </c>
      <c r="BC10" s="240"/>
      <c r="BD10" s="240"/>
      <c r="BE10" s="240"/>
      <c r="BF10" s="240" t="n">
        <f aca="false">AX10-BB10</f>
        <v>-1</v>
      </c>
      <c r="BG10" s="240"/>
      <c r="BH10" s="240"/>
      <c r="BI10" s="240"/>
      <c r="BJ10" s="241" t="n">
        <v>21</v>
      </c>
      <c r="BK10" s="241"/>
      <c r="BL10" s="241"/>
      <c r="BM10" s="241"/>
      <c r="BN10" s="241" t="n">
        <v>25</v>
      </c>
      <c r="BO10" s="241"/>
      <c r="BP10" s="241"/>
      <c r="BQ10" s="241"/>
      <c r="BR10" s="241" t="n">
        <f aca="false">BJ10-BN10</f>
        <v>-4</v>
      </c>
      <c r="BS10" s="241"/>
      <c r="BT10" s="241"/>
      <c r="BU10" s="241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customFormat="false" ht="13.5" hidden="false" customHeight="false" outlineLevel="0" collapsed="false">
      <c r="A11" s="245" t="s">
        <v>12</v>
      </c>
      <c r="B11" s="246" t="n">
        <v>3</v>
      </c>
      <c r="C11" s="246"/>
      <c r="D11" s="246"/>
      <c r="E11" s="246" t="n">
        <v>4</v>
      </c>
      <c r="F11" s="246"/>
      <c r="G11" s="246"/>
      <c r="H11" s="246" t="n">
        <v>1</v>
      </c>
      <c r="I11" s="246"/>
      <c r="J11" s="246"/>
      <c r="K11" s="247" t="n">
        <v>13</v>
      </c>
      <c r="L11" s="247"/>
      <c r="M11" s="247"/>
      <c r="N11" s="248" t="n">
        <v>4</v>
      </c>
      <c r="O11" s="248"/>
      <c r="P11" s="248"/>
      <c r="Q11" s="249" t="n">
        <v>3</v>
      </c>
      <c r="R11" s="249"/>
      <c r="S11" s="249"/>
      <c r="T11" s="248" t="n">
        <v>1</v>
      </c>
      <c r="U11" s="248"/>
      <c r="V11" s="248"/>
      <c r="W11" s="250" t="n">
        <v>15</v>
      </c>
      <c r="X11" s="250"/>
      <c r="Y11" s="250"/>
      <c r="Z11" s="246" t="n">
        <v>7</v>
      </c>
      <c r="AA11" s="246"/>
      <c r="AB11" s="246"/>
      <c r="AC11" s="246" t="n">
        <v>7</v>
      </c>
      <c r="AD11" s="246"/>
      <c r="AE11" s="246"/>
      <c r="AF11" s="246" t="n">
        <v>2</v>
      </c>
      <c r="AG11" s="246"/>
      <c r="AH11" s="246"/>
      <c r="AI11" s="247" t="n">
        <v>28</v>
      </c>
      <c r="AJ11" s="247"/>
      <c r="AK11" s="247"/>
      <c r="AL11" s="251" t="n">
        <v>12</v>
      </c>
      <c r="AM11" s="251"/>
      <c r="AN11" s="251"/>
      <c r="AO11" s="251"/>
      <c r="AP11" s="252" t="n">
        <v>9</v>
      </c>
      <c r="AQ11" s="252"/>
      <c r="AR11" s="252"/>
      <c r="AS11" s="252"/>
      <c r="AT11" s="252" t="n">
        <f aca="false">AL11-AP11</f>
        <v>3</v>
      </c>
      <c r="AU11" s="252"/>
      <c r="AV11" s="252"/>
      <c r="AW11" s="252"/>
      <c r="AX11" s="253" t="n">
        <v>14</v>
      </c>
      <c r="AY11" s="253"/>
      <c r="AZ11" s="253"/>
      <c r="BA11" s="253"/>
      <c r="BB11" s="253" t="n">
        <v>7</v>
      </c>
      <c r="BC11" s="253"/>
      <c r="BD11" s="253"/>
      <c r="BE11" s="253"/>
      <c r="BF11" s="253" t="n">
        <f aca="false">AX11-BB11</f>
        <v>7</v>
      </c>
      <c r="BG11" s="253"/>
      <c r="BH11" s="253"/>
      <c r="BI11" s="253"/>
      <c r="BJ11" s="252" t="n">
        <v>26</v>
      </c>
      <c r="BK11" s="252"/>
      <c r="BL11" s="252"/>
      <c r="BM11" s="252"/>
      <c r="BN11" s="252" t="n">
        <v>16</v>
      </c>
      <c r="BO11" s="252"/>
      <c r="BP11" s="252"/>
      <c r="BQ11" s="252"/>
      <c r="BR11" s="252" t="n">
        <f aca="false">BJ11-BN11</f>
        <v>10</v>
      </c>
      <c r="BS11" s="252"/>
      <c r="BT11" s="252"/>
      <c r="BU11" s="252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</row>
    <row r="12" customFormat="false" ht="13.5" hidden="false" customHeight="false" outlineLevel="0" collapsed="false">
      <c r="A12" s="254" t="s">
        <v>13</v>
      </c>
      <c r="B12" s="255" t="n">
        <v>1</v>
      </c>
      <c r="C12" s="255"/>
      <c r="D12" s="255"/>
      <c r="E12" s="255" t="n">
        <v>2</v>
      </c>
      <c r="F12" s="255"/>
      <c r="G12" s="255"/>
      <c r="H12" s="256" t="n">
        <v>5</v>
      </c>
      <c r="I12" s="256"/>
      <c r="J12" s="256"/>
      <c r="K12" s="255" t="n">
        <v>5</v>
      </c>
      <c r="L12" s="255"/>
      <c r="M12" s="255"/>
      <c r="N12" s="257" t="n">
        <v>2</v>
      </c>
      <c r="O12" s="257"/>
      <c r="P12" s="257"/>
      <c r="Q12" s="258" t="n">
        <v>6</v>
      </c>
      <c r="R12" s="258"/>
      <c r="S12" s="258"/>
      <c r="T12" s="257" t="n">
        <v>0</v>
      </c>
      <c r="U12" s="257"/>
      <c r="V12" s="257"/>
      <c r="W12" s="258" t="n">
        <v>12</v>
      </c>
      <c r="X12" s="258"/>
      <c r="Y12" s="258"/>
      <c r="Z12" s="259" t="n">
        <v>3</v>
      </c>
      <c r="AA12" s="259"/>
      <c r="AB12" s="259"/>
      <c r="AC12" s="255" t="n">
        <v>8</v>
      </c>
      <c r="AD12" s="255"/>
      <c r="AE12" s="255"/>
      <c r="AF12" s="256" t="n">
        <v>5</v>
      </c>
      <c r="AG12" s="256"/>
      <c r="AH12" s="256"/>
      <c r="AI12" s="255" t="n">
        <v>17</v>
      </c>
      <c r="AJ12" s="255"/>
      <c r="AK12" s="255"/>
      <c r="AL12" s="260" t="n">
        <v>12</v>
      </c>
      <c r="AM12" s="260"/>
      <c r="AN12" s="260"/>
      <c r="AO12" s="260"/>
      <c r="AP12" s="261" t="n">
        <v>18</v>
      </c>
      <c r="AQ12" s="261"/>
      <c r="AR12" s="261"/>
      <c r="AS12" s="261"/>
      <c r="AT12" s="261" t="n">
        <f aca="false">AL12-AP12</f>
        <v>-6</v>
      </c>
      <c r="AU12" s="261"/>
      <c r="AV12" s="261"/>
      <c r="AW12" s="261"/>
      <c r="AX12" s="262" t="n">
        <v>18</v>
      </c>
      <c r="AY12" s="262"/>
      <c r="AZ12" s="262"/>
      <c r="BA12" s="262"/>
      <c r="BB12" s="262" t="n">
        <v>14</v>
      </c>
      <c r="BC12" s="262"/>
      <c r="BD12" s="262"/>
      <c r="BE12" s="262"/>
      <c r="BF12" s="262" t="n">
        <f aca="false">AX12-BB12</f>
        <v>4</v>
      </c>
      <c r="BG12" s="262"/>
      <c r="BH12" s="262"/>
      <c r="BI12" s="262"/>
      <c r="BJ12" s="261" t="n">
        <v>30</v>
      </c>
      <c r="BK12" s="261"/>
      <c r="BL12" s="261"/>
      <c r="BM12" s="261"/>
      <c r="BN12" s="261" t="n">
        <v>32</v>
      </c>
      <c r="BO12" s="261"/>
      <c r="BP12" s="261"/>
      <c r="BQ12" s="261"/>
      <c r="BR12" s="261" t="n">
        <f aca="false">BJ12-BN12</f>
        <v>-2</v>
      </c>
      <c r="BS12" s="261"/>
      <c r="BT12" s="261"/>
      <c r="BU12" s="261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3.5" hidden="false" customHeight="false" outlineLevel="0" collapsed="false">
      <c r="A13" s="263" t="s">
        <v>14</v>
      </c>
      <c r="B13" s="264" t="n">
        <v>2</v>
      </c>
      <c r="C13" s="264"/>
      <c r="D13" s="264"/>
      <c r="E13" s="264" t="n">
        <v>3</v>
      </c>
      <c r="F13" s="264"/>
      <c r="G13" s="264"/>
      <c r="H13" s="264" t="n">
        <v>3</v>
      </c>
      <c r="I13" s="264"/>
      <c r="J13" s="264"/>
      <c r="K13" s="264" t="n">
        <v>9</v>
      </c>
      <c r="L13" s="264"/>
      <c r="M13" s="264"/>
      <c r="N13" s="265" t="n">
        <v>5</v>
      </c>
      <c r="O13" s="265"/>
      <c r="P13" s="265"/>
      <c r="Q13" s="265" t="n">
        <v>2</v>
      </c>
      <c r="R13" s="265"/>
      <c r="S13" s="265"/>
      <c r="T13" s="265" t="n">
        <v>1</v>
      </c>
      <c r="U13" s="265"/>
      <c r="V13" s="265"/>
      <c r="W13" s="265" t="n">
        <v>17</v>
      </c>
      <c r="X13" s="265"/>
      <c r="Y13" s="265"/>
      <c r="Z13" s="264" t="n">
        <v>7</v>
      </c>
      <c r="AA13" s="264"/>
      <c r="AB13" s="264"/>
      <c r="AC13" s="266" t="n">
        <v>5</v>
      </c>
      <c r="AD13" s="266"/>
      <c r="AE13" s="266"/>
      <c r="AF13" s="264" t="n">
        <v>4</v>
      </c>
      <c r="AG13" s="264"/>
      <c r="AH13" s="264"/>
      <c r="AI13" s="267" t="n">
        <v>26</v>
      </c>
      <c r="AJ13" s="267"/>
      <c r="AK13" s="267"/>
      <c r="AL13" s="268" t="n">
        <v>11</v>
      </c>
      <c r="AM13" s="268"/>
      <c r="AN13" s="268"/>
      <c r="AO13" s="268"/>
      <c r="AP13" s="269" t="n">
        <v>11</v>
      </c>
      <c r="AQ13" s="269"/>
      <c r="AR13" s="269"/>
      <c r="AS13" s="269"/>
      <c r="AT13" s="269" t="n">
        <f aca="false">AL13-AP13</f>
        <v>0</v>
      </c>
      <c r="AU13" s="269"/>
      <c r="AV13" s="269"/>
      <c r="AW13" s="269"/>
      <c r="AX13" s="270" t="n">
        <v>14</v>
      </c>
      <c r="AY13" s="270"/>
      <c r="AZ13" s="270"/>
      <c r="BA13" s="270"/>
      <c r="BB13" s="270" t="n">
        <v>9</v>
      </c>
      <c r="BC13" s="270"/>
      <c r="BD13" s="270"/>
      <c r="BE13" s="270"/>
      <c r="BF13" s="270" t="n">
        <f aca="false">AX13-BB13</f>
        <v>5</v>
      </c>
      <c r="BG13" s="270"/>
      <c r="BH13" s="270"/>
      <c r="BI13" s="270"/>
      <c r="BJ13" s="269" t="n">
        <v>25</v>
      </c>
      <c r="BK13" s="269"/>
      <c r="BL13" s="269"/>
      <c r="BM13" s="269"/>
      <c r="BN13" s="269" t="n">
        <v>20</v>
      </c>
      <c r="BO13" s="269"/>
      <c r="BP13" s="269"/>
      <c r="BQ13" s="269"/>
      <c r="BR13" s="269" t="n">
        <f aca="false">BJ13-BN13</f>
        <v>5</v>
      </c>
      <c r="BS13" s="269"/>
      <c r="BT13" s="269"/>
      <c r="BU13" s="269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</row>
    <row r="15" customFormat="false" ht="13.5" hidden="false" customHeight="false" outlineLevel="0" collapsed="false">
      <c r="A15" s="193" t="s">
        <v>43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</row>
    <row r="16" customFormat="false" ht="13.5" hidden="false" customHeight="false" outlineLevel="0" collapsed="false">
      <c r="A16" s="194" t="s">
        <v>28</v>
      </c>
      <c r="B16" s="198" t="s">
        <v>29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6" t="s">
        <v>30</v>
      </c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</row>
    <row r="17" customFormat="false" ht="13.5" hidden="false" customHeight="false" outlineLevel="0" collapsed="false">
      <c r="A17" s="197" t="s">
        <v>31</v>
      </c>
      <c r="B17" s="198" t="s">
        <v>32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6" t="s">
        <v>33</v>
      </c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5" t="s">
        <v>34</v>
      </c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6" t="s">
        <v>32</v>
      </c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8" t="s">
        <v>33</v>
      </c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6" t="s">
        <v>34</v>
      </c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13.5" hidden="false" customHeight="false" outlineLevel="0" collapsed="false">
      <c r="A18" s="201" t="s">
        <v>35</v>
      </c>
      <c r="B18" s="202" t="s">
        <v>36</v>
      </c>
      <c r="C18" s="202"/>
      <c r="D18" s="202"/>
      <c r="E18" s="202" t="s">
        <v>37</v>
      </c>
      <c r="F18" s="202"/>
      <c r="G18" s="202"/>
      <c r="H18" s="202" t="s">
        <v>38</v>
      </c>
      <c r="I18" s="202"/>
      <c r="J18" s="202"/>
      <c r="K18" s="202" t="s">
        <v>39</v>
      </c>
      <c r="L18" s="202"/>
      <c r="M18" s="202"/>
      <c r="N18" s="194" t="s">
        <v>36</v>
      </c>
      <c r="O18" s="194"/>
      <c r="P18" s="194"/>
      <c r="Q18" s="194" t="s">
        <v>37</v>
      </c>
      <c r="R18" s="194"/>
      <c r="S18" s="194"/>
      <c r="T18" s="194" t="s">
        <v>38</v>
      </c>
      <c r="U18" s="194"/>
      <c r="V18" s="194"/>
      <c r="W18" s="194" t="s">
        <v>39</v>
      </c>
      <c r="X18" s="194"/>
      <c r="Y18" s="194"/>
      <c r="Z18" s="202" t="s">
        <v>36</v>
      </c>
      <c r="AA18" s="202"/>
      <c r="AB18" s="202"/>
      <c r="AC18" s="202" t="s">
        <v>37</v>
      </c>
      <c r="AD18" s="202"/>
      <c r="AE18" s="202"/>
      <c r="AF18" s="202" t="s">
        <v>38</v>
      </c>
      <c r="AG18" s="202"/>
      <c r="AH18" s="202"/>
      <c r="AI18" s="202" t="s">
        <v>39</v>
      </c>
      <c r="AJ18" s="202"/>
      <c r="AK18" s="202"/>
      <c r="AL18" s="201" t="s">
        <v>40</v>
      </c>
      <c r="AM18" s="201"/>
      <c r="AN18" s="201"/>
      <c r="AO18" s="201"/>
      <c r="AP18" s="201" t="s">
        <v>41</v>
      </c>
      <c r="AQ18" s="201"/>
      <c r="AR18" s="201"/>
      <c r="AS18" s="201"/>
      <c r="AT18" s="201" t="s">
        <v>42</v>
      </c>
      <c r="AU18" s="201"/>
      <c r="AV18" s="201"/>
      <c r="AW18" s="201"/>
      <c r="AX18" s="200" t="s">
        <v>40</v>
      </c>
      <c r="AY18" s="200"/>
      <c r="AZ18" s="200"/>
      <c r="BA18" s="200"/>
      <c r="BB18" s="200" t="s">
        <v>41</v>
      </c>
      <c r="BC18" s="200"/>
      <c r="BD18" s="200"/>
      <c r="BE18" s="200"/>
      <c r="BF18" s="200" t="s">
        <v>42</v>
      </c>
      <c r="BG18" s="200"/>
      <c r="BH18" s="200"/>
      <c r="BI18" s="200"/>
      <c r="BJ18" s="201" t="s">
        <v>40</v>
      </c>
      <c r="BK18" s="201"/>
      <c r="BL18" s="201"/>
      <c r="BM18" s="201"/>
      <c r="BN18" s="201" t="s">
        <v>41</v>
      </c>
      <c r="BO18" s="201"/>
      <c r="BP18" s="201"/>
      <c r="BQ18" s="201"/>
      <c r="BR18" s="201" t="s">
        <v>42</v>
      </c>
      <c r="BS18" s="201"/>
      <c r="BT18" s="201"/>
      <c r="BU18" s="201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</row>
    <row r="19" customFormat="false" ht="13.5" hidden="false" customHeight="false" outlineLevel="0" collapsed="false">
      <c r="A19" s="203" t="s">
        <v>5</v>
      </c>
      <c r="B19" s="204" t="n">
        <v>1</v>
      </c>
      <c r="C19" s="204"/>
      <c r="D19" s="204"/>
      <c r="E19" s="204" t="n">
        <v>1</v>
      </c>
      <c r="F19" s="204"/>
      <c r="G19" s="204"/>
      <c r="H19" s="204" t="n">
        <v>0</v>
      </c>
      <c r="I19" s="204"/>
      <c r="J19" s="204"/>
      <c r="K19" s="204" t="n">
        <v>4</v>
      </c>
      <c r="L19" s="204"/>
      <c r="M19" s="204"/>
      <c r="N19" s="205" t="n">
        <v>2</v>
      </c>
      <c r="O19" s="205"/>
      <c r="P19" s="205"/>
      <c r="Q19" s="205" t="n">
        <v>1</v>
      </c>
      <c r="R19" s="205"/>
      <c r="S19" s="205"/>
      <c r="T19" s="205" t="n">
        <v>3</v>
      </c>
      <c r="U19" s="205"/>
      <c r="V19" s="205"/>
      <c r="W19" s="205" t="n">
        <v>7</v>
      </c>
      <c r="X19" s="205"/>
      <c r="Y19" s="205"/>
      <c r="Z19" s="204" t="n">
        <v>3</v>
      </c>
      <c r="AA19" s="204"/>
      <c r="AB19" s="204"/>
      <c r="AC19" s="206" t="n">
        <v>2</v>
      </c>
      <c r="AD19" s="206"/>
      <c r="AE19" s="206"/>
      <c r="AF19" s="204" t="n">
        <v>3</v>
      </c>
      <c r="AG19" s="204"/>
      <c r="AH19" s="204"/>
      <c r="AI19" s="207" t="n">
        <v>11</v>
      </c>
      <c r="AJ19" s="207"/>
      <c r="AK19" s="207"/>
      <c r="AL19" s="208" t="n">
        <v>4</v>
      </c>
      <c r="AM19" s="208"/>
      <c r="AN19" s="208"/>
      <c r="AO19" s="208"/>
      <c r="AP19" s="209" t="n">
        <v>2</v>
      </c>
      <c r="AQ19" s="209"/>
      <c r="AR19" s="209"/>
      <c r="AS19" s="209"/>
      <c r="AT19" s="209" t="n">
        <f aca="false">AL19-AP19</f>
        <v>2</v>
      </c>
      <c r="AU19" s="209"/>
      <c r="AV19" s="209"/>
      <c r="AW19" s="209"/>
      <c r="AX19" s="210" t="n">
        <v>8</v>
      </c>
      <c r="AY19" s="210"/>
      <c r="AZ19" s="210"/>
      <c r="BA19" s="210"/>
      <c r="BB19" s="210" t="n">
        <v>9</v>
      </c>
      <c r="BC19" s="210"/>
      <c r="BD19" s="210"/>
      <c r="BE19" s="210"/>
      <c r="BF19" s="210" t="n">
        <f aca="false">AX19-BB19</f>
        <v>-1</v>
      </c>
      <c r="BG19" s="210"/>
      <c r="BH19" s="210"/>
      <c r="BI19" s="210"/>
      <c r="BJ19" s="209" t="n">
        <v>12</v>
      </c>
      <c r="BK19" s="209"/>
      <c r="BL19" s="209"/>
      <c r="BM19" s="209"/>
      <c r="BN19" s="209" t="n">
        <v>11</v>
      </c>
      <c r="BO19" s="209"/>
      <c r="BP19" s="209"/>
      <c r="BQ19" s="209"/>
      <c r="BR19" s="209" t="n">
        <f aca="false">BJ19-BN19</f>
        <v>1</v>
      </c>
      <c r="BS19" s="209"/>
      <c r="BT19" s="209"/>
      <c r="BU19" s="209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</row>
    <row r="20" customFormat="false" ht="13.5" hidden="false" customHeight="false" outlineLevel="0" collapsed="false">
      <c r="A20" s="211" t="s">
        <v>6</v>
      </c>
      <c r="B20" s="212" t="n">
        <v>3</v>
      </c>
      <c r="C20" s="212"/>
      <c r="D20" s="212"/>
      <c r="E20" s="212" t="n">
        <v>1</v>
      </c>
      <c r="F20" s="212"/>
      <c r="G20" s="212"/>
      <c r="H20" s="212" t="n">
        <v>2</v>
      </c>
      <c r="I20" s="212"/>
      <c r="J20" s="212"/>
      <c r="K20" s="212" t="n">
        <v>10</v>
      </c>
      <c r="L20" s="212"/>
      <c r="M20" s="212"/>
      <c r="N20" s="213" t="n">
        <v>0</v>
      </c>
      <c r="O20" s="213"/>
      <c r="P20" s="213"/>
      <c r="Q20" s="213" t="n">
        <v>0</v>
      </c>
      <c r="R20" s="213"/>
      <c r="S20" s="213"/>
      <c r="T20" s="213" t="n">
        <v>2</v>
      </c>
      <c r="U20" s="213"/>
      <c r="V20" s="213"/>
      <c r="W20" s="213" t="n">
        <v>0</v>
      </c>
      <c r="X20" s="213"/>
      <c r="Y20" s="213"/>
      <c r="Z20" s="271" t="n">
        <v>3</v>
      </c>
      <c r="AA20" s="271"/>
      <c r="AB20" s="271"/>
      <c r="AC20" s="212" t="n">
        <v>1</v>
      </c>
      <c r="AD20" s="212"/>
      <c r="AE20" s="212"/>
      <c r="AF20" s="212" t="n">
        <v>4</v>
      </c>
      <c r="AG20" s="212"/>
      <c r="AH20" s="212"/>
      <c r="AI20" s="212" t="n">
        <v>10</v>
      </c>
      <c r="AJ20" s="212"/>
      <c r="AK20" s="212"/>
      <c r="AL20" s="215" t="n">
        <v>11</v>
      </c>
      <c r="AM20" s="215"/>
      <c r="AN20" s="215"/>
      <c r="AO20" s="215"/>
      <c r="AP20" s="216" t="n">
        <v>10</v>
      </c>
      <c r="AQ20" s="216"/>
      <c r="AR20" s="216"/>
      <c r="AS20" s="216"/>
      <c r="AT20" s="216" t="n">
        <f aca="false">AL20-AP20</f>
        <v>1</v>
      </c>
      <c r="AU20" s="216"/>
      <c r="AV20" s="216"/>
      <c r="AW20" s="216"/>
      <c r="AX20" s="217" t="n">
        <v>0</v>
      </c>
      <c r="AY20" s="217"/>
      <c r="AZ20" s="217"/>
      <c r="BA20" s="217"/>
      <c r="BB20" s="217" t="n">
        <v>4</v>
      </c>
      <c r="BC20" s="217"/>
      <c r="BD20" s="217"/>
      <c r="BE20" s="217"/>
      <c r="BF20" s="217" t="n">
        <f aca="false">AX20-BB20</f>
        <v>-4</v>
      </c>
      <c r="BG20" s="217"/>
      <c r="BH20" s="217"/>
      <c r="BI20" s="217"/>
      <c r="BJ20" s="216" t="n">
        <v>11</v>
      </c>
      <c r="BK20" s="216"/>
      <c r="BL20" s="216"/>
      <c r="BM20" s="216"/>
      <c r="BN20" s="216" t="n">
        <v>14</v>
      </c>
      <c r="BO20" s="216"/>
      <c r="BP20" s="216"/>
      <c r="BQ20" s="216"/>
      <c r="BR20" s="216" t="n">
        <f aca="false">BJ20-BN20</f>
        <v>-3</v>
      </c>
      <c r="BS20" s="216"/>
      <c r="BT20" s="216"/>
      <c r="BU20" s="216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</row>
    <row r="21" customFormat="false" ht="13.5" hidden="false" customHeight="false" outlineLevel="0" collapsed="false">
      <c r="A21" s="218" t="s">
        <v>7</v>
      </c>
      <c r="B21" s="219" t="n">
        <v>4</v>
      </c>
      <c r="C21" s="219"/>
      <c r="D21" s="219"/>
      <c r="E21" s="219" t="n">
        <v>0</v>
      </c>
      <c r="F21" s="219"/>
      <c r="G21" s="219"/>
      <c r="H21" s="219" t="n">
        <v>2</v>
      </c>
      <c r="I21" s="219"/>
      <c r="J21" s="219"/>
      <c r="K21" s="219" t="n">
        <v>12</v>
      </c>
      <c r="L21" s="219"/>
      <c r="M21" s="219"/>
      <c r="N21" s="220" t="n">
        <v>0</v>
      </c>
      <c r="O21" s="220"/>
      <c r="P21" s="220"/>
      <c r="Q21" s="221" t="n">
        <v>1</v>
      </c>
      <c r="R21" s="221"/>
      <c r="S21" s="221"/>
      <c r="T21" s="220" t="n">
        <v>1</v>
      </c>
      <c r="U21" s="220"/>
      <c r="V21" s="220"/>
      <c r="W21" s="222" t="n">
        <v>1</v>
      </c>
      <c r="X21" s="222"/>
      <c r="Y21" s="222"/>
      <c r="Z21" s="219" t="n">
        <v>4</v>
      </c>
      <c r="AA21" s="219"/>
      <c r="AB21" s="219"/>
      <c r="AC21" s="219" t="n">
        <v>1</v>
      </c>
      <c r="AD21" s="219"/>
      <c r="AE21" s="219"/>
      <c r="AF21" s="223" t="n">
        <v>3</v>
      </c>
      <c r="AG21" s="223"/>
      <c r="AH21" s="223"/>
      <c r="AI21" s="219" t="n">
        <v>13</v>
      </c>
      <c r="AJ21" s="219"/>
      <c r="AK21" s="219"/>
      <c r="AL21" s="224" t="n">
        <v>10</v>
      </c>
      <c r="AM21" s="224"/>
      <c r="AN21" s="224"/>
      <c r="AO21" s="224"/>
      <c r="AP21" s="225" t="n">
        <v>6</v>
      </c>
      <c r="AQ21" s="225"/>
      <c r="AR21" s="225"/>
      <c r="AS21" s="225"/>
      <c r="AT21" s="225" t="n">
        <f aca="false">AL21-AP21</f>
        <v>4</v>
      </c>
      <c r="AU21" s="225"/>
      <c r="AV21" s="225"/>
      <c r="AW21" s="225"/>
      <c r="AX21" s="226" t="n">
        <v>1</v>
      </c>
      <c r="AY21" s="226"/>
      <c r="AZ21" s="226"/>
      <c r="BA21" s="226"/>
      <c r="BB21" s="226" t="n">
        <v>2</v>
      </c>
      <c r="BC21" s="226"/>
      <c r="BD21" s="226"/>
      <c r="BE21" s="226"/>
      <c r="BF21" s="226" t="n">
        <f aca="false">AX21-BB21</f>
        <v>-1</v>
      </c>
      <c r="BG21" s="226"/>
      <c r="BH21" s="226"/>
      <c r="BI21" s="226"/>
      <c r="BJ21" s="225" t="n">
        <v>11</v>
      </c>
      <c r="BK21" s="225"/>
      <c r="BL21" s="225"/>
      <c r="BM21" s="225"/>
      <c r="BN21" s="225" t="n">
        <v>8</v>
      </c>
      <c r="BO21" s="225"/>
      <c r="BP21" s="225"/>
      <c r="BQ21" s="225"/>
      <c r="BR21" s="225" t="n">
        <f aca="false">BJ21-BN21</f>
        <v>3</v>
      </c>
      <c r="BS21" s="225"/>
      <c r="BT21" s="225"/>
      <c r="BU21" s="225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</row>
    <row r="22" customFormat="false" ht="13.5" hidden="false" customHeight="false" outlineLevel="0" collapsed="false">
      <c r="A22" s="227" t="s">
        <v>18</v>
      </c>
      <c r="B22" s="228" t="n">
        <v>1</v>
      </c>
      <c r="C22" s="228"/>
      <c r="D22" s="228"/>
      <c r="E22" s="228" t="n">
        <v>1</v>
      </c>
      <c r="F22" s="228"/>
      <c r="G22" s="228"/>
      <c r="H22" s="229" t="n">
        <v>0</v>
      </c>
      <c r="I22" s="229"/>
      <c r="J22" s="229"/>
      <c r="K22" s="228" t="n">
        <v>4</v>
      </c>
      <c r="L22" s="228"/>
      <c r="M22" s="228"/>
      <c r="N22" s="230" t="n">
        <v>0</v>
      </c>
      <c r="O22" s="230"/>
      <c r="P22" s="230"/>
      <c r="Q22" s="230" t="n">
        <v>1</v>
      </c>
      <c r="R22" s="230"/>
      <c r="S22" s="230"/>
      <c r="T22" s="230" t="n">
        <v>5</v>
      </c>
      <c r="U22" s="230"/>
      <c r="V22" s="230"/>
      <c r="W22" s="230" t="n">
        <v>1</v>
      </c>
      <c r="X22" s="230"/>
      <c r="Y22" s="230"/>
      <c r="Z22" s="229" t="n">
        <v>1</v>
      </c>
      <c r="AA22" s="229"/>
      <c r="AB22" s="229"/>
      <c r="AC22" s="228" t="n">
        <v>2</v>
      </c>
      <c r="AD22" s="228"/>
      <c r="AE22" s="228"/>
      <c r="AF22" s="228" t="n">
        <v>5</v>
      </c>
      <c r="AG22" s="228"/>
      <c r="AH22" s="228"/>
      <c r="AI22" s="232" t="n">
        <v>5</v>
      </c>
      <c r="AJ22" s="232"/>
      <c r="AK22" s="232"/>
      <c r="AL22" s="233" t="n">
        <v>2</v>
      </c>
      <c r="AM22" s="233"/>
      <c r="AN22" s="233"/>
      <c r="AO22" s="233"/>
      <c r="AP22" s="234" t="n">
        <v>1</v>
      </c>
      <c r="AQ22" s="234"/>
      <c r="AR22" s="234"/>
      <c r="AS22" s="234"/>
      <c r="AT22" s="234" t="n">
        <f aca="false">AL22-AP22</f>
        <v>1</v>
      </c>
      <c r="AU22" s="234"/>
      <c r="AV22" s="234"/>
      <c r="AW22" s="234"/>
      <c r="AX22" s="235" t="n">
        <v>3</v>
      </c>
      <c r="AY22" s="235"/>
      <c r="AZ22" s="235"/>
      <c r="BA22" s="235"/>
      <c r="BB22" s="235" t="n">
        <v>12</v>
      </c>
      <c r="BC22" s="235"/>
      <c r="BD22" s="235"/>
      <c r="BE22" s="235"/>
      <c r="BF22" s="235" t="n">
        <f aca="false">AX22-BB22</f>
        <v>-9</v>
      </c>
      <c r="BG22" s="235"/>
      <c r="BH22" s="235"/>
      <c r="BI22" s="235"/>
      <c r="BJ22" s="234" t="n">
        <v>5</v>
      </c>
      <c r="BK22" s="234"/>
      <c r="BL22" s="234"/>
      <c r="BM22" s="234"/>
      <c r="BN22" s="234" t="n">
        <v>13</v>
      </c>
      <c r="BO22" s="234"/>
      <c r="BP22" s="234"/>
      <c r="BQ22" s="234"/>
      <c r="BR22" s="234" t="n">
        <f aca="false">BJ22-BN22</f>
        <v>-8</v>
      </c>
      <c r="BS22" s="234"/>
      <c r="BT22" s="234"/>
      <c r="BU22" s="234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</row>
    <row r="23" customFormat="false" ht="13.5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8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</row>
    <row r="24" customFormat="false" ht="13.5" hidden="false" customHeight="false" outlineLevel="0" collapsed="false">
      <c r="A24" s="239" t="s">
        <v>11</v>
      </c>
      <c r="B24" s="240" t="n">
        <v>1</v>
      </c>
      <c r="C24" s="240"/>
      <c r="D24" s="240"/>
      <c r="E24" s="240" t="n">
        <v>2</v>
      </c>
      <c r="F24" s="240"/>
      <c r="G24" s="240"/>
      <c r="H24" s="240" t="n">
        <v>1</v>
      </c>
      <c r="I24" s="240"/>
      <c r="J24" s="240"/>
      <c r="K24" s="240" t="n">
        <v>5</v>
      </c>
      <c r="L24" s="240"/>
      <c r="M24" s="240"/>
      <c r="N24" s="241" t="n">
        <v>1</v>
      </c>
      <c r="O24" s="241"/>
      <c r="P24" s="241"/>
      <c r="Q24" s="241" t="n">
        <v>1</v>
      </c>
      <c r="R24" s="241"/>
      <c r="S24" s="241"/>
      <c r="T24" s="242" t="n">
        <v>2</v>
      </c>
      <c r="U24" s="242"/>
      <c r="V24" s="242"/>
      <c r="W24" s="241" t="n">
        <v>4</v>
      </c>
      <c r="X24" s="241"/>
      <c r="Y24" s="241"/>
      <c r="Z24" s="240" t="n">
        <v>2</v>
      </c>
      <c r="AA24" s="240"/>
      <c r="AB24" s="240"/>
      <c r="AC24" s="240" t="n">
        <v>3</v>
      </c>
      <c r="AD24" s="240"/>
      <c r="AE24" s="240"/>
      <c r="AF24" s="243" t="n">
        <v>3</v>
      </c>
      <c r="AG24" s="243"/>
      <c r="AH24" s="243"/>
      <c r="AI24" s="240" t="n">
        <v>9</v>
      </c>
      <c r="AJ24" s="240"/>
      <c r="AK24" s="240"/>
      <c r="AL24" s="244" t="n">
        <v>7</v>
      </c>
      <c r="AM24" s="244"/>
      <c r="AN24" s="244"/>
      <c r="AO24" s="244"/>
      <c r="AP24" s="241" t="n">
        <v>5</v>
      </c>
      <c r="AQ24" s="241"/>
      <c r="AR24" s="241"/>
      <c r="AS24" s="241"/>
      <c r="AT24" s="241" t="n">
        <f aca="false">AL24-AP24</f>
        <v>2</v>
      </c>
      <c r="AU24" s="241"/>
      <c r="AV24" s="241"/>
      <c r="AW24" s="241"/>
      <c r="AX24" s="240" t="n">
        <v>6</v>
      </c>
      <c r="AY24" s="240"/>
      <c r="AZ24" s="240"/>
      <c r="BA24" s="240"/>
      <c r="BB24" s="240" t="n">
        <v>9</v>
      </c>
      <c r="BC24" s="240"/>
      <c r="BD24" s="240"/>
      <c r="BE24" s="240"/>
      <c r="BF24" s="240" t="n">
        <f aca="false">AX24-BB24</f>
        <v>-3</v>
      </c>
      <c r="BG24" s="240"/>
      <c r="BH24" s="240"/>
      <c r="BI24" s="240"/>
      <c r="BJ24" s="241" t="n">
        <v>13</v>
      </c>
      <c r="BK24" s="241"/>
      <c r="BL24" s="241"/>
      <c r="BM24" s="241"/>
      <c r="BN24" s="241" t="n">
        <v>14</v>
      </c>
      <c r="BO24" s="241"/>
      <c r="BP24" s="241"/>
      <c r="BQ24" s="241"/>
      <c r="BR24" s="241" t="n">
        <f aca="false">BJ24-BN24</f>
        <v>-1</v>
      </c>
      <c r="BS24" s="241"/>
      <c r="BT24" s="241"/>
      <c r="BU24" s="241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</row>
    <row r="25" customFormat="false" ht="13.5" hidden="false" customHeight="false" outlineLevel="0" collapsed="false">
      <c r="A25" s="245" t="s">
        <v>12</v>
      </c>
      <c r="B25" s="246" t="n">
        <v>3</v>
      </c>
      <c r="C25" s="246"/>
      <c r="D25" s="246"/>
      <c r="E25" s="246" t="n">
        <v>1</v>
      </c>
      <c r="F25" s="246"/>
      <c r="G25" s="246"/>
      <c r="H25" s="246" t="n">
        <v>0</v>
      </c>
      <c r="I25" s="246"/>
      <c r="J25" s="246"/>
      <c r="K25" s="247" t="n">
        <v>10</v>
      </c>
      <c r="L25" s="247"/>
      <c r="M25" s="247"/>
      <c r="N25" s="248" t="n">
        <v>2</v>
      </c>
      <c r="O25" s="248"/>
      <c r="P25" s="248"/>
      <c r="Q25" s="249" t="n">
        <v>1</v>
      </c>
      <c r="R25" s="249"/>
      <c r="S25" s="249"/>
      <c r="T25" s="248" t="n">
        <v>1</v>
      </c>
      <c r="U25" s="248"/>
      <c r="V25" s="248"/>
      <c r="W25" s="250" t="n">
        <v>7</v>
      </c>
      <c r="X25" s="250"/>
      <c r="Y25" s="250"/>
      <c r="Z25" s="246" t="n">
        <v>5</v>
      </c>
      <c r="AA25" s="246"/>
      <c r="AB25" s="246"/>
      <c r="AC25" s="246" t="n">
        <v>2</v>
      </c>
      <c r="AD25" s="246"/>
      <c r="AE25" s="246"/>
      <c r="AF25" s="246" t="n">
        <v>1</v>
      </c>
      <c r="AG25" s="246"/>
      <c r="AH25" s="246"/>
      <c r="AI25" s="247" t="n">
        <v>17</v>
      </c>
      <c r="AJ25" s="247"/>
      <c r="AK25" s="247"/>
      <c r="AL25" s="251" t="n">
        <v>8</v>
      </c>
      <c r="AM25" s="251"/>
      <c r="AN25" s="251"/>
      <c r="AO25" s="251"/>
      <c r="AP25" s="252" t="n">
        <v>3</v>
      </c>
      <c r="AQ25" s="252"/>
      <c r="AR25" s="252"/>
      <c r="AS25" s="252"/>
      <c r="AT25" s="252" t="n">
        <f aca="false">AL25-AP25</f>
        <v>5</v>
      </c>
      <c r="AU25" s="252"/>
      <c r="AV25" s="252"/>
      <c r="AW25" s="252"/>
      <c r="AX25" s="253" t="n">
        <v>6</v>
      </c>
      <c r="AY25" s="253"/>
      <c r="AZ25" s="253"/>
      <c r="BA25" s="253"/>
      <c r="BB25" s="253" t="n">
        <v>3</v>
      </c>
      <c r="BC25" s="253"/>
      <c r="BD25" s="253"/>
      <c r="BE25" s="253"/>
      <c r="BF25" s="253" t="n">
        <f aca="false">AX25-BB25</f>
        <v>3</v>
      </c>
      <c r="BG25" s="253"/>
      <c r="BH25" s="253"/>
      <c r="BI25" s="253"/>
      <c r="BJ25" s="252" t="n">
        <v>14</v>
      </c>
      <c r="BK25" s="252"/>
      <c r="BL25" s="252"/>
      <c r="BM25" s="252"/>
      <c r="BN25" s="252" t="n">
        <v>6</v>
      </c>
      <c r="BO25" s="252"/>
      <c r="BP25" s="252"/>
      <c r="BQ25" s="252"/>
      <c r="BR25" s="252" t="n">
        <f aca="false">BJ25-BN25</f>
        <v>8</v>
      </c>
      <c r="BS25" s="252"/>
      <c r="BT25" s="252"/>
      <c r="BU25" s="252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</row>
    <row r="26" customFormat="false" ht="13.5" hidden="false" customHeight="false" outlineLevel="0" collapsed="false">
      <c r="A26" s="254" t="s">
        <v>13</v>
      </c>
      <c r="B26" s="255" t="n">
        <v>1</v>
      </c>
      <c r="C26" s="255"/>
      <c r="D26" s="255"/>
      <c r="E26" s="255" t="n">
        <v>1</v>
      </c>
      <c r="F26" s="255"/>
      <c r="G26" s="255"/>
      <c r="H26" s="256" t="n">
        <v>2</v>
      </c>
      <c r="I26" s="256"/>
      <c r="J26" s="256"/>
      <c r="K26" s="255" t="n">
        <v>4</v>
      </c>
      <c r="L26" s="255"/>
      <c r="M26" s="255"/>
      <c r="N26" s="257" t="n">
        <v>0</v>
      </c>
      <c r="O26" s="257"/>
      <c r="P26" s="257"/>
      <c r="Q26" s="258" t="n">
        <v>3</v>
      </c>
      <c r="R26" s="258"/>
      <c r="S26" s="258"/>
      <c r="T26" s="257" t="n">
        <v>1</v>
      </c>
      <c r="U26" s="257"/>
      <c r="V26" s="257"/>
      <c r="W26" s="258" t="n">
        <v>6</v>
      </c>
      <c r="X26" s="258"/>
      <c r="Y26" s="258"/>
      <c r="Z26" s="256" t="n">
        <v>2</v>
      </c>
      <c r="AA26" s="256"/>
      <c r="AB26" s="256"/>
      <c r="AC26" s="255" t="n">
        <v>4</v>
      </c>
      <c r="AD26" s="255"/>
      <c r="AE26" s="255"/>
      <c r="AF26" s="256" t="n">
        <v>2</v>
      </c>
      <c r="AG26" s="256"/>
      <c r="AH26" s="256"/>
      <c r="AI26" s="255" t="n">
        <v>10</v>
      </c>
      <c r="AJ26" s="255"/>
      <c r="AK26" s="255"/>
      <c r="AL26" s="260" t="n">
        <v>7</v>
      </c>
      <c r="AM26" s="260"/>
      <c r="AN26" s="260"/>
      <c r="AO26" s="260"/>
      <c r="AP26" s="261" t="n">
        <v>8</v>
      </c>
      <c r="AQ26" s="261"/>
      <c r="AR26" s="261"/>
      <c r="AS26" s="261"/>
      <c r="AT26" s="261" t="n">
        <f aca="false">AL26-AP26</f>
        <v>-1</v>
      </c>
      <c r="AU26" s="261"/>
      <c r="AV26" s="261"/>
      <c r="AW26" s="261"/>
      <c r="AX26" s="262" t="n">
        <v>13</v>
      </c>
      <c r="AY26" s="262"/>
      <c r="AZ26" s="262"/>
      <c r="BA26" s="262"/>
      <c r="BB26" s="262" t="n">
        <v>11</v>
      </c>
      <c r="BC26" s="262"/>
      <c r="BD26" s="262"/>
      <c r="BE26" s="262"/>
      <c r="BF26" s="262" t="n">
        <f aca="false">AX26-BB26</f>
        <v>2</v>
      </c>
      <c r="BG26" s="262"/>
      <c r="BH26" s="262"/>
      <c r="BI26" s="262"/>
      <c r="BJ26" s="261" t="n">
        <v>20</v>
      </c>
      <c r="BK26" s="261"/>
      <c r="BL26" s="261"/>
      <c r="BM26" s="261"/>
      <c r="BN26" s="261" t="n">
        <v>19</v>
      </c>
      <c r="BO26" s="261"/>
      <c r="BP26" s="261"/>
      <c r="BQ26" s="261"/>
      <c r="BR26" s="261" t="n">
        <f aca="false">BJ26-BN26</f>
        <v>1</v>
      </c>
      <c r="BS26" s="261"/>
      <c r="BT26" s="261"/>
      <c r="BU26" s="261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</row>
    <row r="27" customFormat="false" ht="13.5" hidden="false" customHeight="false" outlineLevel="0" collapsed="false">
      <c r="A27" s="263" t="s">
        <v>14</v>
      </c>
      <c r="B27" s="264" t="n">
        <v>1</v>
      </c>
      <c r="C27" s="264"/>
      <c r="D27" s="264"/>
      <c r="E27" s="264" t="n">
        <v>2</v>
      </c>
      <c r="F27" s="264"/>
      <c r="G27" s="264"/>
      <c r="H27" s="264" t="n">
        <v>1</v>
      </c>
      <c r="I27" s="264"/>
      <c r="J27" s="264"/>
      <c r="K27" s="264" t="n">
        <v>5</v>
      </c>
      <c r="L27" s="264"/>
      <c r="M27" s="264"/>
      <c r="N27" s="265" t="n">
        <v>2</v>
      </c>
      <c r="O27" s="265"/>
      <c r="P27" s="265"/>
      <c r="Q27" s="265" t="n">
        <v>1</v>
      </c>
      <c r="R27" s="265"/>
      <c r="S27" s="265"/>
      <c r="T27" s="265" t="n">
        <v>1</v>
      </c>
      <c r="U27" s="265"/>
      <c r="V27" s="265"/>
      <c r="W27" s="265" t="n">
        <v>7</v>
      </c>
      <c r="X27" s="265"/>
      <c r="Y27" s="265"/>
      <c r="Z27" s="264" t="n">
        <v>3</v>
      </c>
      <c r="AA27" s="264"/>
      <c r="AB27" s="264"/>
      <c r="AC27" s="266" t="n">
        <v>3</v>
      </c>
      <c r="AD27" s="266"/>
      <c r="AE27" s="266"/>
      <c r="AF27" s="264" t="n">
        <v>2</v>
      </c>
      <c r="AG27" s="264"/>
      <c r="AH27" s="264"/>
      <c r="AI27" s="267" t="n">
        <v>12</v>
      </c>
      <c r="AJ27" s="267"/>
      <c r="AK27" s="267"/>
      <c r="AL27" s="268" t="n">
        <v>7</v>
      </c>
      <c r="AM27" s="268"/>
      <c r="AN27" s="268"/>
      <c r="AO27" s="268"/>
      <c r="AP27" s="269" t="n">
        <v>7</v>
      </c>
      <c r="AQ27" s="269"/>
      <c r="AR27" s="269"/>
      <c r="AS27" s="269"/>
      <c r="AT27" s="269" t="n">
        <f aca="false">AL27-AP27</f>
        <v>0</v>
      </c>
      <c r="AU27" s="269"/>
      <c r="AV27" s="269"/>
      <c r="AW27" s="269"/>
      <c r="AX27" s="270" t="n">
        <v>5</v>
      </c>
      <c r="AY27" s="270"/>
      <c r="AZ27" s="270"/>
      <c r="BA27" s="270"/>
      <c r="BB27" s="270" t="n">
        <v>6</v>
      </c>
      <c r="BC27" s="270"/>
      <c r="BD27" s="270"/>
      <c r="BE27" s="270"/>
      <c r="BF27" s="270" t="n">
        <f aca="false">AX27-BB27</f>
        <v>-1</v>
      </c>
      <c r="BG27" s="270"/>
      <c r="BH27" s="270"/>
      <c r="BI27" s="270"/>
      <c r="BJ27" s="269" t="n">
        <v>12</v>
      </c>
      <c r="BK27" s="269"/>
      <c r="BL27" s="269"/>
      <c r="BM27" s="269"/>
      <c r="BN27" s="269" t="n">
        <v>13</v>
      </c>
      <c r="BO27" s="269"/>
      <c r="BP27" s="269"/>
      <c r="BQ27" s="269"/>
      <c r="BR27" s="269" t="n">
        <f aca="false">BJ27-BN27</f>
        <v>-1</v>
      </c>
      <c r="BS27" s="269"/>
      <c r="BT27" s="269"/>
      <c r="BU27" s="269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</row>
    <row r="29" customFormat="false" ht="13.5" hidden="false" customHeight="false" outlineLevel="0" collapsed="false">
      <c r="A29" s="193" t="s">
        <v>44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customFormat="false" ht="13.5" hidden="false" customHeight="false" outlineLevel="0" collapsed="false">
      <c r="A30" s="194" t="s">
        <v>28</v>
      </c>
      <c r="B30" s="198" t="s">
        <v>29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6" t="s">
        <v>30</v>
      </c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customFormat="false" ht="13.5" hidden="false" customHeight="false" outlineLevel="0" collapsed="false">
      <c r="A31" s="197" t="s">
        <v>31</v>
      </c>
      <c r="B31" s="198" t="s">
        <v>32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6" t="s">
        <v>33</v>
      </c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5" t="s">
        <v>34</v>
      </c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6" t="s">
        <v>32</v>
      </c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8" t="s">
        <v>33</v>
      </c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6" t="s">
        <v>34</v>
      </c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</row>
    <row r="32" customFormat="false" ht="13.5" hidden="false" customHeight="false" outlineLevel="0" collapsed="false">
      <c r="A32" s="201" t="s">
        <v>35</v>
      </c>
      <c r="B32" s="202" t="s">
        <v>36</v>
      </c>
      <c r="C32" s="202"/>
      <c r="D32" s="202"/>
      <c r="E32" s="202" t="s">
        <v>37</v>
      </c>
      <c r="F32" s="202"/>
      <c r="G32" s="202"/>
      <c r="H32" s="202" t="s">
        <v>38</v>
      </c>
      <c r="I32" s="202"/>
      <c r="J32" s="202"/>
      <c r="K32" s="202" t="s">
        <v>39</v>
      </c>
      <c r="L32" s="202"/>
      <c r="M32" s="202"/>
      <c r="N32" s="194" t="s">
        <v>36</v>
      </c>
      <c r="O32" s="194"/>
      <c r="P32" s="194"/>
      <c r="Q32" s="194" t="s">
        <v>37</v>
      </c>
      <c r="R32" s="194"/>
      <c r="S32" s="194"/>
      <c r="T32" s="194" t="s">
        <v>38</v>
      </c>
      <c r="U32" s="194"/>
      <c r="V32" s="194"/>
      <c r="W32" s="194" t="s">
        <v>39</v>
      </c>
      <c r="X32" s="194"/>
      <c r="Y32" s="194"/>
      <c r="Z32" s="202" t="s">
        <v>36</v>
      </c>
      <c r="AA32" s="202"/>
      <c r="AB32" s="202"/>
      <c r="AC32" s="202" t="s">
        <v>37</v>
      </c>
      <c r="AD32" s="202"/>
      <c r="AE32" s="202"/>
      <c r="AF32" s="202" t="s">
        <v>38</v>
      </c>
      <c r="AG32" s="202"/>
      <c r="AH32" s="202"/>
      <c r="AI32" s="202" t="s">
        <v>39</v>
      </c>
      <c r="AJ32" s="202"/>
      <c r="AK32" s="202"/>
      <c r="AL32" s="201" t="s">
        <v>40</v>
      </c>
      <c r="AM32" s="201"/>
      <c r="AN32" s="201"/>
      <c r="AO32" s="201"/>
      <c r="AP32" s="201" t="s">
        <v>41</v>
      </c>
      <c r="AQ32" s="201"/>
      <c r="AR32" s="201"/>
      <c r="AS32" s="201"/>
      <c r="AT32" s="201" t="s">
        <v>42</v>
      </c>
      <c r="AU32" s="201"/>
      <c r="AV32" s="201"/>
      <c r="AW32" s="201"/>
      <c r="AX32" s="200" t="s">
        <v>40</v>
      </c>
      <c r="AY32" s="200"/>
      <c r="AZ32" s="200"/>
      <c r="BA32" s="200"/>
      <c r="BB32" s="200" t="s">
        <v>41</v>
      </c>
      <c r="BC32" s="200"/>
      <c r="BD32" s="200"/>
      <c r="BE32" s="200"/>
      <c r="BF32" s="200" t="s">
        <v>42</v>
      </c>
      <c r="BG32" s="200"/>
      <c r="BH32" s="200"/>
      <c r="BI32" s="200"/>
      <c r="BJ32" s="201" t="s">
        <v>40</v>
      </c>
      <c r="BK32" s="201"/>
      <c r="BL32" s="201"/>
      <c r="BM32" s="201"/>
      <c r="BN32" s="201" t="s">
        <v>41</v>
      </c>
      <c r="BO32" s="201"/>
      <c r="BP32" s="201"/>
      <c r="BQ32" s="201"/>
      <c r="BR32" s="201" t="s">
        <v>42</v>
      </c>
      <c r="BS32" s="201"/>
      <c r="BT32" s="201"/>
      <c r="BU32" s="201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customFormat="false" ht="13.5" hidden="false" customHeight="false" outlineLevel="0" collapsed="false">
      <c r="A33" s="203" t="s">
        <v>5</v>
      </c>
      <c r="B33" s="204" t="n">
        <v>4</v>
      </c>
      <c r="C33" s="204"/>
      <c r="D33" s="204"/>
      <c r="E33" s="204" t="n">
        <v>1</v>
      </c>
      <c r="F33" s="204"/>
      <c r="G33" s="204"/>
      <c r="H33" s="204" t="n">
        <v>1</v>
      </c>
      <c r="I33" s="204"/>
      <c r="J33" s="204"/>
      <c r="K33" s="204" t="n">
        <v>13</v>
      </c>
      <c r="L33" s="204"/>
      <c r="M33" s="204"/>
      <c r="N33" s="205" t="n">
        <v>1</v>
      </c>
      <c r="O33" s="205"/>
      <c r="P33" s="205"/>
      <c r="Q33" s="205" t="n">
        <v>1</v>
      </c>
      <c r="R33" s="205"/>
      <c r="S33" s="205"/>
      <c r="T33" s="205" t="n">
        <v>0</v>
      </c>
      <c r="U33" s="205"/>
      <c r="V33" s="205"/>
      <c r="W33" s="205" t="n">
        <v>4</v>
      </c>
      <c r="X33" s="205"/>
      <c r="Y33" s="205"/>
      <c r="Z33" s="204" t="n">
        <v>5</v>
      </c>
      <c r="AA33" s="204"/>
      <c r="AB33" s="204"/>
      <c r="AC33" s="206" t="n">
        <v>2</v>
      </c>
      <c r="AD33" s="206"/>
      <c r="AE33" s="206"/>
      <c r="AF33" s="204" t="n">
        <v>1</v>
      </c>
      <c r="AG33" s="204"/>
      <c r="AH33" s="204"/>
      <c r="AI33" s="207" t="n">
        <v>17</v>
      </c>
      <c r="AJ33" s="207"/>
      <c r="AK33" s="207"/>
      <c r="AL33" s="208" t="n">
        <v>13</v>
      </c>
      <c r="AM33" s="208"/>
      <c r="AN33" s="208"/>
      <c r="AO33" s="208"/>
      <c r="AP33" s="209" t="n">
        <v>5</v>
      </c>
      <c r="AQ33" s="209"/>
      <c r="AR33" s="209"/>
      <c r="AS33" s="209"/>
      <c r="AT33" s="209" t="n">
        <f aca="false">AL33-AP33</f>
        <v>8</v>
      </c>
      <c r="AU33" s="209"/>
      <c r="AV33" s="209"/>
      <c r="AW33" s="209"/>
      <c r="AX33" s="210" t="n">
        <v>4</v>
      </c>
      <c r="AY33" s="210"/>
      <c r="AZ33" s="210"/>
      <c r="BA33" s="210"/>
      <c r="BB33" s="210" t="n">
        <v>2</v>
      </c>
      <c r="BC33" s="210"/>
      <c r="BD33" s="210"/>
      <c r="BE33" s="210"/>
      <c r="BF33" s="210" t="n">
        <f aca="false">AX33-BB33</f>
        <v>2</v>
      </c>
      <c r="BG33" s="210"/>
      <c r="BH33" s="210"/>
      <c r="BI33" s="210"/>
      <c r="BJ33" s="209" t="n">
        <v>17</v>
      </c>
      <c r="BK33" s="209"/>
      <c r="BL33" s="209"/>
      <c r="BM33" s="209"/>
      <c r="BN33" s="209" t="n">
        <v>7</v>
      </c>
      <c r="BO33" s="209"/>
      <c r="BP33" s="209"/>
      <c r="BQ33" s="209"/>
      <c r="BR33" s="209" t="n">
        <f aca="false">BJ33-BN33</f>
        <v>10</v>
      </c>
      <c r="BS33" s="209"/>
      <c r="BT33" s="209"/>
      <c r="BU33" s="209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</row>
    <row r="34" customFormat="false" ht="13.5" hidden="false" customHeight="false" outlineLevel="0" collapsed="false">
      <c r="A34" s="211" t="s">
        <v>6</v>
      </c>
      <c r="B34" s="212" t="n">
        <v>0</v>
      </c>
      <c r="C34" s="212"/>
      <c r="D34" s="212"/>
      <c r="E34" s="212" t="n">
        <v>2</v>
      </c>
      <c r="F34" s="212"/>
      <c r="G34" s="212"/>
      <c r="H34" s="212" t="n">
        <v>0</v>
      </c>
      <c r="I34" s="212"/>
      <c r="J34" s="212"/>
      <c r="K34" s="212" t="n">
        <v>2</v>
      </c>
      <c r="L34" s="212"/>
      <c r="M34" s="212"/>
      <c r="N34" s="213" t="n">
        <v>0</v>
      </c>
      <c r="O34" s="213"/>
      <c r="P34" s="213"/>
      <c r="Q34" s="213" t="n">
        <v>2</v>
      </c>
      <c r="R34" s="213"/>
      <c r="S34" s="213"/>
      <c r="T34" s="213" t="n">
        <v>4</v>
      </c>
      <c r="U34" s="213"/>
      <c r="V34" s="213"/>
      <c r="W34" s="213" t="n">
        <v>2</v>
      </c>
      <c r="X34" s="213"/>
      <c r="Y34" s="213"/>
      <c r="Z34" s="271" t="n">
        <v>0</v>
      </c>
      <c r="AA34" s="271"/>
      <c r="AB34" s="271"/>
      <c r="AC34" s="212" t="n">
        <v>4</v>
      </c>
      <c r="AD34" s="212"/>
      <c r="AE34" s="212"/>
      <c r="AF34" s="212" t="n">
        <v>4</v>
      </c>
      <c r="AG34" s="212"/>
      <c r="AH34" s="212"/>
      <c r="AI34" s="212" t="n">
        <v>4</v>
      </c>
      <c r="AJ34" s="212"/>
      <c r="AK34" s="212"/>
      <c r="AL34" s="215" t="n">
        <v>1</v>
      </c>
      <c r="AM34" s="215"/>
      <c r="AN34" s="215"/>
      <c r="AO34" s="215"/>
      <c r="AP34" s="216" t="n">
        <v>1</v>
      </c>
      <c r="AQ34" s="216"/>
      <c r="AR34" s="216"/>
      <c r="AS34" s="216"/>
      <c r="AT34" s="216" t="n">
        <f aca="false">AL34-AP34</f>
        <v>0</v>
      </c>
      <c r="AU34" s="216"/>
      <c r="AV34" s="216"/>
      <c r="AW34" s="216"/>
      <c r="AX34" s="217" t="n">
        <v>4</v>
      </c>
      <c r="AY34" s="217"/>
      <c r="AZ34" s="217"/>
      <c r="BA34" s="217"/>
      <c r="BB34" s="217" t="n">
        <v>12</v>
      </c>
      <c r="BC34" s="217"/>
      <c r="BD34" s="217"/>
      <c r="BE34" s="217"/>
      <c r="BF34" s="217" t="n">
        <f aca="false">AX34-BB34</f>
        <v>-8</v>
      </c>
      <c r="BG34" s="217"/>
      <c r="BH34" s="217"/>
      <c r="BI34" s="217"/>
      <c r="BJ34" s="216" t="n">
        <v>5</v>
      </c>
      <c r="BK34" s="216"/>
      <c r="BL34" s="216"/>
      <c r="BM34" s="216"/>
      <c r="BN34" s="216" t="n">
        <v>13</v>
      </c>
      <c r="BO34" s="216"/>
      <c r="BP34" s="216"/>
      <c r="BQ34" s="216"/>
      <c r="BR34" s="216" t="n">
        <f aca="false">BJ34-BN34</f>
        <v>-8</v>
      </c>
      <c r="BS34" s="216"/>
      <c r="BT34" s="216"/>
      <c r="BU34" s="216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</row>
    <row r="35" customFormat="false" ht="13.5" hidden="false" customHeight="false" outlineLevel="0" collapsed="false">
      <c r="A35" s="218" t="s">
        <v>7</v>
      </c>
      <c r="B35" s="219" t="n">
        <v>2</v>
      </c>
      <c r="C35" s="219"/>
      <c r="D35" s="219"/>
      <c r="E35" s="219" t="n">
        <v>0</v>
      </c>
      <c r="F35" s="219"/>
      <c r="G35" s="219"/>
      <c r="H35" s="219" t="n">
        <v>0</v>
      </c>
      <c r="I35" s="219"/>
      <c r="J35" s="219"/>
      <c r="K35" s="219" t="n">
        <v>6</v>
      </c>
      <c r="L35" s="219"/>
      <c r="M35" s="219"/>
      <c r="N35" s="220" t="n">
        <v>1</v>
      </c>
      <c r="O35" s="220"/>
      <c r="P35" s="220"/>
      <c r="Q35" s="221" t="n">
        <v>3</v>
      </c>
      <c r="R35" s="221"/>
      <c r="S35" s="221"/>
      <c r="T35" s="220" t="n">
        <v>2</v>
      </c>
      <c r="U35" s="220"/>
      <c r="V35" s="220"/>
      <c r="W35" s="222" t="n">
        <v>6</v>
      </c>
      <c r="X35" s="222"/>
      <c r="Y35" s="222"/>
      <c r="Z35" s="219" t="n">
        <v>3</v>
      </c>
      <c r="AA35" s="219"/>
      <c r="AB35" s="219"/>
      <c r="AC35" s="219" t="n">
        <v>3</v>
      </c>
      <c r="AD35" s="219"/>
      <c r="AE35" s="219"/>
      <c r="AF35" s="223" t="n">
        <v>2</v>
      </c>
      <c r="AG35" s="223"/>
      <c r="AH35" s="223"/>
      <c r="AI35" s="219" t="n">
        <v>12</v>
      </c>
      <c r="AJ35" s="219"/>
      <c r="AK35" s="219"/>
      <c r="AL35" s="224" t="n">
        <v>5</v>
      </c>
      <c r="AM35" s="224"/>
      <c r="AN35" s="224"/>
      <c r="AO35" s="224"/>
      <c r="AP35" s="225" t="n">
        <v>0</v>
      </c>
      <c r="AQ35" s="225"/>
      <c r="AR35" s="225"/>
      <c r="AS35" s="225"/>
      <c r="AT35" s="225" t="n">
        <f aca="false">AL35-AP35</f>
        <v>5</v>
      </c>
      <c r="AU35" s="225"/>
      <c r="AV35" s="225"/>
      <c r="AW35" s="225"/>
      <c r="AX35" s="226" t="n">
        <v>5</v>
      </c>
      <c r="AY35" s="226"/>
      <c r="AZ35" s="226"/>
      <c r="BA35" s="226"/>
      <c r="BB35" s="226" t="n">
        <v>7</v>
      </c>
      <c r="BC35" s="226"/>
      <c r="BD35" s="226"/>
      <c r="BE35" s="226"/>
      <c r="BF35" s="226" t="n">
        <f aca="false">AX35-BB35</f>
        <v>-2</v>
      </c>
      <c r="BG35" s="226"/>
      <c r="BH35" s="226"/>
      <c r="BI35" s="226"/>
      <c r="BJ35" s="225" t="n">
        <v>10</v>
      </c>
      <c r="BK35" s="225"/>
      <c r="BL35" s="225"/>
      <c r="BM35" s="225"/>
      <c r="BN35" s="225" t="n">
        <v>7</v>
      </c>
      <c r="BO35" s="225"/>
      <c r="BP35" s="225"/>
      <c r="BQ35" s="225"/>
      <c r="BR35" s="225" t="n">
        <f aca="false">BJ35-BN35</f>
        <v>3</v>
      </c>
      <c r="BS35" s="225"/>
      <c r="BT35" s="225"/>
      <c r="BU35" s="225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</row>
    <row r="36" customFormat="false" ht="13.5" hidden="false" customHeight="false" outlineLevel="0" collapsed="false">
      <c r="A36" s="227" t="s">
        <v>18</v>
      </c>
      <c r="B36" s="228" t="n">
        <v>2</v>
      </c>
      <c r="C36" s="228"/>
      <c r="D36" s="228"/>
      <c r="E36" s="228" t="n">
        <v>2</v>
      </c>
      <c r="F36" s="228"/>
      <c r="G36" s="228"/>
      <c r="H36" s="229" t="n">
        <v>2</v>
      </c>
      <c r="I36" s="229"/>
      <c r="J36" s="229"/>
      <c r="K36" s="228" t="n">
        <v>8</v>
      </c>
      <c r="L36" s="228"/>
      <c r="M36" s="228"/>
      <c r="N36" s="230" t="n">
        <v>0</v>
      </c>
      <c r="O36" s="230"/>
      <c r="P36" s="230"/>
      <c r="Q36" s="230" t="n">
        <v>0</v>
      </c>
      <c r="R36" s="230"/>
      <c r="S36" s="230"/>
      <c r="T36" s="230" t="n">
        <v>2</v>
      </c>
      <c r="U36" s="230"/>
      <c r="V36" s="230"/>
      <c r="W36" s="230" t="n">
        <v>0</v>
      </c>
      <c r="X36" s="230"/>
      <c r="Y36" s="230"/>
      <c r="Z36" s="229" t="n">
        <v>2</v>
      </c>
      <c r="AA36" s="229"/>
      <c r="AB36" s="229"/>
      <c r="AC36" s="228" t="n">
        <v>2</v>
      </c>
      <c r="AD36" s="228"/>
      <c r="AE36" s="228"/>
      <c r="AF36" s="228" t="n">
        <v>4</v>
      </c>
      <c r="AG36" s="228"/>
      <c r="AH36" s="228"/>
      <c r="AI36" s="232" t="n">
        <v>8</v>
      </c>
      <c r="AJ36" s="232"/>
      <c r="AK36" s="232"/>
      <c r="AL36" s="233" t="n">
        <v>6</v>
      </c>
      <c r="AM36" s="233"/>
      <c r="AN36" s="233"/>
      <c r="AO36" s="233"/>
      <c r="AP36" s="234" t="n">
        <v>8</v>
      </c>
      <c r="AQ36" s="234"/>
      <c r="AR36" s="234"/>
      <c r="AS36" s="234"/>
      <c r="AT36" s="234" t="n">
        <f aca="false">AL36-AP36</f>
        <v>-2</v>
      </c>
      <c r="AU36" s="234"/>
      <c r="AV36" s="234"/>
      <c r="AW36" s="234"/>
      <c r="AX36" s="235" t="n">
        <v>0</v>
      </c>
      <c r="AY36" s="235"/>
      <c r="AZ36" s="235"/>
      <c r="BA36" s="235"/>
      <c r="BB36" s="235" t="n">
        <v>5</v>
      </c>
      <c r="BC36" s="235"/>
      <c r="BD36" s="235"/>
      <c r="BE36" s="235"/>
      <c r="BF36" s="235" t="n">
        <f aca="false">AX36-BB36</f>
        <v>-5</v>
      </c>
      <c r="BG36" s="235"/>
      <c r="BH36" s="235"/>
      <c r="BI36" s="235"/>
      <c r="BJ36" s="234" t="n">
        <v>6</v>
      </c>
      <c r="BK36" s="234"/>
      <c r="BL36" s="234"/>
      <c r="BM36" s="234"/>
      <c r="BN36" s="234" t="n">
        <v>13</v>
      </c>
      <c r="BO36" s="234"/>
      <c r="BP36" s="234"/>
      <c r="BQ36" s="234"/>
      <c r="BR36" s="234" t="n">
        <f aca="false">BJ36-BN36</f>
        <v>-7</v>
      </c>
      <c r="BS36" s="234"/>
      <c r="BT36" s="234"/>
      <c r="BU36" s="234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</row>
    <row r="37" customFormat="false" ht="13.5" hidden="false" customHeight="fals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8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customFormat="false" ht="13.5" hidden="false" customHeight="false" outlineLevel="0" collapsed="false">
      <c r="A38" s="239" t="s">
        <v>11</v>
      </c>
      <c r="B38" s="240" t="n">
        <v>0</v>
      </c>
      <c r="C38" s="240"/>
      <c r="D38" s="240"/>
      <c r="E38" s="240" t="n">
        <v>2</v>
      </c>
      <c r="F38" s="240"/>
      <c r="G38" s="240"/>
      <c r="H38" s="240" t="n">
        <v>2</v>
      </c>
      <c r="I38" s="240"/>
      <c r="J38" s="240"/>
      <c r="K38" s="240" t="n">
        <v>2</v>
      </c>
      <c r="L38" s="240"/>
      <c r="M38" s="240"/>
      <c r="N38" s="241" t="n">
        <v>3</v>
      </c>
      <c r="O38" s="241"/>
      <c r="P38" s="241"/>
      <c r="Q38" s="241" t="n">
        <v>0</v>
      </c>
      <c r="R38" s="241"/>
      <c r="S38" s="241"/>
      <c r="T38" s="242" t="n">
        <v>1</v>
      </c>
      <c r="U38" s="242"/>
      <c r="V38" s="242"/>
      <c r="W38" s="241" t="n">
        <v>9</v>
      </c>
      <c r="X38" s="241"/>
      <c r="Y38" s="241"/>
      <c r="Z38" s="240" t="n">
        <v>3</v>
      </c>
      <c r="AA38" s="240"/>
      <c r="AB38" s="240"/>
      <c r="AC38" s="240" t="n">
        <v>2</v>
      </c>
      <c r="AD38" s="240"/>
      <c r="AE38" s="240"/>
      <c r="AF38" s="243" t="n">
        <v>3</v>
      </c>
      <c r="AG38" s="243"/>
      <c r="AH38" s="243"/>
      <c r="AI38" s="240" t="n">
        <v>11</v>
      </c>
      <c r="AJ38" s="240"/>
      <c r="AK38" s="240"/>
      <c r="AL38" s="244" t="n">
        <v>2</v>
      </c>
      <c r="AM38" s="244"/>
      <c r="AN38" s="244"/>
      <c r="AO38" s="244"/>
      <c r="AP38" s="241" t="n">
        <v>7</v>
      </c>
      <c r="AQ38" s="241"/>
      <c r="AR38" s="241"/>
      <c r="AS38" s="241"/>
      <c r="AT38" s="241" t="n">
        <f aca="false">AL38-AP38</f>
        <v>-5</v>
      </c>
      <c r="AU38" s="241"/>
      <c r="AV38" s="241"/>
      <c r="AW38" s="241"/>
      <c r="AX38" s="240" t="n">
        <v>6</v>
      </c>
      <c r="AY38" s="240"/>
      <c r="AZ38" s="240"/>
      <c r="BA38" s="240"/>
      <c r="BB38" s="240" t="n">
        <v>4</v>
      </c>
      <c r="BC38" s="240"/>
      <c r="BD38" s="240"/>
      <c r="BE38" s="240"/>
      <c r="BF38" s="240" t="n">
        <f aca="false">AX38-BB38</f>
        <v>2</v>
      </c>
      <c r="BG38" s="240"/>
      <c r="BH38" s="240"/>
      <c r="BI38" s="240"/>
      <c r="BJ38" s="241" t="n">
        <v>8</v>
      </c>
      <c r="BK38" s="241"/>
      <c r="BL38" s="241"/>
      <c r="BM38" s="241"/>
      <c r="BN38" s="241" t="n">
        <v>11</v>
      </c>
      <c r="BO38" s="241"/>
      <c r="BP38" s="241"/>
      <c r="BQ38" s="241"/>
      <c r="BR38" s="241" t="n">
        <f aca="false">BJ38-BN38</f>
        <v>-3</v>
      </c>
      <c r="BS38" s="241"/>
      <c r="BT38" s="241"/>
      <c r="BU38" s="241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</row>
    <row r="39" customFormat="false" ht="13.5" hidden="false" customHeight="false" outlineLevel="0" collapsed="false">
      <c r="A39" s="245" t="s">
        <v>12</v>
      </c>
      <c r="B39" s="246" t="n">
        <v>0</v>
      </c>
      <c r="C39" s="246"/>
      <c r="D39" s="246"/>
      <c r="E39" s="246" t="n">
        <v>3</v>
      </c>
      <c r="F39" s="246"/>
      <c r="G39" s="246"/>
      <c r="H39" s="246" t="n">
        <v>1</v>
      </c>
      <c r="I39" s="246"/>
      <c r="J39" s="246"/>
      <c r="K39" s="247" t="n">
        <v>3</v>
      </c>
      <c r="L39" s="247"/>
      <c r="M39" s="247"/>
      <c r="N39" s="248" t="n">
        <v>2</v>
      </c>
      <c r="O39" s="248"/>
      <c r="P39" s="248"/>
      <c r="Q39" s="249" t="n">
        <v>2</v>
      </c>
      <c r="R39" s="249"/>
      <c r="S39" s="249"/>
      <c r="T39" s="248" t="n">
        <v>0</v>
      </c>
      <c r="U39" s="248"/>
      <c r="V39" s="248"/>
      <c r="W39" s="250" t="n">
        <v>8</v>
      </c>
      <c r="X39" s="250"/>
      <c r="Y39" s="250"/>
      <c r="Z39" s="246" t="n">
        <v>2</v>
      </c>
      <c r="AA39" s="246"/>
      <c r="AB39" s="246"/>
      <c r="AC39" s="246" t="n">
        <v>5</v>
      </c>
      <c r="AD39" s="246"/>
      <c r="AE39" s="246"/>
      <c r="AF39" s="246" t="n">
        <v>1</v>
      </c>
      <c r="AG39" s="246"/>
      <c r="AH39" s="246"/>
      <c r="AI39" s="247" t="n">
        <v>11</v>
      </c>
      <c r="AJ39" s="247"/>
      <c r="AK39" s="247"/>
      <c r="AL39" s="251" t="n">
        <v>4</v>
      </c>
      <c r="AM39" s="251"/>
      <c r="AN39" s="251"/>
      <c r="AO39" s="251"/>
      <c r="AP39" s="252" t="n">
        <v>6</v>
      </c>
      <c r="AQ39" s="252"/>
      <c r="AR39" s="252"/>
      <c r="AS39" s="252"/>
      <c r="AT39" s="252" t="n">
        <f aca="false">AL39-AP39</f>
        <v>-2</v>
      </c>
      <c r="AU39" s="252"/>
      <c r="AV39" s="252"/>
      <c r="AW39" s="252"/>
      <c r="AX39" s="253" t="n">
        <v>8</v>
      </c>
      <c r="AY39" s="253"/>
      <c r="AZ39" s="253"/>
      <c r="BA39" s="253"/>
      <c r="BB39" s="253" t="n">
        <v>4</v>
      </c>
      <c r="BC39" s="253"/>
      <c r="BD39" s="253"/>
      <c r="BE39" s="253"/>
      <c r="BF39" s="253" t="n">
        <f aca="false">AX39-BB39</f>
        <v>4</v>
      </c>
      <c r="BG39" s="253"/>
      <c r="BH39" s="253"/>
      <c r="BI39" s="253"/>
      <c r="BJ39" s="252" t="n">
        <v>12</v>
      </c>
      <c r="BK39" s="252"/>
      <c r="BL39" s="252"/>
      <c r="BM39" s="252"/>
      <c r="BN39" s="252" t="n">
        <v>10</v>
      </c>
      <c r="BO39" s="252"/>
      <c r="BP39" s="252"/>
      <c r="BQ39" s="252"/>
      <c r="BR39" s="252" t="n">
        <f aca="false">BJ39-BN39</f>
        <v>2</v>
      </c>
      <c r="BS39" s="252"/>
      <c r="BT39" s="252"/>
      <c r="BU39" s="252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</row>
    <row r="40" customFormat="false" ht="13.5" hidden="false" customHeight="false" outlineLevel="0" collapsed="false">
      <c r="A40" s="254" t="s">
        <v>13</v>
      </c>
      <c r="B40" s="255" t="n">
        <v>0</v>
      </c>
      <c r="C40" s="255"/>
      <c r="D40" s="255"/>
      <c r="E40" s="255" t="n">
        <v>1</v>
      </c>
      <c r="F40" s="255"/>
      <c r="G40" s="255"/>
      <c r="H40" s="256" t="n">
        <v>3</v>
      </c>
      <c r="I40" s="256"/>
      <c r="J40" s="256"/>
      <c r="K40" s="255" t="n">
        <v>1</v>
      </c>
      <c r="L40" s="255"/>
      <c r="M40" s="255"/>
      <c r="N40" s="257" t="n">
        <v>1</v>
      </c>
      <c r="O40" s="257"/>
      <c r="P40" s="257"/>
      <c r="Q40" s="258" t="n">
        <v>3</v>
      </c>
      <c r="R40" s="258"/>
      <c r="S40" s="258"/>
      <c r="T40" s="257" t="n">
        <v>0</v>
      </c>
      <c r="U40" s="257"/>
      <c r="V40" s="257"/>
      <c r="W40" s="258" t="n">
        <v>6</v>
      </c>
      <c r="X40" s="258"/>
      <c r="Y40" s="258"/>
      <c r="Z40" s="256" t="n">
        <v>1</v>
      </c>
      <c r="AA40" s="256"/>
      <c r="AB40" s="256"/>
      <c r="AC40" s="255" t="n">
        <v>4</v>
      </c>
      <c r="AD40" s="255"/>
      <c r="AE40" s="255"/>
      <c r="AF40" s="256" t="n">
        <v>3</v>
      </c>
      <c r="AG40" s="256"/>
      <c r="AH40" s="256"/>
      <c r="AI40" s="255" t="n">
        <v>7</v>
      </c>
      <c r="AJ40" s="255"/>
      <c r="AK40" s="255"/>
      <c r="AL40" s="260" t="n">
        <v>5</v>
      </c>
      <c r="AM40" s="260"/>
      <c r="AN40" s="260"/>
      <c r="AO40" s="260"/>
      <c r="AP40" s="261" t="n">
        <v>10</v>
      </c>
      <c r="AQ40" s="261"/>
      <c r="AR40" s="261"/>
      <c r="AS40" s="261"/>
      <c r="AT40" s="261" t="n">
        <f aca="false">AL40-AP40</f>
        <v>-5</v>
      </c>
      <c r="AU40" s="261"/>
      <c r="AV40" s="261"/>
      <c r="AW40" s="261"/>
      <c r="AX40" s="262" t="n">
        <v>5</v>
      </c>
      <c r="AY40" s="262"/>
      <c r="AZ40" s="262"/>
      <c r="BA40" s="262"/>
      <c r="BB40" s="262" t="n">
        <v>3</v>
      </c>
      <c r="BC40" s="262"/>
      <c r="BD40" s="262"/>
      <c r="BE40" s="262"/>
      <c r="BF40" s="262" t="n">
        <f aca="false">AX40-BB40</f>
        <v>2</v>
      </c>
      <c r="BG40" s="262"/>
      <c r="BH40" s="262"/>
      <c r="BI40" s="262"/>
      <c r="BJ40" s="261" t="n">
        <v>10</v>
      </c>
      <c r="BK40" s="261"/>
      <c r="BL40" s="261"/>
      <c r="BM40" s="261"/>
      <c r="BN40" s="261" t="n">
        <v>13</v>
      </c>
      <c r="BO40" s="261"/>
      <c r="BP40" s="261"/>
      <c r="BQ40" s="261"/>
      <c r="BR40" s="261" t="n">
        <f aca="false">BJ40-BN40</f>
        <v>-3</v>
      </c>
      <c r="BS40" s="261"/>
      <c r="BT40" s="261"/>
      <c r="BU40" s="261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</row>
    <row r="41" customFormat="false" ht="13.5" hidden="false" customHeight="false" outlineLevel="0" collapsed="false">
      <c r="A41" s="263" t="s">
        <v>14</v>
      </c>
      <c r="B41" s="264" t="n">
        <v>1</v>
      </c>
      <c r="C41" s="264"/>
      <c r="D41" s="264"/>
      <c r="E41" s="264" t="n">
        <v>1</v>
      </c>
      <c r="F41" s="264"/>
      <c r="G41" s="264"/>
      <c r="H41" s="264" t="n">
        <v>2</v>
      </c>
      <c r="I41" s="264"/>
      <c r="J41" s="264"/>
      <c r="K41" s="264" t="n">
        <v>4</v>
      </c>
      <c r="L41" s="264"/>
      <c r="M41" s="264"/>
      <c r="N41" s="265" t="n">
        <v>3</v>
      </c>
      <c r="O41" s="265"/>
      <c r="P41" s="265"/>
      <c r="Q41" s="265" t="n">
        <v>1</v>
      </c>
      <c r="R41" s="265"/>
      <c r="S41" s="265"/>
      <c r="T41" s="265" t="n">
        <v>0</v>
      </c>
      <c r="U41" s="265"/>
      <c r="V41" s="265"/>
      <c r="W41" s="265" t="n">
        <v>10</v>
      </c>
      <c r="X41" s="265"/>
      <c r="Y41" s="265"/>
      <c r="Z41" s="264" t="n">
        <v>4</v>
      </c>
      <c r="AA41" s="264"/>
      <c r="AB41" s="264"/>
      <c r="AC41" s="266" t="n">
        <v>2</v>
      </c>
      <c r="AD41" s="266"/>
      <c r="AE41" s="266"/>
      <c r="AF41" s="264" t="n">
        <v>2</v>
      </c>
      <c r="AG41" s="264"/>
      <c r="AH41" s="264"/>
      <c r="AI41" s="267" t="n">
        <v>14</v>
      </c>
      <c r="AJ41" s="267"/>
      <c r="AK41" s="267"/>
      <c r="AL41" s="268" t="n">
        <v>4</v>
      </c>
      <c r="AM41" s="268"/>
      <c r="AN41" s="268"/>
      <c r="AO41" s="268"/>
      <c r="AP41" s="269" t="n">
        <v>4</v>
      </c>
      <c r="AQ41" s="269"/>
      <c r="AR41" s="269"/>
      <c r="AS41" s="269"/>
      <c r="AT41" s="269" t="n">
        <f aca="false">AL41-AP41</f>
        <v>0</v>
      </c>
      <c r="AU41" s="269"/>
      <c r="AV41" s="269"/>
      <c r="AW41" s="269"/>
      <c r="AX41" s="270" t="n">
        <v>9</v>
      </c>
      <c r="AY41" s="270"/>
      <c r="AZ41" s="270"/>
      <c r="BA41" s="270"/>
      <c r="BB41" s="270" t="n">
        <v>3</v>
      </c>
      <c r="BC41" s="270"/>
      <c r="BD41" s="270"/>
      <c r="BE41" s="270"/>
      <c r="BF41" s="270" t="n">
        <f aca="false">AX41-BB41</f>
        <v>6</v>
      </c>
      <c r="BG41" s="270"/>
      <c r="BH41" s="270"/>
      <c r="BI41" s="270"/>
      <c r="BJ41" s="269" t="n">
        <v>13</v>
      </c>
      <c r="BK41" s="269"/>
      <c r="BL41" s="269"/>
      <c r="BM41" s="269"/>
      <c r="BN41" s="269" t="n">
        <v>7</v>
      </c>
      <c r="BO41" s="269"/>
      <c r="BP41" s="269"/>
      <c r="BQ41" s="269"/>
      <c r="BR41" s="269" t="n">
        <f aca="false">BJ41-BN41</f>
        <v>6</v>
      </c>
      <c r="BS41" s="269"/>
      <c r="BT41" s="269"/>
      <c r="BU41" s="269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</sheetData>
  <mergeCells count="594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15:BU15"/>
    <mergeCell ref="B16:AK16"/>
    <mergeCell ref="AL16:BU16"/>
    <mergeCell ref="B17:M17"/>
    <mergeCell ref="N17:Y17"/>
    <mergeCell ref="Z17:AK17"/>
    <mergeCell ref="AL17:AW17"/>
    <mergeCell ref="AX17:BI17"/>
    <mergeCell ref="BJ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A29:BU29"/>
    <mergeCell ref="B30:AK30"/>
    <mergeCell ref="AL30:BU30"/>
    <mergeCell ref="B31:M31"/>
    <mergeCell ref="N31:Y31"/>
    <mergeCell ref="Z31:AK31"/>
    <mergeCell ref="AL31:AW31"/>
    <mergeCell ref="AX31:BI31"/>
    <mergeCell ref="BJ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22" min="3" style="0" width="5.71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7"/>
      <c r="B2" s="272" t="s">
        <v>0</v>
      </c>
      <c r="C2" s="272" t="s">
        <v>1</v>
      </c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7"/>
      <c r="B3" s="273" t="s">
        <v>45</v>
      </c>
      <c r="C3" s="274" t="n">
        <v>1</v>
      </c>
      <c r="D3" s="275" t="n">
        <v>2</v>
      </c>
      <c r="E3" s="275" t="n">
        <v>3</v>
      </c>
      <c r="F3" s="275" t="n">
        <v>4</v>
      </c>
      <c r="G3" s="275" t="n">
        <v>5</v>
      </c>
      <c r="H3" s="275" t="n">
        <v>6</v>
      </c>
      <c r="I3" s="275" t="n">
        <v>7</v>
      </c>
      <c r="J3" s="275" t="n">
        <v>8</v>
      </c>
      <c r="K3" s="276" t="n">
        <v>9</v>
      </c>
      <c r="L3" s="275" t="n">
        <v>10</v>
      </c>
      <c r="M3" s="277" t="n">
        <v>11</v>
      </c>
      <c r="N3" s="277" t="n">
        <v>12</v>
      </c>
      <c r="O3" s="277" t="n">
        <v>13</v>
      </c>
      <c r="P3" s="277" t="n">
        <v>14</v>
      </c>
      <c r="Q3" s="277" t="n">
        <v>15</v>
      </c>
      <c r="R3" s="277" t="n">
        <v>16</v>
      </c>
      <c r="S3" s="277" t="n">
        <v>17</v>
      </c>
      <c r="T3" s="278" t="n">
        <v>1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A4" s="7"/>
      <c r="B4" s="203" t="s">
        <v>5</v>
      </c>
      <c r="C4" s="279"/>
      <c r="D4" s="280"/>
      <c r="E4" s="280"/>
      <c r="F4" s="280"/>
      <c r="G4" s="280"/>
      <c r="H4" s="280"/>
      <c r="I4" s="280"/>
      <c r="J4" s="280"/>
      <c r="K4" s="281"/>
      <c r="L4" s="280"/>
      <c r="M4" s="282" t="n">
        <v>11</v>
      </c>
      <c r="N4" s="283"/>
      <c r="O4" s="283"/>
      <c r="P4" s="283"/>
      <c r="Q4" s="283"/>
      <c r="R4" s="283"/>
      <c r="S4" s="283"/>
      <c r="T4" s="284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3.5" hidden="false" customHeight="false" outlineLevel="0" collapsed="false">
      <c r="A5" s="7"/>
      <c r="B5" s="211" t="s">
        <v>6</v>
      </c>
      <c r="C5" s="285"/>
      <c r="D5" s="98"/>
      <c r="E5" s="98"/>
      <c r="F5" s="98"/>
      <c r="G5" s="98"/>
      <c r="H5" s="98"/>
      <c r="I5" s="98" t="n">
        <v>7</v>
      </c>
      <c r="J5" s="286"/>
      <c r="K5" s="287"/>
      <c r="L5" s="286"/>
      <c r="M5" s="288"/>
      <c r="N5" s="288"/>
      <c r="O5" s="288"/>
      <c r="P5" s="288"/>
      <c r="Q5" s="288"/>
      <c r="R5" s="288"/>
      <c r="S5" s="288"/>
      <c r="T5" s="28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7"/>
      <c r="B6" s="218" t="s">
        <v>7</v>
      </c>
      <c r="C6" s="290"/>
      <c r="D6" s="107"/>
      <c r="E6" s="107"/>
      <c r="F6" s="107"/>
      <c r="G6" s="107"/>
      <c r="H6" s="107"/>
      <c r="I6" s="107"/>
      <c r="J6" s="107"/>
      <c r="K6" s="291"/>
      <c r="L6" s="107" t="n">
        <v>10</v>
      </c>
      <c r="M6" s="288"/>
      <c r="N6" s="288"/>
      <c r="O6" s="288"/>
      <c r="P6" s="288"/>
      <c r="Q6" s="288"/>
      <c r="R6" s="288"/>
      <c r="S6" s="288"/>
      <c r="T6" s="289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7"/>
      <c r="B7" s="227" t="s">
        <v>18</v>
      </c>
      <c r="C7" s="292"/>
      <c r="D7" s="293"/>
      <c r="E7" s="293"/>
      <c r="F7" s="293"/>
      <c r="G7" s="294" t="n">
        <v>5</v>
      </c>
      <c r="H7" s="295"/>
      <c r="I7" s="295"/>
      <c r="J7" s="295"/>
      <c r="K7" s="296"/>
      <c r="L7" s="295"/>
      <c r="M7" s="297"/>
      <c r="N7" s="297"/>
      <c r="O7" s="297"/>
      <c r="P7" s="297"/>
      <c r="Q7" s="297"/>
      <c r="R7" s="297"/>
      <c r="S7" s="297"/>
      <c r="T7" s="298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238"/>
      <c r="B8" s="299"/>
      <c r="C8" s="122"/>
      <c r="D8" s="112"/>
      <c r="E8" s="112"/>
      <c r="F8" s="112"/>
      <c r="G8" s="122"/>
      <c r="H8" s="122"/>
      <c r="I8" s="122"/>
      <c r="J8" s="112"/>
      <c r="K8" s="122"/>
      <c r="L8" s="112"/>
      <c r="M8" s="23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3.5" hidden="false" customHeight="false" outlineLevel="0" collapsed="false">
      <c r="A9" s="7"/>
      <c r="B9" s="239" t="s">
        <v>11</v>
      </c>
      <c r="C9" s="300"/>
      <c r="D9" s="301"/>
      <c r="E9" s="301"/>
      <c r="F9" s="301"/>
      <c r="G9" s="301" t="n">
        <v>5</v>
      </c>
      <c r="H9" s="302"/>
      <c r="I9" s="302"/>
      <c r="J9" s="302"/>
      <c r="K9" s="303"/>
      <c r="L9" s="302"/>
      <c r="M9" s="304"/>
      <c r="N9" s="304"/>
      <c r="O9" s="304"/>
      <c r="P9" s="304"/>
      <c r="Q9" s="304"/>
      <c r="R9" s="304"/>
      <c r="S9" s="304"/>
      <c r="T9" s="30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3.5" hidden="false" customHeight="false" outlineLevel="0" collapsed="false">
      <c r="A10" s="7"/>
      <c r="B10" s="245" t="s">
        <v>12</v>
      </c>
      <c r="C10" s="306"/>
      <c r="D10" s="111"/>
      <c r="E10" s="111"/>
      <c r="F10" s="111"/>
      <c r="G10" s="111"/>
      <c r="H10" s="111"/>
      <c r="I10" s="111"/>
      <c r="J10" s="111"/>
      <c r="K10" s="307"/>
      <c r="L10" s="111"/>
      <c r="M10" s="308" t="n">
        <v>11</v>
      </c>
      <c r="N10" s="309"/>
      <c r="O10" s="310"/>
      <c r="P10" s="309"/>
      <c r="Q10" s="311"/>
      <c r="R10" s="311"/>
      <c r="S10" s="311"/>
      <c r="T10" s="3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3.5" hidden="false" customHeight="false" outlineLevel="0" collapsed="false">
      <c r="A11" s="7"/>
      <c r="B11" s="254" t="s">
        <v>13</v>
      </c>
      <c r="C11" s="313"/>
      <c r="D11" s="314"/>
      <c r="E11" s="314"/>
      <c r="F11" s="314"/>
      <c r="G11" s="314"/>
      <c r="H11" s="314" t="n">
        <v>6</v>
      </c>
      <c r="I11" s="315"/>
      <c r="J11" s="315"/>
      <c r="K11" s="316"/>
      <c r="L11" s="315"/>
      <c r="M11" s="311"/>
      <c r="N11" s="311"/>
      <c r="O11" s="311"/>
      <c r="P11" s="311"/>
      <c r="Q11" s="311"/>
      <c r="R11" s="311"/>
      <c r="S11" s="311"/>
      <c r="T11" s="312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3.5" hidden="false" customHeight="false" outlineLevel="0" collapsed="false">
      <c r="A12" s="7"/>
      <c r="B12" s="263" t="s">
        <v>14</v>
      </c>
      <c r="C12" s="317"/>
      <c r="D12" s="318"/>
      <c r="E12" s="318"/>
      <c r="F12" s="318"/>
      <c r="G12" s="318"/>
      <c r="H12" s="318"/>
      <c r="I12" s="318"/>
      <c r="J12" s="318"/>
      <c r="K12" s="319" t="n">
        <v>9</v>
      </c>
      <c r="L12" s="295"/>
      <c r="M12" s="297"/>
      <c r="N12" s="297"/>
      <c r="O12" s="297"/>
      <c r="P12" s="297"/>
      <c r="Q12" s="297"/>
      <c r="R12" s="297"/>
      <c r="S12" s="297"/>
      <c r="T12" s="298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3.5" hidden="false" customHeight="false" outlineLevel="0" collapsed="false">
      <c r="A13" s="7"/>
      <c r="B13" s="7"/>
      <c r="C13" s="320"/>
      <c r="D13" s="321"/>
      <c r="E13" s="321"/>
      <c r="F13" s="321"/>
      <c r="G13" s="322"/>
      <c r="H13" s="322"/>
      <c r="I13" s="322"/>
      <c r="J13" s="322"/>
      <c r="K13" s="322"/>
      <c r="L13" s="322"/>
      <c r="M13" s="321"/>
      <c r="N13" s="321"/>
      <c r="O13" s="321"/>
      <c r="P13" s="321"/>
      <c r="Q13" s="321"/>
      <c r="R13" s="321"/>
      <c r="S13" s="321"/>
      <c r="T13" s="321"/>
      <c r="U13" s="32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3.5" hidden="false" customHeight="false" outlineLevel="0" collapsed="false">
      <c r="A14" s="7"/>
      <c r="B14" s="272" t="s">
        <v>0</v>
      </c>
      <c r="C14" s="272" t="s">
        <v>2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7"/>
      <c r="B15" s="323" t="s">
        <v>45</v>
      </c>
      <c r="C15" s="324" t="n">
        <v>1</v>
      </c>
      <c r="D15" s="325" t="n">
        <v>2</v>
      </c>
      <c r="E15" s="325" t="n">
        <v>3</v>
      </c>
      <c r="F15" s="325" t="n">
        <v>4</v>
      </c>
      <c r="G15" s="325" t="n">
        <v>5</v>
      </c>
      <c r="H15" s="325" t="n">
        <v>6</v>
      </c>
      <c r="I15" s="325" t="n">
        <v>7</v>
      </c>
      <c r="J15" s="325" t="n">
        <v>8</v>
      </c>
      <c r="K15" s="326" t="n">
        <v>9</v>
      </c>
      <c r="L15" s="327" t="n">
        <v>10</v>
      </c>
      <c r="M15" s="327" t="n">
        <v>11</v>
      </c>
      <c r="N15" s="327" t="n">
        <v>12</v>
      </c>
      <c r="O15" s="327" t="n">
        <v>13</v>
      </c>
      <c r="P15" s="327" t="n">
        <v>14</v>
      </c>
      <c r="Q15" s="327" t="n">
        <v>15</v>
      </c>
      <c r="R15" s="327" t="n">
        <v>16</v>
      </c>
      <c r="S15" s="327" t="n">
        <v>17</v>
      </c>
      <c r="T15" s="328" t="n">
        <v>18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7"/>
      <c r="B16" s="203" t="s">
        <v>5</v>
      </c>
      <c r="C16" s="279"/>
      <c r="D16" s="280"/>
      <c r="E16" s="280"/>
      <c r="F16" s="280"/>
      <c r="G16" s="280"/>
      <c r="H16" s="280"/>
      <c r="I16" s="280"/>
      <c r="J16" s="280"/>
      <c r="K16" s="281"/>
      <c r="L16" s="329"/>
      <c r="M16" s="329"/>
      <c r="N16" s="329"/>
      <c r="O16" s="329"/>
      <c r="P16" s="329"/>
      <c r="Q16" s="329"/>
      <c r="R16" s="329" t="n">
        <v>16</v>
      </c>
      <c r="S16" s="330"/>
      <c r="T16" s="331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7"/>
      <c r="B17" s="211" t="s">
        <v>6</v>
      </c>
      <c r="C17" s="285"/>
      <c r="D17" s="98" t="n">
        <v>2</v>
      </c>
      <c r="E17" s="286"/>
      <c r="F17" s="286"/>
      <c r="G17" s="286"/>
      <c r="H17" s="286"/>
      <c r="I17" s="286"/>
      <c r="J17" s="286"/>
      <c r="K17" s="287"/>
      <c r="L17" s="288"/>
      <c r="M17" s="288"/>
      <c r="N17" s="288"/>
      <c r="O17" s="288"/>
      <c r="P17" s="288"/>
      <c r="Q17" s="288"/>
      <c r="R17" s="288"/>
      <c r="S17" s="288"/>
      <c r="T17" s="289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3.5" hidden="false" customHeight="false" outlineLevel="0" collapsed="false">
      <c r="A18" s="7"/>
      <c r="B18" s="218" t="s">
        <v>7</v>
      </c>
      <c r="C18" s="290"/>
      <c r="D18" s="107"/>
      <c r="E18" s="107"/>
      <c r="F18" s="107"/>
      <c r="G18" s="107"/>
      <c r="H18" s="107"/>
      <c r="I18" s="107" t="n">
        <v>7</v>
      </c>
      <c r="J18" s="107" t="n">
        <v>8</v>
      </c>
      <c r="K18" s="287"/>
      <c r="L18" s="288"/>
      <c r="M18" s="288"/>
      <c r="N18" s="288"/>
      <c r="O18" s="288"/>
      <c r="P18" s="288"/>
      <c r="Q18" s="288"/>
      <c r="R18" s="288"/>
      <c r="S18" s="288"/>
      <c r="T18" s="289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3.5" hidden="false" customHeight="false" outlineLevel="0" collapsed="false">
      <c r="A19" s="7"/>
      <c r="B19" s="227" t="s">
        <v>18</v>
      </c>
      <c r="C19" s="292"/>
      <c r="D19" s="293"/>
      <c r="E19" s="293"/>
      <c r="F19" s="293"/>
      <c r="G19" s="293"/>
      <c r="H19" s="293"/>
      <c r="I19" s="294" t="n">
        <v>7</v>
      </c>
      <c r="J19" s="295"/>
      <c r="K19" s="296"/>
      <c r="L19" s="332"/>
      <c r="M19" s="332"/>
      <c r="N19" s="332"/>
      <c r="O19" s="332"/>
      <c r="P19" s="332"/>
      <c r="Q19" s="332"/>
      <c r="R19" s="332"/>
      <c r="S19" s="332"/>
      <c r="T19" s="333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238"/>
      <c r="B20" s="299"/>
      <c r="C20" s="112"/>
      <c r="D20" s="112"/>
      <c r="E20" s="112"/>
      <c r="F20" s="112"/>
      <c r="G20" s="112"/>
      <c r="H20" s="112"/>
      <c r="I20" s="112"/>
      <c r="J20" s="112"/>
      <c r="K20" s="112"/>
      <c r="L20" s="238"/>
      <c r="M20" s="238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3.5" hidden="false" customHeight="false" outlineLevel="0" collapsed="false">
      <c r="A21" s="7"/>
      <c r="B21" s="239" t="s">
        <v>11</v>
      </c>
      <c r="C21" s="300"/>
      <c r="D21" s="301"/>
      <c r="E21" s="301"/>
      <c r="F21" s="301"/>
      <c r="G21" s="301" t="n">
        <v>5</v>
      </c>
      <c r="H21" s="302"/>
      <c r="I21" s="302"/>
      <c r="J21" s="302"/>
      <c r="K21" s="303"/>
      <c r="L21" s="334"/>
      <c r="M21" s="334"/>
      <c r="N21" s="334"/>
      <c r="O21" s="334"/>
      <c r="P21" s="334"/>
      <c r="Q21" s="334"/>
      <c r="R21" s="334"/>
      <c r="S21" s="334"/>
      <c r="T21" s="33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3.5" hidden="false" customHeight="false" outlineLevel="0" collapsed="false">
      <c r="A22" s="7"/>
      <c r="B22" s="245" t="s">
        <v>12</v>
      </c>
      <c r="C22" s="306"/>
      <c r="D22" s="111"/>
      <c r="E22" s="111"/>
      <c r="F22" s="111"/>
      <c r="G22" s="111"/>
      <c r="H22" s="111"/>
      <c r="I22" s="111" t="n">
        <v>7</v>
      </c>
      <c r="J22" s="315"/>
      <c r="K22" s="316"/>
      <c r="L22" s="336"/>
      <c r="M22" s="336"/>
      <c r="N22" s="336"/>
      <c r="O22" s="336"/>
      <c r="P22" s="336"/>
      <c r="Q22" s="336"/>
      <c r="R22" s="336"/>
      <c r="S22" s="336"/>
      <c r="T22" s="33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3.5" hidden="false" customHeight="false" outlineLevel="0" collapsed="false">
      <c r="A23" s="7"/>
      <c r="B23" s="254" t="s">
        <v>13</v>
      </c>
      <c r="C23" s="313"/>
      <c r="D23" s="314"/>
      <c r="E23" s="314"/>
      <c r="F23" s="314"/>
      <c r="G23" s="314"/>
      <c r="H23" s="314" t="n">
        <v>6</v>
      </c>
      <c r="I23" s="315"/>
      <c r="J23" s="315"/>
      <c r="K23" s="316"/>
      <c r="L23" s="336"/>
      <c r="M23" s="336"/>
      <c r="N23" s="336"/>
      <c r="O23" s="336"/>
      <c r="P23" s="336"/>
      <c r="Q23" s="336"/>
      <c r="R23" s="336"/>
      <c r="S23" s="336"/>
      <c r="T23" s="33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.5" hidden="false" customHeight="false" outlineLevel="0" collapsed="false">
      <c r="A24" s="7"/>
      <c r="B24" s="263" t="s">
        <v>14</v>
      </c>
      <c r="C24" s="317"/>
      <c r="D24" s="318"/>
      <c r="E24" s="318"/>
      <c r="F24" s="318"/>
      <c r="G24" s="318"/>
      <c r="H24" s="318"/>
      <c r="I24" s="318"/>
      <c r="J24" s="318"/>
      <c r="K24" s="319"/>
      <c r="L24" s="338"/>
      <c r="M24" s="338"/>
      <c r="N24" s="338"/>
      <c r="O24" s="338" t="n">
        <v>13</v>
      </c>
      <c r="P24" s="339"/>
      <c r="Q24" s="339"/>
      <c r="R24" s="332"/>
      <c r="S24" s="332"/>
      <c r="T24" s="333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6">
    <mergeCell ref="C2:T2"/>
    <mergeCell ref="D13:F13"/>
    <mergeCell ref="M13:O13"/>
    <mergeCell ref="P13:R13"/>
    <mergeCell ref="S13:U13"/>
    <mergeCell ref="C14: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1.99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2.99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11.56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11.99"/>
    <col collapsed="false" customWidth="true" hidden="false" outlineLevel="0" max="22" min="22" style="0" width="3.56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14.28"/>
    <col collapsed="false" customWidth="true" hidden="false" outlineLevel="0" max="26" min="26" style="0" width="3.56"/>
    <col collapsed="false" customWidth="true" hidden="false" outlineLevel="0" max="27" min="27" style="0" width="5.71"/>
    <col collapsed="false" customWidth="true" hidden="false" outlineLevel="0" max="28" min="28" style="0" width="7.28"/>
    <col collapsed="false" customWidth="true" hidden="false" outlineLevel="0" max="29" min="29" style="0" width="12.42"/>
    <col collapsed="false" customWidth="true" hidden="false" outlineLevel="0" max="30" min="30" style="0" width="3.56"/>
    <col collapsed="false" customWidth="true" hidden="false" outlineLevel="0" max="32" min="32" style="0" width="7.14"/>
  </cols>
  <sheetData>
    <row r="1" customFormat="false" ht="3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341" t="s">
        <v>13</v>
      </c>
      <c r="B2" s="341"/>
      <c r="C2" s="341"/>
      <c r="D2" s="341"/>
      <c r="E2" s="342" t="s">
        <v>14</v>
      </c>
      <c r="F2" s="342"/>
      <c r="G2" s="342"/>
      <c r="H2" s="342"/>
      <c r="I2" s="343" t="s">
        <v>46</v>
      </c>
      <c r="J2" s="343"/>
      <c r="K2" s="343"/>
      <c r="L2" s="343"/>
      <c r="M2" s="344" t="s">
        <v>6</v>
      </c>
      <c r="N2" s="344"/>
      <c r="O2" s="344"/>
      <c r="P2" s="344"/>
      <c r="Q2" s="345" t="s">
        <v>18</v>
      </c>
      <c r="R2" s="345"/>
      <c r="S2" s="345"/>
      <c r="T2" s="345"/>
      <c r="U2" s="346" t="s">
        <v>7</v>
      </c>
      <c r="V2" s="346"/>
      <c r="W2" s="346"/>
      <c r="X2" s="346"/>
      <c r="Y2" s="347" t="s">
        <v>11</v>
      </c>
      <c r="Z2" s="347"/>
      <c r="AA2" s="347"/>
      <c r="AB2" s="347"/>
      <c r="AC2" s="348" t="s">
        <v>12</v>
      </c>
      <c r="AD2" s="348"/>
      <c r="AE2" s="348"/>
      <c r="AF2" s="348"/>
      <c r="AG2" s="340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349" t="s">
        <v>47</v>
      </c>
      <c r="B3" s="350" t="s">
        <v>38</v>
      </c>
      <c r="C3" s="349" t="s">
        <v>39</v>
      </c>
      <c r="D3" s="351" t="s">
        <v>48</v>
      </c>
      <c r="E3" s="352" t="s">
        <v>47</v>
      </c>
      <c r="F3" s="353" t="s">
        <v>38</v>
      </c>
      <c r="G3" s="352" t="s">
        <v>39</v>
      </c>
      <c r="H3" s="354" t="s">
        <v>48</v>
      </c>
      <c r="I3" s="355" t="s">
        <v>47</v>
      </c>
      <c r="J3" s="356" t="s">
        <v>38</v>
      </c>
      <c r="K3" s="355" t="s">
        <v>39</v>
      </c>
      <c r="L3" s="355" t="s">
        <v>48</v>
      </c>
      <c r="M3" s="357" t="s">
        <v>47</v>
      </c>
      <c r="N3" s="357" t="s">
        <v>38</v>
      </c>
      <c r="O3" s="357" t="s">
        <v>39</v>
      </c>
      <c r="P3" s="358" t="s">
        <v>48</v>
      </c>
      <c r="Q3" s="359" t="s">
        <v>47</v>
      </c>
      <c r="R3" s="360" t="s">
        <v>38</v>
      </c>
      <c r="S3" s="359" t="s">
        <v>39</v>
      </c>
      <c r="T3" s="361" t="s">
        <v>48</v>
      </c>
      <c r="U3" s="362" t="s">
        <v>47</v>
      </c>
      <c r="V3" s="363" t="s">
        <v>38</v>
      </c>
      <c r="W3" s="362" t="s">
        <v>39</v>
      </c>
      <c r="X3" s="364" t="s">
        <v>48</v>
      </c>
      <c r="Y3" s="365" t="s">
        <v>47</v>
      </c>
      <c r="Z3" s="366" t="s">
        <v>38</v>
      </c>
      <c r="AA3" s="365" t="s">
        <v>39</v>
      </c>
      <c r="AB3" s="367" t="s">
        <v>48</v>
      </c>
      <c r="AC3" s="368" t="s">
        <v>47</v>
      </c>
      <c r="AD3" s="369" t="s">
        <v>38</v>
      </c>
      <c r="AE3" s="368" t="s">
        <v>39</v>
      </c>
      <c r="AF3" s="368" t="s">
        <v>48</v>
      </c>
      <c r="AG3" s="340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370" t="s">
        <v>49</v>
      </c>
      <c r="B4" s="371" t="n">
        <v>14</v>
      </c>
      <c r="C4" s="372" t="n">
        <v>83</v>
      </c>
      <c r="D4" s="373" t="n">
        <f aca="false">C4/B4</f>
        <v>5.92857142857143</v>
      </c>
      <c r="E4" s="374" t="s">
        <v>50</v>
      </c>
      <c r="F4" s="375" t="n">
        <v>15</v>
      </c>
      <c r="G4" s="376" t="n">
        <v>92.5</v>
      </c>
      <c r="H4" s="377" t="n">
        <f aca="false">G4/F4</f>
        <v>6.16666666666667</v>
      </c>
      <c r="I4" s="378" t="s">
        <v>51</v>
      </c>
      <c r="J4" s="379" t="n">
        <v>14</v>
      </c>
      <c r="K4" s="380" t="n">
        <v>90.5</v>
      </c>
      <c r="L4" s="381" t="n">
        <f aca="false">K4/J4</f>
        <v>6.46428571428571</v>
      </c>
      <c r="M4" s="382" t="s">
        <v>52</v>
      </c>
      <c r="N4" s="383" t="n">
        <v>15</v>
      </c>
      <c r="O4" s="384" t="n">
        <v>90</v>
      </c>
      <c r="P4" s="385" t="n">
        <f aca="false">O4/N4</f>
        <v>6</v>
      </c>
      <c r="Q4" s="386" t="s">
        <v>53</v>
      </c>
      <c r="R4" s="387" t="n">
        <v>6</v>
      </c>
      <c r="S4" s="388" t="n">
        <v>34</v>
      </c>
      <c r="T4" s="389" t="n">
        <f aca="false">S4/R4</f>
        <v>5.66666666666667</v>
      </c>
      <c r="U4" s="390" t="s">
        <v>54</v>
      </c>
      <c r="V4" s="391" t="n">
        <v>0</v>
      </c>
      <c r="W4" s="392" t="n">
        <v>0</v>
      </c>
      <c r="X4" s="393" t="n">
        <v>0</v>
      </c>
      <c r="Y4" s="394" t="s">
        <v>55</v>
      </c>
      <c r="Z4" s="395" t="n">
        <v>9</v>
      </c>
      <c r="AA4" s="396" t="n">
        <v>56</v>
      </c>
      <c r="AB4" s="397" t="n">
        <f aca="false">AA4/Z4</f>
        <v>6.22222222222222</v>
      </c>
      <c r="AC4" s="398" t="s">
        <v>56</v>
      </c>
      <c r="AD4" s="399" t="n">
        <v>15</v>
      </c>
      <c r="AE4" s="400" t="n">
        <v>91.5</v>
      </c>
      <c r="AF4" s="401" t="n">
        <f aca="false">AE4/AD4</f>
        <v>6.1</v>
      </c>
      <c r="AG4" s="340" t="n">
        <v>6.1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402" t="s">
        <v>57</v>
      </c>
      <c r="B5" s="403" t="n">
        <v>2</v>
      </c>
      <c r="C5" s="404" t="n">
        <v>12</v>
      </c>
      <c r="D5" s="405" t="n">
        <f aca="false">C5/B5</f>
        <v>6</v>
      </c>
      <c r="E5" s="406" t="s">
        <v>58</v>
      </c>
      <c r="F5" s="407" t="n">
        <v>1</v>
      </c>
      <c r="G5" s="408" t="n">
        <v>5</v>
      </c>
      <c r="H5" s="409" t="n">
        <f aca="false">G5/F5</f>
        <v>5</v>
      </c>
      <c r="I5" s="410" t="s">
        <v>59</v>
      </c>
      <c r="J5" s="411" t="n">
        <v>3</v>
      </c>
      <c r="K5" s="412" t="n">
        <v>19.5</v>
      </c>
      <c r="L5" s="413" t="n">
        <f aca="false">K5/J5</f>
        <v>6.5</v>
      </c>
      <c r="M5" s="414" t="s">
        <v>60</v>
      </c>
      <c r="N5" s="415" t="n">
        <v>0</v>
      </c>
      <c r="O5" s="416" t="n">
        <v>0</v>
      </c>
      <c r="P5" s="417" t="n">
        <v>0</v>
      </c>
      <c r="Q5" s="418" t="s">
        <v>61</v>
      </c>
      <c r="R5" s="419" t="n">
        <v>10</v>
      </c>
      <c r="S5" s="420" t="n">
        <v>59</v>
      </c>
      <c r="T5" s="421" t="n">
        <f aca="false">S5/R5</f>
        <v>5.9</v>
      </c>
      <c r="U5" s="422" t="s">
        <v>62</v>
      </c>
      <c r="V5" s="423" t="n">
        <v>12</v>
      </c>
      <c r="W5" s="424" t="n">
        <v>73</v>
      </c>
      <c r="X5" s="425" t="n">
        <f aca="false">W5/V5</f>
        <v>6.08333333333333</v>
      </c>
      <c r="Y5" s="426" t="s">
        <v>63</v>
      </c>
      <c r="Z5" s="427" t="n">
        <v>5</v>
      </c>
      <c r="AA5" s="428" t="n">
        <v>31</v>
      </c>
      <c r="AB5" s="429" t="n">
        <f aca="false">AA5/Z5</f>
        <v>6.2</v>
      </c>
      <c r="AC5" s="430" t="s">
        <v>64</v>
      </c>
      <c r="AD5" s="431" t="n">
        <v>1</v>
      </c>
      <c r="AE5" s="432" t="n">
        <v>5.5</v>
      </c>
      <c r="AF5" s="433" t="n">
        <f aca="false">AE5/AD5</f>
        <v>5.5</v>
      </c>
      <c r="AG5" s="340" t="n">
        <v>85.5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434" t="s">
        <v>65</v>
      </c>
      <c r="B6" s="435" t="n">
        <v>0</v>
      </c>
      <c r="C6" s="436" t="n">
        <v>0</v>
      </c>
      <c r="D6" s="437" t="n">
        <v>0</v>
      </c>
      <c r="E6" s="438" t="s">
        <v>66</v>
      </c>
      <c r="F6" s="439" t="n">
        <v>0</v>
      </c>
      <c r="G6" s="440" t="n">
        <v>0</v>
      </c>
      <c r="H6" s="441" t="n">
        <v>0</v>
      </c>
      <c r="I6" s="442" t="s">
        <v>67</v>
      </c>
      <c r="J6" s="443" t="n">
        <v>0</v>
      </c>
      <c r="K6" s="444" t="n">
        <v>0</v>
      </c>
      <c r="L6" s="445" t="n">
        <v>0</v>
      </c>
      <c r="M6" s="446" t="s">
        <v>68</v>
      </c>
      <c r="N6" s="447" t="n">
        <v>0</v>
      </c>
      <c r="O6" s="448" t="n">
        <v>0</v>
      </c>
      <c r="P6" s="449" t="n">
        <v>0</v>
      </c>
      <c r="Q6" s="450" t="s">
        <v>69</v>
      </c>
      <c r="R6" s="451" t="n">
        <v>0</v>
      </c>
      <c r="S6" s="452" t="n">
        <v>0</v>
      </c>
      <c r="T6" s="453" t="n">
        <v>0</v>
      </c>
      <c r="U6" s="454" t="s">
        <v>70</v>
      </c>
      <c r="V6" s="455" t="n">
        <v>4</v>
      </c>
      <c r="W6" s="456" t="n">
        <v>24.5</v>
      </c>
      <c r="X6" s="457" t="n">
        <f aca="false">W6/V6</f>
        <v>6.125</v>
      </c>
      <c r="Y6" s="458" t="s">
        <v>71</v>
      </c>
      <c r="Z6" s="459" t="n">
        <v>2</v>
      </c>
      <c r="AA6" s="460" t="n">
        <v>13</v>
      </c>
      <c r="AB6" s="461" t="n">
        <f aca="false">AA6/Z6</f>
        <v>6.5</v>
      </c>
      <c r="AC6" s="462" t="s">
        <v>72</v>
      </c>
      <c r="AD6" s="463" t="n">
        <v>1</v>
      </c>
      <c r="AE6" s="464" t="n">
        <v>5.5</v>
      </c>
      <c r="AF6" s="465" t="n">
        <f aca="false">AE6/AD6</f>
        <v>5.5</v>
      </c>
      <c r="AG6" s="340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341" t="s">
        <v>73</v>
      </c>
      <c r="B7" s="341" t="s">
        <v>38</v>
      </c>
      <c r="C7" s="341" t="s">
        <v>39</v>
      </c>
      <c r="D7" s="341" t="s">
        <v>48</v>
      </c>
      <c r="E7" s="466" t="s">
        <v>73</v>
      </c>
      <c r="F7" s="466" t="s">
        <v>38</v>
      </c>
      <c r="G7" s="466" t="s">
        <v>39</v>
      </c>
      <c r="H7" s="466" t="s">
        <v>48</v>
      </c>
      <c r="I7" s="467" t="s">
        <v>73</v>
      </c>
      <c r="J7" s="467" t="s">
        <v>38</v>
      </c>
      <c r="K7" s="467" t="s">
        <v>39</v>
      </c>
      <c r="L7" s="467" t="s">
        <v>48</v>
      </c>
      <c r="M7" s="468" t="s">
        <v>73</v>
      </c>
      <c r="N7" s="344" t="s">
        <v>38</v>
      </c>
      <c r="O7" s="344" t="s">
        <v>39</v>
      </c>
      <c r="P7" s="344" t="s">
        <v>48</v>
      </c>
      <c r="Q7" s="345" t="s">
        <v>73</v>
      </c>
      <c r="R7" s="345" t="s">
        <v>38</v>
      </c>
      <c r="S7" s="345" t="s">
        <v>39</v>
      </c>
      <c r="T7" s="345" t="s">
        <v>48</v>
      </c>
      <c r="U7" s="346" t="s">
        <v>73</v>
      </c>
      <c r="V7" s="346" t="s">
        <v>38</v>
      </c>
      <c r="W7" s="346" t="s">
        <v>39</v>
      </c>
      <c r="X7" s="346" t="s">
        <v>48</v>
      </c>
      <c r="Y7" s="469" t="s">
        <v>73</v>
      </c>
      <c r="Z7" s="469" t="s">
        <v>38</v>
      </c>
      <c r="AA7" s="469" t="s">
        <v>39</v>
      </c>
      <c r="AB7" s="469" t="s">
        <v>48</v>
      </c>
      <c r="AC7" s="470" t="s">
        <v>73</v>
      </c>
      <c r="AD7" s="470" t="s">
        <v>38</v>
      </c>
      <c r="AE7" s="470" t="s">
        <v>39</v>
      </c>
      <c r="AF7" s="470" t="s">
        <v>48</v>
      </c>
      <c r="AG7" s="340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471" t="s">
        <v>74</v>
      </c>
      <c r="B8" s="472" t="n">
        <v>9</v>
      </c>
      <c r="C8" s="473" t="n">
        <v>52.5</v>
      </c>
      <c r="D8" s="474" t="n">
        <f aca="false">C8/B8</f>
        <v>5.83333333333333</v>
      </c>
      <c r="E8" s="475" t="s">
        <v>75</v>
      </c>
      <c r="F8" s="476" t="n">
        <v>2</v>
      </c>
      <c r="G8" s="477" t="n">
        <v>12</v>
      </c>
      <c r="H8" s="478" t="n">
        <f aca="false">G8/F8</f>
        <v>6</v>
      </c>
      <c r="I8" s="479" t="s">
        <v>76</v>
      </c>
      <c r="J8" s="480" t="n">
        <v>4</v>
      </c>
      <c r="K8" s="481" t="n">
        <v>23.5</v>
      </c>
      <c r="L8" s="482" t="n">
        <f aca="false">K8/J8</f>
        <v>5.875</v>
      </c>
      <c r="M8" s="483" t="s">
        <v>77</v>
      </c>
      <c r="N8" s="484" t="n">
        <v>2</v>
      </c>
      <c r="O8" s="485" t="n">
        <v>11</v>
      </c>
      <c r="P8" s="486" t="n">
        <f aca="false">O8/N8</f>
        <v>5.5</v>
      </c>
      <c r="Q8" s="487" t="s">
        <v>78</v>
      </c>
      <c r="R8" s="488" t="n">
        <v>13</v>
      </c>
      <c r="S8" s="489" t="n">
        <v>81</v>
      </c>
      <c r="T8" s="490" t="n">
        <f aca="false">S8/R8</f>
        <v>6.23076923076923</v>
      </c>
      <c r="U8" s="390" t="s">
        <v>79</v>
      </c>
      <c r="V8" s="491" t="n">
        <v>2</v>
      </c>
      <c r="W8" s="492" t="n">
        <v>12</v>
      </c>
      <c r="X8" s="493" t="n">
        <f aca="false">W8/V8</f>
        <v>6</v>
      </c>
      <c r="Y8" s="394" t="s">
        <v>80</v>
      </c>
      <c r="Z8" s="494" t="n">
        <v>13</v>
      </c>
      <c r="AA8" s="495" t="n">
        <v>83</v>
      </c>
      <c r="AB8" s="496" t="n">
        <f aca="false">AA8/Z8</f>
        <v>6.38461538461539</v>
      </c>
      <c r="AC8" s="398" t="s">
        <v>81</v>
      </c>
      <c r="AD8" s="497" t="n">
        <v>15</v>
      </c>
      <c r="AE8" s="498" t="n">
        <v>92</v>
      </c>
      <c r="AF8" s="499" t="n">
        <f aca="false">AE8/AD8</f>
        <v>6.13333333333333</v>
      </c>
      <c r="AG8" s="340" t="n">
        <v>6.1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500" t="s">
        <v>82</v>
      </c>
      <c r="B9" s="501" t="n">
        <v>12</v>
      </c>
      <c r="C9" s="502" t="n">
        <v>74.5</v>
      </c>
      <c r="D9" s="503" t="n">
        <f aca="false">C9/B9</f>
        <v>6.20833333333333</v>
      </c>
      <c r="E9" s="504" t="s">
        <v>83</v>
      </c>
      <c r="F9" s="505" t="n">
        <v>13</v>
      </c>
      <c r="G9" s="506" t="n">
        <v>80</v>
      </c>
      <c r="H9" s="507" t="n">
        <f aca="false">G9/F9</f>
        <v>6.15384615384615</v>
      </c>
      <c r="I9" s="410" t="s">
        <v>84</v>
      </c>
      <c r="J9" s="411" t="n">
        <v>2</v>
      </c>
      <c r="K9" s="412" t="n">
        <v>13</v>
      </c>
      <c r="L9" s="413" t="n">
        <f aca="false">K9/J9</f>
        <v>6.5</v>
      </c>
      <c r="M9" s="508" t="s">
        <v>85</v>
      </c>
      <c r="N9" s="509" t="n">
        <v>8</v>
      </c>
      <c r="O9" s="510" t="n">
        <v>50</v>
      </c>
      <c r="P9" s="511" t="n">
        <f aca="false">O9/N9</f>
        <v>6.25</v>
      </c>
      <c r="Q9" s="418" t="s">
        <v>86</v>
      </c>
      <c r="R9" s="512" t="n">
        <v>13</v>
      </c>
      <c r="S9" s="420" t="n">
        <v>78.5</v>
      </c>
      <c r="T9" s="513" t="n">
        <f aca="false">S9/R9</f>
        <v>6.03846153846154</v>
      </c>
      <c r="U9" s="422" t="s">
        <v>87</v>
      </c>
      <c r="V9" s="514" t="n">
        <v>9</v>
      </c>
      <c r="W9" s="424" t="n">
        <v>53</v>
      </c>
      <c r="X9" s="515" t="n">
        <f aca="false">W9/V9</f>
        <v>5.88888888888889</v>
      </c>
      <c r="Y9" s="516" t="s">
        <v>88</v>
      </c>
      <c r="Z9" s="517" t="n">
        <v>13</v>
      </c>
      <c r="AA9" s="518" t="n">
        <v>80.5</v>
      </c>
      <c r="AB9" s="519" t="n">
        <f aca="false">AA9/Z9</f>
        <v>6.19230769230769</v>
      </c>
      <c r="AC9" s="430" t="s">
        <v>89</v>
      </c>
      <c r="AD9" s="520" t="n">
        <v>3</v>
      </c>
      <c r="AE9" s="432" t="n">
        <v>18</v>
      </c>
      <c r="AF9" s="433" t="n">
        <f aca="false">AE9/AD9</f>
        <v>6</v>
      </c>
      <c r="AG9" s="340" t="n">
        <v>85.5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402" t="s">
        <v>90</v>
      </c>
      <c r="B10" s="521" t="n">
        <v>0</v>
      </c>
      <c r="C10" s="404" t="n">
        <v>0</v>
      </c>
      <c r="D10" s="522" t="n">
        <v>0</v>
      </c>
      <c r="E10" s="406" t="s">
        <v>91</v>
      </c>
      <c r="F10" s="523" t="n">
        <v>6</v>
      </c>
      <c r="G10" s="408" t="n">
        <v>35.5</v>
      </c>
      <c r="H10" s="478" t="n">
        <f aca="false">G10/F10</f>
        <v>5.91666666666667</v>
      </c>
      <c r="I10" s="524" t="s">
        <v>92</v>
      </c>
      <c r="J10" s="525" t="n">
        <v>12</v>
      </c>
      <c r="K10" s="526" t="n">
        <v>74.5</v>
      </c>
      <c r="L10" s="527" t="n">
        <f aca="false">K10/J10</f>
        <v>6.20833333333333</v>
      </c>
      <c r="M10" s="528" t="s">
        <v>93</v>
      </c>
      <c r="N10" s="529" t="n">
        <v>14</v>
      </c>
      <c r="O10" s="530" t="n">
        <v>87</v>
      </c>
      <c r="P10" s="531" t="n">
        <f aca="false">O10/N10</f>
        <v>6.21428571428571</v>
      </c>
      <c r="Q10" s="418" t="s">
        <v>94</v>
      </c>
      <c r="R10" s="512" t="n">
        <v>7</v>
      </c>
      <c r="S10" s="420" t="n">
        <v>41.5</v>
      </c>
      <c r="T10" s="513" t="n">
        <f aca="false">S10/R10</f>
        <v>5.92857142857143</v>
      </c>
      <c r="U10" s="532" t="s">
        <v>95</v>
      </c>
      <c r="V10" s="533" t="n">
        <v>5</v>
      </c>
      <c r="W10" s="534" t="n">
        <v>26.5</v>
      </c>
      <c r="X10" s="535" t="n">
        <f aca="false">W10/V10</f>
        <v>5.3</v>
      </c>
      <c r="Y10" s="426" t="s">
        <v>96</v>
      </c>
      <c r="Z10" s="536" t="n">
        <v>1</v>
      </c>
      <c r="AA10" s="428" t="n">
        <v>6</v>
      </c>
      <c r="AB10" s="537" t="n">
        <f aca="false">AA10/Z10</f>
        <v>6</v>
      </c>
      <c r="AC10" s="430" t="s">
        <v>97</v>
      </c>
      <c r="AD10" s="520" t="n">
        <v>1</v>
      </c>
      <c r="AE10" s="432" t="n">
        <v>5.5</v>
      </c>
      <c r="AF10" s="433" t="n">
        <f aca="false">AE10/AD10</f>
        <v>5.5</v>
      </c>
      <c r="AG10" s="340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402" t="s">
        <v>98</v>
      </c>
      <c r="B11" s="521" t="n">
        <v>6</v>
      </c>
      <c r="C11" s="404" t="n">
        <v>36</v>
      </c>
      <c r="D11" s="522" t="n">
        <f aca="false">C11/B11</f>
        <v>6</v>
      </c>
      <c r="E11" s="406" t="s">
        <v>99</v>
      </c>
      <c r="F11" s="523" t="n">
        <v>1</v>
      </c>
      <c r="G11" s="408" t="n">
        <v>5</v>
      </c>
      <c r="H11" s="478" t="n">
        <f aca="false">G11/F11</f>
        <v>5</v>
      </c>
      <c r="I11" s="538" t="s">
        <v>100</v>
      </c>
      <c r="J11" s="525" t="n">
        <v>11</v>
      </c>
      <c r="K11" s="526" t="n">
        <v>66.5</v>
      </c>
      <c r="L11" s="539" t="n">
        <f aca="false">K11/J11</f>
        <v>6.04545454545455</v>
      </c>
      <c r="M11" s="414" t="s">
        <v>101</v>
      </c>
      <c r="N11" s="540" t="n">
        <v>1</v>
      </c>
      <c r="O11" s="416" t="n">
        <v>6</v>
      </c>
      <c r="P11" s="541" t="n">
        <f aca="false">O11/N11</f>
        <v>6</v>
      </c>
      <c r="Q11" s="542" t="s">
        <v>102</v>
      </c>
      <c r="R11" s="543" t="n">
        <v>4</v>
      </c>
      <c r="S11" s="544" t="n">
        <v>22</v>
      </c>
      <c r="T11" s="545" t="n">
        <f aca="false">S11/R11</f>
        <v>5.5</v>
      </c>
      <c r="U11" s="532" t="s">
        <v>103</v>
      </c>
      <c r="V11" s="533" t="n">
        <v>1</v>
      </c>
      <c r="W11" s="534" t="n">
        <v>5.5</v>
      </c>
      <c r="X11" s="535" t="n">
        <f aca="false">W11/V11</f>
        <v>5.5</v>
      </c>
      <c r="Y11" s="426" t="s">
        <v>104</v>
      </c>
      <c r="Z11" s="536" t="n">
        <v>4</v>
      </c>
      <c r="AA11" s="428" t="n">
        <v>24</v>
      </c>
      <c r="AB11" s="537" t="n">
        <f aca="false">AA11/Z11</f>
        <v>6</v>
      </c>
      <c r="AC11" s="546" t="s">
        <v>105</v>
      </c>
      <c r="AD11" s="547" t="n">
        <v>11</v>
      </c>
      <c r="AE11" s="548" t="n">
        <v>71.5</v>
      </c>
      <c r="AF11" s="549" t="n">
        <f aca="false">AE11/AD11</f>
        <v>6.5</v>
      </c>
      <c r="AG11" s="340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402" t="s">
        <v>106</v>
      </c>
      <c r="B12" s="521" t="n">
        <v>0</v>
      </c>
      <c r="C12" s="404" t="n">
        <v>0</v>
      </c>
      <c r="D12" s="522" t="n">
        <v>0</v>
      </c>
      <c r="E12" s="550" t="s">
        <v>107</v>
      </c>
      <c r="F12" s="505" t="n">
        <v>12</v>
      </c>
      <c r="G12" s="506" t="n">
        <v>69.5</v>
      </c>
      <c r="H12" s="551" t="n">
        <f aca="false">G12/F12</f>
        <v>5.79166666666667</v>
      </c>
      <c r="I12" s="410" t="s">
        <v>108</v>
      </c>
      <c r="J12" s="411" t="n">
        <v>2</v>
      </c>
      <c r="K12" s="412" t="n">
        <v>12.5</v>
      </c>
      <c r="L12" s="413" t="n">
        <f aca="false">K12/J12</f>
        <v>6.25</v>
      </c>
      <c r="M12" s="552" t="s">
        <v>109</v>
      </c>
      <c r="N12" s="529" t="n">
        <v>14</v>
      </c>
      <c r="O12" s="530" t="n">
        <v>85.5</v>
      </c>
      <c r="P12" s="531" t="n">
        <f aca="false">O12/N12</f>
        <v>6.10714285714286</v>
      </c>
      <c r="Q12" s="418" t="s">
        <v>110</v>
      </c>
      <c r="R12" s="512" t="n">
        <v>8</v>
      </c>
      <c r="S12" s="420" t="n">
        <v>47.5</v>
      </c>
      <c r="T12" s="513" t="n">
        <f aca="false">S12/R12</f>
        <v>5.9375</v>
      </c>
      <c r="U12" s="553" t="s">
        <v>111</v>
      </c>
      <c r="V12" s="554" t="n">
        <v>15</v>
      </c>
      <c r="W12" s="555" t="n">
        <v>91</v>
      </c>
      <c r="X12" s="515" t="n">
        <f aca="false">W12/V12</f>
        <v>6.06666666666667</v>
      </c>
      <c r="Y12" s="556" t="s">
        <v>112</v>
      </c>
      <c r="Z12" s="517" t="n">
        <v>8</v>
      </c>
      <c r="AA12" s="518" t="n">
        <v>46</v>
      </c>
      <c r="AB12" s="557" t="n">
        <f aca="false">AA12/Z12</f>
        <v>5.75</v>
      </c>
      <c r="AC12" s="558" t="s">
        <v>113</v>
      </c>
      <c r="AD12" s="559" t="n">
        <v>9</v>
      </c>
      <c r="AE12" s="560" t="n">
        <v>55.5</v>
      </c>
      <c r="AF12" s="561" t="n">
        <f aca="false">AE12/AD12</f>
        <v>6.16666666666667</v>
      </c>
      <c r="AG12" s="340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562" t="s">
        <v>114</v>
      </c>
      <c r="B13" s="501" t="n">
        <v>8</v>
      </c>
      <c r="C13" s="502" t="n">
        <v>47.5</v>
      </c>
      <c r="D13" s="474" t="n">
        <f aca="false">C13/B13</f>
        <v>5.9375</v>
      </c>
      <c r="E13" s="504" t="s">
        <v>115</v>
      </c>
      <c r="F13" s="563" t="n">
        <v>14</v>
      </c>
      <c r="G13" s="564" t="n">
        <v>87</v>
      </c>
      <c r="H13" s="507" t="n">
        <f aca="false">G13/F13</f>
        <v>6.21428571428571</v>
      </c>
      <c r="I13" s="410" t="s">
        <v>116</v>
      </c>
      <c r="J13" s="411" t="n">
        <v>4</v>
      </c>
      <c r="K13" s="412" t="n">
        <v>24</v>
      </c>
      <c r="L13" s="413" t="n">
        <f aca="false">K13/J13</f>
        <v>6</v>
      </c>
      <c r="M13" s="414" t="s">
        <v>117</v>
      </c>
      <c r="N13" s="540" t="n">
        <v>3</v>
      </c>
      <c r="O13" s="416" t="n">
        <v>19</v>
      </c>
      <c r="P13" s="541" t="n">
        <f aca="false">O13/N13</f>
        <v>6.33333333333333</v>
      </c>
      <c r="Q13" s="542" t="s">
        <v>118</v>
      </c>
      <c r="R13" s="543" t="n">
        <v>1</v>
      </c>
      <c r="S13" s="544" t="n">
        <v>5.5</v>
      </c>
      <c r="T13" s="545" t="n">
        <f aca="false">S13/R13</f>
        <v>5.5</v>
      </c>
      <c r="U13" s="422" t="s">
        <v>119</v>
      </c>
      <c r="V13" s="514" t="n">
        <v>13</v>
      </c>
      <c r="W13" s="424" t="n">
        <v>75</v>
      </c>
      <c r="X13" s="515" t="n">
        <f aca="false">W13/V13</f>
        <v>5.76923076923077</v>
      </c>
      <c r="Y13" s="556" t="s">
        <v>120</v>
      </c>
      <c r="Z13" s="517" t="n">
        <v>7</v>
      </c>
      <c r="AA13" s="518" t="n">
        <v>41.5</v>
      </c>
      <c r="AB13" s="565" t="n">
        <f aca="false">AA13/Z13</f>
        <v>5.92857142857143</v>
      </c>
      <c r="AC13" s="430" t="s">
        <v>121</v>
      </c>
      <c r="AD13" s="520" t="n">
        <v>0</v>
      </c>
      <c r="AE13" s="432" t="n">
        <v>0</v>
      </c>
      <c r="AF13" s="433" t="n">
        <v>0</v>
      </c>
      <c r="AG13" s="340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402" t="s">
        <v>122</v>
      </c>
      <c r="B14" s="521" t="n">
        <v>0</v>
      </c>
      <c r="C14" s="404" t="n">
        <v>0</v>
      </c>
      <c r="D14" s="522" t="n">
        <v>0</v>
      </c>
      <c r="E14" s="406" t="s">
        <v>123</v>
      </c>
      <c r="F14" s="523" t="n">
        <v>3</v>
      </c>
      <c r="G14" s="408" t="n">
        <v>17</v>
      </c>
      <c r="H14" s="478" t="n">
        <f aca="false">G14/F14</f>
        <v>5.66666666666667</v>
      </c>
      <c r="I14" s="524" t="s">
        <v>124</v>
      </c>
      <c r="J14" s="525" t="n">
        <v>13</v>
      </c>
      <c r="K14" s="526" t="n">
        <v>79.5</v>
      </c>
      <c r="L14" s="527" t="n">
        <f aca="false">K14/J14</f>
        <v>6.11538461538462</v>
      </c>
      <c r="M14" s="414" t="s">
        <v>125</v>
      </c>
      <c r="N14" s="540" t="n">
        <v>4</v>
      </c>
      <c r="O14" s="416" t="n">
        <v>25.5</v>
      </c>
      <c r="P14" s="541" t="n">
        <f aca="false">O14/N14</f>
        <v>6.375</v>
      </c>
      <c r="Q14" s="566" t="s">
        <v>126</v>
      </c>
      <c r="R14" s="543" t="n">
        <v>1</v>
      </c>
      <c r="S14" s="544" t="n">
        <v>5</v>
      </c>
      <c r="T14" s="545" t="n">
        <f aca="false">S14/R14</f>
        <v>5</v>
      </c>
      <c r="U14" s="532" t="s">
        <v>127</v>
      </c>
      <c r="V14" s="533" t="n">
        <v>1</v>
      </c>
      <c r="W14" s="534" t="n">
        <v>5</v>
      </c>
      <c r="X14" s="535" t="n">
        <f aca="false">W14/V14</f>
        <v>5</v>
      </c>
      <c r="Y14" s="426" t="s">
        <v>128</v>
      </c>
      <c r="Z14" s="536" t="n">
        <v>0</v>
      </c>
      <c r="AA14" s="428" t="n">
        <v>0</v>
      </c>
      <c r="AB14" s="567" t="n">
        <v>0</v>
      </c>
      <c r="AC14" s="568" t="s">
        <v>129</v>
      </c>
      <c r="AD14" s="559" t="n">
        <v>7</v>
      </c>
      <c r="AE14" s="560" t="n">
        <v>42.5</v>
      </c>
      <c r="AF14" s="569" t="n">
        <f aca="false">AE14/AD14</f>
        <v>6.07142857142857</v>
      </c>
      <c r="AG14" s="340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402" t="s">
        <v>130</v>
      </c>
      <c r="B15" s="521" t="n">
        <v>2</v>
      </c>
      <c r="C15" s="404" t="n">
        <v>10</v>
      </c>
      <c r="D15" s="522" t="n">
        <f aca="false">C15/B15</f>
        <v>5</v>
      </c>
      <c r="E15" s="406" t="s">
        <v>131</v>
      </c>
      <c r="F15" s="523" t="n">
        <v>0</v>
      </c>
      <c r="G15" s="408" t="n">
        <v>0</v>
      </c>
      <c r="H15" s="570" t="n">
        <v>0</v>
      </c>
      <c r="I15" s="410" t="s">
        <v>132</v>
      </c>
      <c r="J15" s="411" t="n">
        <v>2</v>
      </c>
      <c r="K15" s="412" t="n">
        <v>10</v>
      </c>
      <c r="L15" s="413" t="n">
        <f aca="false">K15/J15</f>
        <v>5</v>
      </c>
      <c r="M15" s="414" t="s">
        <v>133</v>
      </c>
      <c r="N15" s="540" t="n">
        <v>1</v>
      </c>
      <c r="O15" s="416" t="n">
        <v>6</v>
      </c>
      <c r="P15" s="541" t="n">
        <f aca="false">O15/N15</f>
        <v>6</v>
      </c>
      <c r="Q15" s="542" t="s">
        <v>134</v>
      </c>
      <c r="R15" s="543" t="n">
        <v>1</v>
      </c>
      <c r="S15" s="544" t="n">
        <v>6</v>
      </c>
      <c r="T15" s="545" t="n">
        <f aca="false">S15/R15</f>
        <v>6</v>
      </c>
      <c r="U15" s="532" t="s">
        <v>135</v>
      </c>
      <c r="V15" s="533" t="n">
        <v>2</v>
      </c>
      <c r="W15" s="534" t="n">
        <v>12</v>
      </c>
      <c r="X15" s="535" t="n">
        <f aca="false">W15/V15</f>
        <v>6</v>
      </c>
      <c r="Y15" s="426" t="s">
        <v>136</v>
      </c>
      <c r="Z15" s="536" t="n">
        <v>1</v>
      </c>
      <c r="AA15" s="428" t="n">
        <v>6</v>
      </c>
      <c r="AB15" s="567" t="n">
        <f aca="false">AA15/Z15</f>
        <v>6</v>
      </c>
      <c r="AC15" s="430" t="s">
        <v>137</v>
      </c>
      <c r="AD15" s="520" t="n">
        <v>4</v>
      </c>
      <c r="AE15" s="432" t="n">
        <v>23.5</v>
      </c>
      <c r="AF15" s="433" t="n">
        <f aca="false">AE15/AD15</f>
        <v>5.875</v>
      </c>
      <c r="AG15" s="340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571" t="s">
        <v>138</v>
      </c>
      <c r="B16" s="572" t="n">
        <v>11</v>
      </c>
      <c r="C16" s="573" t="n">
        <v>67.5</v>
      </c>
      <c r="D16" s="503" t="n">
        <f aca="false">C16/B16</f>
        <v>6.13636363636364</v>
      </c>
      <c r="E16" s="438" t="s">
        <v>139</v>
      </c>
      <c r="F16" s="574" t="n">
        <v>0</v>
      </c>
      <c r="G16" s="575" t="n">
        <v>0</v>
      </c>
      <c r="H16" s="576" t="n">
        <v>0</v>
      </c>
      <c r="I16" s="577" t="s">
        <v>140</v>
      </c>
      <c r="J16" s="443" t="n">
        <v>1</v>
      </c>
      <c r="K16" s="444" t="n">
        <v>6</v>
      </c>
      <c r="L16" s="445" t="n">
        <f aca="false">K16/J16</f>
        <v>6</v>
      </c>
      <c r="M16" s="578" t="s">
        <v>141</v>
      </c>
      <c r="N16" s="579" t="n">
        <v>4</v>
      </c>
      <c r="O16" s="580" t="n">
        <v>22</v>
      </c>
      <c r="P16" s="581" t="n">
        <f aca="false">O16/N16</f>
        <v>5.5</v>
      </c>
      <c r="Q16" s="450" t="s">
        <v>142</v>
      </c>
      <c r="R16" s="582" t="n">
        <v>0</v>
      </c>
      <c r="S16" s="583" t="n">
        <v>0</v>
      </c>
      <c r="T16" s="584" t="n">
        <v>0</v>
      </c>
      <c r="U16" s="454" t="s">
        <v>143</v>
      </c>
      <c r="V16" s="585" t="n">
        <v>0</v>
      </c>
      <c r="W16" s="586" t="n">
        <v>0</v>
      </c>
      <c r="X16" s="587" t="n">
        <v>0</v>
      </c>
      <c r="Y16" s="458" t="s">
        <v>144</v>
      </c>
      <c r="Z16" s="588" t="n">
        <v>4</v>
      </c>
      <c r="AA16" s="589" t="n">
        <v>24.5</v>
      </c>
      <c r="AB16" s="590" t="n">
        <f aca="false">AA16/Z16</f>
        <v>6.125</v>
      </c>
      <c r="AC16" s="462" t="s">
        <v>145</v>
      </c>
      <c r="AD16" s="591" t="n">
        <v>1</v>
      </c>
      <c r="AE16" s="592" t="n">
        <v>6</v>
      </c>
      <c r="AF16" s="433" t="n">
        <f aca="false">AE16/AD16</f>
        <v>6</v>
      </c>
      <c r="AG16" s="340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341" t="s">
        <v>146</v>
      </c>
      <c r="B17" s="341" t="s">
        <v>38</v>
      </c>
      <c r="C17" s="341" t="s">
        <v>39</v>
      </c>
      <c r="D17" s="341" t="s">
        <v>48</v>
      </c>
      <c r="E17" s="466" t="s">
        <v>146</v>
      </c>
      <c r="F17" s="466" t="s">
        <v>38</v>
      </c>
      <c r="G17" s="466" t="s">
        <v>39</v>
      </c>
      <c r="H17" s="466" t="s">
        <v>48</v>
      </c>
      <c r="I17" s="467" t="s">
        <v>146</v>
      </c>
      <c r="J17" s="467" t="s">
        <v>38</v>
      </c>
      <c r="K17" s="467" t="s">
        <v>39</v>
      </c>
      <c r="L17" s="467" t="s">
        <v>48</v>
      </c>
      <c r="M17" s="344" t="s">
        <v>146</v>
      </c>
      <c r="N17" s="344" t="s">
        <v>38</v>
      </c>
      <c r="O17" s="344" t="s">
        <v>39</v>
      </c>
      <c r="P17" s="344" t="s">
        <v>48</v>
      </c>
      <c r="Q17" s="345" t="s">
        <v>146</v>
      </c>
      <c r="R17" s="345" t="s">
        <v>38</v>
      </c>
      <c r="S17" s="345" t="s">
        <v>39</v>
      </c>
      <c r="T17" s="345" t="s">
        <v>48</v>
      </c>
      <c r="U17" s="346" t="s">
        <v>146</v>
      </c>
      <c r="V17" s="346" t="s">
        <v>38</v>
      </c>
      <c r="W17" s="346" t="s">
        <v>39</v>
      </c>
      <c r="X17" s="346" t="s">
        <v>48</v>
      </c>
      <c r="Y17" s="469" t="s">
        <v>146</v>
      </c>
      <c r="Z17" s="469" t="s">
        <v>38</v>
      </c>
      <c r="AA17" s="469" t="s">
        <v>39</v>
      </c>
      <c r="AB17" s="469" t="s">
        <v>48</v>
      </c>
      <c r="AC17" s="470" t="s">
        <v>146</v>
      </c>
      <c r="AD17" s="470" t="s">
        <v>38</v>
      </c>
      <c r="AE17" s="470" t="s">
        <v>39</v>
      </c>
      <c r="AF17" s="470" t="s">
        <v>48</v>
      </c>
      <c r="AG17" s="340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471" t="s">
        <v>147</v>
      </c>
      <c r="B18" s="472" t="n">
        <v>8</v>
      </c>
      <c r="C18" s="473" t="n">
        <v>49</v>
      </c>
      <c r="D18" s="474" t="n">
        <f aca="false">C18/B18</f>
        <v>6.125</v>
      </c>
      <c r="E18" s="593" t="s">
        <v>148</v>
      </c>
      <c r="F18" s="594" t="n">
        <v>15</v>
      </c>
      <c r="G18" s="595" t="n">
        <v>84.5</v>
      </c>
      <c r="H18" s="551" t="n">
        <f aca="false">G18/F18</f>
        <v>5.63333333333333</v>
      </c>
      <c r="I18" s="596" t="s">
        <v>149</v>
      </c>
      <c r="J18" s="597" t="n">
        <v>7</v>
      </c>
      <c r="K18" s="598" t="n">
        <v>41.5</v>
      </c>
      <c r="L18" s="599" t="n">
        <f aca="false">K18/J18</f>
        <v>5.92857142857143</v>
      </c>
      <c r="M18" s="600" t="s">
        <v>150</v>
      </c>
      <c r="N18" s="601" t="n">
        <v>9</v>
      </c>
      <c r="O18" s="602" t="n">
        <v>53</v>
      </c>
      <c r="P18" s="603" t="n">
        <f aca="false">O18/N18</f>
        <v>5.88888888888889</v>
      </c>
      <c r="Q18" s="604" t="s">
        <v>151</v>
      </c>
      <c r="R18" s="605" t="n">
        <v>14</v>
      </c>
      <c r="S18" s="606" t="n">
        <v>85</v>
      </c>
      <c r="T18" s="607" t="n">
        <f aca="false">S18/R18</f>
        <v>6.07142857142857</v>
      </c>
      <c r="U18" s="608" t="s">
        <v>152</v>
      </c>
      <c r="V18" s="609" t="n">
        <v>8</v>
      </c>
      <c r="W18" s="610" t="n">
        <v>50.5</v>
      </c>
      <c r="X18" s="611" t="n">
        <f aca="false">W18/V18</f>
        <v>6.3125</v>
      </c>
      <c r="Y18" s="612" t="s">
        <v>153</v>
      </c>
      <c r="Z18" s="613" t="n">
        <v>12</v>
      </c>
      <c r="AA18" s="614" t="n">
        <v>75</v>
      </c>
      <c r="AB18" s="519" t="n">
        <f aca="false">AA18/Z18</f>
        <v>6.25</v>
      </c>
      <c r="AC18" s="615" t="s">
        <v>154</v>
      </c>
      <c r="AD18" s="616" t="n">
        <v>9</v>
      </c>
      <c r="AE18" s="617" t="n">
        <v>52</v>
      </c>
      <c r="AF18" s="618" t="n">
        <f aca="false">AE18/AD18</f>
        <v>5.77777777777778</v>
      </c>
      <c r="AG18" s="340" t="n">
        <v>6.15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562" t="s">
        <v>155</v>
      </c>
      <c r="B19" s="501" t="n">
        <v>9</v>
      </c>
      <c r="C19" s="502" t="n">
        <v>53.5</v>
      </c>
      <c r="D19" s="474" t="n">
        <f aca="false">C19/B19</f>
        <v>5.94444444444445</v>
      </c>
      <c r="E19" s="550" t="s">
        <v>156</v>
      </c>
      <c r="F19" s="505" t="n">
        <v>8</v>
      </c>
      <c r="G19" s="506" t="n">
        <v>48.5</v>
      </c>
      <c r="H19" s="619" t="n">
        <f aca="false">G19/F19</f>
        <v>6.0625</v>
      </c>
      <c r="I19" s="410" t="s">
        <v>157</v>
      </c>
      <c r="J19" s="411" t="n">
        <v>3</v>
      </c>
      <c r="K19" s="412" t="n">
        <v>18</v>
      </c>
      <c r="L19" s="482" t="n">
        <f aca="false">K19/J19</f>
        <v>6</v>
      </c>
      <c r="M19" s="414" t="s">
        <v>158</v>
      </c>
      <c r="N19" s="540" t="n">
        <v>1</v>
      </c>
      <c r="O19" s="416" t="n">
        <v>5.5</v>
      </c>
      <c r="P19" s="486" t="n">
        <f aca="false">O19/N19</f>
        <v>5.5</v>
      </c>
      <c r="Q19" s="620" t="s">
        <v>159</v>
      </c>
      <c r="R19" s="512" t="n">
        <v>13</v>
      </c>
      <c r="S19" s="420" t="n">
        <v>81</v>
      </c>
      <c r="T19" s="621" t="n">
        <f aca="false">S19/R19</f>
        <v>6.23076923076923</v>
      </c>
      <c r="U19" s="532" t="s">
        <v>160</v>
      </c>
      <c r="V19" s="533" t="n">
        <v>4</v>
      </c>
      <c r="W19" s="534" t="n">
        <v>22.5</v>
      </c>
      <c r="X19" s="493" t="n">
        <f aca="false">W19/V19</f>
        <v>5.625</v>
      </c>
      <c r="Y19" s="622" t="s">
        <v>161</v>
      </c>
      <c r="Z19" s="623" t="n">
        <v>12</v>
      </c>
      <c r="AA19" s="624" t="n">
        <v>81</v>
      </c>
      <c r="AB19" s="496" t="n">
        <f aca="false">AA19/Z19</f>
        <v>6.75</v>
      </c>
      <c r="AC19" s="430" t="s">
        <v>162</v>
      </c>
      <c r="AD19" s="520" t="n">
        <v>3</v>
      </c>
      <c r="AE19" s="432" t="n">
        <v>17</v>
      </c>
      <c r="AF19" s="625" t="n">
        <f aca="false">AE19/AD19</f>
        <v>5.66666666666667</v>
      </c>
      <c r="AG19" s="340" t="n">
        <v>86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402" t="s">
        <v>163</v>
      </c>
      <c r="B20" s="521" t="n">
        <v>2</v>
      </c>
      <c r="C20" s="404" t="n">
        <v>12.5</v>
      </c>
      <c r="D20" s="522" t="n">
        <f aca="false">C20/B20</f>
        <v>6.25</v>
      </c>
      <c r="E20" s="406" t="s">
        <v>164</v>
      </c>
      <c r="F20" s="523" t="n">
        <v>6</v>
      </c>
      <c r="G20" s="408" t="n">
        <v>34.5</v>
      </c>
      <c r="H20" s="626" t="n">
        <f aca="false">G20/F20</f>
        <v>5.75</v>
      </c>
      <c r="I20" s="538" t="s">
        <v>165</v>
      </c>
      <c r="J20" s="525" t="n">
        <v>8</v>
      </c>
      <c r="K20" s="526" t="n">
        <v>48.5</v>
      </c>
      <c r="L20" s="599" t="n">
        <f aca="false">K20/J20</f>
        <v>6.0625</v>
      </c>
      <c r="M20" s="552" t="s">
        <v>166</v>
      </c>
      <c r="N20" s="509" t="n">
        <v>11</v>
      </c>
      <c r="O20" s="510" t="n">
        <v>69.5</v>
      </c>
      <c r="P20" s="627" t="n">
        <f aca="false">O20/N20</f>
        <v>6.31818181818182</v>
      </c>
      <c r="Q20" s="542" t="s">
        <v>167</v>
      </c>
      <c r="R20" s="543" t="n">
        <v>3</v>
      </c>
      <c r="S20" s="544" t="n">
        <v>16.5</v>
      </c>
      <c r="T20" s="545" t="n">
        <f aca="false">S20/R20</f>
        <v>5.5</v>
      </c>
      <c r="U20" s="422" t="s">
        <v>168</v>
      </c>
      <c r="V20" s="514" t="n">
        <v>8</v>
      </c>
      <c r="W20" s="424" t="n">
        <v>49</v>
      </c>
      <c r="X20" s="628" t="n">
        <f aca="false">W20/V20</f>
        <v>6.125</v>
      </c>
      <c r="Y20" s="516" t="s">
        <v>169</v>
      </c>
      <c r="Z20" s="517" t="n">
        <v>12</v>
      </c>
      <c r="AA20" s="518" t="n">
        <v>76.5</v>
      </c>
      <c r="AB20" s="519" t="n">
        <f aca="false">AA20/Z20</f>
        <v>6.375</v>
      </c>
      <c r="AC20" s="568" t="s">
        <v>170</v>
      </c>
      <c r="AD20" s="559" t="n">
        <v>13</v>
      </c>
      <c r="AE20" s="560" t="n">
        <v>78</v>
      </c>
      <c r="AF20" s="618" t="n">
        <f aca="false">AE20/AD20</f>
        <v>6</v>
      </c>
      <c r="AG20" s="340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562" t="s">
        <v>171</v>
      </c>
      <c r="B21" s="501" t="n">
        <v>10</v>
      </c>
      <c r="C21" s="502" t="n">
        <v>60</v>
      </c>
      <c r="D21" s="474" t="n">
        <f aca="false">C21/B21</f>
        <v>6</v>
      </c>
      <c r="E21" s="406" t="s">
        <v>172</v>
      </c>
      <c r="F21" s="523" t="n">
        <v>0</v>
      </c>
      <c r="G21" s="408" t="n">
        <v>0</v>
      </c>
      <c r="H21" s="478" t="n">
        <v>0</v>
      </c>
      <c r="I21" s="538" t="s">
        <v>173</v>
      </c>
      <c r="J21" s="525" t="n">
        <v>8</v>
      </c>
      <c r="K21" s="526" t="n">
        <v>47</v>
      </c>
      <c r="L21" s="599" t="n">
        <f aca="false">K21/J21</f>
        <v>5.875</v>
      </c>
      <c r="M21" s="414" t="s">
        <v>174</v>
      </c>
      <c r="N21" s="540" t="n">
        <v>0</v>
      </c>
      <c r="O21" s="416" t="n">
        <v>0</v>
      </c>
      <c r="P21" s="486" t="n">
        <v>0</v>
      </c>
      <c r="Q21" s="542" t="s">
        <v>175</v>
      </c>
      <c r="R21" s="543" t="n">
        <v>2</v>
      </c>
      <c r="S21" s="544" t="n">
        <v>11.5</v>
      </c>
      <c r="T21" s="545" t="n">
        <f aca="false">S21/R21</f>
        <v>5.75</v>
      </c>
      <c r="U21" s="629" t="s">
        <v>176</v>
      </c>
      <c r="V21" s="630" t="n">
        <v>13</v>
      </c>
      <c r="W21" s="631" t="n">
        <v>83.5</v>
      </c>
      <c r="X21" s="632" t="n">
        <f aca="false">W21/V21</f>
        <v>6.42307692307692</v>
      </c>
      <c r="Y21" s="556" t="s">
        <v>177</v>
      </c>
      <c r="Z21" s="517" t="n">
        <v>13</v>
      </c>
      <c r="AA21" s="518" t="n">
        <v>78</v>
      </c>
      <c r="AB21" s="557" t="n">
        <f aca="false">AA21/Z21</f>
        <v>6</v>
      </c>
      <c r="AC21" s="430" t="s">
        <v>178</v>
      </c>
      <c r="AD21" s="520" t="n">
        <v>1</v>
      </c>
      <c r="AE21" s="432" t="n">
        <v>6</v>
      </c>
      <c r="AF21" s="625" t="n">
        <f aca="false">AE21/AD21</f>
        <v>6</v>
      </c>
      <c r="AG21" s="340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562" t="s">
        <v>179</v>
      </c>
      <c r="B22" s="501" t="n">
        <v>10</v>
      </c>
      <c r="C22" s="502" t="n">
        <v>61</v>
      </c>
      <c r="D22" s="474" t="n">
        <f aca="false">C22/B22</f>
        <v>6.1</v>
      </c>
      <c r="E22" s="406" t="s">
        <v>180</v>
      </c>
      <c r="F22" s="523" t="n">
        <v>0</v>
      </c>
      <c r="G22" s="408" t="n">
        <v>0</v>
      </c>
      <c r="H22" s="478" t="n">
        <v>0</v>
      </c>
      <c r="I22" s="524" t="s">
        <v>181</v>
      </c>
      <c r="J22" s="633" t="n">
        <v>14</v>
      </c>
      <c r="K22" s="526" t="n">
        <v>84.5</v>
      </c>
      <c r="L22" s="599" t="n">
        <f aca="false">K22/J22</f>
        <v>6.03571428571429</v>
      </c>
      <c r="M22" s="414" t="s">
        <v>182</v>
      </c>
      <c r="N22" s="540" t="n">
        <v>4</v>
      </c>
      <c r="O22" s="416" t="n">
        <v>23.5</v>
      </c>
      <c r="P22" s="486" t="n">
        <f aca="false">O22/N22</f>
        <v>5.875</v>
      </c>
      <c r="Q22" s="418" t="s">
        <v>183</v>
      </c>
      <c r="R22" s="512" t="n">
        <v>11</v>
      </c>
      <c r="S22" s="634" t="n">
        <v>65.5</v>
      </c>
      <c r="T22" s="513" t="n">
        <f aca="false">S22/R22</f>
        <v>5.95454545454545</v>
      </c>
      <c r="U22" s="532" t="s">
        <v>184</v>
      </c>
      <c r="V22" s="533" t="n">
        <v>3</v>
      </c>
      <c r="W22" s="534" t="n">
        <v>18.5</v>
      </c>
      <c r="X22" s="493" t="n">
        <f aca="false">W22/V22</f>
        <v>6.16666666666667</v>
      </c>
      <c r="Y22" s="426" t="s">
        <v>185</v>
      </c>
      <c r="Z22" s="536" t="n">
        <v>1</v>
      </c>
      <c r="AA22" s="428" t="n">
        <v>5</v>
      </c>
      <c r="AB22" s="537" t="n">
        <f aca="false">AA22/Z22</f>
        <v>5</v>
      </c>
      <c r="AC22" s="558" t="s">
        <v>186</v>
      </c>
      <c r="AD22" s="635" t="n">
        <v>14</v>
      </c>
      <c r="AE22" s="636" t="n">
        <v>89.5</v>
      </c>
      <c r="AF22" s="499" t="n">
        <f aca="false">AE22/AD22</f>
        <v>6.39285714285714</v>
      </c>
      <c r="AG22" s="340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402" t="s">
        <v>187</v>
      </c>
      <c r="B23" s="521" t="n">
        <v>5</v>
      </c>
      <c r="C23" s="404" t="n">
        <v>31.5</v>
      </c>
      <c r="D23" s="522" t="n">
        <f aca="false">C23/B23</f>
        <v>6.3</v>
      </c>
      <c r="E23" s="504" t="s">
        <v>188</v>
      </c>
      <c r="F23" s="563" t="n">
        <v>15</v>
      </c>
      <c r="G23" s="564" t="n">
        <v>93.5</v>
      </c>
      <c r="H23" s="507" t="n">
        <f aca="false">G23/F23</f>
        <v>6.23333333333333</v>
      </c>
      <c r="I23" s="524" t="s">
        <v>189</v>
      </c>
      <c r="J23" s="525" t="n">
        <v>9</v>
      </c>
      <c r="K23" s="526" t="n">
        <v>57</v>
      </c>
      <c r="L23" s="637" t="n">
        <f aca="false">K23/J23</f>
        <v>6.33333333333333</v>
      </c>
      <c r="M23" s="508" t="s">
        <v>190</v>
      </c>
      <c r="N23" s="509" t="n">
        <v>12</v>
      </c>
      <c r="O23" s="510" t="n">
        <v>69</v>
      </c>
      <c r="P23" s="603" t="n">
        <f aca="false">O23/N23</f>
        <v>5.75</v>
      </c>
      <c r="Q23" s="418" t="s">
        <v>191</v>
      </c>
      <c r="R23" s="512" t="n">
        <v>9</v>
      </c>
      <c r="S23" s="420" t="n">
        <v>49</v>
      </c>
      <c r="T23" s="513" t="n">
        <f aca="false">S23/R23</f>
        <v>5.44444444444445</v>
      </c>
      <c r="U23" s="629" t="s">
        <v>192</v>
      </c>
      <c r="V23" s="630" t="n">
        <v>7</v>
      </c>
      <c r="W23" s="631" t="n">
        <v>45.5</v>
      </c>
      <c r="X23" s="632" t="n">
        <f aca="false">W23/V23</f>
        <v>6.5</v>
      </c>
      <c r="Y23" s="426" t="s">
        <v>193</v>
      </c>
      <c r="Z23" s="536" t="n">
        <v>0</v>
      </c>
      <c r="AA23" s="428" t="n">
        <v>0</v>
      </c>
      <c r="AB23" s="537" t="n">
        <v>0</v>
      </c>
      <c r="AC23" s="430" t="s">
        <v>194</v>
      </c>
      <c r="AD23" s="520" t="n">
        <v>0</v>
      </c>
      <c r="AE23" s="432" t="n">
        <v>0</v>
      </c>
      <c r="AF23" s="625" t="n">
        <v>0</v>
      </c>
      <c r="AG23" s="340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638" t="s">
        <v>195</v>
      </c>
      <c r="B24" s="521" t="n">
        <v>5</v>
      </c>
      <c r="C24" s="404" t="n">
        <v>31</v>
      </c>
      <c r="D24" s="639" t="n">
        <f aca="false">C24/B24</f>
        <v>6.2</v>
      </c>
      <c r="E24" s="550" t="s">
        <v>196</v>
      </c>
      <c r="F24" s="505" t="n">
        <v>10</v>
      </c>
      <c r="G24" s="506" t="n">
        <v>58.5</v>
      </c>
      <c r="H24" s="640" t="n">
        <f aca="false">G24/F24</f>
        <v>5.85</v>
      </c>
      <c r="I24" s="410" t="s">
        <v>197</v>
      </c>
      <c r="J24" s="411" t="n">
        <v>2</v>
      </c>
      <c r="K24" s="412" t="n">
        <v>12</v>
      </c>
      <c r="L24" s="482" t="n">
        <f aca="false">K24/J24</f>
        <v>6</v>
      </c>
      <c r="M24" s="414" t="s">
        <v>198</v>
      </c>
      <c r="N24" s="540" t="n">
        <v>6</v>
      </c>
      <c r="O24" s="416" t="n">
        <v>37.5</v>
      </c>
      <c r="P24" s="486" t="n">
        <f aca="false">O24/N24</f>
        <v>6.25</v>
      </c>
      <c r="Q24" s="542" t="s">
        <v>199</v>
      </c>
      <c r="R24" s="543" t="n">
        <v>3</v>
      </c>
      <c r="S24" s="544" t="n">
        <v>18.5</v>
      </c>
      <c r="T24" s="545" t="n">
        <f aca="false">S24/R24</f>
        <v>6.16666666666667</v>
      </c>
      <c r="U24" s="532" t="s">
        <v>200</v>
      </c>
      <c r="V24" s="533" t="n">
        <v>5</v>
      </c>
      <c r="W24" s="534" t="n">
        <v>26.5</v>
      </c>
      <c r="X24" s="493" t="n">
        <f aca="false">W24/V24</f>
        <v>5.3</v>
      </c>
      <c r="Y24" s="426" t="s">
        <v>201</v>
      </c>
      <c r="Z24" s="536" t="n">
        <v>0</v>
      </c>
      <c r="AA24" s="428" t="n">
        <v>0</v>
      </c>
      <c r="AB24" s="537" t="n">
        <v>0</v>
      </c>
      <c r="AC24" s="558" t="s">
        <v>202</v>
      </c>
      <c r="AD24" s="635" t="n">
        <v>15</v>
      </c>
      <c r="AE24" s="636" t="n">
        <v>91</v>
      </c>
      <c r="AF24" s="618" t="n">
        <f aca="false">AE24/AD24</f>
        <v>6.06666666666667</v>
      </c>
      <c r="AG24" s="340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500" t="s">
        <v>203</v>
      </c>
      <c r="B25" s="501" t="n">
        <v>13</v>
      </c>
      <c r="C25" s="502" t="n">
        <v>80</v>
      </c>
      <c r="D25" s="503" t="n">
        <f aca="false">C25/B25</f>
        <v>6.15384615384615</v>
      </c>
      <c r="E25" s="406" t="s">
        <v>204</v>
      </c>
      <c r="F25" s="523" t="n">
        <v>2</v>
      </c>
      <c r="G25" s="408" t="n">
        <v>9.5</v>
      </c>
      <c r="H25" s="570" t="n">
        <f aca="false">G25/F25</f>
        <v>4.75</v>
      </c>
      <c r="I25" s="524" t="s">
        <v>205</v>
      </c>
      <c r="J25" s="525" t="n">
        <v>10</v>
      </c>
      <c r="K25" s="526" t="n">
        <v>62</v>
      </c>
      <c r="L25" s="637" t="n">
        <f aca="false">K25/J25</f>
        <v>6.2</v>
      </c>
      <c r="M25" s="552" t="s">
        <v>206</v>
      </c>
      <c r="N25" s="529" t="n">
        <v>15</v>
      </c>
      <c r="O25" s="530" t="n">
        <v>92</v>
      </c>
      <c r="P25" s="603" t="n">
        <f aca="false">O25/N25</f>
        <v>6.13333333333333</v>
      </c>
      <c r="Q25" s="542" t="s">
        <v>207</v>
      </c>
      <c r="R25" s="543" t="n">
        <v>2</v>
      </c>
      <c r="S25" s="544" t="n">
        <v>12.5</v>
      </c>
      <c r="T25" s="545" t="n">
        <f aca="false">S25/R25</f>
        <v>6.25</v>
      </c>
      <c r="U25" s="553" t="s">
        <v>208</v>
      </c>
      <c r="V25" s="554" t="n">
        <v>14</v>
      </c>
      <c r="W25" s="555" t="n">
        <v>85.5</v>
      </c>
      <c r="X25" s="628" t="n">
        <f aca="false">W25/V25</f>
        <v>6.10714285714286</v>
      </c>
      <c r="Y25" s="426" t="s">
        <v>209</v>
      </c>
      <c r="Z25" s="536" t="n">
        <v>4</v>
      </c>
      <c r="AA25" s="428" t="n">
        <v>23</v>
      </c>
      <c r="AB25" s="537" t="n">
        <f aca="false">AA25/Z25</f>
        <v>5.75</v>
      </c>
      <c r="AC25" s="568" t="s">
        <v>210</v>
      </c>
      <c r="AD25" s="559" t="n">
        <v>12</v>
      </c>
      <c r="AE25" s="560" t="n">
        <v>73</v>
      </c>
      <c r="AF25" s="618" t="n">
        <f aca="false">AE25/AD25</f>
        <v>6.08333333333333</v>
      </c>
      <c r="AG25" s="340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.5" hidden="false" customHeight="false" outlineLevel="0" collapsed="false">
      <c r="A26" s="434" t="s">
        <v>211</v>
      </c>
      <c r="B26" s="641" t="n">
        <v>2</v>
      </c>
      <c r="C26" s="642" t="n">
        <v>12</v>
      </c>
      <c r="D26" s="522" t="n">
        <f aca="false">C26/B26</f>
        <v>6</v>
      </c>
      <c r="E26" s="643" t="s">
        <v>212</v>
      </c>
      <c r="F26" s="644" t="n">
        <v>7</v>
      </c>
      <c r="G26" s="645" t="n">
        <v>44.5</v>
      </c>
      <c r="H26" s="646" t="n">
        <f aca="false">G26/F26</f>
        <v>6.35714285714286</v>
      </c>
      <c r="I26" s="647" t="s">
        <v>213</v>
      </c>
      <c r="J26" s="648" t="n">
        <v>7</v>
      </c>
      <c r="K26" s="649" t="n">
        <v>42</v>
      </c>
      <c r="L26" s="599" t="n">
        <f aca="false">K26/J26</f>
        <v>6</v>
      </c>
      <c r="M26" s="446" t="s">
        <v>214</v>
      </c>
      <c r="N26" s="579" t="n">
        <v>0</v>
      </c>
      <c r="O26" s="580" t="n">
        <v>0</v>
      </c>
      <c r="P26" s="486" t="n">
        <v>0</v>
      </c>
      <c r="Q26" s="450" t="s">
        <v>215</v>
      </c>
      <c r="R26" s="582" t="n">
        <v>4</v>
      </c>
      <c r="S26" s="583" t="n">
        <v>21.5</v>
      </c>
      <c r="T26" s="545" t="n">
        <f aca="false">S26/R26</f>
        <v>5.375</v>
      </c>
      <c r="U26" s="454" t="s">
        <v>216</v>
      </c>
      <c r="V26" s="585" t="n">
        <v>2</v>
      </c>
      <c r="W26" s="586" t="n">
        <v>11</v>
      </c>
      <c r="X26" s="493" t="n">
        <f aca="false">W26/V26</f>
        <v>5.5</v>
      </c>
      <c r="Y26" s="650" t="s">
        <v>217</v>
      </c>
      <c r="Z26" s="651" t="n">
        <v>7</v>
      </c>
      <c r="AA26" s="652" t="n">
        <v>40</v>
      </c>
      <c r="AB26" s="557" t="n">
        <f aca="false">AA26/Z26</f>
        <v>5.71428571428571</v>
      </c>
      <c r="AC26" s="462" t="s">
        <v>218</v>
      </c>
      <c r="AD26" s="591" t="n">
        <v>1</v>
      </c>
      <c r="AE26" s="592" t="n">
        <v>7</v>
      </c>
      <c r="AF26" s="625" t="n">
        <f aca="false">AE26/AD26</f>
        <v>7</v>
      </c>
      <c r="AG26" s="340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3.5" hidden="false" customHeight="false" outlineLevel="0" collapsed="false">
      <c r="A27" s="341" t="s">
        <v>219</v>
      </c>
      <c r="B27" s="341" t="s">
        <v>38</v>
      </c>
      <c r="C27" s="341" t="s">
        <v>39</v>
      </c>
      <c r="D27" s="341" t="s">
        <v>48</v>
      </c>
      <c r="E27" s="466" t="s">
        <v>219</v>
      </c>
      <c r="F27" s="466" t="s">
        <v>38</v>
      </c>
      <c r="G27" s="466" t="s">
        <v>39</v>
      </c>
      <c r="H27" s="466" t="s">
        <v>48</v>
      </c>
      <c r="I27" s="467" t="s">
        <v>220</v>
      </c>
      <c r="J27" s="467" t="s">
        <v>38</v>
      </c>
      <c r="K27" s="467" t="s">
        <v>39</v>
      </c>
      <c r="L27" s="467" t="s">
        <v>48</v>
      </c>
      <c r="M27" s="344" t="s">
        <v>220</v>
      </c>
      <c r="N27" s="344" t="s">
        <v>38</v>
      </c>
      <c r="O27" s="344" t="s">
        <v>39</v>
      </c>
      <c r="P27" s="344" t="s">
        <v>48</v>
      </c>
      <c r="Q27" s="345" t="s">
        <v>220</v>
      </c>
      <c r="R27" s="345" t="s">
        <v>38</v>
      </c>
      <c r="S27" s="345" t="s">
        <v>39</v>
      </c>
      <c r="T27" s="345" t="s">
        <v>48</v>
      </c>
      <c r="U27" s="346" t="s">
        <v>220</v>
      </c>
      <c r="V27" s="346" t="s">
        <v>38</v>
      </c>
      <c r="W27" s="346" t="s">
        <v>39</v>
      </c>
      <c r="X27" s="346" t="s">
        <v>48</v>
      </c>
      <c r="Y27" s="469" t="s">
        <v>220</v>
      </c>
      <c r="Z27" s="469" t="s">
        <v>38</v>
      </c>
      <c r="AA27" s="469" t="s">
        <v>39</v>
      </c>
      <c r="AB27" s="469" t="s">
        <v>48</v>
      </c>
      <c r="AC27" s="470" t="s">
        <v>220</v>
      </c>
      <c r="AD27" s="470" t="s">
        <v>38</v>
      </c>
      <c r="AE27" s="470" t="s">
        <v>39</v>
      </c>
      <c r="AF27" s="470" t="s">
        <v>48</v>
      </c>
      <c r="AG27" s="340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471" t="s">
        <v>221</v>
      </c>
      <c r="B28" s="472" t="n">
        <v>9</v>
      </c>
      <c r="C28" s="653" t="n">
        <v>54.5</v>
      </c>
      <c r="D28" s="474" t="n">
        <f aca="false">C28/B28</f>
        <v>6.05555555555556</v>
      </c>
      <c r="E28" s="475" t="s">
        <v>222</v>
      </c>
      <c r="F28" s="476" t="n">
        <v>1</v>
      </c>
      <c r="G28" s="477" t="n">
        <v>6</v>
      </c>
      <c r="H28" s="478" t="n">
        <f aca="false">G28/F28</f>
        <v>6</v>
      </c>
      <c r="I28" s="479" t="s">
        <v>223</v>
      </c>
      <c r="J28" s="480" t="n">
        <v>3</v>
      </c>
      <c r="K28" s="481" t="n">
        <v>19</v>
      </c>
      <c r="L28" s="481" t="n">
        <f aca="false">K28/J28</f>
        <v>6.33333333333333</v>
      </c>
      <c r="M28" s="483" t="s">
        <v>224</v>
      </c>
      <c r="N28" s="485" t="n">
        <v>1</v>
      </c>
      <c r="O28" s="485" t="n">
        <v>7</v>
      </c>
      <c r="P28" s="486" t="n">
        <f aca="false">O28/N28</f>
        <v>7</v>
      </c>
      <c r="Q28" s="654" t="s">
        <v>225</v>
      </c>
      <c r="R28" s="655" t="n">
        <v>9</v>
      </c>
      <c r="S28" s="656" t="n">
        <v>55</v>
      </c>
      <c r="T28" s="607" t="n">
        <f aca="false">S28/R28</f>
        <v>6.11111111111111</v>
      </c>
      <c r="U28" s="657" t="s">
        <v>226</v>
      </c>
      <c r="V28" s="609" t="n">
        <v>12</v>
      </c>
      <c r="W28" s="610" t="n">
        <v>68.5</v>
      </c>
      <c r="X28" s="658" t="n">
        <f aca="false">W28/V28</f>
        <v>5.70833333333333</v>
      </c>
      <c r="Y28" s="659" t="s">
        <v>227</v>
      </c>
      <c r="Z28" s="613" t="n">
        <v>8</v>
      </c>
      <c r="AA28" s="614" t="n">
        <v>47</v>
      </c>
      <c r="AB28" s="557" t="n">
        <f aca="false">AA28/Z28</f>
        <v>5.875</v>
      </c>
      <c r="AC28" s="615" t="s">
        <v>228</v>
      </c>
      <c r="AD28" s="616" t="n">
        <v>10</v>
      </c>
      <c r="AE28" s="617" t="n">
        <v>58</v>
      </c>
      <c r="AF28" s="618" t="n">
        <f aca="false">AE28/AD28</f>
        <v>5.8</v>
      </c>
      <c r="AG28" s="340" t="n">
        <v>6.2</v>
      </c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500" t="s">
        <v>229</v>
      </c>
      <c r="B29" s="660" t="n">
        <v>14</v>
      </c>
      <c r="C29" s="661" t="n">
        <v>88</v>
      </c>
      <c r="D29" s="503" t="n">
        <f aca="false">C29/B29</f>
        <v>6.28571428571429</v>
      </c>
      <c r="E29" s="662" t="s">
        <v>230</v>
      </c>
      <c r="F29" s="663" t="n">
        <v>15</v>
      </c>
      <c r="G29" s="664" t="n">
        <v>102</v>
      </c>
      <c r="H29" s="665" t="n">
        <f aca="false">G29/F29</f>
        <v>6.8</v>
      </c>
      <c r="I29" s="524" t="s">
        <v>231</v>
      </c>
      <c r="J29" s="525" t="n">
        <v>13</v>
      </c>
      <c r="K29" s="666" t="n">
        <v>81.5</v>
      </c>
      <c r="L29" s="667" t="n">
        <f aca="false">K29/J29</f>
        <v>6.26923076923077</v>
      </c>
      <c r="M29" s="508" t="s">
        <v>232</v>
      </c>
      <c r="N29" s="510" t="n">
        <v>10</v>
      </c>
      <c r="O29" s="510" t="n">
        <v>60.5</v>
      </c>
      <c r="P29" s="603" t="n">
        <f aca="false">O29/N29</f>
        <v>6.05</v>
      </c>
      <c r="Q29" s="418" t="s">
        <v>233</v>
      </c>
      <c r="R29" s="512" t="n">
        <v>7</v>
      </c>
      <c r="S29" s="420" t="n">
        <v>40</v>
      </c>
      <c r="T29" s="607" t="n">
        <f aca="false">S29/R29</f>
        <v>5.71428571428571</v>
      </c>
      <c r="U29" s="553" t="s">
        <v>234</v>
      </c>
      <c r="V29" s="514" t="n">
        <v>11</v>
      </c>
      <c r="W29" s="424" t="n">
        <v>69</v>
      </c>
      <c r="X29" s="668" t="n">
        <f aca="false">W29/V29</f>
        <v>6.27272727272727</v>
      </c>
      <c r="Y29" s="622" t="s">
        <v>235</v>
      </c>
      <c r="Z29" s="623" t="n">
        <v>13</v>
      </c>
      <c r="AA29" s="669" t="n">
        <v>85.5</v>
      </c>
      <c r="AB29" s="496" t="n">
        <f aca="false">AA29/Z29</f>
        <v>6.57692307692308</v>
      </c>
      <c r="AC29" s="568" t="s">
        <v>236</v>
      </c>
      <c r="AD29" s="559" t="n">
        <v>13</v>
      </c>
      <c r="AE29" s="670" t="n">
        <v>76</v>
      </c>
      <c r="AF29" s="618" t="n">
        <f aca="false">AE29/AD29</f>
        <v>5.84615384615385</v>
      </c>
      <c r="AG29" s="340" t="n">
        <v>87</v>
      </c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671" t="s">
        <v>237</v>
      </c>
      <c r="B30" s="672" t="n">
        <v>7</v>
      </c>
      <c r="C30" s="673" t="n">
        <v>47</v>
      </c>
      <c r="D30" s="674" t="n">
        <f aca="false">C30/B30</f>
        <v>6.71428571428571</v>
      </c>
      <c r="E30" s="550" t="s">
        <v>238</v>
      </c>
      <c r="F30" s="505" t="n">
        <v>10</v>
      </c>
      <c r="G30" s="506" t="n">
        <v>55</v>
      </c>
      <c r="H30" s="551" t="n">
        <f aca="false">G30/F30</f>
        <v>5.5</v>
      </c>
      <c r="I30" s="524" t="s">
        <v>239</v>
      </c>
      <c r="J30" s="525" t="n">
        <v>9</v>
      </c>
      <c r="K30" s="526" t="n">
        <v>58</v>
      </c>
      <c r="L30" s="667" t="n">
        <f aca="false">K30/J30</f>
        <v>6.44444444444445</v>
      </c>
      <c r="M30" s="414" t="s">
        <v>240</v>
      </c>
      <c r="N30" s="416" t="n">
        <v>4</v>
      </c>
      <c r="O30" s="416" t="n">
        <v>20.5</v>
      </c>
      <c r="P30" s="486" t="n">
        <f aca="false">O30/N30</f>
        <v>5.125</v>
      </c>
      <c r="Q30" s="418" t="s">
        <v>241</v>
      </c>
      <c r="R30" s="512" t="n">
        <v>8</v>
      </c>
      <c r="S30" s="420" t="n">
        <v>47</v>
      </c>
      <c r="T30" s="607" t="n">
        <f aca="false">S30/R30</f>
        <v>5.875</v>
      </c>
      <c r="U30" s="553" t="s">
        <v>242</v>
      </c>
      <c r="V30" s="514" t="n">
        <v>10</v>
      </c>
      <c r="W30" s="424" t="n">
        <v>65.5</v>
      </c>
      <c r="X30" s="668" t="n">
        <f aca="false">W30/V30</f>
        <v>6.55</v>
      </c>
      <c r="Y30" s="426" t="s">
        <v>243</v>
      </c>
      <c r="Z30" s="536" t="n">
        <v>3</v>
      </c>
      <c r="AA30" s="428" t="n">
        <v>16.5</v>
      </c>
      <c r="AB30" s="537" t="n">
        <f aca="false">AA30/Z30</f>
        <v>5.5</v>
      </c>
      <c r="AC30" s="430" t="s">
        <v>244</v>
      </c>
      <c r="AD30" s="520" t="n">
        <v>4</v>
      </c>
      <c r="AE30" s="675" t="n">
        <v>22.5</v>
      </c>
      <c r="AF30" s="625" t="n">
        <f aca="false">AE30/AD30</f>
        <v>5.625</v>
      </c>
      <c r="AG30" s="340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402" t="s">
        <v>245</v>
      </c>
      <c r="B31" s="521" t="n">
        <v>1</v>
      </c>
      <c r="C31" s="404" t="n">
        <v>5.5</v>
      </c>
      <c r="D31" s="676" t="n">
        <f aca="false">C31/B31</f>
        <v>5.5</v>
      </c>
      <c r="E31" s="406" t="s">
        <v>246</v>
      </c>
      <c r="F31" s="523" t="n">
        <v>1</v>
      </c>
      <c r="G31" s="408" t="n">
        <v>4</v>
      </c>
      <c r="H31" s="478" t="n">
        <f aca="false">G31/F31</f>
        <v>4</v>
      </c>
      <c r="I31" s="538" t="s">
        <v>247</v>
      </c>
      <c r="J31" s="525" t="n">
        <v>7</v>
      </c>
      <c r="K31" s="526" t="n">
        <v>42.5</v>
      </c>
      <c r="L31" s="526" t="n">
        <f aca="false">K31/J31</f>
        <v>6.07142857142857</v>
      </c>
      <c r="M31" s="414" t="s">
        <v>248</v>
      </c>
      <c r="N31" s="416" t="n">
        <v>0</v>
      </c>
      <c r="O31" s="416" t="n">
        <v>0</v>
      </c>
      <c r="P31" s="486" t="n">
        <v>0</v>
      </c>
      <c r="Q31" s="542" t="s">
        <v>249</v>
      </c>
      <c r="R31" s="543" t="n">
        <v>4</v>
      </c>
      <c r="S31" s="544" t="n">
        <v>23.5</v>
      </c>
      <c r="T31" s="677" t="n">
        <f aca="false">S31/R31</f>
        <v>5.875</v>
      </c>
      <c r="U31" s="532" t="s">
        <v>250</v>
      </c>
      <c r="V31" s="533" t="n">
        <v>2</v>
      </c>
      <c r="W31" s="534" t="n">
        <v>10.5</v>
      </c>
      <c r="X31" s="493" t="n">
        <f aca="false">W31/V31</f>
        <v>5.25</v>
      </c>
      <c r="Y31" s="426" t="s">
        <v>251</v>
      </c>
      <c r="Z31" s="536" t="n">
        <v>5</v>
      </c>
      <c r="AA31" s="428" t="n">
        <v>26</v>
      </c>
      <c r="AB31" s="537" t="n">
        <f aca="false">AA31/Z31</f>
        <v>5.2</v>
      </c>
      <c r="AC31" s="558" t="s">
        <v>252</v>
      </c>
      <c r="AD31" s="559" t="n">
        <v>11</v>
      </c>
      <c r="AE31" s="560" t="n">
        <v>71.5</v>
      </c>
      <c r="AF31" s="499" t="n">
        <f aca="false">AE31/AD31</f>
        <v>6.5</v>
      </c>
      <c r="AG31" s="340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402" t="s">
        <v>253</v>
      </c>
      <c r="B32" s="521" t="n">
        <v>2</v>
      </c>
      <c r="C32" s="404" t="n">
        <v>11.5</v>
      </c>
      <c r="D32" s="522" t="n">
        <f aca="false">C32/B32</f>
        <v>5.75</v>
      </c>
      <c r="E32" s="550" t="s">
        <v>254</v>
      </c>
      <c r="F32" s="505" t="n">
        <v>13</v>
      </c>
      <c r="G32" s="506" t="n">
        <v>77</v>
      </c>
      <c r="H32" s="551" t="n">
        <f aca="false">G32/F32</f>
        <v>5.92307692307692</v>
      </c>
      <c r="I32" s="538" t="s">
        <v>255</v>
      </c>
      <c r="J32" s="525" t="n">
        <v>11</v>
      </c>
      <c r="K32" s="526" t="n">
        <v>65.5</v>
      </c>
      <c r="L32" s="526" t="n">
        <f aca="false">K32/J32</f>
        <v>5.95454545454545</v>
      </c>
      <c r="M32" s="414" t="s">
        <v>256</v>
      </c>
      <c r="N32" s="416" t="n">
        <v>6</v>
      </c>
      <c r="O32" s="416" t="n">
        <v>36.5</v>
      </c>
      <c r="P32" s="486" t="n">
        <f aca="false">O32/N32</f>
        <v>6.08333333333333</v>
      </c>
      <c r="Q32" s="418" t="s">
        <v>257</v>
      </c>
      <c r="R32" s="512" t="n">
        <v>7</v>
      </c>
      <c r="S32" s="420" t="n">
        <v>42.5</v>
      </c>
      <c r="T32" s="607" t="n">
        <f aca="false">S32/R32</f>
        <v>6.07142857142857</v>
      </c>
      <c r="U32" s="532" t="s">
        <v>258</v>
      </c>
      <c r="V32" s="533" t="n">
        <v>0</v>
      </c>
      <c r="W32" s="534" t="n">
        <v>0</v>
      </c>
      <c r="X32" s="493" t="n">
        <v>0</v>
      </c>
      <c r="Y32" s="556" t="s">
        <v>259</v>
      </c>
      <c r="Z32" s="517" t="n">
        <v>10</v>
      </c>
      <c r="AA32" s="518" t="n">
        <v>59.5</v>
      </c>
      <c r="AB32" s="557" t="n">
        <f aca="false">AA32/Z32</f>
        <v>5.95</v>
      </c>
      <c r="AC32" s="558" t="s">
        <v>260</v>
      </c>
      <c r="AD32" s="559" t="n">
        <v>7</v>
      </c>
      <c r="AE32" s="560" t="n">
        <v>43.5</v>
      </c>
      <c r="AF32" s="499" t="n">
        <f aca="false">AE32/AD32</f>
        <v>6.21428571428571</v>
      </c>
      <c r="AG32" s="340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402" t="s">
        <v>261</v>
      </c>
      <c r="B33" s="521" t="n">
        <v>2</v>
      </c>
      <c r="C33" s="404" t="n">
        <v>12.5</v>
      </c>
      <c r="D33" s="522" t="n">
        <f aca="false">C33/B33</f>
        <v>6.25</v>
      </c>
      <c r="E33" s="406" t="s">
        <v>262</v>
      </c>
      <c r="F33" s="523" t="n">
        <v>3</v>
      </c>
      <c r="G33" s="408" t="n">
        <v>17.5</v>
      </c>
      <c r="H33" s="478" t="n">
        <f aca="false">G33/F33</f>
        <v>5.83333333333333</v>
      </c>
      <c r="I33" s="410" t="s">
        <v>263</v>
      </c>
      <c r="J33" s="411" t="n">
        <v>0</v>
      </c>
      <c r="K33" s="412" t="n">
        <v>0</v>
      </c>
      <c r="L33" s="412" t="n">
        <v>0</v>
      </c>
      <c r="M33" s="508" t="s">
        <v>264</v>
      </c>
      <c r="N33" s="510" t="n">
        <v>11</v>
      </c>
      <c r="O33" s="510" t="n">
        <v>67.5</v>
      </c>
      <c r="P33" s="511" t="n">
        <f aca="false">O33/N33</f>
        <v>6.13636363636364</v>
      </c>
      <c r="Q33" s="542" t="s">
        <v>265</v>
      </c>
      <c r="R33" s="543" t="n">
        <v>1</v>
      </c>
      <c r="S33" s="544" t="n">
        <v>5</v>
      </c>
      <c r="T33" s="677" t="n">
        <f aca="false">S33/R33</f>
        <v>5</v>
      </c>
      <c r="U33" s="532" t="s">
        <v>266</v>
      </c>
      <c r="V33" s="533" t="n">
        <v>5</v>
      </c>
      <c r="W33" s="534" t="n">
        <v>30.5</v>
      </c>
      <c r="X33" s="493" t="n">
        <f aca="false">W33/V33</f>
        <v>6.1</v>
      </c>
      <c r="Y33" s="426" t="s">
        <v>267</v>
      </c>
      <c r="Z33" s="536" t="n">
        <v>4</v>
      </c>
      <c r="AA33" s="428" t="n">
        <v>22.5</v>
      </c>
      <c r="AB33" s="537" t="n">
        <f aca="false">AA33/Z33</f>
        <v>5.625</v>
      </c>
      <c r="AC33" s="430" t="s">
        <v>268</v>
      </c>
      <c r="AD33" s="520" t="n">
        <v>6</v>
      </c>
      <c r="AE33" s="432" t="n">
        <v>38</v>
      </c>
      <c r="AF33" s="625" t="n">
        <f aca="false">AE33/AD33</f>
        <v>6.33333333333333</v>
      </c>
      <c r="AG33" s="340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571" t="s">
        <v>269</v>
      </c>
      <c r="B34" s="572" t="n">
        <v>13</v>
      </c>
      <c r="C34" s="573" t="n">
        <v>81</v>
      </c>
      <c r="D34" s="503" t="n">
        <f aca="false">C34/B34</f>
        <v>6.23076923076923</v>
      </c>
      <c r="E34" s="438" t="s">
        <v>270</v>
      </c>
      <c r="F34" s="574" t="n">
        <v>3</v>
      </c>
      <c r="G34" s="575" t="n">
        <v>17</v>
      </c>
      <c r="H34" s="576" t="n">
        <f aca="false">G34/F34</f>
        <v>5.66666666666667</v>
      </c>
      <c r="I34" s="647" t="s">
        <v>271</v>
      </c>
      <c r="J34" s="648" t="n">
        <v>8</v>
      </c>
      <c r="K34" s="649" t="n">
        <v>44</v>
      </c>
      <c r="L34" s="649" t="n">
        <f aca="false">K34/J34</f>
        <v>5.5</v>
      </c>
      <c r="M34" s="678" t="s">
        <v>272</v>
      </c>
      <c r="N34" s="679" t="n">
        <v>15</v>
      </c>
      <c r="O34" s="679" t="n">
        <v>91.5</v>
      </c>
      <c r="P34" s="680" t="n">
        <f aca="false">O34/N34</f>
        <v>6.1</v>
      </c>
      <c r="Q34" s="681" t="s">
        <v>273</v>
      </c>
      <c r="R34" s="682" t="n">
        <v>8</v>
      </c>
      <c r="S34" s="683" t="n">
        <v>49.5</v>
      </c>
      <c r="T34" s="607" t="n">
        <f aca="false">S34/R34</f>
        <v>6.1875</v>
      </c>
      <c r="U34" s="684" t="s">
        <v>274</v>
      </c>
      <c r="V34" s="685" t="n">
        <v>8</v>
      </c>
      <c r="W34" s="686" t="n">
        <v>48.5</v>
      </c>
      <c r="X34" s="628" t="n">
        <f aca="false">W34/V34</f>
        <v>6.0625</v>
      </c>
      <c r="Y34" s="458" t="s">
        <v>275</v>
      </c>
      <c r="Z34" s="588" t="n">
        <v>0</v>
      </c>
      <c r="AA34" s="589" t="n">
        <v>0</v>
      </c>
      <c r="AB34" s="537" t="n">
        <v>0</v>
      </c>
      <c r="AC34" s="462" t="s">
        <v>276</v>
      </c>
      <c r="AD34" s="591" t="n">
        <v>0</v>
      </c>
      <c r="AE34" s="592" t="n">
        <v>0</v>
      </c>
      <c r="AF34" s="687" t="n">
        <v>0</v>
      </c>
      <c r="AG34" s="340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3.5" hidden="false" customHeight="false" outlineLevel="0" collapsed="false">
      <c r="A35" s="349" t="s">
        <v>277</v>
      </c>
      <c r="B35" s="350" t="s">
        <v>38</v>
      </c>
      <c r="C35" s="349" t="s">
        <v>39</v>
      </c>
      <c r="D35" s="351" t="s">
        <v>48</v>
      </c>
      <c r="E35" s="688" t="s">
        <v>277</v>
      </c>
      <c r="F35" s="689" t="s">
        <v>38</v>
      </c>
      <c r="G35" s="688" t="s">
        <v>39</v>
      </c>
      <c r="H35" s="690" t="s">
        <v>48</v>
      </c>
      <c r="I35" s="691" t="s">
        <v>277</v>
      </c>
      <c r="J35" s="692" t="s">
        <v>38</v>
      </c>
      <c r="K35" s="691" t="s">
        <v>39</v>
      </c>
      <c r="L35" s="693" t="s">
        <v>48</v>
      </c>
      <c r="M35" s="357" t="s">
        <v>277</v>
      </c>
      <c r="N35" s="694" t="s">
        <v>38</v>
      </c>
      <c r="O35" s="357" t="s">
        <v>39</v>
      </c>
      <c r="P35" s="358" t="s">
        <v>48</v>
      </c>
      <c r="Q35" s="359" t="s">
        <v>277</v>
      </c>
      <c r="R35" s="360" t="s">
        <v>38</v>
      </c>
      <c r="S35" s="359" t="s">
        <v>39</v>
      </c>
      <c r="T35" s="361" t="s">
        <v>48</v>
      </c>
      <c r="U35" s="362" t="s">
        <v>277</v>
      </c>
      <c r="V35" s="363" t="s">
        <v>38</v>
      </c>
      <c r="W35" s="362" t="s">
        <v>39</v>
      </c>
      <c r="X35" s="364" t="s">
        <v>48</v>
      </c>
      <c r="Y35" s="695" t="s">
        <v>277</v>
      </c>
      <c r="Z35" s="696" t="s">
        <v>38</v>
      </c>
      <c r="AA35" s="695" t="s">
        <v>39</v>
      </c>
      <c r="AB35" s="697" t="s">
        <v>48</v>
      </c>
      <c r="AC35" s="698" t="s">
        <v>277</v>
      </c>
      <c r="AD35" s="699" t="s">
        <v>38</v>
      </c>
      <c r="AE35" s="698" t="s">
        <v>39</v>
      </c>
      <c r="AF35" s="698" t="s">
        <v>48</v>
      </c>
      <c r="AG35" s="340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700" t="s">
        <v>278</v>
      </c>
      <c r="B36" s="701" t="n">
        <v>16</v>
      </c>
      <c r="C36" s="702" t="n">
        <f aca="false">C37+C38</f>
        <v>1075.5</v>
      </c>
      <c r="D36" s="703" t="n">
        <f aca="false">C36/B36</f>
        <v>67.21875</v>
      </c>
      <c r="E36" s="475" t="s">
        <v>278</v>
      </c>
      <c r="F36" s="704" t="n">
        <v>16</v>
      </c>
      <c r="G36" s="705" t="n">
        <f aca="false">G37+G38</f>
        <v>1058</v>
      </c>
      <c r="H36" s="706" t="n">
        <f aca="false">G36/F36</f>
        <v>66.125</v>
      </c>
      <c r="I36" s="707" t="s">
        <v>279</v>
      </c>
      <c r="J36" s="708" t="n">
        <v>17</v>
      </c>
      <c r="K36" s="709" t="n">
        <f aca="false">K37+K38+K39</f>
        <v>1146</v>
      </c>
      <c r="L36" s="710" t="n">
        <f aca="false">K36/J36</f>
        <v>67.4117647058824</v>
      </c>
      <c r="M36" s="483" t="s">
        <v>278</v>
      </c>
      <c r="N36" s="711" t="n">
        <v>16</v>
      </c>
      <c r="O36" s="712" t="n">
        <f aca="false">O37+O38</f>
        <v>1066</v>
      </c>
      <c r="P36" s="713" t="n">
        <f aca="false">O36/N36</f>
        <v>66.625</v>
      </c>
      <c r="Q36" s="386" t="s">
        <v>278</v>
      </c>
      <c r="R36" s="714" t="n">
        <v>16</v>
      </c>
      <c r="S36" s="388" t="n">
        <f aca="false">S37+S38</f>
        <v>1043</v>
      </c>
      <c r="T36" s="715" t="n">
        <f aca="false">S36/R36</f>
        <v>65.1875</v>
      </c>
      <c r="U36" s="390" t="s">
        <v>278</v>
      </c>
      <c r="V36" s="716" t="n">
        <v>16</v>
      </c>
      <c r="W36" s="392" t="n">
        <f aca="false">W37+W38</f>
        <v>1063.5</v>
      </c>
      <c r="X36" s="717" t="n">
        <f aca="false">W36/V36</f>
        <v>66.46875</v>
      </c>
      <c r="Y36" s="718" t="s">
        <v>278</v>
      </c>
      <c r="Z36" s="719" t="n">
        <v>16</v>
      </c>
      <c r="AA36" s="720" t="n">
        <f aca="false">AA37+AA38</f>
        <v>1075</v>
      </c>
      <c r="AB36" s="721" t="n">
        <f aca="false">AA36/Z36</f>
        <v>67.1875</v>
      </c>
      <c r="AC36" s="722" t="s">
        <v>278</v>
      </c>
      <c r="AD36" s="723" t="n">
        <v>17</v>
      </c>
      <c r="AE36" s="724" t="n">
        <f aca="false">AE37+AE38+AE39</f>
        <v>1137</v>
      </c>
      <c r="AF36" s="725" t="n">
        <f aca="false">AE36/AD36</f>
        <v>66.8823529411765</v>
      </c>
      <c r="AG36" s="340" t="n">
        <v>67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638" t="s">
        <v>280</v>
      </c>
      <c r="B37" s="521" t="n">
        <v>8</v>
      </c>
      <c r="C37" s="726" t="n">
        <v>533.5</v>
      </c>
      <c r="D37" s="727" t="n">
        <f aca="false">C37/B37</f>
        <v>66.6875</v>
      </c>
      <c r="E37" s="406" t="s">
        <v>280</v>
      </c>
      <c r="F37" s="523" t="n">
        <v>8</v>
      </c>
      <c r="G37" s="408" t="n">
        <v>524</v>
      </c>
      <c r="H37" s="570" t="n">
        <f aca="false">G37/F37</f>
        <v>65.5</v>
      </c>
      <c r="I37" s="728" t="s">
        <v>32</v>
      </c>
      <c r="J37" s="729" t="n">
        <v>8</v>
      </c>
      <c r="K37" s="730" t="n">
        <v>540</v>
      </c>
      <c r="L37" s="731" t="n">
        <f aca="false">K37/J37</f>
        <v>67.5</v>
      </c>
      <c r="M37" s="732" t="s">
        <v>280</v>
      </c>
      <c r="N37" s="733" t="n">
        <v>8</v>
      </c>
      <c r="O37" s="734" t="n">
        <v>536.5</v>
      </c>
      <c r="P37" s="735" t="n">
        <f aca="false">O37/N37</f>
        <v>67.0625</v>
      </c>
      <c r="Q37" s="542" t="s">
        <v>280</v>
      </c>
      <c r="R37" s="543" t="n">
        <v>8</v>
      </c>
      <c r="S37" s="544" t="n">
        <v>524.5</v>
      </c>
      <c r="T37" s="545" t="n">
        <f aca="false">S37/R37</f>
        <v>65.5625</v>
      </c>
      <c r="U37" s="736" t="s">
        <v>32</v>
      </c>
      <c r="V37" s="737" t="n">
        <v>8</v>
      </c>
      <c r="W37" s="738" t="n">
        <v>540</v>
      </c>
      <c r="X37" s="739" t="n">
        <f aca="false">W37/V37</f>
        <v>67.5</v>
      </c>
      <c r="Y37" s="426" t="s">
        <v>280</v>
      </c>
      <c r="Z37" s="536" t="n">
        <v>8</v>
      </c>
      <c r="AA37" s="428" t="n">
        <v>532</v>
      </c>
      <c r="AB37" s="567" t="n">
        <f aca="false">AA37/Z37</f>
        <v>66.5</v>
      </c>
      <c r="AC37" s="740" t="s">
        <v>280</v>
      </c>
      <c r="AD37" s="520" t="n">
        <v>8</v>
      </c>
      <c r="AE37" s="741" t="n">
        <v>535</v>
      </c>
      <c r="AF37" s="433" t="n">
        <f aca="false">AE37/AD37</f>
        <v>66.875</v>
      </c>
      <c r="AG37" s="340" t="n">
        <v>1068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742" t="s">
        <v>281</v>
      </c>
      <c r="B38" s="743" t="n">
        <v>8</v>
      </c>
      <c r="C38" s="744" t="n">
        <v>542</v>
      </c>
      <c r="D38" s="745" t="n">
        <f aca="false">C38/B38</f>
        <v>67.75</v>
      </c>
      <c r="E38" s="746" t="s">
        <v>281</v>
      </c>
      <c r="F38" s="523" t="n">
        <v>8</v>
      </c>
      <c r="G38" s="747" t="n">
        <v>534</v>
      </c>
      <c r="H38" s="748" t="n">
        <f aca="false">G38/F38</f>
        <v>66.75</v>
      </c>
      <c r="I38" s="728" t="s">
        <v>281</v>
      </c>
      <c r="J38" s="729" t="n">
        <v>8</v>
      </c>
      <c r="K38" s="749" t="n">
        <v>538</v>
      </c>
      <c r="L38" s="731" t="n">
        <f aca="false">K38/J38</f>
        <v>67.25</v>
      </c>
      <c r="M38" s="414" t="s">
        <v>281</v>
      </c>
      <c r="N38" s="540" t="n">
        <v>8</v>
      </c>
      <c r="O38" s="416" t="n">
        <v>529.5</v>
      </c>
      <c r="P38" s="750" t="n">
        <f aca="false">O38/N38</f>
        <v>66.1875</v>
      </c>
      <c r="Q38" s="542" t="s">
        <v>281</v>
      </c>
      <c r="R38" s="543" t="n">
        <v>8</v>
      </c>
      <c r="S38" s="544" t="n">
        <v>518.5</v>
      </c>
      <c r="T38" s="545" t="n">
        <f aca="false">S38/R38</f>
        <v>64.8125</v>
      </c>
      <c r="U38" s="532" t="s">
        <v>281</v>
      </c>
      <c r="V38" s="533" t="n">
        <v>8</v>
      </c>
      <c r="W38" s="534" t="n">
        <v>523.5</v>
      </c>
      <c r="X38" s="535" t="n">
        <f aca="false">W38/V38</f>
        <v>65.4375</v>
      </c>
      <c r="Y38" s="751" t="s">
        <v>33</v>
      </c>
      <c r="Z38" s="752" t="n">
        <v>8</v>
      </c>
      <c r="AA38" s="753" t="n">
        <v>543</v>
      </c>
      <c r="AB38" s="754" t="n">
        <f aca="false">AA38/Z38</f>
        <v>67.875</v>
      </c>
      <c r="AC38" s="740" t="s">
        <v>281</v>
      </c>
      <c r="AD38" s="520" t="n">
        <v>8</v>
      </c>
      <c r="AE38" s="741" t="n">
        <v>534</v>
      </c>
      <c r="AF38" s="433" t="n">
        <f aca="false">AE38/AD38</f>
        <v>66.75</v>
      </c>
      <c r="AG38" s="340" t="n">
        <v>533</v>
      </c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3.5" hidden="false" customHeight="false" outlineLevel="0" collapsed="false">
      <c r="A39" s="434" t="s">
        <v>282</v>
      </c>
      <c r="B39" s="755" t="n">
        <v>0</v>
      </c>
      <c r="C39" s="436" t="n">
        <v>0</v>
      </c>
      <c r="D39" s="756" t="n">
        <v>0</v>
      </c>
      <c r="E39" s="438" t="s">
        <v>282</v>
      </c>
      <c r="F39" s="757" t="n">
        <v>0</v>
      </c>
      <c r="G39" s="440" t="n">
        <v>0</v>
      </c>
      <c r="H39" s="758" t="n">
        <v>0</v>
      </c>
      <c r="I39" s="577" t="s">
        <v>282</v>
      </c>
      <c r="J39" s="759" t="n">
        <v>1</v>
      </c>
      <c r="K39" s="760" t="n">
        <v>68</v>
      </c>
      <c r="L39" s="761" t="n">
        <f aca="false">K39/J39</f>
        <v>68</v>
      </c>
      <c r="M39" s="446" t="s">
        <v>282</v>
      </c>
      <c r="N39" s="762" t="n">
        <v>0</v>
      </c>
      <c r="O39" s="448" t="n">
        <v>0</v>
      </c>
      <c r="P39" s="763" t="n">
        <v>0</v>
      </c>
      <c r="Q39" s="450" t="s">
        <v>282</v>
      </c>
      <c r="R39" s="764" t="n">
        <v>0</v>
      </c>
      <c r="S39" s="765" t="n">
        <v>0</v>
      </c>
      <c r="T39" s="766" t="n">
        <v>0</v>
      </c>
      <c r="U39" s="454" t="s">
        <v>282</v>
      </c>
      <c r="V39" s="767" t="n">
        <v>0</v>
      </c>
      <c r="W39" s="456" t="n">
        <v>0</v>
      </c>
      <c r="X39" s="768" t="n">
        <v>0</v>
      </c>
      <c r="Y39" s="458" t="s">
        <v>282</v>
      </c>
      <c r="Z39" s="769" t="n">
        <v>0</v>
      </c>
      <c r="AA39" s="770" t="n">
        <v>0</v>
      </c>
      <c r="AB39" s="771" t="n">
        <v>0</v>
      </c>
      <c r="AC39" s="462" t="s">
        <v>282</v>
      </c>
      <c r="AD39" s="772" t="n">
        <v>1</v>
      </c>
      <c r="AE39" s="464" t="n">
        <v>68</v>
      </c>
      <c r="AF39" s="773" t="n">
        <f aca="false">AE39/AD39</f>
        <v>68</v>
      </c>
      <c r="AG39" s="340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3.5" hidden="false" customHeight="false" outlineLevel="0" collapsed="false">
      <c r="A40" s="341" t="s">
        <v>47</v>
      </c>
      <c r="B40" s="341" t="s">
        <v>38</v>
      </c>
      <c r="C40" s="341" t="s">
        <v>39</v>
      </c>
      <c r="D40" s="341" t="s">
        <v>48</v>
      </c>
      <c r="E40" s="342" t="s">
        <v>47</v>
      </c>
      <c r="F40" s="774" t="s">
        <v>38</v>
      </c>
      <c r="G40" s="774" t="s">
        <v>39</v>
      </c>
      <c r="H40" s="775" t="s">
        <v>48</v>
      </c>
      <c r="I40" s="343" t="s">
        <v>47</v>
      </c>
      <c r="J40" s="343" t="s">
        <v>38</v>
      </c>
      <c r="K40" s="343" t="s">
        <v>39</v>
      </c>
      <c r="L40" s="343" t="s">
        <v>48</v>
      </c>
      <c r="M40" s="776" t="s">
        <v>47</v>
      </c>
      <c r="N40" s="344" t="s">
        <v>38</v>
      </c>
      <c r="O40" s="344" t="s">
        <v>39</v>
      </c>
      <c r="P40" s="777" t="s">
        <v>48</v>
      </c>
      <c r="Q40" s="345" t="s">
        <v>47</v>
      </c>
      <c r="R40" s="345" t="s">
        <v>38</v>
      </c>
      <c r="S40" s="345" t="s">
        <v>39</v>
      </c>
      <c r="T40" s="345" t="s">
        <v>48</v>
      </c>
      <c r="U40" s="778" t="s">
        <v>47</v>
      </c>
      <c r="V40" s="346" t="s">
        <v>38</v>
      </c>
      <c r="W40" s="346" t="s">
        <v>39</v>
      </c>
      <c r="X40" s="779" t="s">
        <v>48</v>
      </c>
      <c r="Y40" s="347" t="s">
        <v>47</v>
      </c>
      <c r="Z40" s="347" t="s">
        <v>38</v>
      </c>
      <c r="AA40" s="347" t="s">
        <v>39</v>
      </c>
      <c r="AB40" s="347" t="s">
        <v>48</v>
      </c>
      <c r="AC40" s="348" t="s">
        <v>47</v>
      </c>
      <c r="AD40" s="348" t="s">
        <v>38</v>
      </c>
      <c r="AE40" s="348" t="s">
        <v>39</v>
      </c>
      <c r="AF40" s="348" t="s">
        <v>48</v>
      </c>
      <c r="AG40" s="340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780" t="n">
        <v>1</v>
      </c>
      <c r="B41" s="781" t="n">
        <v>1</v>
      </c>
      <c r="C41" s="782" t="n">
        <v>0</v>
      </c>
      <c r="D41" s="783" t="n">
        <v>0</v>
      </c>
      <c r="E41" s="784" t="n">
        <v>1</v>
      </c>
      <c r="F41" s="785" t="n">
        <v>1</v>
      </c>
      <c r="G41" s="785" t="n">
        <v>1</v>
      </c>
      <c r="H41" s="786" t="n">
        <v>1</v>
      </c>
      <c r="I41" s="787" t="n">
        <v>1</v>
      </c>
      <c r="J41" s="788" t="n">
        <v>1</v>
      </c>
      <c r="K41" s="788" t="n">
        <v>1</v>
      </c>
      <c r="L41" s="789" t="n">
        <v>1</v>
      </c>
      <c r="M41" s="790" t="n">
        <v>1</v>
      </c>
      <c r="N41" s="791" t="n">
        <v>1</v>
      </c>
      <c r="O41" s="791" t="n">
        <v>1</v>
      </c>
      <c r="P41" s="792" t="n">
        <v>0</v>
      </c>
      <c r="Q41" s="793" t="n">
        <v>0</v>
      </c>
      <c r="R41" s="794" t="n">
        <v>0</v>
      </c>
      <c r="S41" s="794" t="n">
        <v>0</v>
      </c>
      <c r="T41" s="795" t="n">
        <v>0</v>
      </c>
      <c r="U41" s="796" t="n">
        <v>0</v>
      </c>
      <c r="V41" s="797" t="n">
        <v>0</v>
      </c>
      <c r="W41" s="797" t="n">
        <v>0</v>
      </c>
      <c r="X41" s="798" t="n">
        <v>0</v>
      </c>
      <c r="Y41" s="799" t="n">
        <v>1</v>
      </c>
      <c r="Z41" s="800" t="n">
        <v>0</v>
      </c>
      <c r="AA41" s="800" t="n">
        <v>0</v>
      </c>
      <c r="AB41" s="801" t="n">
        <v>1</v>
      </c>
      <c r="AC41" s="802" t="n">
        <v>1</v>
      </c>
      <c r="AD41" s="803" t="n">
        <v>1</v>
      </c>
      <c r="AE41" s="803" t="n">
        <v>1</v>
      </c>
      <c r="AF41" s="804" t="n">
        <v>1</v>
      </c>
      <c r="AG41" s="34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341" t="s">
        <v>73</v>
      </c>
      <c r="B42" s="341" t="s">
        <v>38</v>
      </c>
      <c r="C42" s="341" t="s">
        <v>39</v>
      </c>
      <c r="D42" s="341" t="s">
        <v>48</v>
      </c>
      <c r="E42" s="342" t="s">
        <v>73</v>
      </c>
      <c r="F42" s="774" t="s">
        <v>38</v>
      </c>
      <c r="G42" s="774" t="s">
        <v>39</v>
      </c>
      <c r="H42" s="775" t="s">
        <v>48</v>
      </c>
      <c r="I42" s="343" t="s">
        <v>73</v>
      </c>
      <c r="J42" s="343" t="s">
        <v>38</v>
      </c>
      <c r="K42" s="343" t="s">
        <v>39</v>
      </c>
      <c r="L42" s="343" t="s">
        <v>48</v>
      </c>
      <c r="M42" s="776" t="s">
        <v>73</v>
      </c>
      <c r="N42" s="344" t="s">
        <v>38</v>
      </c>
      <c r="O42" s="344" t="s">
        <v>39</v>
      </c>
      <c r="P42" s="777" t="s">
        <v>48</v>
      </c>
      <c r="Q42" s="345" t="s">
        <v>73</v>
      </c>
      <c r="R42" s="345" t="s">
        <v>38</v>
      </c>
      <c r="S42" s="345" t="s">
        <v>39</v>
      </c>
      <c r="T42" s="345" t="s">
        <v>48</v>
      </c>
      <c r="U42" s="778" t="s">
        <v>73</v>
      </c>
      <c r="V42" s="346" t="s">
        <v>38</v>
      </c>
      <c r="W42" s="346" t="s">
        <v>39</v>
      </c>
      <c r="X42" s="779" t="s">
        <v>48</v>
      </c>
      <c r="Y42" s="347" t="s">
        <v>73</v>
      </c>
      <c r="Z42" s="347" t="s">
        <v>38</v>
      </c>
      <c r="AA42" s="347" t="s">
        <v>39</v>
      </c>
      <c r="AB42" s="347" t="s">
        <v>48</v>
      </c>
      <c r="AC42" s="348" t="s">
        <v>73</v>
      </c>
      <c r="AD42" s="348" t="s">
        <v>38</v>
      </c>
      <c r="AE42" s="348" t="s">
        <v>39</v>
      </c>
      <c r="AF42" s="348" t="s">
        <v>48</v>
      </c>
      <c r="AG42" s="34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780" t="n">
        <v>2</v>
      </c>
      <c r="B43" s="782" t="n">
        <v>0</v>
      </c>
      <c r="C43" s="782" t="n">
        <v>0</v>
      </c>
      <c r="D43" s="805" t="n">
        <v>2</v>
      </c>
      <c r="E43" s="784" t="n">
        <v>2</v>
      </c>
      <c r="F43" s="806" t="n">
        <v>1</v>
      </c>
      <c r="G43" s="806" t="n">
        <v>1</v>
      </c>
      <c r="H43" s="786" t="n">
        <v>2</v>
      </c>
      <c r="I43" s="787" t="n">
        <v>2</v>
      </c>
      <c r="J43" s="807" t="n">
        <v>0</v>
      </c>
      <c r="K43" s="807" t="n">
        <v>0</v>
      </c>
      <c r="L43" s="789" t="n">
        <v>2</v>
      </c>
      <c r="M43" s="790" t="n">
        <v>2</v>
      </c>
      <c r="N43" s="791" t="n">
        <v>2</v>
      </c>
      <c r="O43" s="791" t="n">
        <v>2</v>
      </c>
      <c r="P43" s="808" t="n">
        <v>2</v>
      </c>
      <c r="Q43" s="793" t="n">
        <v>1</v>
      </c>
      <c r="R43" s="794" t="n">
        <v>0</v>
      </c>
      <c r="S43" s="794" t="n">
        <v>0</v>
      </c>
      <c r="T43" s="795" t="n">
        <v>1</v>
      </c>
      <c r="U43" s="796" t="n">
        <v>1</v>
      </c>
      <c r="V43" s="797" t="n">
        <v>1</v>
      </c>
      <c r="W43" s="797" t="n">
        <v>1</v>
      </c>
      <c r="X43" s="798" t="n">
        <v>0</v>
      </c>
      <c r="Y43" s="799" t="n">
        <v>2</v>
      </c>
      <c r="Z43" s="800" t="n">
        <v>0</v>
      </c>
      <c r="AA43" s="800" t="n">
        <v>0</v>
      </c>
      <c r="AB43" s="801" t="n">
        <v>2</v>
      </c>
      <c r="AC43" s="802" t="n">
        <v>3</v>
      </c>
      <c r="AD43" s="809" t="n">
        <v>1</v>
      </c>
      <c r="AE43" s="809" t="n">
        <v>1</v>
      </c>
      <c r="AF43" s="804" t="n">
        <v>3</v>
      </c>
      <c r="AG43" s="340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341" t="s">
        <v>146</v>
      </c>
      <c r="B44" s="341" t="s">
        <v>38</v>
      </c>
      <c r="C44" s="341" t="s">
        <v>39</v>
      </c>
      <c r="D44" s="341" t="s">
        <v>48</v>
      </c>
      <c r="E44" s="342" t="s">
        <v>146</v>
      </c>
      <c r="F44" s="774" t="s">
        <v>38</v>
      </c>
      <c r="G44" s="774" t="s">
        <v>39</v>
      </c>
      <c r="H44" s="775" t="s">
        <v>48</v>
      </c>
      <c r="I44" s="343" t="s">
        <v>146</v>
      </c>
      <c r="J44" s="343" t="s">
        <v>38</v>
      </c>
      <c r="K44" s="343" t="s">
        <v>39</v>
      </c>
      <c r="L44" s="343" t="s">
        <v>48</v>
      </c>
      <c r="M44" s="776" t="s">
        <v>146</v>
      </c>
      <c r="N44" s="344" t="s">
        <v>38</v>
      </c>
      <c r="O44" s="344" t="s">
        <v>39</v>
      </c>
      <c r="P44" s="777" t="s">
        <v>48</v>
      </c>
      <c r="Q44" s="345" t="s">
        <v>146</v>
      </c>
      <c r="R44" s="345" t="s">
        <v>38</v>
      </c>
      <c r="S44" s="345" t="s">
        <v>39</v>
      </c>
      <c r="T44" s="345" t="s">
        <v>48</v>
      </c>
      <c r="U44" s="778" t="s">
        <v>146</v>
      </c>
      <c r="V44" s="346" t="s">
        <v>38</v>
      </c>
      <c r="W44" s="346" t="s">
        <v>39</v>
      </c>
      <c r="X44" s="779" t="s">
        <v>48</v>
      </c>
      <c r="Y44" s="347" t="s">
        <v>146</v>
      </c>
      <c r="Z44" s="347" t="s">
        <v>38</v>
      </c>
      <c r="AA44" s="347" t="s">
        <v>39</v>
      </c>
      <c r="AB44" s="347" t="s">
        <v>48</v>
      </c>
      <c r="AC44" s="348" t="s">
        <v>146</v>
      </c>
      <c r="AD44" s="348" t="s">
        <v>38</v>
      </c>
      <c r="AE44" s="348" t="s">
        <v>39</v>
      </c>
      <c r="AF44" s="348" t="s">
        <v>48</v>
      </c>
      <c r="AG44" s="340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780" t="n">
        <v>2</v>
      </c>
      <c r="B45" s="782" t="n">
        <v>0</v>
      </c>
      <c r="C45" s="782" t="n">
        <v>0</v>
      </c>
      <c r="D45" s="805" t="n">
        <v>2</v>
      </c>
      <c r="E45" s="784" t="n">
        <v>3</v>
      </c>
      <c r="F45" s="785" t="n">
        <v>2</v>
      </c>
      <c r="G45" s="806" t="n">
        <v>1</v>
      </c>
      <c r="H45" s="786" t="n">
        <v>2</v>
      </c>
      <c r="I45" s="787" t="n">
        <v>3</v>
      </c>
      <c r="J45" s="807" t="n">
        <v>1</v>
      </c>
      <c r="K45" s="807" t="n">
        <v>0</v>
      </c>
      <c r="L45" s="789" t="n">
        <v>2</v>
      </c>
      <c r="M45" s="790" t="n">
        <v>2</v>
      </c>
      <c r="N45" s="810" t="n">
        <v>1</v>
      </c>
      <c r="O45" s="810" t="n">
        <v>1</v>
      </c>
      <c r="P45" s="792" t="n">
        <v>1</v>
      </c>
      <c r="Q45" s="811" t="n">
        <v>2</v>
      </c>
      <c r="R45" s="794" t="n">
        <v>1</v>
      </c>
      <c r="S45" s="794" t="n">
        <v>1</v>
      </c>
      <c r="T45" s="795" t="n">
        <v>1</v>
      </c>
      <c r="U45" s="812" t="n">
        <v>4</v>
      </c>
      <c r="V45" s="797" t="n">
        <v>1</v>
      </c>
      <c r="W45" s="797" t="n">
        <v>1</v>
      </c>
      <c r="X45" s="813" t="n">
        <v>3</v>
      </c>
      <c r="Y45" s="799" t="n">
        <v>3</v>
      </c>
      <c r="Z45" s="800" t="n">
        <v>0</v>
      </c>
      <c r="AA45" s="800" t="n">
        <v>0</v>
      </c>
      <c r="AB45" s="801" t="n">
        <v>3</v>
      </c>
      <c r="AC45" s="802" t="n">
        <v>2</v>
      </c>
      <c r="AD45" s="803" t="n">
        <v>2</v>
      </c>
      <c r="AE45" s="803" t="n">
        <v>2</v>
      </c>
      <c r="AF45" s="814" t="n">
        <v>1</v>
      </c>
      <c r="AG45" s="340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341" t="s">
        <v>220</v>
      </c>
      <c r="B46" s="341" t="s">
        <v>38</v>
      </c>
      <c r="C46" s="341" t="s">
        <v>39</v>
      </c>
      <c r="D46" s="341" t="s">
        <v>48</v>
      </c>
      <c r="E46" s="342" t="s">
        <v>220</v>
      </c>
      <c r="F46" s="774" t="s">
        <v>38</v>
      </c>
      <c r="G46" s="774" t="s">
        <v>39</v>
      </c>
      <c r="H46" s="775" t="s">
        <v>48</v>
      </c>
      <c r="I46" s="343" t="s">
        <v>220</v>
      </c>
      <c r="J46" s="343" t="s">
        <v>38</v>
      </c>
      <c r="K46" s="343" t="s">
        <v>39</v>
      </c>
      <c r="L46" s="343" t="s">
        <v>48</v>
      </c>
      <c r="M46" s="776" t="s">
        <v>220</v>
      </c>
      <c r="N46" s="344" t="s">
        <v>38</v>
      </c>
      <c r="O46" s="344" t="s">
        <v>39</v>
      </c>
      <c r="P46" s="777" t="s">
        <v>48</v>
      </c>
      <c r="Q46" s="345" t="s">
        <v>220</v>
      </c>
      <c r="R46" s="345" t="s">
        <v>38</v>
      </c>
      <c r="S46" s="345" t="s">
        <v>39</v>
      </c>
      <c r="T46" s="345" t="s">
        <v>48</v>
      </c>
      <c r="U46" s="778" t="s">
        <v>220</v>
      </c>
      <c r="V46" s="346" t="s">
        <v>38</v>
      </c>
      <c r="W46" s="346" t="s">
        <v>39</v>
      </c>
      <c r="X46" s="779" t="s">
        <v>48</v>
      </c>
      <c r="Y46" s="347" t="s">
        <v>220</v>
      </c>
      <c r="Z46" s="347" t="s">
        <v>38</v>
      </c>
      <c r="AA46" s="347" t="s">
        <v>39</v>
      </c>
      <c r="AB46" s="347" t="s">
        <v>48</v>
      </c>
      <c r="AC46" s="348" t="s">
        <v>220</v>
      </c>
      <c r="AD46" s="348" t="s">
        <v>38</v>
      </c>
      <c r="AE46" s="348" t="s">
        <v>39</v>
      </c>
      <c r="AF46" s="348" t="s">
        <v>48</v>
      </c>
      <c r="AG46" s="340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815" t="n">
        <v>3</v>
      </c>
      <c r="B47" s="816" t="n">
        <v>1</v>
      </c>
      <c r="C47" s="816" t="n">
        <v>1</v>
      </c>
      <c r="D47" s="817" t="n">
        <v>3</v>
      </c>
      <c r="E47" s="818" t="n">
        <v>1</v>
      </c>
      <c r="F47" s="819" t="n">
        <v>1</v>
      </c>
      <c r="G47" s="819" t="n">
        <v>1</v>
      </c>
      <c r="H47" s="820" t="n">
        <v>1</v>
      </c>
      <c r="I47" s="821" t="n">
        <v>2</v>
      </c>
      <c r="J47" s="822" t="n">
        <v>0</v>
      </c>
      <c r="K47" s="822" t="n">
        <v>0</v>
      </c>
      <c r="L47" s="823" t="n">
        <v>2</v>
      </c>
      <c r="M47" s="824" t="n">
        <v>1</v>
      </c>
      <c r="N47" s="825" t="n">
        <v>1</v>
      </c>
      <c r="O47" s="825" t="n">
        <v>1</v>
      </c>
      <c r="P47" s="826" t="n">
        <v>0</v>
      </c>
      <c r="Q47" s="827" t="n">
        <v>0</v>
      </c>
      <c r="R47" s="828" t="n">
        <v>0</v>
      </c>
      <c r="S47" s="828" t="n">
        <v>0</v>
      </c>
      <c r="T47" s="829" t="n">
        <v>0</v>
      </c>
      <c r="U47" s="830" t="n">
        <v>2</v>
      </c>
      <c r="V47" s="831" t="n">
        <v>0</v>
      </c>
      <c r="W47" s="831" t="n">
        <v>0</v>
      </c>
      <c r="X47" s="832" t="n">
        <v>2</v>
      </c>
      <c r="Y47" s="833" t="n">
        <v>1</v>
      </c>
      <c r="Z47" s="834" t="n">
        <v>0</v>
      </c>
      <c r="AA47" s="834" t="n">
        <v>1</v>
      </c>
      <c r="AB47" s="835" t="n">
        <v>1</v>
      </c>
      <c r="AC47" s="836" t="n">
        <v>2</v>
      </c>
      <c r="AD47" s="837" t="n">
        <v>0</v>
      </c>
      <c r="AE47" s="837" t="n">
        <v>0</v>
      </c>
      <c r="AF47" s="838" t="n">
        <v>2</v>
      </c>
      <c r="AG47" s="340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3.5" hidden="false" customHeight="false" outlineLevel="0" collapsed="false">
      <c r="A48" s="341" t="s">
        <v>277</v>
      </c>
      <c r="B48" s="341" t="s">
        <v>38</v>
      </c>
      <c r="C48" s="341" t="s">
        <v>39</v>
      </c>
      <c r="D48" s="341" t="s">
        <v>48</v>
      </c>
      <c r="E48" s="342" t="s">
        <v>277</v>
      </c>
      <c r="F48" s="774" t="s">
        <v>38</v>
      </c>
      <c r="G48" s="774" t="s">
        <v>39</v>
      </c>
      <c r="H48" s="775" t="s">
        <v>48</v>
      </c>
      <c r="I48" s="343" t="s">
        <v>277</v>
      </c>
      <c r="J48" s="343" t="s">
        <v>38</v>
      </c>
      <c r="K48" s="343" t="s">
        <v>39</v>
      </c>
      <c r="L48" s="343" t="s">
        <v>48</v>
      </c>
      <c r="M48" s="776" t="s">
        <v>277</v>
      </c>
      <c r="N48" s="344" t="s">
        <v>38</v>
      </c>
      <c r="O48" s="344" t="s">
        <v>39</v>
      </c>
      <c r="P48" s="777" t="s">
        <v>48</v>
      </c>
      <c r="Q48" s="345" t="s">
        <v>277</v>
      </c>
      <c r="R48" s="345" t="s">
        <v>38</v>
      </c>
      <c r="S48" s="345" t="s">
        <v>39</v>
      </c>
      <c r="T48" s="345" t="s">
        <v>48</v>
      </c>
      <c r="U48" s="778" t="s">
        <v>277</v>
      </c>
      <c r="V48" s="346" t="s">
        <v>38</v>
      </c>
      <c r="W48" s="346" t="s">
        <v>39</v>
      </c>
      <c r="X48" s="779" t="s">
        <v>48</v>
      </c>
      <c r="Y48" s="347" t="s">
        <v>277</v>
      </c>
      <c r="Z48" s="347" t="s">
        <v>38</v>
      </c>
      <c r="AA48" s="347" t="s">
        <v>39</v>
      </c>
      <c r="AB48" s="347" t="s">
        <v>48</v>
      </c>
      <c r="AC48" s="348" t="s">
        <v>277</v>
      </c>
      <c r="AD48" s="348" t="s">
        <v>38</v>
      </c>
      <c r="AE48" s="348" t="s">
        <v>39</v>
      </c>
      <c r="AF48" s="348" t="s">
        <v>48</v>
      </c>
      <c r="AG48" s="340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815" t="n">
        <v>3</v>
      </c>
      <c r="B49" s="816" t="n">
        <v>0</v>
      </c>
      <c r="C49" s="839" t="n">
        <v>3</v>
      </c>
      <c r="D49" s="817" t="n">
        <v>2</v>
      </c>
      <c r="E49" s="818" t="n">
        <v>1</v>
      </c>
      <c r="F49" s="819" t="n">
        <v>0</v>
      </c>
      <c r="G49" s="819" t="n">
        <v>1</v>
      </c>
      <c r="H49" s="820" t="n">
        <v>0</v>
      </c>
      <c r="I49" s="821" t="n">
        <v>3</v>
      </c>
      <c r="J49" s="822" t="n">
        <v>1</v>
      </c>
      <c r="K49" s="840" t="n">
        <v>3</v>
      </c>
      <c r="L49" s="823" t="n">
        <v>3</v>
      </c>
      <c r="M49" s="824" t="n">
        <v>1</v>
      </c>
      <c r="N49" s="825" t="n">
        <v>0</v>
      </c>
      <c r="O49" s="825" t="n">
        <v>1</v>
      </c>
      <c r="P49" s="826" t="n">
        <v>1</v>
      </c>
      <c r="Q49" s="827" t="n">
        <v>0</v>
      </c>
      <c r="R49" s="828" t="n">
        <v>0</v>
      </c>
      <c r="S49" s="828" t="n">
        <v>0</v>
      </c>
      <c r="T49" s="829" t="n">
        <v>0</v>
      </c>
      <c r="U49" s="841" t="n">
        <v>1</v>
      </c>
      <c r="V49" s="831" t="n">
        <v>0</v>
      </c>
      <c r="W49" s="831" t="n">
        <v>1</v>
      </c>
      <c r="X49" s="842" t="n">
        <v>1</v>
      </c>
      <c r="Y49" s="843" t="n">
        <v>2</v>
      </c>
      <c r="Z49" s="834" t="n">
        <v>0</v>
      </c>
      <c r="AA49" s="844" t="n">
        <v>2</v>
      </c>
      <c r="AB49" s="845" t="n">
        <v>2</v>
      </c>
      <c r="AC49" s="836" t="n">
        <v>3</v>
      </c>
      <c r="AD49" s="837" t="n">
        <v>1</v>
      </c>
      <c r="AE49" s="846" t="n">
        <v>3</v>
      </c>
      <c r="AF49" s="847" t="n">
        <v>0</v>
      </c>
      <c r="AG49" s="340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341" t="s">
        <v>283</v>
      </c>
      <c r="B50" s="341" t="s">
        <v>38</v>
      </c>
      <c r="C50" s="341" t="s">
        <v>39</v>
      </c>
      <c r="D50" s="341" t="s">
        <v>48</v>
      </c>
      <c r="E50" s="342" t="s">
        <v>283</v>
      </c>
      <c r="F50" s="774" t="s">
        <v>38</v>
      </c>
      <c r="G50" s="774" t="s">
        <v>39</v>
      </c>
      <c r="H50" s="775" t="s">
        <v>48</v>
      </c>
      <c r="I50" s="343" t="s">
        <v>283</v>
      </c>
      <c r="J50" s="343" t="s">
        <v>38</v>
      </c>
      <c r="K50" s="343" t="s">
        <v>39</v>
      </c>
      <c r="L50" s="343" t="s">
        <v>48</v>
      </c>
      <c r="M50" s="776" t="s">
        <v>283</v>
      </c>
      <c r="N50" s="344" t="s">
        <v>38</v>
      </c>
      <c r="O50" s="344" t="s">
        <v>39</v>
      </c>
      <c r="P50" s="777" t="s">
        <v>48</v>
      </c>
      <c r="Q50" s="345" t="s">
        <v>283</v>
      </c>
      <c r="R50" s="345" t="s">
        <v>38</v>
      </c>
      <c r="S50" s="345" t="s">
        <v>39</v>
      </c>
      <c r="T50" s="345" t="s">
        <v>48</v>
      </c>
      <c r="U50" s="778" t="s">
        <v>283</v>
      </c>
      <c r="V50" s="346" t="s">
        <v>38</v>
      </c>
      <c r="W50" s="346" t="s">
        <v>39</v>
      </c>
      <c r="X50" s="779" t="s">
        <v>48</v>
      </c>
      <c r="Y50" s="347" t="s">
        <v>283</v>
      </c>
      <c r="Z50" s="347" t="s">
        <v>38</v>
      </c>
      <c r="AA50" s="347" t="s">
        <v>39</v>
      </c>
      <c r="AB50" s="347" t="s">
        <v>48</v>
      </c>
      <c r="AC50" s="348" t="s">
        <v>283</v>
      </c>
      <c r="AD50" s="348" t="s">
        <v>38</v>
      </c>
      <c r="AE50" s="348" t="s">
        <v>39</v>
      </c>
      <c r="AF50" s="348" t="s">
        <v>48</v>
      </c>
      <c r="AG50" s="340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848" t="n">
        <f aca="false">A49+A47+A45+A43+A41</f>
        <v>11</v>
      </c>
      <c r="B51" s="816" t="n">
        <f aca="false">B49+B47+B45+B43+B41</f>
        <v>2</v>
      </c>
      <c r="C51" s="816" t="n">
        <f aca="false">C49+C47+C45+C43+C41</f>
        <v>4</v>
      </c>
      <c r="D51" s="849" t="n">
        <f aca="false">D49+D47+D45+D43+D41</f>
        <v>9</v>
      </c>
      <c r="E51" s="818" t="n">
        <f aca="false">E49+E47+E45+E43+E41</f>
        <v>8</v>
      </c>
      <c r="F51" s="819" t="n">
        <f aca="false">F49+F47+F45+F43+F41</f>
        <v>5</v>
      </c>
      <c r="G51" s="819" t="n">
        <f aca="false">G49+G47+G45+G43+G41</f>
        <v>5</v>
      </c>
      <c r="H51" s="820" t="n">
        <f aca="false">H49+H47+H45+H43+H41</f>
        <v>6</v>
      </c>
      <c r="I51" s="850" t="n">
        <f aca="false">I49+I47+I45+I43+I41</f>
        <v>11</v>
      </c>
      <c r="J51" s="822" t="n">
        <f aca="false">J49+J47+J45+J43+J41</f>
        <v>3</v>
      </c>
      <c r="K51" s="822" t="n">
        <f aca="false">K49+K47+K45+K43+K41</f>
        <v>4</v>
      </c>
      <c r="L51" s="851" t="n">
        <f aca="false">L49+L47+L45+L43+L41</f>
        <v>10</v>
      </c>
      <c r="M51" s="824" t="n">
        <f aca="false">M49+M47+M45+M43+M41</f>
        <v>7</v>
      </c>
      <c r="N51" s="825" t="n">
        <f aca="false">N49+N47+N45+N43+N41</f>
        <v>5</v>
      </c>
      <c r="O51" s="825" t="n">
        <f aca="false">O49+O47+O45+O43+O41</f>
        <v>6</v>
      </c>
      <c r="P51" s="826" t="n">
        <f aca="false">P49+P47+P45+P43+P41</f>
        <v>4</v>
      </c>
      <c r="Q51" s="827" t="n">
        <f aca="false">Q49+Q47+Q45+Q43+Q41</f>
        <v>3</v>
      </c>
      <c r="R51" s="828" t="n">
        <f aca="false">R49+R47+R45+R43+R41</f>
        <v>1</v>
      </c>
      <c r="S51" s="828" t="n">
        <f aca="false">S49+S47+S45+S43+S41</f>
        <v>1</v>
      </c>
      <c r="T51" s="829" t="n">
        <f aca="false">T49+T47+T45+T43+T41</f>
        <v>2</v>
      </c>
      <c r="U51" s="841" t="n">
        <f aca="false">U49+U47+U45+U43+U41</f>
        <v>8</v>
      </c>
      <c r="V51" s="831" t="n">
        <f aca="false">V49+V47+V45+V43+V41</f>
        <v>2</v>
      </c>
      <c r="W51" s="831" t="n">
        <f aca="false">W49+W47+W45+W43+W41</f>
        <v>3</v>
      </c>
      <c r="X51" s="842" t="n">
        <f aca="false">X49+X47+X45+X43+X41</f>
        <v>6</v>
      </c>
      <c r="Y51" s="833" t="n">
        <f aca="false">Y49+Y47+Y45+Y43+Y41</f>
        <v>9</v>
      </c>
      <c r="Z51" s="834" t="n">
        <f aca="false">Z49+Z47+Z45+Z43+Z41</f>
        <v>0</v>
      </c>
      <c r="AA51" s="834" t="n">
        <f aca="false">AA49+AA47+AA45+AA43+AA41</f>
        <v>3</v>
      </c>
      <c r="AB51" s="835" t="n">
        <f aca="false">AB49+AB47+AB45+AB43+AB41</f>
        <v>9</v>
      </c>
      <c r="AC51" s="852" t="n">
        <f aca="false">AC49+AC47+AC45+AC43+AC41</f>
        <v>11</v>
      </c>
      <c r="AD51" s="837" t="n">
        <f aca="false">AD49+AD47+AD45+AD43+AD41</f>
        <v>5</v>
      </c>
      <c r="AE51" s="837" t="n">
        <f aca="false">AE49+AE47+AE45+AE43+AE41</f>
        <v>7</v>
      </c>
      <c r="AF51" s="847" t="n">
        <f aca="false">AF49+AF47+AF45+AF43+AF41</f>
        <v>7</v>
      </c>
      <c r="AG51" s="85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1.99"/>
    <col collapsed="false" customWidth="true" hidden="false" outlineLevel="0" max="10" min="10" style="0" width="2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2.99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11.56"/>
    <col collapsed="false" customWidth="true" hidden="false" outlineLevel="0" max="18" min="18" style="0" width="2.99"/>
    <col collapsed="false" customWidth="true" hidden="false" outlineLevel="0" max="19" min="19" style="0" width="5.71"/>
    <col collapsed="false" customWidth="true" hidden="false" outlineLevel="0" max="20" min="20" style="0" width="6.99"/>
    <col collapsed="false" customWidth="true" hidden="false" outlineLevel="0" max="21" min="21" style="0" width="11.99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6.99"/>
    <col collapsed="false" customWidth="true" hidden="false" outlineLevel="0" max="25" min="25" style="0" width="11.99"/>
    <col collapsed="false" customWidth="true" hidden="false" outlineLevel="0" max="26" min="26" style="0" width="2.99"/>
    <col collapsed="false" customWidth="true" hidden="false" outlineLevel="0" max="27" min="27" style="0" width="5.71"/>
    <col collapsed="false" customWidth="true" hidden="false" outlineLevel="0" max="28" min="28" style="0" width="6.99"/>
    <col collapsed="false" customWidth="true" hidden="false" outlineLevel="0" max="29" min="29" style="0" width="11.85"/>
    <col collapsed="false" customWidth="true" hidden="false" outlineLevel="0" max="30" min="30" style="0" width="2.99"/>
    <col collapsed="false" customWidth="true" hidden="false" outlineLevel="0" max="31" min="31" style="0" width="6.13"/>
    <col collapsed="false" customWidth="true" hidden="false" outlineLevel="0" max="32" min="32" style="0" width="7.28"/>
  </cols>
  <sheetData>
    <row r="1" customFormat="false" ht="3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854"/>
      <c r="AH1" s="854"/>
      <c r="AI1" s="854"/>
      <c r="AJ1" s="854"/>
      <c r="AK1" s="854"/>
      <c r="AL1" s="854"/>
      <c r="AM1" s="854"/>
    </row>
    <row r="2" customFormat="false" ht="13.5" hidden="false" customHeight="false" outlineLevel="0" collapsed="false">
      <c r="A2" s="341" t="s">
        <v>13</v>
      </c>
      <c r="B2" s="341"/>
      <c r="C2" s="341"/>
      <c r="D2" s="341"/>
      <c r="E2" s="342" t="s">
        <v>14</v>
      </c>
      <c r="F2" s="342"/>
      <c r="G2" s="342"/>
      <c r="H2" s="342"/>
      <c r="I2" s="343" t="s">
        <v>46</v>
      </c>
      <c r="J2" s="343"/>
      <c r="K2" s="343"/>
      <c r="L2" s="343"/>
      <c r="M2" s="344" t="s">
        <v>6</v>
      </c>
      <c r="N2" s="344"/>
      <c r="O2" s="344"/>
      <c r="P2" s="344"/>
      <c r="Q2" s="345" t="s">
        <v>18</v>
      </c>
      <c r="R2" s="345"/>
      <c r="S2" s="345"/>
      <c r="T2" s="345"/>
      <c r="U2" s="346" t="s">
        <v>7</v>
      </c>
      <c r="V2" s="346"/>
      <c r="W2" s="346"/>
      <c r="X2" s="346"/>
      <c r="Y2" s="347" t="s">
        <v>11</v>
      </c>
      <c r="Z2" s="347"/>
      <c r="AA2" s="347"/>
      <c r="AB2" s="347"/>
      <c r="AC2" s="348" t="s">
        <v>12</v>
      </c>
      <c r="AD2" s="348"/>
      <c r="AE2" s="348"/>
      <c r="AF2" s="348"/>
      <c r="AG2" s="854"/>
      <c r="AH2" s="854"/>
      <c r="AI2" s="854"/>
      <c r="AJ2" s="854"/>
      <c r="AK2" s="854"/>
      <c r="AL2" s="854"/>
      <c r="AM2" s="854"/>
    </row>
    <row r="3" customFormat="false" ht="13.5" hidden="false" customHeight="false" outlineLevel="0" collapsed="false">
      <c r="A3" s="349" t="s">
        <v>47</v>
      </c>
      <c r="B3" s="350" t="s">
        <v>38</v>
      </c>
      <c r="C3" s="349" t="s">
        <v>39</v>
      </c>
      <c r="D3" s="351" t="s">
        <v>48</v>
      </c>
      <c r="E3" s="352" t="s">
        <v>47</v>
      </c>
      <c r="F3" s="353" t="s">
        <v>38</v>
      </c>
      <c r="G3" s="352" t="s">
        <v>39</v>
      </c>
      <c r="H3" s="354" t="s">
        <v>48</v>
      </c>
      <c r="I3" s="355" t="s">
        <v>47</v>
      </c>
      <c r="J3" s="356" t="s">
        <v>38</v>
      </c>
      <c r="K3" s="355" t="s">
        <v>39</v>
      </c>
      <c r="L3" s="355" t="s">
        <v>48</v>
      </c>
      <c r="M3" s="357" t="s">
        <v>47</v>
      </c>
      <c r="N3" s="357" t="s">
        <v>38</v>
      </c>
      <c r="O3" s="357" t="s">
        <v>39</v>
      </c>
      <c r="P3" s="358" t="s">
        <v>48</v>
      </c>
      <c r="Q3" s="359" t="s">
        <v>47</v>
      </c>
      <c r="R3" s="360" t="s">
        <v>38</v>
      </c>
      <c r="S3" s="359" t="s">
        <v>39</v>
      </c>
      <c r="T3" s="361" t="s">
        <v>48</v>
      </c>
      <c r="U3" s="362" t="s">
        <v>47</v>
      </c>
      <c r="V3" s="363" t="s">
        <v>38</v>
      </c>
      <c r="W3" s="362" t="s">
        <v>39</v>
      </c>
      <c r="X3" s="364" t="s">
        <v>48</v>
      </c>
      <c r="Y3" s="365" t="s">
        <v>47</v>
      </c>
      <c r="Z3" s="366" t="s">
        <v>38</v>
      </c>
      <c r="AA3" s="365" t="s">
        <v>39</v>
      </c>
      <c r="AB3" s="367" t="s">
        <v>48</v>
      </c>
      <c r="AC3" s="368" t="s">
        <v>47</v>
      </c>
      <c r="AD3" s="369" t="s">
        <v>38</v>
      </c>
      <c r="AE3" s="368" t="s">
        <v>39</v>
      </c>
      <c r="AF3" s="368" t="s">
        <v>48</v>
      </c>
      <c r="AG3" s="854"/>
      <c r="AH3" s="854"/>
      <c r="AI3" s="854"/>
      <c r="AJ3" s="854"/>
      <c r="AK3" s="854"/>
      <c r="AL3" s="854"/>
      <c r="AM3" s="854"/>
    </row>
    <row r="4" customFormat="false" ht="12.75" hidden="false" customHeight="false" outlineLevel="0" collapsed="false">
      <c r="A4" s="370" t="s">
        <v>49</v>
      </c>
      <c r="B4" s="371" t="n">
        <v>14</v>
      </c>
      <c r="C4" s="372" t="n">
        <v>61</v>
      </c>
      <c r="D4" s="373" t="n">
        <f aca="false">C4/B4</f>
        <v>4.35714285714286</v>
      </c>
      <c r="E4" s="374" t="s">
        <v>50</v>
      </c>
      <c r="F4" s="375" t="n">
        <v>15</v>
      </c>
      <c r="G4" s="376" t="n">
        <v>86</v>
      </c>
      <c r="H4" s="377" t="n">
        <f aca="false">G4/F4</f>
        <v>5.73333333333333</v>
      </c>
      <c r="I4" s="378" t="s">
        <v>51</v>
      </c>
      <c r="J4" s="379" t="n">
        <v>14</v>
      </c>
      <c r="K4" s="380" t="n">
        <v>89</v>
      </c>
      <c r="L4" s="381" t="n">
        <f aca="false">K4/J4</f>
        <v>6.35714285714286</v>
      </c>
      <c r="M4" s="382" t="s">
        <v>52</v>
      </c>
      <c r="N4" s="383" t="n">
        <v>15</v>
      </c>
      <c r="O4" s="855" t="n">
        <v>74</v>
      </c>
      <c r="P4" s="385" t="n">
        <f aca="false">O4/N4</f>
        <v>4.93333333333333</v>
      </c>
      <c r="Q4" s="386" t="s">
        <v>53</v>
      </c>
      <c r="R4" s="387" t="n">
        <v>6</v>
      </c>
      <c r="S4" s="388" t="n">
        <v>23.5</v>
      </c>
      <c r="T4" s="389" t="n">
        <f aca="false">S4/R4</f>
        <v>3.91666666666667</v>
      </c>
      <c r="U4" s="390" t="s">
        <v>54</v>
      </c>
      <c r="V4" s="391" t="n">
        <v>0</v>
      </c>
      <c r="W4" s="392" t="n">
        <v>0</v>
      </c>
      <c r="X4" s="393" t="n">
        <v>0</v>
      </c>
      <c r="Y4" s="394" t="s">
        <v>55</v>
      </c>
      <c r="Z4" s="395" t="n">
        <v>9</v>
      </c>
      <c r="AA4" s="396" t="n">
        <v>52</v>
      </c>
      <c r="AB4" s="397" t="n">
        <f aca="false">AA4/Z4</f>
        <v>5.77777777777778</v>
      </c>
      <c r="AC4" s="398" t="s">
        <v>56</v>
      </c>
      <c r="AD4" s="399" t="n">
        <v>15</v>
      </c>
      <c r="AE4" s="400" t="n">
        <v>84</v>
      </c>
      <c r="AF4" s="856" t="n">
        <f aca="false">AE4/AD4</f>
        <v>5.6</v>
      </c>
      <c r="AG4" s="857" t="n">
        <v>5.7</v>
      </c>
      <c r="AH4" s="854"/>
      <c r="AI4" s="854"/>
      <c r="AJ4" s="854"/>
      <c r="AK4" s="854"/>
      <c r="AL4" s="854"/>
      <c r="AM4" s="854"/>
    </row>
    <row r="5" customFormat="false" ht="12.75" hidden="false" customHeight="false" outlineLevel="0" collapsed="false">
      <c r="A5" s="402" t="s">
        <v>57</v>
      </c>
      <c r="B5" s="403" t="n">
        <v>2</v>
      </c>
      <c r="C5" s="404" t="n">
        <v>10.5</v>
      </c>
      <c r="D5" s="405" t="n">
        <f aca="false">C5/B5</f>
        <v>5.25</v>
      </c>
      <c r="E5" s="406" t="s">
        <v>58</v>
      </c>
      <c r="F5" s="407" t="n">
        <v>1</v>
      </c>
      <c r="G5" s="408" t="n">
        <v>2</v>
      </c>
      <c r="H5" s="409" t="n">
        <f aca="false">G5/F5</f>
        <v>2</v>
      </c>
      <c r="I5" s="410" t="s">
        <v>59</v>
      </c>
      <c r="J5" s="411" t="n">
        <v>3</v>
      </c>
      <c r="K5" s="412" t="n">
        <v>19.5</v>
      </c>
      <c r="L5" s="413" t="n">
        <f aca="false">K5/J5</f>
        <v>6.5</v>
      </c>
      <c r="M5" s="414" t="s">
        <v>60</v>
      </c>
      <c r="N5" s="415" t="n">
        <v>0</v>
      </c>
      <c r="O5" s="416" t="n">
        <v>0</v>
      </c>
      <c r="P5" s="417" t="n">
        <v>0</v>
      </c>
      <c r="Q5" s="418" t="s">
        <v>61</v>
      </c>
      <c r="R5" s="419" t="n">
        <v>10</v>
      </c>
      <c r="S5" s="420" t="n">
        <v>43.5</v>
      </c>
      <c r="T5" s="421" t="n">
        <f aca="false">S5/R5</f>
        <v>4.35</v>
      </c>
      <c r="U5" s="422" t="s">
        <v>62</v>
      </c>
      <c r="V5" s="423" t="n">
        <v>12</v>
      </c>
      <c r="W5" s="424" t="n">
        <v>51</v>
      </c>
      <c r="X5" s="425" t="n">
        <f aca="false">W5/V5</f>
        <v>4.25</v>
      </c>
      <c r="Y5" s="426" t="s">
        <v>63</v>
      </c>
      <c r="Z5" s="427" t="n">
        <v>5</v>
      </c>
      <c r="AA5" s="428" t="n">
        <v>28</v>
      </c>
      <c r="AB5" s="429" t="n">
        <f aca="false">AA5/Z5</f>
        <v>5.6</v>
      </c>
      <c r="AC5" s="430" t="s">
        <v>64</v>
      </c>
      <c r="AD5" s="431" t="n">
        <v>1</v>
      </c>
      <c r="AE5" s="432" t="n">
        <v>3.5</v>
      </c>
      <c r="AF5" s="433" t="n">
        <f aca="false">AE5/AD5</f>
        <v>3.5</v>
      </c>
      <c r="AG5" s="857" t="n">
        <v>80</v>
      </c>
      <c r="AH5" s="854"/>
      <c r="AI5" s="854"/>
      <c r="AJ5" s="854"/>
      <c r="AK5" s="854"/>
      <c r="AL5" s="854"/>
      <c r="AM5" s="854"/>
    </row>
    <row r="6" customFormat="false" ht="13.5" hidden="false" customHeight="false" outlineLevel="0" collapsed="false">
      <c r="A6" s="434" t="s">
        <v>65</v>
      </c>
      <c r="B6" s="435" t="n">
        <v>0</v>
      </c>
      <c r="C6" s="436" t="n">
        <v>0</v>
      </c>
      <c r="D6" s="437" t="n">
        <v>0</v>
      </c>
      <c r="E6" s="438" t="s">
        <v>66</v>
      </c>
      <c r="F6" s="439" t="n">
        <v>0</v>
      </c>
      <c r="G6" s="440" t="n">
        <v>0</v>
      </c>
      <c r="H6" s="441" t="n">
        <v>0</v>
      </c>
      <c r="I6" s="442" t="s">
        <v>67</v>
      </c>
      <c r="J6" s="443" t="n">
        <v>0</v>
      </c>
      <c r="K6" s="444" t="n">
        <v>0</v>
      </c>
      <c r="L6" s="445" t="n">
        <v>0</v>
      </c>
      <c r="M6" s="446" t="s">
        <v>68</v>
      </c>
      <c r="N6" s="447" t="n">
        <v>0</v>
      </c>
      <c r="O6" s="448" t="n">
        <v>0</v>
      </c>
      <c r="P6" s="449" t="n">
        <v>0</v>
      </c>
      <c r="Q6" s="450" t="s">
        <v>69</v>
      </c>
      <c r="R6" s="451" t="n">
        <v>0</v>
      </c>
      <c r="S6" s="452" t="n">
        <v>0</v>
      </c>
      <c r="T6" s="453" t="n">
        <v>0</v>
      </c>
      <c r="U6" s="454" t="s">
        <v>70</v>
      </c>
      <c r="V6" s="455" t="n">
        <v>4</v>
      </c>
      <c r="W6" s="456" t="n">
        <v>20</v>
      </c>
      <c r="X6" s="457" t="n">
        <f aca="false">W6/V6</f>
        <v>5</v>
      </c>
      <c r="Y6" s="458" t="s">
        <v>71</v>
      </c>
      <c r="Z6" s="459" t="n">
        <v>2</v>
      </c>
      <c r="AA6" s="460" t="n">
        <v>12</v>
      </c>
      <c r="AB6" s="461" t="n">
        <f aca="false">AA6/Z6</f>
        <v>6</v>
      </c>
      <c r="AC6" s="462" t="s">
        <v>72</v>
      </c>
      <c r="AD6" s="463" t="n">
        <v>1</v>
      </c>
      <c r="AE6" s="464" t="n">
        <v>3.5</v>
      </c>
      <c r="AF6" s="465" t="n">
        <f aca="false">AE6/AD6</f>
        <v>3.5</v>
      </c>
      <c r="AG6" s="857"/>
      <c r="AH6" s="854"/>
      <c r="AI6" s="854"/>
      <c r="AJ6" s="854"/>
      <c r="AK6" s="854"/>
      <c r="AL6" s="854"/>
      <c r="AM6" s="854"/>
    </row>
    <row r="7" customFormat="false" ht="13.5" hidden="false" customHeight="false" outlineLevel="0" collapsed="false">
      <c r="A7" s="341" t="s">
        <v>73</v>
      </c>
      <c r="B7" s="341" t="s">
        <v>38</v>
      </c>
      <c r="C7" s="341" t="s">
        <v>39</v>
      </c>
      <c r="D7" s="341" t="s">
        <v>48</v>
      </c>
      <c r="E7" s="466" t="s">
        <v>73</v>
      </c>
      <c r="F7" s="466" t="s">
        <v>38</v>
      </c>
      <c r="G7" s="466" t="s">
        <v>39</v>
      </c>
      <c r="H7" s="466" t="s">
        <v>48</v>
      </c>
      <c r="I7" s="467" t="s">
        <v>73</v>
      </c>
      <c r="J7" s="467" t="s">
        <v>38</v>
      </c>
      <c r="K7" s="467" t="s">
        <v>39</v>
      </c>
      <c r="L7" s="467" t="s">
        <v>48</v>
      </c>
      <c r="M7" s="468" t="s">
        <v>73</v>
      </c>
      <c r="N7" s="344" t="s">
        <v>38</v>
      </c>
      <c r="O7" s="344" t="s">
        <v>39</v>
      </c>
      <c r="P7" s="344" t="s">
        <v>48</v>
      </c>
      <c r="Q7" s="345" t="s">
        <v>73</v>
      </c>
      <c r="R7" s="345" t="s">
        <v>38</v>
      </c>
      <c r="S7" s="345" t="s">
        <v>39</v>
      </c>
      <c r="T7" s="345" t="s">
        <v>48</v>
      </c>
      <c r="U7" s="346" t="s">
        <v>73</v>
      </c>
      <c r="V7" s="346" t="s">
        <v>38</v>
      </c>
      <c r="W7" s="346" t="s">
        <v>39</v>
      </c>
      <c r="X7" s="346" t="s">
        <v>48</v>
      </c>
      <c r="Y7" s="469" t="s">
        <v>73</v>
      </c>
      <c r="Z7" s="469" t="s">
        <v>38</v>
      </c>
      <c r="AA7" s="469" t="s">
        <v>39</v>
      </c>
      <c r="AB7" s="469" t="s">
        <v>48</v>
      </c>
      <c r="AC7" s="470" t="s">
        <v>73</v>
      </c>
      <c r="AD7" s="470" t="s">
        <v>38</v>
      </c>
      <c r="AE7" s="470" t="s">
        <v>39</v>
      </c>
      <c r="AF7" s="470" t="s">
        <v>48</v>
      </c>
      <c r="AG7" s="857"/>
      <c r="AH7" s="854"/>
      <c r="AI7" s="854"/>
      <c r="AJ7" s="854"/>
      <c r="AK7" s="854"/>
      <c r="AL7" s="854"/>
      <c r="AM7" s="854"/>
    </row>
    <row r="8" customFormat="false" ht="12.75" hidden="false" customHeight="false" outlineLevel="0" collapsed="false">
      <c r="A8" s="471" t="s">
        <v>74</v>
      </c>
      <c r="B8" s="472" t="n">
        <v>9</v>
      </c>
      <c r="C8" s="473" t="n">
        <v>52.5</v>
      </c>
      <c r="D8" s="474" t="n">
        <f aca="false">C8/B8</f>
        <v>5.83333333333333</v>
      </c>
      <c r="E8" s="475" t="s">
        <v>75</v>
      </c>
      <c r="F8" s="476" t="n">
        <v>2</v>
      </c>
      <c r="G8" s="477" t="n">
        <v>12</v>
      </c>
      <c r="H8" s="478" t="n">
        <f aca="false">G8/F8</f>
        <v>6</v>
      </c>
      <c r="I8" s="479" t="s">
        <v>76</v>
      </c>
      <c r="J8" s="480" t="n">
        <v>4</v>
      </c>
      <c r="K8" s="481" t="n">
        <v>24.5</v>
      </c>
      <c r="L8" s="482" t="n">
        <f aca="false">K8/J8</f>
        <v>6.125</v>
      </c>
      <c r="M8" s="483" t="s">
        <v>77</v>
      </c>
      <c r="N8" s="484" t="n">
        <v>2</v>
      </c>
      <c r="O8" s="485" t="n">
        <v>10.5</v>
      </c>
      <c r="P8" s="486" t="n">
        <f aca="false">O8/N8</f>
        <v>5.25</v>
      </c>
      <c r="Q8" s="654" t="s">
        <v>78</v>
      </c>
      <c r="R8" s="655" t="n">
        <v>13</v>
      </c>
      <c r="S8" s="656" t="n">
        <v>80</v>
      </c>
      <c r="T8" s="607" t="n">
        <f aca="false">S8/R8</f>
        <v>6.15384615384615</v>
      </c>
      <c r="U8" s="390" t="s">
        <v>79</v>
      </c>
      <c r="V8" s="491" t="n">
        <v>2</v>
      </c>
      <c r="W8" s="492" t="n">
        <v>11.5</v>
      </c>
      <c r="X8" s="493" t="n">
        <f aca="false">W8/V8</f>
        <v>5.75</v>
      </c>
      <c r="Y8" s="394" t="s">
        <v>80</v>
      </c>
      <c r="Z8" s="494" t="n">
        <v>13</v>
      </c>
      <c r="AA8" s="858" t="n">
        <v>88</v>
      </c>
      <c r="AB8" s="496" t="n">
        <f aca="false">AA8/Z8</f>
        <v>6.76923076923077</v>
      </c>
      <c r="AC8" s="859" t="s">
        <v>284</v>
      </c>
      <c r="AD8" s="860" t="n">
        <v>15</v>
      </c>
      <c r="AE8" s="861" t="n">
        <v>103.5</v>
      </c>
      <c r="AF8" s="862" t="n">
        <f aca="false">AE8/AD8</f>
        <v>6.9</v>
      </c>
      <c r="AG8" s="857" t="n">
        <v>6.2</v>
      </c>
      <c r="AH8" s="854"/>
      <c r="AI8" s="854"/>
      <c r="AJ8" s="854"/>
      <c r="AK8" s="854"/>
      <c r="AL8" s="854"/>
      <c r="AM8" s="854"/>
    </row>
    <row r="9" customFormat="false" ht="12.75" hidden="false" customHeight="false" outlineLevel="0" collapsed="false">
      <c r="A9" s="500" t="s">
        <v>82</v>
      </c>
      <c r="B9" s="501" t="n">
        <v>12</v>
      </c>
      <c r="C9" s="502" t="n">
        <v>76.5</v>
      </c>
      <c r="D9" s="503" t="n">
        <f aca="false">C9/B9</f>
        <v>6.375</v>
      </c>
      <c r="E9" s="504" t="s">
        <v>83</v>
      </c>
      <c r="F9" s="505" t="n">
        <v>13</v>
      </c>
      <c r="G9" s="506" t="n">
        <v>82</v>
      </c>
      <c r="H9" s="507" t="n">
        <f aca="false">G9/F9</f>
        <v>6.30769230769231</v>
      </c>
      <c r="I9" s="410" t="s">
        <v>84</v>
      </c>
      <c r="J9" s="411" t="n">
        <v>2</v>
      </c>
      <c r="K9" s="412" t="n">
        <v>12.5</v>
      </c>
      <c r="L9" s="413" t="n">
        <f aca="false">K9/J9</f>
        <v>6.25</v>
      </c>
      <c r="M9" s="508" t="s">
        <v>85</v>
      </c>
      <c r="N9" s="509" t="n">
        <v>8</v>
      </c>
      <c r="O9" s="510" t="n">
        <v>48.5</v>
      </c>
      <c r="P9" s="511" t="n">
        <f aca="false">O9/N9</f>
        <v>6.0625</v>
      </c>
      <c r="Q9" s="620" t="s">
        <v>86</v>
      </c>
      <c r="R9" s="512" t="n">
        <v>13</v>
      </c>
      <c r="S9" s="420" t="n">
        <v>84</v>
      </c>
      <c r="T9" s="621" t="n">
        <f aca="false">S9/R9</f>
        <v>6.46153846153846</v>
      </c>
      <c r="U9" s="422" t="s">
        <v>87</v>
      </c>
      <c r="V9" s="514" t="n">
        <v>9</v>
      </c>
      <c r="W9" s="424" t="n">
        <v>51.5</v>
      </c>
      <c r="X9" s="515" t="n">
        <f aca="false">W9/V9</f>
        <v>5.72222222222222</v>
      </c>
      <c r="Y9" s="556" t="s">
        <v>88</v>
      </c>
      <c r="Z9" s="517" t="n">
        <v>13</v>
      </c>
      <c r="AA9" s="518" t="n">
        <v>79</v>
      </c>
      <c r="AB9" s="557" t="n">
        <f aca="false">AA9/Z9</f>
        <v>6.07692307692308</v>
      </c>
      <c r="AC9" s="430" t="s">
        <v>89</v>
      </c>
      <c r="AD9" s="520" t="n">
        <v>3</v>
      </c>
      <c r="AE9" s="432" t="n">
        <v>18</v>
      </c>
      <c r="AF9" s="433" t="n">
        <f aca="false">AE9/AD9</f>
        <v>6</v>
      </c>
      <c r="AG9" s="857" t="n">
        <v>85</v>
      </c>
      <c r="AH9" s="854"/>
      <c r="AI9" s="854"/>
      <c r="AJ9" s="854"/>
      <c r="AK9" s="854"/>
      <c r="AL9" s="854"/>
      <c r="AM9" s="854"/>
    </row>
    <row r="10" customFormat="false" ht="12.75" hidden="false" customHeight="false" outlineLevel="0" collapsed="false">
      <c r="A10" s="402" t="s">
        <v>90</v>
      </c>
      <c r="B10" s="521" t="n">
        <v>0</v>
      </c>
      <c r="C10" s="404" t="n">
        <v>0</v>
      </c>
      <c r="D10" s="522" t="n">
        <v>0</v>
      </c>
      <c r="E10" s="406" t="s">
        <v>91</v>
      </c>
      <c r="F10" s="523" t="n">
        <v>6</v>
      </c>
      <c r="G10" s="408" t="n">
        <v>35</v>
      </c>
      <c r="H10" s="478" t="n">
        <f aca="false">G10/F10</f>
        <v>5.83333333333333</v>
      </c>
      <c r="I10" s="524" t="s">
        <v>92</v>
      </c>
      <c r="J10" s="525" t="n">
        <v>12</v>
      </c>
      <c r="K10" s="526" t="n">
        <v>76.5</v>
      </c>
      <c r="L10" s="527" t="n">
        <f aca="false">K10/J10</f>
        <v>6.375</v>
      </c>
      <c r="M10" s="528" t="s">
        <v>93</v>
      </c>
      <c r="N10" s="529" t="n">
        <v>14</v>
      </c>
      <c r="O10" s="530" t="n">
        <v>89</v>
      </c>
      <c r="P10" s="531" t="n">
        <f aca="false">O10/N10</f>
        <v>6.35714285714286</v>
      </c>
      <c r="Q10" s="418" t="s">
        <v>94</v>
      </c>
      <c r="R10" s="512" t="n">
        <v>7</v>
      </c>
      <c r="S10" s="420" t="n">
        <v>41.5</v>
      </c>
      <c r="T10" s="513" t="n">
        <f aca="false">S10/R10</f>
        <v>5.92857142857143</v>
      </c>
      <c r="U10" s="532" t="s">
        <v>95</v>
      </c>
      <c r="V10" s="533" t="n">
        <v>5</v>
      </c>
      <c r="W10" s="534" t="n">
        <v>25.5</v>
      </c>
      <c r="X10" s="535" t="n">
        <f aca="false">W10/V10</f>
        <v>5.1</v>
      </c>
      <c r="Y10" s="426" t="s">
        <v>96</v>
      </c>
      <c r="Z10" s="536" t="n">
        <v>1</v>
      </c>
      <c r="AA10" s="428" t="n">
        <v>6</v>
      </c>
      <c r="AB10" s="537" t="n">
        <f aca="false">AA10/Z10</f>
        <v>6</v>
      </c>
      <c r="AC10" s="430" t="s">
        <v>97</v>
      </c>
      <c r="AD10" s="520" t="n">
        <v>1</v>
      </c>
      <c r="AE10" s="432" t="n">
        <v>5.5</v>
      </c>
      <c r="AF10" s="433" t="n">
        <f aca="false">AE10/AD10</f>
        <v>5.5</v>
      </c>
      <c r="AG10" s="857"/>
      <c r="AH10" s="854"/>
      <c r="AI10" s="854"/>
      <c r="AJ10" s="854"/>
      <c r="AK10" s="854"/>
      <c r="AL10" s="854"/>
      <c r="AM10" s="854"/>
    </row>
    <row r="11" customFormat="false" ht="12.75" hidden="false" customHeight="false" outlineLevel="0" collapsed="false">
      <c r="A11" s="402" t="s">
        <v>98</v>
      </c>
      <c r="B11" s="521" t="n">
        <v>6</v>
      </c>
      <c r="C11" s="404" t="n">
        <v>36</v>
      </c>
      <c r="D11" s="522" t="n">
        <f aca="false">C11/B11</f>
        <v>6</v>
      </c>
      <c r="E11" s="406" t="s">
        <v>99</v>
      </c>
      <c r="F11" s="523" t="n">
        <v>1</v>
      </c>
      <c r="G11" s="408" t="n">
        <v>5</v>
      </c>
      <c r="H11" s="478" t="n">
        <f aca="false">G11/F11</f>
        <v>5</v>
      </c>
      <c r="I11" s="538" t="s">
        <v>100</v>
      </c>
      <c r="J11" s="525" t="n">
        <v>11</v>
      </c>
      <c r="K11" s="526" t="n">
        <v>65</v>
      </c>
      <c r="L11" s="539" t="n">
        <f aca="false">K11/J11</f>
        <v>5.90909090909091</v>
      </c>
      <c r="M11" s="414" t="s">
        <v>101</v>
      </c>
      <c r="N11" s="540" t="n">
        <v>1</v>
      </c>
      <c r="O11" s="416" t="n">
        <v>6</v>
      </c>
      <c r="P11" s="541" t="n">
        <f aca="false">O11/N11</f>
        <v>6</v>
      </c>
      <c r="Q11" s="542" t="s">
        <v>102</v>
      </c>
      <c r="R11" s="543" t="n">
        <v>4</v>
      </c>
      <c r="S11" s="544" t="n">
        <v>28</v>
      </c>
      <c r="T11" s="545" t="n">
        <f aca="false">S11/R11</f>
        <v>7</v>
      </c>
      <c r="U11" s="532" t="s">
        <v>103</v>
      </c>
      <c r="V11" s="533" t="n">
        <v>1</v>
      </c>
      <c r="W11" s="534" t="n">
        <v>5.5</v>
      </c>
      <c r="X11" s="535" t="n">
        <f aca="false">W11/V11</f>
        <v>5.5</v>
      </c>
      <c r="Y11" s="426" t="s">
        <v>104</v>
      </c>
      <c r="Z11" s="536" t="n">
        <v>4</v>
      </c>
      <c r="AA11" s="428" t="n">
        <v>24</v>
      </c>
      <c r="AB11" s="537" t="n">
        <f aca="false">AA11/Z11</f>
        <v>6</v>
      </c>
      <c r="AC11" s="558" t="s">
        <v>285</v>
      </c>
      <c r="AD11" s="559" t="n">
        <v>11</v>
      </c>
      <c r="AE11" s="560" t="n">
        <v>73</v>
      </c>
      <c r="AF11" s="561" t="n">
        <f aca="false">AE11/AD11</f>
        <v>6.63636363636364</v>
      </c>
      <c r="AG11" s="857"/>
      <c r="AH11" s="854"/>
      <c r="AI11" s="854"/>
      <c r="AJ11" s="854"/>
      <c r="AK11" s="854"/>
      <c r="AL11" s="854"/>
      <c r="AM11" s="854"/>
    </row>
    <row r="12" customFormat="false" ht="12.75" hidden="false" customHeight="false" outlineLevel="0" collapsed="false">
      <c r="A12" s="402" t="s">
        <v>106</v>
      </c>
      <c r="B12" s="521" t="n">
        <v>0</v>
      </c>
      <c r="C12" s="404" t="n">
        <v>0</v>
      </c>
      <c r="D12" s="522" t="n">
        <v>0</v>
      </c>
      <c r="E12" s="550" t="s">
        <v>107</v>
      </c>
      <c r="F12" s="505" t="n">
        <v>12</v>
      </c>
      <c r="G12" s="506" t="n">
        <v>68</v>
      </c>
      <c r="H12" s="551" t="n">
        <f aca="false">G12/F12</f>
        <v>5.66666666666667</v>
      </c>
      <c r="I12" s="410" t="s">
        <v>108</v>
      </c>
      <c r="J12" s="411" t="n">
        <v>2</v>
      </c>
      <c r="K12" s="412" t="n">
        <v>12.5</v>
      </c>
      <c r="L12" s="413" t="n">
        <f aca="false">K12/J12</f>
        <v>6.25</v>
      </c>
      <c r="M12" s="863" t="s">
        <v>109</v>
      </c>
      <c r="N12" s="864" t="n">
        <v>14</v>
      </c>
      <c r="O12" s="865" t="n">
        <v>93.5</v>
      </c>
      <c r="P12" s="866" t="n">
        <f aca="false">O12/N12</f>
        <v>6.67857142857143</v>
      </c>
      <c r="Q12" s="418" t="s">
        <v>110</v>
      </c>
      <c r="R12" s="512" t="n">
        <v>8</v>
      </c>
      <c r="S12" s="420" t="n">
        <v>47</v>
      </c>
      <c r="T12" s="513" t="n">
        <f aca="false">S12/R12</f>
        <v>5.875</v>
      </c>
      <c r="U12" s="553" t="s">
        <v>111</v>
      </c>
      <c r="V12" s="554" t="n">
        <v>15</v>
      </c>
      <c r="W12" s="555" t="n">
        <v>92</v>
      </c>
      <c r="X12" s="515" t="n">
        <f aca="false">W12/V12</f>
        <v>6.13333333333333</v>
      </c>
      <c r="Y12" s="556" t="s">
        <v>112</v>
      </c>
      <c r="Z12" s="517" t="n">
        <v>8</v>
      </c>
      <c r="AA12" s="518" t="n">
        <v>48.5</v>
      </c>
      <c r="AB12" s="557" t="n">
        <f aca="false">AA12/Z12</f>
        <v>6.0625</v>
      </c>
      <c r="AC12" s="568" t="s">
        <v>113</v>
      </c>
      <c r="AD12" s="559" t="n">
        <v>9</v>
      </c>
      <c r="AE12" s="560" t="n">
        <v>53</v>
      </c>
      <c r="AF12" s="569" t="n">
        <f aca="false">AE12/AD12</f>
        <v>5.88888888888889</v>
      </c>
      <c r="AG12" s="857"/>
      <c r="AH12" s="854"/>
      <c r="AI12" s="854"/>
      <c r="AJ12" s="854"/>
      <c r="AK12" s="854"/>
      <c r="AL12" s="854"/>
      <c r="AM12" s="854"/>
    </row>
    <row r="13" customFormat="false" ht="12.75" hidden="false" customHeight="false" outlineLevel="0" collapsed="false">
      <c r="A13" s="500" t="s">
        <v>114</v>
      </c>
      <c r="B13" s="501" t="n">
        <v>8</v>
      </c>
      <c r="C13" s="502" t="n">
        <v>50</v>
      </c>
      <c r="D13" s="503" t="n">
        <f aca="false">C13/B13</f>
        <v>6.25</v>
      </c>
      <c r="E13" s="504" t="s">
        <v>115</v>
      </c>
      <c r="F13" s="563" t="n">
        <v>14</v>
      </c>
      <c r="G13" s="564" t="n">
        <v>92</v>
      </c>
      <c r="H13" s="507" t="n">
        <f aca="false">G13/F13</f>
        <v>6.57142857142857</v>
      </c>
      <c r="I13" s="410" t="s">
        <v>116</v>
      </c>
      <c r="J13" s="411" t="n">
        <v>4</v>
      </c>
      <c r="K13" s="412" t="n">
        <v>23.5</v>
      </c>
      <c r="L13" s="413" t="n">
        <f aca="false">K13/J13</f>
        <v>5.875</v>
      </c>
      <c r="M13" s="414" t="s">
        <v>117</v>
      </c>
      <c r="N13" s="540" t="n">
        <v>3</v>
      </c>
      <c r="O13" s="416" t="n">
        <v>18.5</v>
      </c>
      <c r="P13" s="541" t="n">
        <f aca="false">O13/N13</f>
        <v>6.16666666666667</v>
      </c>
      <c r="Q13" s="542" t="s">
        <v>118</v>
      </c>
      <c r="R13" s="543" t="n">
        <v>1</v>
      </c>
      <c r="S13" s="544" t="n">
        <v>5.5</v>
      </c>
      <c r="T13" s="545" t="n">
        <f aca="false">S13/R13</f>
        <v>5.5</v>
      </c>
      <c r="U13" s="422" t="s">
        <v>119</v>
      </c>
      <c r="V13" s="514" t="n">
        <v>13</v>
      </c>
      <c r="W13" s="424" t="n">
        <v>73.5</v>
      </c>
      <c r="X13" s="515" t="n">
        <f aca="false">W13/V13</f>
        <v>5.65384615384615</v>
      </c>
      <c r="Y13" s="556" t="s">
        <v>120</v>
      </c>
      <c r="Z13" s="517" t="n">
        <v>7</v>
      </c>
      <c r="AA13" s="518" t="n">
        <v>41</v>
      </c>
      <c r="AB13" s="565" t="n">
        <f aca="false">AA13/Z13</f>
        <v>5.85714285714286</v>
      </c>
      <c r="AC13" s="430" t="s">
        <v>121</v>
      </c>
      <c r="AD13" s="520" t="n">
        <v>0</v>
      </c>
      <c r="AE13" s="432" t="n">
        <v>0</v>
      </c>
      <c r="AF13" s="433" t="n">
        <v>0</v>
      </c>
      <c r="AG13" s="857"/>
      <c r="AH13" s="854"/>
      <c r="AI13" s="854"/>
      <c r="AJ13" s="854"/>
      <c r="AK13" s="854"/>
      <c r="AL13" s="854"/>
      <c r="AM13" s="854"/>
    </row>
    <row r="14" customFormat="false" ht="12.75" hidden="false" customHeight="false" outlineLevel="0" collapsed="false">
      <c r="A14" s="402" t="s">
        <v>122</v>
      </c>
      <c r="B14" s="521" t="n">
        <v>0</v>
      </c>
      <c r="C14" s="404" t="n">
        <v>0</v>
      </c>
      <c r="D14" s="522" t="n">
        <v>0</v>
      </c>
      <c r="E14" s="406" t="s">
        <v>123</v>
      </c>
      <c r="F14" s="523" t="n">
        <v>3</v>
      </c>
      <c r="G14" s="408" t="n">
        <v>16</v>
      </c>
      <c r="H14" s="478" t="n">
        <f aca="false">G14/F14</f>
        <v>5.33333333333333</v>
      </c>
      <c r="I14" s="524" t="s">
        <v>124</v>
      </c>
      <c r="J14" s="525" t="n">
        <v>13</v>
      </c>
      <c r="K14" s="526" t="n">
        <v>81.5</v>
      </c>
      <c r="L14" s="527" t="n">
        <f aca="false">K14/J14</f>
        <v>6.26923076923077</v>
      </c>
      <c r="M14" s="414" t="s">
        <v>125</v>
      </c>
      <c r="N14" s="540" t="n">
        <v>4</v>
      </c>
      <c r="O14" s="416" t="n">
        <v>25.5</v>
      </c>
      <c r="P14" s="541" t="n">
        <f aca="false">O14/N14</f>
        <v>6.375</v>
      </c>
      <c r="Q14" s="566" t="s">
        <v>126</v>
      </c>
      <c r="R14" s="543" t="n">
        <v>1</v>
      </c>
      <c r="S14" s="544" t="n">
        <v>5</v>
      </c>
      <c r="T14" s="545" t="n">
        <f aca="false">S14/R14</f>
        <v>5</v>
      </c>
      <c r="U14" s="532" t="s">
        <v>127</v>
      </c>
      <c r="V14" s="533" t="n">
        <v>1</v>
      </c>
      <c r="W14" s="534" t="n">
        <v>5</v>
      </c>
      <c r="X14" s="535" t="n">
        <f aca="false">W14/V14</f>
        <v>5</v>
      </c>
      <c r="Y14" s="426" t="s">
        <v>128</v>
      </c>
      <c r="Z14" s="536" t="n">
        <v>0</v>
      </c>
      <c r="AA14" s="428" t="n">
        <v>0</v>
      </c>
      <c r="AB14" s="567" t="n">
        <v>0</v>
      </c>
      <c r="AC14" s="568" t="s">
        <v>129</v>
      </c>
      <c r="AD14" s="559" t="n">
        <v>7</v>
      </c>
      <c r="AE14" s="560" t="n">
        <v>42.5</v>
      </c>
      <c r="AF14" s="569" t="n">
        <f aca="false">AE14/AD14</f>
        <v>6.07142857142857</v>
      </c>
      <c r="AG14" s="857"/>
      <c r="AH14" s="854"/>
      <c r="AI14" s="854"/>
      <c r="AJ14" s="854"/>
      <c r="AK14" s="854"/>
      <c r="AL14" s="854"/>
      <c r="AM14" s="854"/>
    </row>
    <row r="15" customFormat="false" ht="12.75" hidden="false" customHeight="false" outlineLevel="0" collapsed="false">
      <c r="A15" s="402" t="s">
        <v>130</v>
      </c>
      <c r="B15" s="521" t="n">
        <v>2</v>
      </c>
      <c r="C15" s="404" t="n">
        <v>13</v>
      </c>
      <c r="D15" s="522" t="n">
        <f aca="false">C15/B15</f>
        <v>6.5</v>
      </c>
      <c r="E15" s="406" t="s">
        <v>131</v>
      </c>
      <c r="F15" s="523" t="n">
        <v>0</v>
      </c>
      <c r="G15" s="408" t="n">
        <v>0</v>
      </c>
      <c r="H15" s="570" t="n">
        <v>0</v>
      </c>
      <c r="I15" s="410" t="s">
        <v>132</v>
      </c>
      <c r="J15" s="411" t="n">
        <v>2</v>
      </c>
      <c r="K15" s="412" t="n">
        <v>10</v>
      </c>
      <c r="L15" s="413" t="n">
        <f aca="false">K15/J15</f>
        <v>5</v>
      </c>
      <c r="M15" s="414" t="s">
        <v>133</v>
      </c>
      <c r="N15" s="540" t="n">
        <v>1</v>
      </c>
      <c r="O15" s="416" t="n">
        <v>6</v>
      </c>
      <c r="P15" s="541" t="n">
        <f aca="false">O15/N15</f>
        <v>6</v>
      </c>
      <c r="Q15" s="542" t="s">
        <v>134</v>
      </c>
      <c r="R15" s="543" t="n">
        <v>1</v>
      </c>
      <c r="S15" s="544" t="n">
        <v>6</v>
      </c>
      <c r="T15" s="545" t="n">
        <f aca="false">S15/R15</f>
        <v>6</v>
      </c>
      <c r="U15" s="532" t="s">
        <v>135</v>
      </c>
      <c r="V15" s="533" t="n">
        <v>2</v>
      </c>
      <c r="W15" s="534" t="n">
        <v>15</v>
      </c>
      <c r="X15" s="535" t="n">
        <f aca="false">W15/V15</f>
        <v>7.5</v>
      </c>
      <c r="Y15" s="426" t="s">
        <v>136</v>
      </c>
      <c r="Z15" s="536" t="n">
        <v>1</v>
      </c>
      <c r="AA15" s="428" t="n">
        <v>6</v>
      </c>
      <c r="AB15" s="567" t="n">
        <f aca="false">AA15/Z15</f>
        <v>6</v>
      </c>
      <c r="AC15" s="430" t="s">
        <v>137</v>
      </c>
      <c r="AD15" s="520" t="n">
        <v>4</v>
      </c>
      <c r="AE15" s="432" t="n">
        <v>22.5</v>
      </c>
      <c r="AF15" s="433" t="n">
        <f aca="false">AE15/AD15</f>
        <v>5.625</v>
      </c>
      <c r="AG15" s="857"/>
      <c r="AH15" s="854"/>
      <c r="AI15" s="854"/>
      <c r="AJ15" s="854"/>
      <c r="AK15" s="854"/>
      <c r="AL15" s="854"/>
      <c r="AM15" s="854"/>
    </row>
    <row r="16" customFormat="false" ht="13.5" hidden="false" customHeight="false" outlineLevel="0" collapsed="false">
      <c r="A16" s="867" t="s">
        <v>138</v>
      </c>
      <c r="B16" s="572" t="n">
        <v>11</v>
      </c>
      <c r="C16" s="573" t="n">
        <v>64.5</v>
      </c>
      <c r="D16" s="474" t="n">
        <f aca="false">C16/B16</f>
        <v>5.86363636363636</v>
      </c>
      <c r="E16" s="438" t="s">
        <v>139</v>
      </c>
      <c r="F16" s="574" t="n">
        <v>0</v>
      </c>
      <c r="G16" s="575" t="n">
        <v>0</v>
      </c>
      <c r="H16" s="576" t="n">
        <v>0</v>
      </c>
      <c r="I16" s="577" t="s">
        <v>140</v>
      </c>
      <c r="J16" s="443" t="n">
        <v>1</v>
      </c>
      <c r="K16" s="444" t="n">
        <v>6</v>
      </c>
      <c r="L16" s="445" t="n">
        <f aca="false">K16/J16</f>
        <v>6</v>
      </c>
      <c r="M16" s="578" t="s">
        <v>141</v>
      </c>
      <c r="N16" s="579" t="n">
        <v>4</v>
      </c>
      <c r="O16" s="580" t="n">
        <v>21.5</v>
      </c>
      <c r="P16" s="581" t="n">
        <f aca="false">O16/N16</f>
        <v>5.375</v>
      </c>
      <c r="Q16" s="450" t="s">
        <v>142</v>
      </c>
      <c r="R16" s="582" t="n">
        <v>0</v>
      </c>
      <c r="S16" s="583" t="n">
        <v>0</v>
      </c>
      <c r="T16" s="584" t="n">
        <v>0</v>
      </c>
      <c r="U16" s="454" t="s">
        <v>143</v>
      </c>
      <c r="V16" s="585" t="n">
        <v>0</v>
      </c>
      <c r="W16" s="586" t="n">
        <v>0</v>
      </c>
      <c r="X16" s="587" t="n">
        <v>0</v>
      </c>
      <c r="Y16" s="458" t="s">
        <v>144</v>
      </c>
      <c r="Z16" s="588" t="n">
        <v>4</v>
      </c>
      <c r="AA16" s="589" t="n">
        <v>27</v>
      </c>
      <c r="AB16" s="590" t="n">
        <f aca="false">AA16/Z16</f>
        <v>6.75</v>
      </c>
      <c r="AC16" s="462" t="s">
        <v>145</v>
      </c>
      <c r="AD16" s="591" t="n">
        <v>1</v>
      </c>
      <c r="AE16" s="592" t="n">
        <v>6</v>
      </c>
      <c r="AF16" s="433" t="n">
        <f aca="false">AE16/AD16</f>
        <v>6</v>
      </c>
      <c r="AG16" s="857"/>
      <c r="AH16" s="854"/>
      <c r="AI16" s="854"/>
      <c r="AJ16" s="854"/>
      <c r="AK16" s="854"/>
      <c r="AL16" s="854"/>
      <c r="AM16" s="854"/>
    </row>
    <row r="17" customFormat="false" ht="13.5" hidden="false" customHeight="false" outlineLevel="0" collapsed="false">
      <c r="A17" s="341" t="s">
        <v>146</v>
      </c>
      <c r="B17" s="341" t="s">
        <v>38</v>
      </c>
      <c r="C17" s="341" t="s">
        <v>39</v>
      </c>
      <c r="D17" s="341" t="s">
        <v>48</v>
      </c>
      <c r="E17" s="466" t="s">
        <v>146</v>
      </c>
      <c r="F17" s="466" t="s">
        <v>38</v>
      </c>
      <c r="G17" s="466" t="s">
        <v>39</v>
      </c>
      <c r="H17" s="466" t="s">
        <v>48</v>
      </c>
      <c r="I17" s="467" t="s">
        <v>146</v>
      </c>
      <c r="J17" s="467" t="s">
        <v>38</v>
      </c>
      <c r="K17" s="467" t="s">
        <v>39</v>
      </c>
      <c r="L17" s="467" t="s">
        <v>48</v>
      </c>
      <c r="M17" s="344" t="s">
        <v>146</v>
      </c>
      <c r="N17" s="344" t="s">
        <v>38</v>
      </c>
      <c r="O17" s="344" t="s">
        <v>39</v>
      </c>
      <c r="P17" s="344" t="s">
        <v>48</v>
      </c>
      <c r="Q17" s="345" t="s">
        <v>146</v>
      </c>
      <c r="R17" s="345" t="s">
        <v>38</v>
      </c>
      <c r="S17" s="345" t="s">
        <v>39</v>
      </c>
      <c r="T17" s="345" t="s">
        <v>48</v>
      </c>
      <c r="U17" s="346" t="s">
        <v>146</v>
      </c>
      <c r="V17" s="346" t="s">
        <v>38</v>
      </c>
      <c r="W17" s="346" t="s">
        <v>39</v>
      </c>
      <c r="X17" s="346" t="s">
        <v>48</v>
      </c>
      <c r="Y17" s="469" t="s">
        <v>146</v>
      </c>
      <c r="Z17" s="469" t="s">
        <v>38</v>
      </c>
      <c r="AA17" s="469" t="s">
        <v>39</v>
      </c>
      <c r="AB17" s="469" t="s">
        <v>48</v>
      </c>
      <c r="AC17" s="470" t="s">
        <v>146</v>
      </c>
      <c r="AD17" s="470" t="s">
        <v>38</v>
      </c>
      <c r="AE17" s="470" t="s">
        <v>39</v>
      </c>
      <c r="AF17" s="470" t="s">
        <v>48</v>
      </c>
      <c r="AG17" s="857"/>
      <c r="AH17" s="854"/>
      <c r="AI17" s="854"/>
      <c r="AJ17" s="854"/>
      <c r="AK17" s="854"/>
      <c r="AL17" s="854"/>
      <c r="AM17" s="854"/>
    </row>
    <row r="18" customFormat="false" ht="12.75" hidden="false" customHeight="false" outlineLevel="0" collapsed="false">
      <c r="A18" s="370" t="s">
        <v>147</v>
      </c>
      <c r="B18" s="472" t="n">
        <v>8</v>
      </c>
      <c r="C18" s="473" t="n">
        <v>51.5</v>
      </c>
      <c r="D18" s="503" t="n">
        <f aca="false">C18/B18</f>
        <v>6.4375</v>
      </c>
      <c r="E18" s="593" t="s">
        <v>148</v>
      </c>
      <c r="F18" s="594" t="n">
        <v>15</v>
      </c>
      <c r="G18" s="595" t="n">
        <v>87</v>
      </c>
      <c r="H18" s="551" t="n">
        <f aca="false">G18/F18</f>
        <v>5.8</v>
      </c>
      <c r="I18" s="868" t="s">
        <v>149</v>
      </c>
      <c r="J18" s="597" t="n">
        <v>7</v>
      </c>
      <c r="K18" s="598" t="n">
        <v>44.5</v>
      </c>
      <c r="L18" s="637" t="n">
        <f aca="false">K18/J18</f>
        <v>6.35714285714286</v>
      </c>
      <c r="M18" s="382" t="s">
        <v>150</v>
      </c>
      <c r="N18" s="601" t="n">
        <v>9</v>
      </c>
      <c r="O18" s="602" t="n">
        <v>58.5</v>
      </c>
      <c r="P18" s="627" t="n">
        <f aca="false">O18/N18</f>
        <v>6.5</v>
      </c>
      <c r="Q18" s="604" t="s">
        <v>151</v>
      </c>
      <c r="R18" s="605" t="n">
        <v>14</v>
      </c>
      <c r="S18" s="606" t="n">
        <v>93</v>
      </c>
      <c r="T18" s="869" t="n">
        <f aca="false">S18/R18</f>
        <v>6.64285714285714</v>
      </c>
      <c r="U18" s="870" t="s">
        <v>286</v>
      </c>
      <c r="V18" s="871" t="n">
        <v>8</v>
      </c>
      <c r="W18" s="872" t="n">
        <v>59</v>
      </c>
      <c r="X18" s="632" t="n">
        <f aca="false">W18/V18</f>
        <v>7.375</v>
      </c>
      <c r="Y18" s="659" t="s">
        <v>153</v>
      </c>
      <c r="Z18" s="613" t="n">
        <v>12</v>
      </c>
      <c r="AA18" s="614" t="n">
        <v>74</v>
      </c>
      <c r="AB18" s="557" t="n">
        <f aca="false">AA18/Z18</f>
        <v>6.16666666666667</v>
      </c>
      <c r="AC18" s="615" t="s">
        <v>154</v>
      </c>
      <c r="AD18" s="616" t="n">
        <v>9</v>
      </c>
      <c r="AE18" s="617" t="n">
        <v>50.5</v>
      </c>
      <c r="AF18" s="618" t="n">
        <f aca="false">AE18/AD18</f>
        <v>5.61111111111111</v>
      </c>
      <c r="AG18" s="857" t="n">
        <v>6.35</v>
      </c>
      <c r="AH18" s="854"/>
      <c r="AI18" s="854"/>
      <c r="AJ18" s="854"/>
      <c r="AK18" s="854"/>
      <c r="AL18" s="854"/>
      <c r="AM18" s="854"/>
    </row>
    <row r="19" customFormat="false" ht="12.75" hidden="false" customHeight="false" outlineLevel="0" collapsed="false">
      <c r="A19" s="562" t="s">
        <v>155</v>
      </c>
      <c r="B19" s="501" t="n">
        <v>9</v>
      </c>
      <c r="C19" s="502" t="n">
        <v>50</v>
      </c>
      <c r="D19" s="474" t="n">
        <f aca="false">C19/B19</f>
        <v>5.55555555555556</v>
      </c>
      <c r="E19" s="504" t="s">
        <v>156</v>
      </c>
      <c r="F19" s="505" t="n">
        <v>8</v>
      </c>
      <c r="G19" s="506" t="n">
        <v>51.5</v>
      </c>
      <c r="H19" s="873" t="n">
        <f aca="false">G19/F19</f>
        <v>6.4375</v>
      </c>
      <c r="I19" s="410" t="s">
        <v>157</v>
      </c>
      <c r="J19" s="411" t="n">
        <v>3</v>
      </c>
      <c r="K19" s="412" t="n">
        <v>18</v>
      </c>
      <c r="L19" s="482" t="n">
        <f aca="false">K19/J19</f>
        <v>6</v>
      </c>
      <c r="M19" s="414" t="s">
        <v>158</v>
      </c>
      <c r="N19" s="540" t="n">
        <v>1</v>
      </c>
      <c r="O19" s="416" t="n">
        <v>5.5</v>
      </c>
      <c r="P19" s="486" t="n">
        <f aca="false">O19/N19</f>
        <v>5.5</v>
      </c>
      <c r="Q19" s="418" t="s">
        <v>159</v>
      </c>
      <c r="R19" s="512" t="n">
        <v>13</v>
      </c>
      <c r="S19" s="420" t="n">
        <v>74</v>
      </c>
      <c r="T19" s="513" t="n">
        <f aca="false">S19/R19</f>
        <v>5.69230769230769</v>
      </c>
      <c r="U19" s="532" t="s">
        <v>160</v>
      </c>
      <c r="V19" s="533" t="n">
        <v>4</v>
      </c>
      <c r="W19" s="534" t="n">
        <v>22.5</v>
      </c>
      <c r="X19" s="493" t="n">
        <f aca="false">W19/V19</f>
        <v>5.625</v>
      </c>
      <c r="Y19" s="622" t="s">
        <v>287</v>
      </c>
      <c r="Z19" s="623" t="n">
        <v>12</v>
      </c>
      <c r="AA19" s="624" t="n">
        <v>85.5</v>
      </c>
      <c r="AB19" s="496" t="n">
        <f aca="false">AA19/Z19</f>
        <v>7.125</v>
      </c>
      <c r="AC19" s="430" t="s">
        <v>162</v>
      </c>
      <c r="AD19" s="520" t="n">
        <v>3</v>
      </c>
      <c r="AE19" s="432" t="n">
        <v>17.5</v>
      </c>
      <c r="AF19" s="625" t="n">
        <f aca="false">AE19/AD19</f>
        <v>5.83333333333333</v>
      </c>
      <c r="AG19" s="857" t="n">
        <v>89</v>
      </c>
      <c r="AH19" s="854"/>
      <c r="AI19" s="854"/>
      <c r="AJ19" s="854"/>
      <c r="AK19" s="854"/>
      <c r="AL19" s="854"/>
      <c r="AM19" s="854"/>
    </row>
    <row r="20" customFormat="false" ht="12.75" hidden="false" customHeight="false" outlineLevel="0" collapsed="false">
      <c r="A20" s="402" t="s">
        <v>163</v>
      </c>
      <c r="B20" s="521" t="n">
        <v>2</v>
      </c>
      <c r="C20" s="404" t="n">
        <v>12.5</v>
      </c>
      <c r="D20" s="522" t="n">
        <f aca="false">C20/B20</f>
        <v>6.25</v>
      </c>
      <c r="E20" s="406" t="s">
        <v>164</v>
      </c>
      <c r="F20" s="523" t="n">
        <v>6</v>
      </c>
      <c r="G20" s="408" t="n">
        <v>33</v>
      </c>
      <c r="H20" s="626" t="n">
        <f aca="false">G20/F20</f>
        <v>5.5</v>
      </c>
      <c r="I20" s="538" t="s">
        <v>165</v>
      </c>
      <c r="J20" s="525" t="n">
        <v>8</v>
      </c>
      <c r="K20" s="526" t="n">
        <v>50</v>
      </c>
      <c r="L20" s="599" t="n">
        <f aca="false">K20/J20</f>
        <v>6.25</v>
      </c>
      <c r="M20" s="552" t="s">
        <v>166</v>
      </c>
      <c r="N20" s="509" t="n">
        <v>11</v>
      </c>
      <c r="O20" s="510" t="n">
        <v>72</v>
      </c>
      <c r="P20" s="627" t="n">
        <f aca="false">O20/N20</f>
        <v>6.54545454545455</v>
      </c>
      <c r="Q20" s="542" t="s">
        <v>167</v>
      </c>
      <c r="R20" s="543" t="n">
        <v>3</v>
      </c>
      <c r="S20" s="544" t="n">
        <v>16</v>
      </c>
      <c r="T20" s="545" t="n">
        <f aca="false">S20/R20</f>
        <v>5.33333333333333</v>
      </c>
      <c r="U20" s="553" t="s">
        <v>168</v>
      </c>
      <c r="V20" s="514" t="n">
        <v>8</v>
      </c>
      <c r="W20" s="424" t="n">
        <v>54.5</v>
      </c>
      <c r="X20" s="611" t="n">
        <f aca="false">W20/V20</f>
        <v>6.8125</v>
      </c>
      <c r="Y20" s="556" t="s">
        <v>169</v>
      </c>
      <c r="Z20" s="517" t="n">
        <v>12</v>
      </c>
      <c r="AA20" s="518" t="n">
        <v>75.5</v>
      </c>
      <c r="AB20" s="557" t="n">
        <f aca="false">AA20/Z20</f>
        <v>6.29166666666667</v>
      </c>
      <c r="AC20" s="558" t="s">
        <v>170</v>
      </c>
      <c r="AD20" s="559" t="n">
        <v>13</v>
      </c>
      <c r="AE20" s="560" t="n">
        <v>83</v>
      </c>
      <c r="AF20" s="499" t="n">
        <f aca="false">AE20/AD20</f>
        <v>6.38461538461539</v>
      </c>
      <c r="AG20" s="857"/>
      <c r="AH20" s="854"/>
      <c r="AI20" s="854"/>
      <c r="AJ20" s="854"/>
      <c r="AK20" s="854"/>
      <c r="AL20" s="854"/>
      <c r="AM20" s="854"/>
    </row>
    <row r="21" customFormat="false" ht="12.75" hidden="false" customHeight="false" outlineLevel="0" collapsed="false">
      <c r="A21" s="562" t="s">
        <v>171</v>
      </c>
      <c r="B21" s="501" t="n">
        <v>10</v>
      </c>
      <c r="C21" s="502" t="n">
        <v>61.5</v>
      </c>
      <c r="D21" s="474" t="n">
        <f aca="false">C21/B21</f>
        <v>6.15</v>
      </c>
      <c r="E21" s="406" t="s">
        <v>172</v>
      </c>
      <c r="F21" s="523" t="n">
        <v>0</v>
      </c>
      <c r="G21" s="408" t="n">
        <v>0</v>
      </c>
      <c r="H21" s="478" t="n">
        <v>0</v>
      </c>
      <c r="I21" s="538" t="s">
        <v>173</v>
      </c>
      <c r="J21" s="525" t="n">
        <v>8</v>
      </c>
      <c r="K21" s="526" t="n">
        <v>50</v>
      </c>
      <c r="L21" s="599" t="n">
        <f aca="false">K21/J21</f>
        <v>6.25</v>
      </c>
      <c r="M21" s="414" t="s">
        <v>174</v>
      </c>
      <c r="N21" s="540" t="n">
        <v>0</v>
      </c>
      <c r="O21" s="416" t="n">
        <v>0</v>
      </c>
      <c r="P21" s="486" t="n">
        <v>0</v>
      </c>
      <c r="Q21" s="542" t="s">
        <v>175</v>
      </c>
      <c r="R21" s="543" t="n">
        <v>2</v>
      </c>
      <c r="S21" s="544" t="n">
        <v>11.5</v>
      </c>
      <c r="T21" s="545" t="n">
        <f aca="false">S21/R21</f>
        <v>5.75</v>
      </c>
      <c r="U21" s="553" t="s">
        <v>176</v>
      </c>
      <c r="V21" s="514" t="n">
        <v>13</v>
      </c>
      <c r="W21" s="424" t="n">
        <v>87</v>
      </c>
      <c r="X21" s="611" t="n">
        <f aca="false">W21/V21</f>
        <v>6.69230769230769</v>
      </c>
      <c r="Y21" s="556" t="s">
        <v>177</v>
      </c>
      <c r="Z21" s="517" t="n">
        <v>13</v>
      </c>
      <c r="AA21" s="518" t="n">
        <v>79.5</v>
      </c>
      <c r="AB21" s="557" t="n">
        <f aca="false">AA21/Z21</f>
        <v>6.11538461538462</v>
      </c>
      <c r="AC21" s="430" t="s">
        <v>178</v>
      </c>
      <c r="AD21" s="520" t="n">
        <v>1</v>
      </c>
      <c r="AE21" s="432" t="n">
        <v>6</v>
      </c>
      <c r="AF21" s="625" t="n">
        <f aca="false">AE21/AD21</f>
        <v>6</v>
      </c>
      <c r="AG21" s="857"/>
      <c r="AH21" s="854"/>
      <c r="AI21" s="854"/>
      <c r="AJ21" s="854"/>
      <c r="AK21" s="854"/>
      <c r="AL21" s="854"/>
      <c r="AM21" s="854"/>
    </row>
    <row r="22" customFormat="false" ht="12.75" hidden="false" customHeight="false" outlineLevel="0" collapsed="false">
      <c r="A22" s="562" t="s">
        <v>179</v>
      </c>
      <c r="B22" s="501" t="n">
        <v>10</v>
      </c>
      <c r="C22" s="502" t="n">
        <v>59</v>
      </c>
      <c r="D22" s="474" t="n">
        <f aca="false">C22/B22</f>
        <v>5.9</v>
      </c>
      <c r="E22" s="406" t="s">
        <v>180</v>
      </c>
      <c r="F22" s="523" t="n">
        <v>0</v>
      </c>
      <c r="G22" s="408" t="n">
        <v>0</v>
      </c>
      <c r="H22" s="478" t="n">
        <v>0</v>
      </c>
      <c r="I22" s="524" t="s">
        <v>181</v>
      </c>
      <c r="J22" s="633" t="n">
        <v>14</v>
      </c>
      <c r="K22" s="667" t="n">
        <v>93</v>
      </c>
      <c r="L22" s="637" t="n">
        <f aca="false">K22/J22</f>
        <v>6.64285714285714</v>
      </c>
      <c r="M22" s="414" t="s">
        <v>182</v>
      </c>
      <c r="N22" s="540" t="n">
        <v>4</v>
      </c>
      <c r="O22" s="416" t="n">
        <v>23.5</v>
      </c>
      <c r="P22" s="486" t="n">
        <f aca="false">O22/N22</f>
        <v>5.875</v>
      </c>
      <c r="Q22" s="418" t="s">
        <v>183</v>
      </c>
      <c r="R22" s="512" t="n">
        <v>11</v>
      </c>
      <c r="S22" s="634" t="n">
        <v>68.5</v>
      </c>
      <c r="T22" s="513" t="n">
        <f aca="false">S22/R22</f>
        <v>6.22727272727273</v>
      </c>
      <c r="U22" s="532" t="s">
        <v>184</v>
      </c>
      <c r="V22" s="533" t="n">
        <v>3</v>
      </c>
      <c r="W22" s="534" t="n">
        <v>18.5</v>
      </c>
      <c r="X22" s="493" t="n">
        <f aca="false">W22/V22</f>
        <v>6.16666666666667</v>
      </c>
      <c r="Y22" s="426" t="s">
        <v>185</v>
      </c>
      <c r="Z22" s="536" t="n">
        <v>1</v>
      </c>
      <c r="AA22" s="428" t="n">
        <v>5</v>
      </c>
      <c r="AB22" s="537" t="n">
        <f aca="false">AA22/Z22</f>
        <v>5</v>
      </c>
      <c r="AC22" s="558" t="s">
        <v>186</v>
      </c>
      <c r="AD22" s="635" t="n">
        <v>14</v>
      </c>
      <c r="AE22" s="636" t="n">
        <v>91</v>
      </c>
      <c r="AF22" s="499" t="n">
        <f aca="false">AE22/AD22</f>
        <v>6.5</v>
      </c>
      <c r="AG22" s="857"/>
      <c r="AH22" s="854"/>
      <c r="AI22" s="854"/>
      <c r="AJ22" s="854"/>
      <c r="AK22" s="854"/>
      <c r="AL22" s="854"/>
      <c r="AM22" s="854"/>
    </row>
    <row r="23" customFormat="false" ht="12.75" hidden="false" customHeight="false" outlineLevel="0" collapsed="false">
      <c r="A23" s="402" t="s">
        <v>187</v>
      </c>
      <c r="B23" s="521" t="n">
        <v>5</v>
      </c>
      <c r="C23" s="404" t="n">
        <v>33</v>
      </c>
      <c r="D23" s="522" t="n">
        <f aca="false">C23/B23</f>
        <v>6.6</v>
      </c>
      <c r="E23" s="662" t="s">
        <v>188</v>
      </c>
      <c r="F23" s="663" t="n">
        <v>15</v>
      </c>
      <c r="G23" s="664" t="n">
        <v>106.5</v>
      </c>
      <c r="H23" s="665" t="n">
        <f aca="false">G23/F23</f>
        <v>7.1</v>
      </c>
      <c r="I23" s="524" t="s">
        <v>189</v>
      </c>
      <c r="J23" s="525" t="n">
        <v>9</v>
      </c>
      <c r="K23" s="526" t="n">
        <v>58.5</v>
      </c>
      <c r="L23" s="637" t="n">
        <f aca="false">K23/J23</f>
        <v>6.5</v>
      </c>
      <c r="M23" s="508" t="s">
        <v>190</v>
      </c>
      <c r="N23" s="509" t="n">
        <v>12</v>
      </c>
      <c r="O23" s="510" t="n">
        <v>66.5</v>
      </c>
      <c r="P23" s="603" t="n">
        <f aca="false">O23/N23</f>
        <v>5.54166666666667</v>
      </c>
      <c r="Q23" s="418" t="s">
        <v>191</v>
      </c>
      <c r="R23" s="512" t="n">
        <v>9</v>
      </c>
      <c r="S23" s="420" t="n">
        <v>48</v>
      </c>
      <c r="T23" s="513" t="n">
        <f aca="false">S23/R23</f>
        <v>5.33333333333333</v>
      </c>
      <c r="U23" s="422" t="s">
        <v>192</v>
      </c>
      <c r="V23" s="514" t="n">
        <v>7</v>
      </c>
      <c r="W23" s="424" t="n">
        <v>42.5</v>
      </c>
      <c r="X23" s="628" t="n">
        <f aca="false">W23/V23</f>
        <v>6.07142857142857</v>
      </c>
      <c r="Y23" s="426" t="s">
        <v>193</v>
      </c>
      <c r="Z23" s="536" t="n">
        <v>0</v>
      </c>
      <c r="AA23" s="428" t="n">
        <v>0</v>
      </c>
      <c r="AB23" s="537" t="n">
        <v>0</v>
      </c>
      <c r="AC23" s="430" t="s">
        <v>194</v>
      </c>
      <c r="AD23" s="520" t="n">
        <v>0</v>
      </c>
      <c r="AE23" s="432" t="n">
        <v>0</v>
      </c>
      <c r="AF23" s="625" t="n">
        <v>0</v>
      </c>
      <c r="AG23" s="857"/>
      <c r="AH23" s="854"/>
      <c r="AI23" s="854"/>
      <c r="AJ23" s="854"/>
      <c r="AK23" s="854"/>
      <c r="AL23" s="854"/>
      <c r="AM23" s="854"/>
    </row>
    <row r="24" customFormat="false" ht="12.75" hidden="false" customHeight="false" outlineLevel="0" collapsed="false">
      <c r="A24" s="402" t="s">
        <v>195</v>
      </c>
      <c r="B24" s="521" t="n">
        <v>5</v>
      </c>
      <c r="C24" s="404" t="n">
        <v>30.5</v>
      </c>
      <c r="D24" s="522" t="n">
        <f aca="false">C24/B24</f>
        <v>6.1</v>
      </c>
      <c r="E24" s="550" t="s">
        <v>196</v>
      </c>
      <c r="F24" s="505" t="n">
        <v>10</v>
      </c>
      <c r="G24" s="506" t="n">
        <v>61</v>
      </c>
      <c r="H24" s="640" t="n">
        <f aca="false">G24/F24</f>
        <v>6.1</v>
      </c>
      <c r="I24" s="410" t="s">
        <v>197</v>
      </c>
      <c r="J24" s="411" t="n">
        <v>2</v>
      </c>
      <c r="K24" s="412" t="n">
        <v>12</v>
      </c>
      <c r="L24" s="482" t="n">
        <f aca="false">K24/J24</f>
        <v>6</v>
      </c>
      <c r="M24" s="414" t="s">
        <v>198</v>
      </c>
      <c r="N24" s="540" t="n">
        <v>6</v>
      </c>
      <c r="O24" s="416" t="n">
        <v>36.5</v>
      </c>
      <c r="P24" s="486" t="n">
        <f aca="false">O24/N24</f>
        <v>6.08333333333333</v>
      </c>
      <c r="Q24" s="542" t="s">
        <v>199</v>
      </c>
      <c r="R24" s="543" t="n">
        <v>3</v>
      </c>
      <c r="S24" s="544" t="n">
        <v>17.5</v>
      </c>
      <c r="T24" s="545" t="n">
        <f aca="false">S24/R24</f>
        <v>5.83333333333333</v>
      </c>
      <c r="U24" s="532" t="s">
        <v>200</v>
      </c>
      <c r="V24" s="533" t="n">
        <v>5</v>
      </c>
      <c r="W24" s="534" t="n">
        <v>30</v>
      </c>
      <c r="X24" s="493" t="n">
        <f aca="false">W24/V24</f>
        <v>6</v>
      </c>
      <c r="Y24" s="426" t="s">
        <v>201</v>
      </c>
      <c r="Z24" s="536" t="n">
        <v>0</v>
      </c>
      <c r="AA24" s="428" t="n">
        <v>0</v>
      </c>
      <c r="AB24" s="537" t="n">
        <v>0</v>
      </c>
      <c r="AC24" s="558" t="s">
        <v>202</v>
      </c>
      <c r="AD24" s="635" t="n">
        <v>15</v>
      </c>
      <c r="AE24" s="636" t="n">
        <v>88.5</v>
      </c>
      <c r="AF24" s="618" t="n">
        <f aca="false">AE24/AD24</f>
        <v>5.9</v>
      </c>
      <c r="AG24" s="857"/>
      <c r="AH24" s="854"/>
      <c r="AI24" s="854"/>
      <c r="AJ24" s="854"/>
      <c r="AK24" s="854"/>
      <c r="AL24" s="854"/>
      <c r="AM24" s="854"/>
    </row>
    <row r="25" customFormat="false" ht="12.75" hidden="false" customHeight="false" outlineLevel="0" collapsed="false">
      <c r="A25" s="500" t="s">
        <v>203</v>
      </c>
      <c r="B25" s="501" t="n">
        <v>13</v>
      </c>
      <c r="C25" s="661" t="n">
        <v>89.5</v>
      </c>
      <c r="D25" s="503" t="n">
        <f aca="false">C25/B25</f>
        <v>6.88461538461539</v>
      </c>
      <c r="E25" s="406" t="s">
        <v>204</v>
      </c>
      <c r="F25" s="523" t="n">
        <v>2</v>
      </c>
      <c r="G25" s="408" t="n">
        <v>9.5</v>
      </c>
      <c r="H25" s="570" t="n">
        <f aca="false">G25/F25</f>
        <v>4.75</v>
      </c>
      <c r="I25" s="524" t="s">
        <v>205</v>
      </c>
      <c r="J25" s="525" t="n">
        <v>10</v>
      </c>
      <c r="K25" s="526" t="n">
        <v>64.5</v>
      </c>
      <c r="L25" s="637" t="n">
        <f aca="false">K25/J25</f>
        <v>6.45</v>
      </c>
      <c r="M25" s="552" t="s">
        <v>206</v>
      </c>
      <c r="N25" s="529" t="n">
        <v>15</v>
      </c>
      <c r="O25" s="530" t="n">
        <v>93</v>
      </c>
      <c r="P25" s="603" t="n">
        <f aca="false">O25/N25</f>
        <v>6.2</v>
      </c>
      <c r="Q25" s="542" t="s">
        <v>207</v>
      </c>
      <c r="R25" s="543" t="n">
        <v>2</v>
      </c>
      <c r="S25" s="544" t="n">
        <v>12</v>
      </c>
      <c r="T25" s="545" t="n">
        <f aca="false">S25/R25</f>
        <v>6</v>
      </c>
      <c r="U25" s="553" t="s">
        <v>208</v>
      </c>
      <c r="V25" s="554" t="n">
        <v>14</v>
      </c>
      <c r="W25" s="424" t="n">
        <v>86</v>
      </c>
      <c r="X25" s="628" t="n">
        <f aca="false">W25/V25</f>
        <v>6.14285714285714</v>
      </c>
      <c r="Y25" s="426" t="s">
        <v>209</v>
      </c>
      <c r="Z25" s="536" t="n">
        <v>4</v>
      </c>
      <c r="AA25" s="428" t="n">
        <v>23</v>
      </c>
      <c r="AB25" s="537" t="n">
        <f aca="false">AA25/Z25</f>
        <v>5.75</v>
      </c>
      <c r="AC25" s="558" t="s">
        <v>210</v>
      </c>
      <c r="AD25" s="559" t="n">
        <v>12</v>
      </c>
      <c r="AE25" s="560" t="n">
        <v>77.5</v>
      </c>
      <c r="AF25" s="499" t="n">
        <f aca="false">AE25/AD25</f>
        <v>6.45833333333333</v>
      </c>
      <c r="AG25" s="857"/>
      <c r="AH25" s="854"/>
      <c r="AI25" s="854"/>
      <c r="AJ25" s="854"/>
      <c r="AK25" s="854"/>
      <c r="AL25" s="854"/>
      <c r="AM25" s="854"/>
    </row>
    <row r="26" customFormat="false" ht="13.5" hidden="false" customHeight="false" outlineLevel="0" collapsed="false">
      <c r="A26" s="434" t="s">
        <v>211</v>
      </c>
      <c r="B26" s="641" t="n">
        <v>2</v>
      </c>
      <c r="C26" s="642" t="n">
        <v>12</v>
      </c>
      <c r="D26" s="522" t="n">
        <f aca="false">C26/B26</f>
        <v>6</v>
      </c>
      <c r="E26" s="874" t="s">
        <v>212</v>
      </c>
      <c r="F26" s="644" t="n">
        <v>7</v>
      </c>
      <c r="G26" s="645" t="n">
        <v>43.5</v>
      </c>
      <c r="H26" s="875" t="n">
        <f aca="false">G26/F26</f>
        <v>6.21428571428571</v>
      </c>
      <c r="I26" s="876" t="s">
        <v>213</v>
      </c>
      <c r="J26" s="648" t="n">
        <v>7</v>
      </c>
      <c r="K26" s="649" t="n">
        <v>44.5</v>
      </c>
      <c r="L26" s="637" t="n">
        <f aca="false">K26/J26</f>
        <v>6.35714285714286</v>
      </c>
      <c r="M26" s="446" t="s">
        <v>214</v>
      </c>
      <c r="N26" s="579" t="n">
        <v>0</v>
      </c>
      <c r="O26" s="580" t="n">
        <v>0</v>
      </c>
      <c r="P26" s="486" t="n">
        <v>0</v>
      </c>
      <c r="Q26" s="450" t="s">
        <v>215</v>
      </c>
      <c r="R26" s="582" t="n">
        <v>4</v>
      </c>
      <c r="S26" s="583" t="n">
        <v>21</v>
      </c>
      <c r="T26" s="545" t="n">
        <f aca="false">S26/R26</f>
        <v>5.25</v>
      </c>
      <c r="U26" s="454" t="s">
        <v>216</v>
      </c>
      <c r="V26" s="585" t="n">
        <v>2</v>
      </c>
      <c r="W26" s="586" t="n">
        <v>11</v>
      </c>
      <c r="X26" s="493" t="n">
        <f aca="false">W26/V26</f>
        <v>5.5</v>
      </c>
      <c r="Y26" s="650" t="s">
        <v>217</v>
      </c>
      <c r="Z26" s="651" t="n">
        <v>7</v>
      </c>
      <c r="AA26" s="652" t="n">
        <v>40</v>
      </c>
      <c r="AB26" s="557" t="n">
        <f aca="false">AA26/Z26</f>
        <v>5.71428571428571</v>
      </c>
      <c r="AC26" s="462" t="s">
        <v>218</v>
      </c>
      <c r="AD26" s="591" t="n">
        <v>1</v>
      </c>
      <c r="AE26" s="592" t="n">
        <v>7</v>
      </c>
      <c r="AF26" s="625" t="n">
        <f aca="false">AE26/AD26</f>
        <v>7</v>
      </c>
      <c r="AG26" s="857"/>
      <c r="AH26" s="854"/>
      <c r="AI26" s="854"/>
      <c r="AJ26" s="854"/>
      <c r="AK26" s="854"/>
      <c r="AL26" s="854"/>
      <c r="AM26" s="854"/>
    </row>
    <row r="27" customFormat="false" ht="13.5" hidden="false" customHeight="false" outlineLevel="0" collapsed="false">
      <c r="A27" s="341" t="s">
        <v>219</v>
      </c>
      <c r="B27" s="341" t="s">
        <v>38</v>
      </c>
      <c r="C27" s="341" t="s">
        <v>39</v>
      </c>
      <c r="D27" s="341" t="s">
        <v>48</v>
      </c>
      <c r="E27" s="466" t="s">
        <v>219</v>
      </c>
      <c r="F27" s="466" t="s">
        <v>38</v>
      </c>
      <c r="G27" s="466" t="s">
        <v>39</v>
      </c>
      <c r="H27" s="466" t="s">
        <v>48</v>
      </c>
      <c r="I27" s="467" t="s">
        <v>220</v>
      </c>
      <c r="J27" s="467" t="s">
        <v>38</v>
      </c>
      <c r="K27" s="467" t="s">
        <v>39</v>
      </c>
      <c r="L27" s="467" t="s">
        <v>48</v>
      </c>
      <c r="M27" s="344" t="s">
        <v>220</v>
      </c>
      <c r="N27" s="344" t="s">
        <v>38</v>
      </c>
      <c r="O27" s="344" t="s">
        <v>39</v>
      </c>
      <c r="P27" s="344" t="s">
        <v>48</v>
      </c>
      <c r="Q27" s="345" t="s">
        <v>220</v>
      </c>
      <c r="R27" s="345" t="s">
        <v>38</v>
      </c>
      <c r="S27" s="345" t="s">
        <v>39</v>
      </c>
      <c r="T27" s="345" t="s">
        <v>48</v>
      </c>
      <c r="U27" s="346" t="s">
        <v>220</v>
      </c>
      <c r="V27" s="346" t="s">
        <v>38</v>
      </c>
      <c r="W27" s="346" t="s">
        <v>39</v>
      </c>
      <c r="X27" s="346" t="s">
        <v>48</v>
      </c>
      <c r="Y27" s="469" t="s">
        <v>220</v>
      </c>
      <c r="Z27" s="469" t="s">
        <v>38</v>
      </c>
      <c r="AA27" s="469" t="s">
        <v>39</v>
      </c>
      <c r="AB27" s="469" t="s">
        <v>48</v>
      </c>
      <c r="AC27" s="470" t="s">
        <v>220</v>
      </c>
      <c r="AD27" s="470" t="s">
        <v>38</v>
      </c>
      <c r="AE27" s="470" t="s">
        <v>39</v>
      </c>
      <c r="AF27" s="470" t="s">
        <v>48</v>
      </c>
      <c r="AG27" s="857"/>
      <c r="AH27" s="854"/>
      <c r="AI27" s="854"/>
      <c r="AJ27" s="854"/>
      <c r="AK27" s="854"/>
      <c r="AL27" s="854"/>
      <c r="AM27" s="854"/>
    </row>
    <row r="28" customFormat="false" ht="12.75" hidden="false" customHeight="false" outlineLevel="0" collapsed="false">
      <c r="A28" s="370" t="s">
        <v>221</v>
      </c>
      <c r="B28" s="472" t="n">
        <v>9</v>
      </c>
      <c r="C28" s="653" t="n">
        <v>65.5</v>
      </c>
      <c r="D28" s="503" t="n">
        <f aca="false">C28/B28</f>
        <v>7.27777777777778</v>
      </c>
      <c r="E28" s="475" t="s">
        <v>222</v>
      </c>
      <c r="F28" s="476" t="n">
        <v>1</v>
      </c>
      <c r="G28" s="477" t="n">
        <v>6</v>
      </c>
      <c r="H28" s="478" t="n">
        <f aca="false">G28/F28</f>
        <v>6</v>
      </c>
      <c r="I28" s="479" t="s">
        <v>223</v>
      </c>
      <c r="J28" s="480" t="n">
        <v>3</v>
      </c>
      <c r="K28" s="481" t="n">
        <v>18.5</v>
      </c>
      <c r="L28" s="481" t="n">
        <f aca="false">K28/J28</f>
        <v>6.16666666666667</v>
      </c>
      <c r="M28" s="483" t="s">
        <v>224</v>
      </c>
      <c r="N28" s="485" t="n">
        <v>1</v>
      </c>
      <c r="O28" s="485" t="n">
        <v>10</v>
      </c>
      <c r="P28" s="486" t="n">
        <f aca="false">O28/N28</f>
        <v>10</v>
      </c>
      <c r="Q28" s="654" t="s">
        <v>225</v>
      </c>
      <c r="R28" s="655" t="n">
        <v>9</v>
      </c>
      <c r="S28" s="656" t="n">
        <v>57</v>
      </c>
      <c r="T28" s="607" t="n">
        <f aca="false">S28/R28</f>
        <v>6.33333333333333</v>
      </c>
      <c r="U28" s="657" t="s">
        <v>226</v>
      </c>
      <c r="V28" s="609" t="n">
        <v>12</v>
      </c>
      <c r="W28" s="610" t="n">
        <v>73</v>
      </c>
      <c r="X28" s="628" t="n">
        <f aca="false">W28/V28</f>
        <v>6.08333333333333</v>
      </c>
      <c r="Y28" s="659" t="s">
        <v>227</v>
      </c>
      <c r="Z28" s="613" t="n">
        <v>8</v>
      </c>
      <c r="AA28" s="614" t="n">
        <v>51.5</v>
      </c>
      <c r="AB28" s="557" t="n">
        <f aca="false">AA28/Z28</f>
        <v>6.4375</v>
      </c>
      <c r="AC28" s="615" t="s">
        <v>228</v>
      </c>
      <c r="AD28" s="616" t="n">
        <v>10</v>
      </c>
      <c r="AE28" s="617" t="n">
        <v>57</v>
      </c>
      <c r="AF28" s="618" t="n">
        <f aca="false">AE28/AD28</f>
        <v>5.7</v>
      </c>
      <c r="AG28" s="857" t="n">
        <v>7.2</v>
      </c>
      <c r="AH28" s="854"/>
      <c r="AI28" s="854"/>
      <c r="AJ28" s="854"/>
      <c r="AK28" s="854"/>
      <c r="AL28" s="854"/>
      <c r="AM28" s="854"/>
    </row>
    <row r="29" customFormat="false" ht="12.75" hidden="false" customHeight="false" outlineLevel="0" collapsed="false">
      <c r="A29" s="500" t="s">
        <v>229</v>
      </c>
      <c r="B29" s="660" t="n">
        <v>14</v>
      </c>
      <c r="C29" s="661" t="n">
        <v>112</v>
      </c>
      <c r="D29" s="503" t="n">
        <f aca="false">C29/B29</f>
        <v>8</v>
      </c>
      <c r="E29" s="504" t="s">
        <v>288</v>
      </c>
      <c r="F29" s="563" t="n">
        <v>15</v>
      </c>
      <c r="G29" s="564" t="n">
        <v>119.5</v>
      </c>
      <c r="H29" s="507" t="n">
        <f aca="false">G29/F29</f>
        <v>7.96666666666667</v>
      </c>
      <c r="I29" s="524" t="s">
        <v>231</v>
      </c>
      <c r="J29" s="525" t="n">
        <v>13</v>
      </c>
      <c r="K29" s="877" t="n">
        <v>97.5</v>
      </c>
      <c r="L29" s="667" t="n">
        <f aca="false">K29/J29</f>
        <v>7.5</v>
      </c>
      <c r="M29" s="552" t="s">
        <v>232</v>
      </c>
      <c r="N29" s="510" t="n">
        <v>10</v>
      </c>
      <c r="O29" s="510" t="n">
        <v>72.5</v>
      </c>
      <c r="P29" s="627" t="n">
        <f aca="false">O29/N29</f>
        <v>7.25</v>
      </c>
      <c r="Q29" s="418" t="s">
        <v>233</v>
      </c>
      <c r="R29" s="512" t="n">
        <v>7</v>
      </c>
      <c r="S29" s="420" t="n">
        <v>43.5</v>
      </c>
      <c r="T29" s="607" t="n">
        <f aca="false">S29/R29</f>
        <v>6.21428571428571</v>
      </c>
      <c r="U29" s="422" t="s">
        <v>234</v>
      </c>
      <c r="V29" s="514" t="n">
        <v>11</v>
      </c>
      <c r="W29" s="424" t="n">
        <v>78.5</v>
      </c>
      <c r="X29" s="628" t="n">
        <f aca="false">W29/V29</f>
        <v>7.13636363636364</v>
      </c>
      <c r="Y29" s="622" t="s">
        <v>289</v>
      </c>
      <c r="Z29" s="623" t="n">
        <v>13</v>
      </c>
      <c r="AA29" s="669" t="n">
        <v>123</v>
      </c>
      <c r="AB29" s="496" t="n">
        <f aca="false">AA29/Z29</f>
        <v>9.46153846153846</v>
      </c>
      <c r="AC29" s="568" t="s">
        <v>236</v>
      </c>
      <c r="AD29" s="559" t="n">
        <v>13</v>
      </c>
      <c r="AE29" s="670" t="n">
        <v>88</v>
      </c>
      <c r="AF29" s="878" t="n">
        <f aca="false">AE29/AD29</f>
        <v>6.76923076923077</v>
      </c>
      <c r="AG29" s="857" t="n">
        <v>100</v>
      </c>
      <c r="AH29" s="854"/>
      <c r="AI29" s="854"/>
      <c r="AJ29" s="854"/>
      <c r="AK29" s="854"/>
      <c r="AL29" s="854"/>
      <c r="AM29" s="854"/>
    </row>
    <row r="30" customFormat="false" ht="12.75" hidden="false" customHeight="false" outlineLevel="0" collapsed="false">
      <c r="A30" s="500" t="s">
        <v>237</v>
      </c>
      <c r="B30" s="501" t="n">
        <v>7</v>
      </c>
      <c r="C30" s="502" t="n">
        <v>58</v>
      </c>
      <c r="D30" s="503" t="n">
        <f aca="false">C30/B30</f>
        <v>8.28571428571429</v>
      </c>
      <c r="E30" s="550" t="s">
        <v>238</v>
      </c>
      <c r="F30" s="505" t="n">
        <v>10</v>
      </c>
      <c r="G30" s="506" t="n">
        <v>66</v>
      </c>
      <c r="H30" s="551" t="n">
        <f aca="false">G30/F30</f>
        <v>6.6</v>
      </c>
      <c r="I30" s="524" t="s">
        <v>239</v>
      </c>
      <c r="J30" s="525" t="n">
        <v>9</v>
      </c>
      <c r="K30" s="526" t="n">
        <v>73</v>
      </c>
      <c r="L30" s="667" t="n">
        <f aca="false">K30/J30</f>
        <v>8.11111111111111</v>
      </c>
      <c r="M30" s="414" t="s">
        <v>240</v>
      </c>
      <c r="N30" s="416" t="n">
        <v>4</v>
      </c>
      <c r="O30" s="416" t="n">
        <v>20.5</v>
      </c>
      <c r="P30" s="486" t="n">
        <f aca="false">O30/N30</f>
        <v>5.125</v>
      </c>
      <c r="Q30" s="418" t="s">
        <v>241</v>
      </c>
      <c r="R30" s="512" t="n">
        <v>8</v>
      </c>
      <c r="S30" s="420" t="n">
        <v>50</v>
      </c>
      <c r="T30" s="607" t="n">
        <f aca="false">S30/R30</f>
        <v>6.25</v>
      </c>
      <c r="U30" s="629" t="s">
        <v>242</v>
      </c>
      <c r="V30" s="630" t="n">
        <v>10</v>
      </c>
      <c r="W30" s="631" t="n">
        <v>86</v>
      </c>
      <c r="X30" s="632" t="n">
        <f aca="false">W30/V30</f>
        <v>8.6</v>
      </c>
      <c r="Y30" s="426" t="s">
        <v>243</v>
      </c>
      <c r="Z30" s="536" t="n">
        <v>3</v>
      </c>
      <c r="AA30" s="428" t="n">
        <v>16</v>
      </c>
      <c r="AB30" s="537" t="n">
        <f aca="false">AA30/Z30</f>
        <v>5.33333333333333</v>
      </c>
      <c r="AC30" s="430" t="s">
        <v>244</v>
      </c>
      <c r="AD30" s="520" t="n">
        <v>4</v>
      </c>
      <c r="AE30" s="675" t="n">
        <v>22.5</v>
      </c>
      <c r="AF30" s="625" t="n">
        <f aca="false">AE30/AD30</f>
        <v>5.625</v>
      </c>
      <c r="AG30" s="857"/>
      <c r="AH30" s="854"/>
      <c r="AI30" s="854"/>
      <c r="AJ30" s="854"/>
      <c r="AK30" s="854"/>
      <c r="AL30" s="854"/>
      <c r="AM30" s="854"/>
    </row>
    <row r="31" customFormat="false" ht="12.75" hidden="false" customHeight="false" outlineLevel="0" collapsed="false">
      <c r="A31" s="402" t="s">
        <v>245</v>
      </c>
      <c r="B31" s="521" t="n">
        <v>1</v>
      </c>
      <c r="C31" s="404" t="n">
        <v>5.5</v>
      </c>
      <c r="D31" s="676" t="n">
        <f aca="false">C31/B31</f>
        <v>5.5</v>
      </c>
      <c r="E31" s="406" t="s">
        <v>246</v>
      </c>
      <c r="F31" s="523" t="n">
        <v>1</v>
      </c>
      <c r="G31" s="408" t="n">
        <v>4</v>
      </c>
      <c r="H31" s="478" t="n">
        <f aca="false">G31/F31</f>
        <v>4</v>
      </c>
      <c r="I31" s="524" t="s">
        <v>247</v>
      </c>
      <c r="J31" s="525" t="n">
        <v>7</v>
      </c>
      <c r="K31" s="526" t="n">
        <v>57.5</v>
      </c>
      <c r="L31" s="667" t="n">
        <f aca="false">K31/J31</f>
        <v>8.21428571428571</v>
      </c>
      <c r="M31" s="414" t="s">
        <v>248</v>
      </c>
      <c r="N31" s="416" t="n">
        <v>0</v>
      </c>
      <c r="O31" s="416" t="n">
        <v>0</v>
      </c>
      <c r="P31" s="486" t="n">
        <v>0</v>
      </c>
      <c r="Q31" s="542" t="s">
        <v>249</v>
      </c>
      <c r="R31" s="543" t="n">
        <v>4</v>
      </c>
      <c r="S31" s="544" t="n">
        <v>26.5</v>
      </c>
      <c r="T31" s="677" t="n">
        <f aca="false">S31/R31</f>
        <v>6.625</v>
      </c>
      <c r="U31" s="532" t="s">
        <v>250</v>
      </c>
      <c r="V31" s="533" t="n">
        <v>2</v>
      </c>
      <c r="W31" s="534" t="n">
        <v>10.5</v>
      </c>
      <c r="X31" s="493" t="n">
        <f aca="false">W31/V31</f>
        <v>5.25</v>
      </c>
      <c r="Y31" s="426" t="s">
        <v>251</v>
      </c>
      <c r="Z31" s="536" t="n">
        <v>5</v>
      </c>
      <c r="AA31" s="428" t="n">
        <v>27.5</v>
      </c>
      <c r="AB31" s="537" t="n">
        <f aca="false">AA31/Z31</f>
        <v>5.5</v>
      </c>
      <c r="AC31" s="546" t="s">
        <v>252</v>
      </c>
      <c r="AD31" s="547" t="n">
        <v>11</v>
      </c>
      <c r="AE31" s="548" t="n">
        <v>94</v>
      </c>
      <c r="AF31" s="862" t="n">
        <f aca="false">AE31/AD31</f>
        <v>8.54545454545455</v>
      </c>
      <c r="AG31" s="857"/>
      <c r="AH31" s="854"/>
      <c r="AI31" s="854"/>
      <c r="AJ31" s="854"/>
      <c r="AK31" s="854"/>
      <c r="AL31" s="854"/>
      <c r="AM31" s="854"/>
    </row>
    <row r="32" customFormat="false" ht="12.75" hidden="false" customHeight="false" outlineLevel="0" collapsed="false">
      <c r="A32" s="402" t="s">
        <v>253</v>
      </c>
      <c r="B32" s="521" t="n">
        <v>2</v>
      </c>
      <c r="C32" s="404" t="n">
        <v>11.5</v>
      </c>
      <c r="D32" s="522" t="n">
        <f aca="false">C32/B32</f>
        <v>5.75</v>
      </c>
      <c r="E32" s="550" t="s">
        <v>254</v>
      </c>
      <c r="F32" s="505" t="n">
        <v>13</v>
      </c>
      <c r="G32" s="506" t="n">
        <v>90.5</v>
      </c>
      <c r="H32" s="551" t="n">
        <f aca="false">G32/F32</f>
        <v>6.96153846153846</v>
      </c>
      <c r="I32" s="538" t="s">
        <v>255</v>
      </c>
      <c r="J32" s="525" t="n">
        <v>11</v>
      </c>
      <c r="K32" s="526" t="n">
        <v>76</v>
      </c>
      <c r="L32" s="526" t="n">
        <f aca="false">K32/J32</f>
        <v>6.90909090909091</v>
      </c>
      <c r="M32" s="414" t="s">
        <v>256</v>
      </c>
      <c r="N32" s="416" t="n">
        <v>6</v>
      </c>
      <c r="O32" s="416" t="n">
        <v>38.5</v>
      </c>
      <c r="P32" s="486" t="n">
        <f aca="false">O32/N32</f>
        <v>6.41666666666667</v>
      </c>
      <c r="Q32" s="418" t="s">
        <v>257</v>
      </c>
      <c r="R32" s="512" t="n">
        <v>7</v>
      </c>
      <c r="S32" s="420" t="n">
        <v>46.5</v>
      </c>
      <c r="T32" s="607" t="n">
        <f aca="false">S32/R32</f>
        <v>6.64285714285714</v>
      </c>
      <c r="U32" s="532" t="s">
        <v>258</v>
      </c>
      <c r="V32" s="533" t="n">
        <v>0</v>
      </c>
      <c r="W32" s="534" t="n">
        <v>0</v>
      </c>
      <c r="X32" s="493" t="n">
        <v>0</v>
      </c>
      <c r="Y32" s="556" t="s">
        <v>259</v>
      </c>
      <c r="Z32" s="517" t="n">
        <v>10</v>
      </c>
      <c r="AA32" s="518" t="n">
        <v>64.5</v>
      </c>
      <c r="AB32" s="557" t="n">
        <f aca="false">AA32/Z32</f>
        <v>6.45</v>
      </c>
      <c r="AC32" s="430" t="s">
        <v>260</v>
      </c>
      <c r="AD32" s="559" t="n">
        <v>7</v>
      </c>
      <c r="AE32" s="560" t="n">
        <v>49.5</v>
      </c>
      <c r="AF32" s="618" t="n">
        <f aca="false">AE32/AD32</f>
        <v>7.07142857142857</v>
      </c>
      <c r="AG32" s="857"/>
      <c r="AH32" s="854"/>
      <c r="AI32" s="854"/>
      <c r="AJ32" s="854"/>
      <c r="AK32" s="854"/>
      <c r="AL32" s="854"/>
      <c r="AM32" s="854"/>
    </row>
    <row r="33" customFormat="false" ht="12.75" hidden="false" customHeight="false" outlineLevel="0" collapsed="false">
      <c r="A33" s="402" t="s">
        <v>261</v>
      </c>
      <c r="B33" s="521" t="n">
        <v>2</v>
      </c>
      <c r="C33" s="404" t="n">
        <v>17</v>
      </c>
      <c r="D33" s="522" t="n">
        <f aca="false">C33/B33</f>
        <v>8.5</v>
      </c>
      <c r="E33" s="406" t="s">
        <v>262</v>
      </c>
      <c r="F33" s="523" t="n">
        <v>3</v>
      </c>
      <c r="G33" s="408" t="n">
        <v>17</v>
      </c>
      <c r="H33" s="478" t="n">
        <f aca="false">G33/F33</f>
        <v>5.66666666666667</v>
      </c>
      <c r="I33" s="410" t="s">
        <v>263</v>
      </c>
      <c r="J33" s="411" t="n">
        <v>0</v>
      </c>
      <c r="K33" s="412" t="n">
        <v>0</v>
      </c>
      <c r="L33" s="412" t="n">
        <v>0</v>
      </c>
      <c r="M33" s="508" t="s">
        <v>264</v>
      </c>
      <c r="N33" s="510" t="n">
        <v>11</v>
      </c>
      <c r="O33" s="510" t="n">
        <v>75.5</v>
      </c>
      <c r="P33" s="511" t="n">
        <f aca="false">O33/N33</f>
        <v>6.86363636363636</v>
      </c>
      <c r="Q33" s="542" t="s">
        <v>265</v>
      </c>
      <c r="R33" s="543" t="n">
        <v>1</v>
      </c>
      <c r="S33" s="544" t="n">
        <v>5</v>
      </c>
      <c r="T33" s="677" t="n">
        <f aca="false">S33/R33</f>
        <v>5</v>
      </c>
      <c r="U33" s="532" t="s">
        <v>266</v>
      </c>
      <c r="V33" s="533" t="n">
        <v>5</v>
      </c>
      <c r="W33" s="534" t="n">
        <v>35.5</v>
      </c>
      <c r="X33" s="493" t="n">
        <f aca="false">W33/V33</f>
        <v>7.1</v>
      </c>
      <c r="Y33" s="426" t="s">
        <v>267</v>
      </c>
      <c r="Z33" s="536" t="n">
        <v>4</v>
      </c>
      <c r="AA33" s="428" t="n">
        <v>22.5</v>
      </c>
      <c r="AB33" s="537" t="n">
        <f aca="false">AA33/Z33</f>
        <v>5.625</v>
      </c>
      <c r="AC33" s="430" t="s">
        <v>268</v>
      </c>
      <c r="AD33" s="520" t="n">
        <v>6</v>
      </c>
      <c r="AE33" s="432" t="n">
        <v>41</v>
      </c>
      <c r="AF33" s="625" t="n">
        <f aca="false">AE33/AD33</f>
        <v>6.83333333333333</v>
      </c>
      <c r="AG33" s="857"/>
      <c r="AH33" s="854"/>
      <c r="AI33" s="854"/>
      <c r="AJ33" s="854"/>
      <c r="AK33" s="854"/>
      <c r="AL33" s="854"/>
      <c r="AM33" s="854"/>
    </row>
    <row r="34" customFormat="false" ht="13.5" hidden="false" customHeight="false" outlineLevel="0" collapsed="false">
      <c r="A34" s="571" t="s">
        <v>269</v>
      </c>
      <c r="B34" s="572" t="n">
        <v>13</v>
      </c>
      <c r="C34" s="879" t="n">
        <v>110</v>
      </c>
      <c r="D34" s="503" t="n">
        <f aca="false">C34/B34</f>
        <v>8.46153846153846</v>
      </c>
      <c r="E34" s="438" t="s">
        <v>270</v>
      </c>
      <c r="F34" s="574" t="n">
        <v>3</v>
      </c>
      <c r="G34" s="575" t="n">
        <v>16</v>
      </c>
      <c r="H34" s="576" t="n">
        <f aca="false">G34/F34</f>
        <v>5.33333333333333</v>
      </c>
      <c r="I34" s="647" t="s">
        <v>271</v>
      </c>
      <c r="J34" s="648" t="n">
        <v>8</v>
      </c>
      <c r="K34" s="649" t="n">
        <v>45.5</v>
      </c>
      <c r="L34" s="649" t="n">
        <f aca="false">K34/J34</f>
        <v>5.6875</v>
      </c>
      <c r="M34" s="678" t="s">
        <v>272</v>
      </c>
      <c r="N34" s="679" t="n">
        <v>15</v>
      </c>
      <c r="O34" s="679" t="n">
        <v>109</v>
      </c>
      <c r="P34" s="880" t="n">
        <f aca="false">O34/N34</f>
        <v>7.26666666666667</v>
      </c>
      <c r="Q34" s="881" t="s">
        <v>273</v>
      </c>
      <c r="R34" s="682" t="n">
        <v>8</v>
      </c>
      <c r="S34" s="683" t="n">
        <v>58.5</v>
      </c>
      <c r="T34" s="869" t="n">
        <f aca="false">S34/R34</f>
        <v>7.3125</v>
      </c>
      <c r="U34" s="684" t="s">
        <v>274</v>
      </c>
      <c r="V34" s="685" t="n">
        <v>8</v>
      </c>
      <c r="W34" s="686" t="n">
        <v>54.5</v>
      </c>
      <c r="X34" s="628" t="n">
        <f aca="false">W34/V34</f>
        <v>6.8125</v>
      </c>
      <c r="Y34" s="458" t="s">
        <v>275</v>
      </c>
      <c r="Z34" s="588" t="n">
        <v>0</v>
      </c>
      <c r="AA34" s="589" t="n">
        <v>0</v>
      </c>
      <c r="AB34" s="537" t="n">
        <v>0</v>
      </c>
      <c r="AC34" s="462" t="s">
        <v>276</v>
      </c>
      <c r="AD34" s="591" t="n">
        <v>0</v>
      </c>
      <c r="AE34" s="592" t="n">
        <v>0</v>
      </c>
      <c r="AF34" s="687" t="n">
        <v>0</v>
      </c>
      <c r="AG34" s="857"/>
      <c r="AH34" s="854"/>
      <c r="AI34" s="854"/>
      <c r="AJ34" s="854"/>
      <c r="AK34" s="854"/>
      <c r="AL34" s="854"/>
      <c r="AM34" s="854"/>
    </row>
    <row r="35" customFormat="false" ht="13.5" hidden="false" customHeight="false" outlineLevel="0" collapsed="false">
      <c r="A35" s="349" t="s">
        <v>277</v>
      </c>
      <c r="B35" s="350" t="s">
        <v>38</v>
      </c>
      <c r="C35" s="349" t="s">
        <v>39</v>
      </c>
      <c r="D35" s="351" t="s">
        <v>48</v>
      </c>
      <c r="E35" s="688" t="s">
        <v>277</v>
      </c>
      <c r="F35" s="689" t="s">
        <v>38</v>
      </c>
      <c r="G35" s="688" t="s">
        <v>39</v>
      </c>
      <c r="H35" s="690" t="s">
        <v>48</v>
      </c>
      <c r="I35" s="691" t="s">
        <v>277</v>
      </c>
      <c r="J35" s="692" t="s">
        <v>38</v>
      </c>
      <c r="K35" s="691" t="s">
        <v>39</v>
      </c>
      <c r="L35" s="693" t="s">
        <v>48</v>
      </c>
      <c r="M35" s="357" t="s">
        <v>277</v>
      </c>
      <c r="N35" s="694" t="s">
        <v>38</v>
      </c>
      <c r="O35" s="357" t="s">
        <v>39</v>
      </c>
      <c r="P35" s="358" t="s">
        <v>48</v>
      </c>
      <c r="Q35" s="359" t="s">
        <v>277</v>
      </c>
      <c r="R35" s="360" t="s">
        <v>38</v>
      </c>
      <c r="S35" s="359" t="s">
        <v>39</v>
      </c>
      <c r="T35" s="361" t="s">
        <v>48</v>
      </c>
      <c r="U35" s="362" t="s">
        <v>277</v>
      </c>
      <c r="V35" s="363" t="s">
        <v>38</v>
      </c>
      <c r="W35" s="362" t="s">
        <v>39</v>
      </c>
      <c r="X35" s="364" t="s">
        <v>48</v>
      </c>
      <c r="Y35" s="695" t="s">
        <v>277</v>
      </c>
      <c r="Z35" s="696" t="s">
        <v>38</v>
      </c>
      <c r="AA35" s="695" t="s">
        <v>39</v>
      </c>
      <c r="AB35" s="697" t="s">
        <v>48</v>
      </c>
      <c r="AC35" s="698" t="s">
        <v>277</v>
      </c>
      <c r="AD35" s="699" t="s">
        <v>38</v>
      </c>
      <c r="AE35" s="698" t="s">
        <v>39</v>
      </c>
      <c r="AF35" s="698" t="s">
        <v>48</v>
      </c>
      <c r="AG35" s="857"/>
      <c r="AH35" s="854"/>
      <c r="AI35" s="854"/>
      <c r="AJ35" s="854"/>
      <c r="AK35" s="854"/>
      <c r="AL35" s="854"/>
      <c r="AM35" s="854"/>
    </row>
    <row r="36" customFormat="false" ht="12.75" hidden="false" customHeight="false" outlineLevel="0" collapsed="false">
      <c r="A36" s="700" t="s">
        <v>278</v>
      </c>
      <c r="B36" s="701" t="n">
        <v>16</v>
      </c>
      <c r="C36" s="702" t="n">
        <f aca="false">C37+C38</f>
        <v>1161</v>
      </c>
      <c r="D36" s="882" t="n">
        <f aca="false">C36/B36</f>
        <v>72.5625</v>
      </c>
      <c r="E36" s="883" t="s">
        <v>278</v>
      </c>
      <c r="F36" s="884" t="n">
        <v>16</v>
      </c>
      <c r="G36" s="885" t="n">
        <f aca="false">G37+G38</f>
        <v>1135.5</v>
      </c>
      <c r="H36" s="886" t="n">
        <f aca="false">G36/F36</f>
        <v>70.96875</v>
      </c>
      <c r="I36" s="707" t="s">
        <v>279</v>
      </c>
      <c r="J36" s="887" t="n">
        <v>17</v>
      </c>
      <c r="K36" s="709" t="n">
        <f aca="false">K37+K38+K39</f>
        <v>1237.5</v>
      </c>
      <c r="L36" s="888" t="n">
        <f aca="false">K36/J36</f>
        <v>72.7941176470588</v>
      </c>
      <c r="M36" s="483" t="s">
        <v>278</v>
      </c>
      <c r="N36" s="711" t="n">
        <v>16</v>
      </c>
      <c r="O36" s="712" t="n">
        <f aca="false">O37+O38</f>
        <v>1101.5</v>
      </c>
      <c r="P36" s="713" t="n">
        <f aca="false">O36/N36</f>
        <v>68.84375</v>
      </c>
      <c r="Q36" s="386" t="s">
        <v>278</v>
      </c>
      <c r="R36" s="714" t="n">
        <v>16</v>
      </c>
      <c r="S36" s="388" t="n">
        <f aca="false">S37+S38</f>
        <v>1027</v>
      </c>
      <c r="T36" s="889" t="n">
        <f aca="false">S36/R36</f>
        <v>64.1875</v>
      </c>
      <c r="U36" s="390" t="s">
        <v>278</v>
      </c>
      <c r="V36" s="716" t="n">
        <v>16</v>
      </c>
      <c r="W36" s="392" t="n">
        <f aca="false">W37+W38</f>
        <v>1116</v>
      </c>
      <c r="X36" s="717" t="n">
        <f aca="false">W36/V36</f>
        <v>69.75</v>
      </c>
      <c r="Y36" s="890" t="s">
        <v>278</v>
      </c>
      <c r="Z36" s="891" t="n">
        <v>16</v>
      </c>
      <c r="AA36" s="892" t="n">
        <f aca="false">AA37+AA38</f>
        <v>1114.5</v>
      </c>
      <c r="AB36" s="893" t="n">
        <f aca="false">AA36/Z36</f>
        <v>69.65625</v>
      </c>
      <c r="AC36" s="722" t="s">
        <v>278</v>
      </c>
      <c r="AD36" s="894" t="n">
        <v>17</v>
      </c>
      <c r="AE36" s="724" t="n">
        <f aca="false">AE37+AE38+AE39</f>
        <v>1204</v>
      </c>
      <c r="AF36" s="895" t="n">
        <f aca="false">AE36/AD36</f>
        <v>70.8235294117647</v>
      </c>
      <c r="AG36" s="857" t="n">
        <v>70.75</v>
      </c>
      <c r="AH36" s="340" t="n">
        <v>1130</v>
      </c>
      <c r="AI36" s="854"/>
      <c r="AJ36" s="854"/>
      <c r="AK36" s="854"/>
      <c r="AL36" s="854"/>
      <c r="AM36" s="854"/>
    </row>
    <row r="37" customFormat="false" ht="12.75" hidden="false" customHeight="false" outlineLevel="0" collapsed="false">
      <c r="A37" s="638" t="s">
        <v>280</v>
      </c>
      <c r="B37" s="521" t="n">
        <v>8</v>
      </c>
      <c r="C37" s="726" t="n">
        <v>567.5</v>
      </c>
      <c r="D37" s="896" t="n">
        <f aca="false">C37/B37</f>
        <v>70.9375</v>
      </c>
      <c r="E37" s="406" t="s">
        <v>280</v>
      </c>
      <c r="F37" s="523" t="n">
        <v>8</v>
      </c>
      <c r="G37" s="408" t="n">
        <v>562.5</v>
      </c>
      <c r="H37" s="570" t="n">
        <f aca="false">G37/F37</f>
        <v>70.3125</v>
      </c>
      <c r="I37" s="728" t="s">
        <v>32</v>
      </c>
      <c r="J37" s="729" t="n">
        <v>8</v>
      </c>
      <c r="K37" s="749" t="n">
        <v>592.5</v>
      </c>
      <c r="L37" s="731" t="n">
        <f aca="false">K37/J37</f>
        <v>74.0625</v>
      </c>
      <c r="M37" s="732" t="s">
        <v>280</v>
      </c>
      <c r="N37" s="733" t="n">
        <v>8</v>
      </c>
      <c r="O37" s="734" t="n">
        <v>571.5</v>
      </c>
      <c r="P37" s="897" t="n">
        <f aca="false">O37/N37</f>
        <v>71.4375</v>
      </c>
      <c r="Q37" s="542" t="s">
        <v>280</v>
      </c>
      <c r="R37" s="543" t="n">
        <v>8</v>
      </c>
      <c r="S37" s="544" t="n">
        <v>535.5</v>
      </c>
      <c r="T37" s="898" t="n">
        <f aca="false">S37/R37</f>
        <v>66.9375</v>
      </c>
      <c r="U37" s="736" t="s">
        <v>280</v>
      </c>
      <c r="V37" s="737" t="n">
        <v>8</v>
      </c>
      <c r="W37" s="899" t="n">
        <v>581</v>
      </c>
      <c r="X37" s="739" t="n">
        <f aca="false">W37/V37</f>
        <v>72.625</v>
      </c>
      <c r="Y37" s="426" t="s">
        <v>280</v>
      </c>
      <c r="Z37" s="536" t="n">
        <v>8</v>
      </c>
      <c r="AA37" s="428" t="n">
        <v>546.5</v>
      </c>
      <c r="AB37" s="567" t="n">
        <f aca="false">AA37/Z37</f>
        <v>68.3125</v>
      </c>
      <c r="AC37" s="740" t="s">
        <v>280</v>
      </c>
      <c r="AD37" s="520" t="n">
        <v>8</v>
      </c>
      <c r="AE37" s="741" t="n">
        <v>568.5</v>
      </c>
      <c r="AF37" s="900" t="n">
        <f aca="false">AE37/AD37</f>
        <v>71.0625</v>
      </c>
      <c r="AG37" s="857" t="n">
        <v>71</v>
      </c>
      <c r="AH37" s="340" t="n">
        <v>565</v>
      </c>
      <c r="AI37" s="854"/>
      <c r="AJ37" s="854"/>
      <c r="AK37" s="854"/>
      <c r="AL37" s="854"/>
      <c r="AM37" s="854"/>
    </row>
    <row r="38" customFormat="false" ht="12.75" hidden="false" customHeight="false" outlineLevel="0" collapsed="false">
      <c r="A38" s="742" t="s">
        <v>290</v>
      </c>
      <c r="B38" s="743" t="n">
        <v>8</v>
      </c>
      <c r="C38" s="744" t="n">
        <v>593.5</v>
      </c>
      <c r="D38" s="901" t="n">
        <f aca="false">C38/B38</f>
        <v>74.1875</v>
      </c>
      <c r="E38" s="902" t="s">
        <v>281</v>
      </c>
      <c r="F38" s="903" t="n">
        <v>8</v>
      </c>
      <c r="G38" s="904" t="n">
        <v>573</v>
      </c>
      <c r="H38" s="905" t="n">
        <f aca="false">G38/F38</f>
        <v>71.625</v>
      </c>
      <c r="I38" s="728" t="s">
        <v>281</v>
      </c>
      <c r="J38" s="729" t="n">
        <v>8</v>
      </c>
      <c r="K38" s="749" t="n">
        <v>570.5</v>
      </c>
      <c r="L38" s="731" t="n">
        <f aca="false">K38/J38</f>
        <v>71.3125</v>
      </c>
      <c r="M38" s="414" t="s">
        <v>281</v>
      </c>
      <c r="N38" s="540" t="n">
        <v>8</v>
      </c>
      <c r="O38" s="416" t="n">
        <v>530</v>
      </c>
      <c r="P38" s="541" t="n">
        <f aca="false">O38/N38</f>
        <v>66.25</v>
      </c>
      <c r="Q38" s="542" t="s">
        <v>281</v>
      </c>
      <c r="R38" s="543" t="n">
        <v>8</v>
      </c>
      <c r="S38" s="544" t="n">
        <v>491.5</v>
      </c>
      <c r="T38" s="898" t="n">
        <f aca="false">S38/R38</f>
        <v>61.4375</v>
      </c>
      <c r="U38" s="532" t="s">
        <v>281</v>
      </c>
      <c r="V38" s="533" t="n">
        <v>8</v>
      </c>
      <c r="W38" s="534" t="n">
        <v>535</v>
      </c>
      <c r="X38" s="535" t="n">
        <f aca="false">W38/V38</f>
        <v>66.875</v>
      </c>
      <c r="Y38" s="906" t="s">
        <v>291</v>
      </c>
      <c r="Z38" s="536" t="n">
        <v>8</v>
      </c>
      <c r="AA38" s="907" t="n">
        <v>568</v>
      </c>
      <c r="AB38" s="908" t="n">
        <f aca="false">AA38/Z38</f>
        <v>71</v>
      </c>
      <c r="AC38" s="740" t="s">
        <v>281</v>
      </c>
      <c r="AD38" s="520" t="n">
        <v>8</v>
      </c>
      <c r="AE38" s="741" t="n">
        <v>570</v>
      </c>
      <c r="AF38" s="900" t="n">
        <f aca="false">AE38/AD38</f>
        <v>71.25</v>
      </c>
      <c r="AG38" s="857" t="n">
        <v>70.5</v>
      </c>
      <c r="AH38" s="340" t="n">
        <v>560</v>
      </c>
      <c r="AI38" s="854"/>
      <c r="AJ38" s="854"/>
      <c r="AK38" s="854"/>
      <c r="AL38" s="854"/>
      <c r="AM38" s="854"/>
    </row>
    <row r="39" customFormat="false" ht="13.5" hidden="false" customHeight="false" outlineLevel="0" collapsed="false">
      <c r="A39" s="434" t="s">
        <v>282</v>
      </c>
      <c r="B39" s="755" t="n">
        <v>0</v>
      </c>
      <c r="C39" s="436" t="n">
        <v>0</v>
      </c>
      <c r="D39" s="756" t="n">
        <v>0</v>
      </c>
      <c r="E39" s="438" t="s">
        <v>282</v>
      </c>
      <c r="F39" s="757" t="n">
        <v>0</v>
      </c>
      <c r="G39" s="440" t="n">
        <v>0</v>
      </c>
      <c r="H39" s="758" t="n">
        <v>0</v>
      </c>
      <c r="I39" s="577" t="s">
        <v>282</v>
      </c>
      <c r="J39" s="759" t="n">
        <v>1</v>
      </c>
      <c r="K39" s="760" t="n">
        <v>74.5</v>
      </c>
      <c r="L39" s="761" t="n">
        <f aca="false">K39/J39</f>
        <v>74.5</v>
      </c>
      <c r="M39" s="446" t="s">
        <v>282</v>
      </c>
      <c r="N39" s="762" t="n">
        <v>0</v>
      </c>
      <c r="O39" s="448" t="n">
        <v>0</v>
      </c>
      <c r="P39" s="763" t="n">
        <v>0</v>
      </c>
      <c r="Q39" s="450" t="s">
        <v>282</v>
      </c>
      <c r="R39" s="764" t="n">
        <v>0</v>
      </c>
      <c r="S39" s="765" t="n">
        <v>0</v>
      </c>
      <c r="T39" s="766" t="n">
        <v>0</v>
      </c>
      <c r="U39" s="454" t="s">
        <v>282</v>
      </c>
      <c r="V39" s="767" t="n">
        <v>0</v>
      </c>
      <c r="W39" s="456" t="n">
        <v>0</v>
      </c>
      <c r="X39" s="768" t="n">
        <v>0</v>
      </c>
      <c r="Y39" s="458" t="s">
        <v>282</v>
      </c>
      <c r="Z39" s="769" t="n">
        <v>0</v>
      </c>
      <c r="AA39" s="770" t="n">
        <v>0</v>
      </c>
      <c r="AB39" s="909" t="n">
        <v>0</v>
      </c>
      <c r="AC39" s="462" t="s">
        <v>282</v>
      </c>
      <c r="AD39" s="772" t="n">
        <v>1</v>
      </c>
      <c r="AE39" s="464" t="n">
        <v>65.5</v>
      </c>
      <c r="AF39" s="910" t="n">
        <f aca="false">AE39/AD39</f>
        <v>65.5</v>
      </c>
      <c r="AG39" s="857"/>
      <c r="AH39" s="854"/>
      <c r="AI39" s="854"/>
      <c r="AJ39" s="854"/>
      <c r="AK39" s="854"/>
      <c r="AL39" s="854"/>
      <c r="AM39" s="854"/>
    </row>
    <row r="40" customFormat="false" ht="13.5" hidden="false" customHeight="false" outlineLevel="0" collapsed="false">
      <c r="A40" s="341" t="s">
        <v>47</v>
      </c>
      <c r="B40" s="341" t="s">
        <v>38</v>
      </c>
      <c r="C40" s="341" t="s">
        <v>39</v>
      </c>
      <c r="D40" s="341" t="s">
        <v>48</v>
      </c>
      <c r="E40" s="342" t="s">
        <v>47</v>
      </c>
      <c r="F40" s="774" t="s">
        <v>38</v>
      </c>
      <c r="G40" s="774" t="s">
        <v>39</v>
      </c>
      <c r="H40" s="775" t="s">
        <v>48</v>
      </c>
      <c r="I40" s="343" t="s">
        <v>47</v>
      </c>
      <c r="J40" s="343" t="s">
        <v>38</v>
      </c>
      <c r="K40" s="343" t="s">
        <v>39</v>
      </c>
      <c r="L40" s="343" t="s">
        <v>48</v>
      </c>
      <c r="M40" s="776" t="s">
        <v>47</v>
      </c>
      <c r="N40" s="344" t="s">
        <v>38</v>
      </c>
      <c r="O40" s="344" t="s">
        <v>39</v>
      </c>
      <c r="P40" s="777" t="s">
        <v>48</v>
      </c>
      <c r="Q40" s="345" t="s">
        <v>47</v>
      </c>
      <c r="R40" s="345" t="s">
        <v>38</v>
      </c>
      <c r="S40" s="345" t="s">
        <v>39</v>
      </c>
      <c r="T40" s="345" t="s">
        <v>48</v>
      </c>
      <c r="U40" s="778" t="s">
        <v>47</v>
      </c>
      <c r="V40" s="346" t="s">
        <v>38</v>
      </c>
      <c r="W40" s="346" t="s">
        <v>39</v>
      </c>
      <c r="X40" s="779" t="s">
        <v>48</v>
      </c>
      <c r="Y40" s="347" t="s">
        <v>47</v>
      </c>
      <c r="Z40" s="347" t="s">
        <v>38</v>
      </c>
      <c r="AA40" s="347" t="s">
        <v>39</v>
      </c>
      <c r="AB40" s="347" t="s">
        <v>48</v>
      </c>
      <c r="AC40" s="348" t="s">
        <v>47</v>
      </c>
      <c r="AD40" s="348" t="s">
        <v>38</v>
      </c>
      <c r="AE40" s="348" t="s">
        <v>39</v>
      </c>
      <c r="AF40" s="348" t="s">
        <v>48</v>
      </c>
      <c r="AG40" s="857"/>
      <c r="AH40" s="854"/>
      <c r="AI40" s="854"/>
      <c r="AJ40" s="854"/>
      <c r="AK40" s="854"/>
      <c r="AL40" s="854"/>
      <c r="AM40" s="854"/>
    </row>
    <row r="41" customFormat="false" ht="13.5" hidden="false" customHeight="false" outlineLevel="0" collapsed="false">
      <c r="A41" s="780" t="n">
        <v>1</v>
      </c>
      <c r="B41" s="781" t="n">
        <v>1</v>
      </c>
      <c r="C41" s="782" t="n">
        <v>0</v>
      </c>
      <c r="D41" s="783" t="n">
        <v>0</v>
      </c>
      <c r="E41" s="784" t="n">
        <v>1</v>
      </c>
      <c r="F41" s="785" t="n">
        <v>1</v>
      </c>
      <c r="G41" s="785" t="n">
        <v>1</v>
      </c>
      <c r="H41" s="786" t="n">
        <v>1</v>
      </c>
      <c r="I41" s="787" t="n">
        <v>1</v>
      </c>
      <c r="J41" s="788" t="n">
        <v>1</v>
      </c>
      <c r="K41" s="788" t="n">
        <v>1</v>
      </c>
      <c r="L41" s="789" t="n">
        <v>1</v>
      </c>
      <c r="M41" s="790" t="n">
        <v>1</v>
      </c>
      <c r="N41" s="791" t="n">
        <v>1</v>
      </c>
      <c r="O41" s="810" t="n">
        <v>0</v>
      </c>
      <c r="P41" s="792" t="n">
        <v>0</v>
      </c>
      <c r="Q41" s="793" t="n">
        <v>0</v>
      </c>
      <c r="R41" s="794" t="n">
        <v>0</v>
      </c>
      <c r="S41" s="794" t="n">
        <v>0</v>
      </c>
      <c r="T41" s="795" t="n">
        <v>0</v>
      </c>
      <c r="U41" s="796" t="n">
        <v>0</v>
      </c>
      <c r="V41" s="797" t="n">
        <v>0</v>
      </c>
      <c r="W41" s="797" t="n">
        <v>0</v>
      </c>
      <c r="X41" s="798" t="n">
        <v>0</v>
      </c>
      <c r="Y41" s="799" t="n">
        <v>1</v>
      </c>
      <c r="Z41" s="800" t="n">
        <v>0</v>
      </c>
      <c r="AA41" s="800" t="n">
        <v>0</v>
      </c>
      <c r="AB41" s="801" t="n">
        <v>1</v>
      </c>
      <c r="AC41" s="802" t="n">
        <v>1</v>
      </c>
      <c r="AD41" s="803" t="n">
        <v>1</v>
      </c>
      <c r="AE41" s="803" t="n">
        <v>1</v>
      </c>
      <c r="AF41" s="814" t="n">
        <v>0</v>
      </c>
      <c r="AG41" s="857"/>
      <c r="AH41" s="854"/>
      <c r="AI41" s="854"/>
      <c r="AJ41" s="854"/>
      <c r="AK41" s="854"/>
      <c r="AL41" s="854"/>
      <c r="AM41" s="854"/>
    </row>
    <row r="42" customFormat="false" ht="13.5" hidden="false" customHeight="false" outlineLevel="0" collapsed="false">
      <c r="A42" s="341" t="s">
        <v>73</v>
      </c>
      <c r="B42" s="341" t="s">
        <v>38</v>
      </c>
      <c r="C42" s="341" t="s">
        <v>39</v>
      </c>
      <c r="D42" s="341" t="s">
        <v>48</v>
      </c>
      <c r="E42" s="342" t="s">
        <v>73</v>
      </c>
      <c r="F42" s="774" t="s">
        <v>38</v>
      </c>
      <c r="G42" s="774" t="s">
        <v>39</v>
      </c>
      <c r="H42" s="775" t="s">
        <v>48</v>
      </c>
      <c r="I42" s="343" t="s">
        <v>73</v>
      </c>
      <c r="J42" s="343" t="s">
        <v>38</v>
      </c>
      <c r="K42" s="343" t="s">
        <v>39</v>
      </c>
      <c r="L42" s="343" t="s">
        <v>48</v>
      </c>
      <c r="M42" s="776" t="s">
        <v>73</v>
      </c>
      <c r="N42" s="344" t="s">
        <v>38</v>
      </c>
      <c r="O42" s="344" t="s">
        <v>39</v>
      </c>
      <c r="P42" s="777" t="s">
        <v>48</v>
      </c>
      <c r="Q42" s="345" t="s">
        <v>73</v>
      </c>
      <c r="R42" s="345" t="s">
        <v>38</v>
      </c>
      <c r="S42" s="345" t="s">
        <v>39</v>
      </c>
      <c r="T42" s="345" t="s">
        <v>48</v>
      </c>
      <c r="U42" s="778" t="s">
        <v>73</v>
      </c>
      <c r="V42" s="346" t="s">
        <v>38</v>
      </c>
      <c r="W42" s="346" t="s">
        <v>39</v>
      </c>
      <c r="X42" s="779" t="s">
        <v>48</v>
      </c>
      <c r="Y42" s="347" t="s">
        <v>73</v>
      </c>
      <c r="Z42" s="347" t="s">
        <v>38</v>
      </c>
      <c r="AA42" s="347" t="s">
        <v>39</v>
      </c>
      <c r="AB42" s="347" t="s">
        <v>48</v>
      </c>
      <c r="AC42" s="348" t="s">
        <v>73</v>
      </c>
      <c r="AD42" s="348" t="s">
        <v>38</v>
      </c>
      <c r="AE42" s="348" t="s">
        <v>39</v>
      </c>
      <c r="AF42" s="348" t="s">
        <v>48</v>
      </c>
      <c r="AG42" s="857"/>
      <c r="AH42" s="854"/>
      <c r="AI42" s="854"/>
      <c r="AJ42" s="854"/>
      <c r="AK42" s="854"/>
      <c r="AL42" s="854"/>
      <c r="AM42" s="854"/>
    </row>
    <row r="43" customFormat="false" ht="13.5" hidden="false" customHeight="false" outlineLevel="0" collapsed="false">
      <c r="A43" s="780" t="n">
        <v>2</v>
      </c>
      <c r="B43" s="782" t="n">
        <v>0</v>
      </c>
      <c r="C43" s="782" t="n">
        <v>0</v>
      </c>
      <c r="D43" s="805" t="n">
        <v>2</v>
      </c>
      <c r="E43" s="784" t="n">
        <v>2</v>
      </c>
      <c r="F43" s="806" t="n">
        <v>1</v>
      </c>
      <c r="G43" s="806" t="n">
        <v>1</v>
      </c>
      <c r="H43" s="786" t="n">
        <v>2</v>
      </c>
      <c r="I43" s="787" t="n">
        <v>2</v>
      </c>
      <c r="J43" s="807" t="n">
        <v>0</v>
      </c>
      <c r="K43" s="807" t="n">
        <v>0</v>
      </c>
      <c r="L43" s="789" t="n">
        <v>2</v>
      </c>
      <c r="M43" s="790" t="n">
        <v>2</v>
      </c>
      <c r="N43" s="791" t="n">
        <v>2</v>
      </c>
      <c r="O43" s="791" t="n">
        <v>2</v>
      </c>
      <c r="P43" s="808" t="n">
        <v>2</v>
      </c>
      <c r="Q43" s="793" t="n">
        <v>1</v>
      </c>
      <c r="R43" s="794" t="n">
        <v>0</v>
      </c>
      <c r="S43" s="794" t="n">
        <v>0</v>
      </c>
      <c r="T43" s="795" t="n">
        <v>1</v>
      </c>
      <c r="U43" s="796" t="n">
        <v>1</v>
      </c>
      <c r="V43" s="797" t="n">
        <v>1</v>
      </c>
      <c r="W43" s="797" t="n">
        <v>1</v>
      </c>
      <c r="X43" s="798" t="n">
        <v>0</v>
      </c>
      <c r="Y43" s="911" t="n">
        <v>1</v>
      </c>
      <c r="Z43" s="800" t="n">
        <v>0</v>
      </c>
      <c r="AA43" s="800" t="n">
        <v>1</v>
      </c>
      <c r="AB43" s="912" t="n">
        <v>1</v>
      </c>
      <c r="AC43" s="802" t="n">
        <v>2</v>
      </c>
      <c r="AD43" s="809" t="n">
        <v>1</v>
      </c>
      <c r="AE43" s="809" t="n">
        <v>1</v>
      </c>
      <c r="AF43" s="804" t="n">
        <v>2</v>
      </c>
      <c r="AG43" s="857"/>
      <c r="AH43" s="854"/>
      <c r="AI43" s="854"/>
      <c r="AJ43" s="854"/>
      <c r="AK43" s="854"/>
      <c r="AL43" s="854"/>
      <c r="AM43" s="854"/>
    </row>
    <row r="44" customFormat="false" ht="13.5" hidden="false" customHeight="false" outlineLevel="0" collapsed="false">
      <c r="A44" s="341" t="s">
        <v>146</v>
      </c>
      <c r="B44" s="341" t="s">
        <v>38</v>
      </c>
      <c r="C44" s="341" t="s">
        <v>39</v>
      </c>
      <c r="D44" s="341" t="s">
        <v>48</v>
      </c>
      <c r="E44" s="342" t="s">
        <v>146</v>
      </c>
      <c r="F44" s="774" t="s">
        <v>38</v>
      </c>
      <c r="G44" s="774" t="s">
        <v>39</v>
      </c>
      <c r="H44" s="775" t="s">
        <v>48</v>
      </c>
      <c r="I44" s="343" t="s">
        <v>146</v>
      </c>
      <c r="J44" s="343" t="s">
        <v>38</v>
      </c>
      <c r="K44" s="343" t="s">
        <v>39</v>
      </c>
      <c r="L44" s="343" t="s">
        <v>48</v>
      </c>
      <c r="M44" s="776" t="s">
        <v>146</v>
      </c>
      <c r="N44" s="344" t="s">
        <v>38</v>
      </c>
      <c r="O44" s="344" t="s">
        <v>39</v>
      </c>
      <c r="P44" s="777" t="s">
        <v>48</v>
      </c>
      <c r="Q44" s="345" t="s">
        <v>146</v>
      </c>
      <c r="R44" s="345" t="s">
        <v>38</v>
      </c>
      <c r="S44" s="345" t="s">
        <v>39</v>
      </c>
      <c r="T44" s="345" t="s">
        <v>48</v>
      </c>
      <c r="U44" s="778" t="s">
        <v>146</v>
      </c>
      <c r="V44" s="346" t="s">
        <v>38</v>
      </c>
      <c r="W44" s="346" t="s">
        <v>39</v>
      </c>
      <c r="X44" s="779" t="s">
        <v>48</v>
      </c>
      <c r="Y44" s="347" t="s">
        <v>146</v>
      </c>
      <c r="Z44" s="347" t="s">
        <v>38</v>
      </c>
      <c r="AA44" s="347" t="s">
        <v>39</v>
      </c>
      <c r="AB44" s="347" t="s">
        <v>48</v>
      </c>
      <c r="AC44" s="348" t="s">
        <v>146</v>
      </c>
      <c r="AD44" s="348" t="s">
        <v>38</v>
      </c>
      <c r="AE44" s="348" t="s">
        <v>39</v>
      </c>
      <c r="AF44" s="348" t="s">
        <v>48</v>
      </c>
      <c r="AG44" s="857"/>
      <c r="AH44" s="854"/>
      <c r="AI44" s="854"/>
      <c r="AJ44" s="854"/>
      <c r="AK44" s="854"/>
      <c r="AL44" s="854"/>
      <c r="AM44" s="854"/>
    </row>
    <row r="45" customFormat="false" ht="13.5" hidden="false" customHeight="false" outlineLevel="0" collapsed="false">
      <c r="A45" s="780" t="n">
        <v>2</v>
      </c>
      <c r="B45" s="782" t="n">
        <v>0</v>
      </c>
      <c r="C45" s="782" t="n">
        <v>1</v>
      </c>
      <c r="D45" s="805" t="n">
        <v>2</v>
      </c>
      <c r="E45" s="784" t="n">
        <v>3</v>
      </c>
      <c r="F45" s="785" t="n">
        <v>2</v>
      </c>
      <c r="G45" s="806" t="n">
        <v>1</v>
      </c>
      <c r="H45" s="786" t="n">
        <v>2</v>
      </c>
      <c r="I45" s="787" t="n">
        <v>5</v>
      </c>
      <c r="J45" s="807" t="n">
        <v>1</v>
      </c>
      <c r="K45" s="807" t="n">
        <v>1</v>
      </c>
      <c r="L45" s="789" t="n">
        <v>5</v>
      </c>
      <c r="M45" s="790" t="n">
        <v>3</v>
      </c>
      <c r="N45" s="810" t="n">
        <v>1</v>
      </c>
      <c r="O45" s="810" t="n">
        <v>1</v>
      </c>
      <c r="P45" s="808" t="n">
        <v>2</v>
      </c>
      <c r="Q45" s="793" t="n">
        <v>1</v>
      </c>
      <c r="R45" s="794" t="n">
        <v>1</v>
      </c>
      <c r="S45" s="794" t="n">
        <v>1</v>
      </c>
      <c r="T45" s="795" t="n">
        <v>1</v>
      </c>
      <c r="U45" s="812" t="n">
        <v>4</v>
      </c>
      <c r="V45" s="797" t="n">
        <v>1</v>
      </c>
      <c r="W45" s="797" t="n">
        <v>0</v>
      </c>
      <c r="X45" s="813" t="n">
        <v>3</v>
      </c>
      <c r="Y45" s="911" t="n">
        <v>1</v>
      </c>
      <c r="Z45" s="800" t="n">
        <v>0</v>
      </c>
      <c r="AA45" s="800" t="n">
        <v>0</v>
      </c>
      <c r="AB45" s="912" t="n">
        <v>1</v>
      </c>
      <c r="AC45" s="802" t="n">
        <v>4</v>
      </c>
      <c r="AD45" s="803" t="n">
        <v>2</v>
      </c>
      <c r="AE45" s="803" t="n">
        <v>2</v>
      </c>
      <c r="AF45" s="804" t="n">
        <v>3</v>
      </c>
      <c r="AG45" s="857"/>
      <c r="AH45" s="854"/>
      <c r="AI45" s="854"/>
      <c r="AJ45" s="854"/>
      <c r="AK45" s="854"/>
      <c r="AL45" s="854"/>
      <c r="AM45" s="854"/>
    </row>
    <row r="46" customFormat="false" ht="13.5" hidden="false" customHeight="false" outlineLevel="0" collapsed="false">
      <c r="A46" s="341" t="s">
        <v>220</v>
      </c>
      <c r="B46" s="341" t="s">
        <v>38</v>
      </c>
      <c r="C46" s="341" t="s">
        <v>39</v>
      </c>
      <c r="D46" s="341" t="s">
        <v>48</v>
      </c>
      <c r="E46" s="342" t="s">
        <v>220</v>
      </c>
      <c r="F46" s="774" t="s">
        <v>38</v>
      </c>
      <c r="G46" s="774" t="s">
        <v>39</v>
      </c>
      <c r="H46" s="775" t="s">
        <v>48</v>
      </c>
      <c r="I46" s="343" t="s">
        <v>220</v>
      </c>
      <c r="J46" s="343" t="s">
        <v>38</v>
      </c>
      <c r="K46" s="343" t="s">
        <v>39</v>
      </c>
      <c r="L46" s="343" t="s">
        <v>48</v>
      </c>
      <c r="M46" s="776" t="s">
        <v>220</v>
      </c>
      <c r="N46" s="344" t="s">
        <v>38</v>
      </c>
      <c r="O46" s="344" t="s">
        <v>39</v>
      </c>
      <c r="P46" s="777" t="s">
        <v>48</v>
      </c>
      <c r="Q46" s="345" t="s">
        <v>220</v>
      </c>
      <c r="R46" s="345" t="s">
        <v>38</v>
      </c>
      <c r="S46" s="345" t="s">
        <v>39</v>
      </c>
      <c r="T46" s="345" t="s">
        <v>48</v>
      </c>
      <c r="U46" s="778" t="s">
        <v>220</v>
      </c>
      <c r="V46" s="346" t="s">
        <v>38</v>
      </c>
      <c r="W46" s="346" t="s">
        <v>39</v>
      </c>
      <c r="X46" s="779" t="s">
        <v>48</v>
      </c>
      <c r="Y46" s="347" t="s">
        <v>220</v>
      </c>
      <c r="Z46" s="347" t="s">
        <v>38</v>
      </c>
      <c r="AA46" s="347" t="s">
        <v>39</v>
      </c>
      <c r="AB46" s="347" t="s">
        <v>48</v>
      </c>
      <c r="AC46" s="348" t="s">
        <v>220</v>
      </c>
      <c r="AD46" s="348" t="s">
        <v>38</v>
      </c>
      <c r="AE46" s="348" t="s">
        <v>39</v>
      </c>
      <c r="AF46" s="348" t="s">
        <v>48</v>
      </c>
      <c r="AG46" s="854"/>
      <c r="AH46" s="854"/>
      <c r="AI46" s="854"/>
      <c r="AJ46" s="854"/>
      <c r="AK46" s="854"/>
      <c r="AL46" s="854"/>
      <c r="AM46" s="854"/>
    </row>
    <row r="47" customFormat="false" ht="13.5" hidden="false" customHeight="false" outlineLevel="0" collapsed="false">
      <c r="A47" s="815" t="n">
        <v>4</v>
      </c>
      <c r="B47" s="816" t="n">
        <v>1</v>
      </c>
      <c r="C47" s="839" t="n">
        <v>2</v>
      </c>
      <c r="D47" s="817" t="n">
        <v>4</v>
      </c>
      <c r="E47" s="818" t="n">
        <v>1</v>
      </c>
      <c r="F47" s="819" t="n">
        <v>1</v>
      </c>
      <c r="G47" s="819" t="n">
        <v>1</v>
      </c>
      <c r="H47" s="820" t="n">
        <v>1</v>
      </c>
      <c r="I47" s="821" t="n">
        <v>3</v>
      </c>
      <c r="J47" s="822" t="n">
        <v>0</v>
      </c>
      <c r="K47" s="822" t="n">
        <v>1</v>
      </c>
      <c r="L47" s="823" t="n">
        <v>3</v>
      </c>
      <c r="M47" s="913" t="n">
        <v>2</v>
      </c>
      <c r="N47" s="825" t="n">
        <v>1</v>
      </c>
      <c r="O47" s="825" t="n">
        <v>1</v>
      </c>
      <c r="P47" s="914" t="n">
        <v>2</v>
      </c>
      <c r="Q47" s="827" t="n">
        <v>1</v>
      </c>
      <c r="R47" s="828" t="n">
        <v>0</v>
      </c>
      <c r="S47" s="828" t="n">
        <v>0</v>
      </c>
      <c r="T47" s="829" t="n">
        <v>1</v>
      </c>
      <c r="U47" s="841" t="n">
        <v>1</v>
      </c>
      <c r="V47" s="831" t="n">
        <v>0</v>
      </c>
      <c r="W47" s="831" t="n">
        <v>0</v>
      </c>
      <c r="X47" s="842" t="n">
        <v>1</v>
      </c>
      <c r="Y47" s="833" t="n">
        <v>1</v>
      </c>
      <c r="Z47" s="834" t="n">
        <v>0</v>
      </c>
      <c r="AA47" s="834" t="n">
        <v>1</v>
      </c>
      <c r="AB47" s="835" t="n">
        <v>1</v>
      </c>
      <c r="AC47" s="852" t="n">
        <v>1</v>
      </c>
      <c r="AD47" s="837" t="n">
        <v>0</v>
      </c>
      <c r="AE47" s="837" t="n">
        <v>0</v>
      </c>
      <c r="AF47" s="847" t="n">
        <v>1</v>
      </c>
      <c r="AG47" s="854"/>
      <c r="AH47" s="854"/>
      <c r="AI47" s="854"/>
      <c r="AJ47" s="854"/>
      <c r="AK47" s="854"/>
      <c r="AL47" s="854"/>
      <c r="AM47" s="854"/>
    </row>
    <row r="48" customFormat="false" ht="13.5" hidden="false" customHeight="false" outlineLevel="0" collapsed="false">
      <c r="A48" s="341" t="s">
        <v>277</v>
      </c>
      <c r="B48" s="341" t="s">
        <v>38</v>
      </c>
      <c r="C48" s="341" t="s">
        <v>39</v>
      </c>
      <c r="D48" s="341" t="s">
        <v>48</v>
      </c>
      <c r="E48" s="342" t="s">
        <v>277</v>
      </c>
      <c r="F48" s="774" t="s">
        <v>38</v>
      </c>
      <c r="G48" s="774" t="s">
        <v>39</v>
      </c>
      <c r="H48" s="775" t="s">
        <v>48</v>
      </c>
      <c r="I48" s="343" t="s">
        <v>277</v>
      </c>
      <c r="J48" s="343" t="s">
        <v>38</v>
      </c>
      <c r="K48" s="343" t="s">
        <v>39</v>
      </c>
      <c r="L48" s="343" t="s">
        <v>48</v>
      </c>
      <c r="M48" s="776" t="s">
        <v>277</v>
      </c>
      <c r="N48" s="344" t="s">
        <v>38</v>
      </c>
      <c r="O48" s="344" t="s">
        <v>39</v>
      </c>
      <c r="P48" s="777" t="s">
        <v>48</v>
      </c>
      <c r="Q48" s="345" t="s">
        <v>277</v>
      </c>
      <c r="R48" s="345" t="s">
        <v>38</v>
      </c>
      <c r="S48" s="345" t="s">
        <v>39</v>
      </c>
      <c r="T48" s="345" t="s">
        <v>48</v>
      </c>
      <c r="U48" s="778" t="s">
        <v>277</v>
      </c>
      <c r="V48" s="346" t="s">
        <v>38</v>
      </c>
      <c r="W48" s="346" t="s">
        <v>39</v>
      </c>
      <c r="X48" s="779" t="s">
        <v>48</v>
      </c>
      <c r="Y48" s="347" t="s">
        <v>277</v>
      </c>
      <c r="Z48" s="347" t="s">
        <v>38</v>
      </c>
      <c r="AA48" s="347" t="s">
        <v>39</v>
      </c>
      <c r="AB48" s="347" t="s">
        <v>48</v>
      </c>
      <c r="AC48" s="348" t="s">
        <v>277</v>
      </c>
      <c r="AD48" s="348" t="s">
        <v>38</v>
      </c>
      <c r="AE48" s="348" t="s">
        <v>39</v>
      </c>
      <c r="AF48" s="348" t="s">
        <v>48</v>
      </c>
      <c r="AG48" s="854"/>
      <c r="AH48" s="854"/>
      <c r="AI48" s="854"/>
      <c r="AJ48" s="854"/>
      <c r="AK48" s="854"/>
      <c r="AL48" s="854"/>
      <c r="AM48" s="854"/>
    </row>
    <row r="49" customFormat="false" ht="13.5" hidden="false" customHeight="false" outlineLevel="0" collapsed="false">
      <c r="A49" s="815" t="n">
        <v>3</v>
      </c>
      <c r="B49" s="816" t="n">
        <v>0</v>
      </c>
      <c r="C49" s="839" t="n">
        <v>3</v>
      </c>
      <c r="D49" s="817" t="n">
        <v>3</v>
      </c>
      <c r="E49" s="818" t="n">
        <v>2</v>
      </c>
      <c r="F49" s="819" t="n">
        <v>0</v>
      </c>
      <c r="G49" s="819" t="n">
        <v>2</v>
      </c>
      <c r="H49" s="820" t="n">
        <v>2</v>
      </c>
      <c r="I49" s="821" t="n">
        <v>3</v>
      </c>
      <c r="J49" s="822" t="n">
        <v>0</v>
      </c>
      <c r="K49" s="840" t="n">
        <v>3</v>
      </c>
      <c r="L49" s="823" t="n">
        <v>3</v>
      </c>
      <c r="M49" s="824" t="n">
        <v>1</v>
      </c>
      <c r="N49" s="825" t="n">
        <v>0</v>
      </c>
      <c r="O49" s="825" t="n">
        <v>1</v>
      </c>
      <c r="P49" s="826" t="n">
        <v>1</v>
      </c>
      <c r="Q49" s="827" t="n">
        <v>0</v>
      </c>
      <c r="R49" s="828" t="n">
        <v>0</v>
      </c>
      <c r="S49" s="828" t="n">
        <v>0</v>
      </c>
      <c r="T49" s="829" t="n">
        <v>0</v>
      </c>
      <c r="U49" s="841" t="n">
        <v>1</v>
      </c>
      <c r="V49" s="831" t="n">
        <v>0</v>
      </c>
      <c r="W49" s="831" t="n">
        <v>1</v>
      </c>
      <c r="X49" s="842" t="n">
        <v>1</v>
      </c>
      <c r="Y49" s="833" t="n">
        <v>1</v>
      </c>
      <c r="Z49" s="834" t="n">
        <v>0</v>
      </c>
      <c r="AA49" s="834" t="n">
        <v>1</v>
      </c>
      <c r="AB49" s="835" t="n">
        <v>1</v>
      </c>
      <c r="AC49" s="836" t="n">
        <v>3</v>
      </c>
      <c r="AD49" s="837" t="n">
        <v>0</v>
      </c>
      <c r="AE49" s="846" t="n">
        <v>3</v>
      </c>
      <c r="AF49" s="838" t="n">
        <v>3</v>
      </c>
      <c r="AG49" s="854"/>
      <c r="AH49" s="854"/>
      <c r="AI49" s="854"/>
      <c r="AJ49" s="854"/>
      <c r="AK49" s="854"/>
      <c r="AL49" s="854"/>
      <c r="AM49" s="854"/>
    </row>
    <row r="50" customFormat="false" ht="13.5" hidden="false" customHeight="false" outlineLevel="0" collapsed="false">
      <c r="A50" s="341" t="s">
        <v>283</v>
      </c>
      <c r="B50" s="341" t="s">
        <v>38</v>
      </c>
      <c r="C50" s="341" t="s">
        <v>39</v>
      </c>
      <c r="D50" s="341" t="s">
        <v>48</v>
      </c>
      <c r="E50" s="342" t="s">
        <v>283</v>
      </c>
      <c r="F50" s="774" t="s">
        <v>38</v>
      </c>
      <c r="G50" s="774" t="s">
        <v>39</v>
      </c>
      <c r="H50" s="775" t="s">
        <v>48</v>
      </c>
      <c r="I50" s="343" t="s">
        <v>283</v>
      </c>
      <c r="J50" s="343" t="s">
        <v>38</v>
      </c>
      <c r="K50" s="343" t="s">
        <v>39</v>
      </c>
      <c r="L50" s="343" t="s">
        <v>48</v>
      </c>
      <c r="M50" s="776" t="s">
        <v>283</v>
      </c>
      <c r="N50" s="344" t="s">
        <v>38</v>
      </c>
      <c r="O50" s="344" t="s">
        <v>39</v>
      </c>
      <c r="P50" s="777" t="s">
        <v>48</v>
      </c>
      <c r="Q50" s="345" t="s">
        <v>283</v>
      </c>
      <c r="R50" s="345" t="s">
        <v>38</v>
      </c>
      <c r="S50" s="345" t="s">
        <v>39</v>
      </c>
      <c r="T50" s="345" t="s">
        <v>48</v>
      </c>
      <c r="U50" s="778" t="s">
        <v>283</v>
      </c>
      <c r="V50" s="346" t="s">
        <v>38</v>
      </c>
      <c r="W50" s="346" t="s">
        <v>39</v>
      </c>
      <c r="X50" s="779" t="s">
        <v>48</v>
      </c>
      <c r="Y50" s="347" t="s">
        <v>283</v>
      </c>
      <c r="Z50" s="347" t="s">
        <v>38</v>
      </c>
      <c r="AA50" s="347" t="s">
        <v>39</v>
      </c>
      <c r="AB50" s="347" t="s">
        <v>48</v>
      </c>
      <c r="AC50" s="348" t="s">
        <v>283</v>
      </c>
      <c r="AD50" s="348" t="s">
        <v>38</v>
      </c>
      <c r="AE50" s="348" t="s">
        <v>39</v>
      </c>
      <c r="AF50" s="348" t="s">
        <v>48</v>
      </c>
      <c r="AG50" s="854"/>
      <c r="AH50" s="854"/>
      <c r="AI50" s="854"/>
      <c r="AJ50" s="854"/>
      <c r="AK50" s="854"/>
      <c r="AL50" s="854"/>
      <c r="AM50" s="854"/>
    </row>
    <row r="51" customFormat="false" ht="13.5" hidden="false" customHeight="false" outlineLevel="0" collapsed="false">
      <c r="A51" s="815" t="n">
        <f aca="false">A49+A47+A45+A43+A41</f>
        <v>12</v>
      </c>
      <c r="B51" s="816" t="n">
        <f aca="false">B49+B47+B45+B43+B41</f>
        <v>2</v>
      </c>
      <c r="C51" s="839" t="n">
        <f aca="false">C49+C47+C45+C43+C41</f>
        <v>6</v>
      </c>
      <c r="D51" s="817" t="n">
        <f aca="false">D49+D47+D45+D43+D41</f>
        <v>11</v>
      </c>
      <c r="E51" s="915" t="n">
        <f aca="false">E49+E47+E45+E43+E41</f>
        <v>9</v>
      </c>
      <c r="F51" s="819" t="n">
        <f aca="false">F49+F47+F45+F43+F41</f>
        <v>5</v>
      </c>
      <c r="G51" s="916" t="n">
        <f aca="false">G49+G47+G45+G43+G41</f>
        <v>6</v>
      </c>
      <c r="H51" s="820" t="n">
        <f aca="false">H49+H47+H45+H43+H41</f>
        <v>8</v>
      </c>
      <c r="I51" s="821" t="n">
        <f aca="false">I49+I47+I45+I43+I41</f>
        <v>14</v>
      </c>
      <c r="J51" s="822" t="n">
        <f aca="false">J49+J47+J45+J43+J41</f>
        <v>2</v>
      </c>
      <c r="K51" s="840" t="n">
        <f aca="false">K49+K47+K45+K43+K41</f>
        <v>6</v>
      </c>
      <c r="L51" s="823" t="n">
        <f aca="false">L49+L47+L45+L43+L41</f>
        <v>14</v>
      </c>
      <c r="M51" s="913" t="n">
        <f aca="false">M49+M47+M45+M43+M41</f>
        <v>9</v>
      </c>
      <c r="N51" s="825" t="n">
        <f aca="false">N49+N47+N45+N43+N41</f>
        <v>5</v>
      </c>
      <c r="O51" s="825" t="n">
        <f aca="false">O49+O47+O45+O43+O41</f>
        <v>5</v>
      </c>
      <c r="P51" s="826" t="n">
        <f aca="false">P49+P47+P45+P43+P41</f>
        <v>7</v>
      </c>
      <c r="Q51" s="827" t="n">
        <f aca="false">Q49+Q47+Q45+Q43+Q41</f>
        <v>3</v>
      </c>
      <c r="R51" s="828" t="n">
        <f aca="false">R49+R47+R45+R43+R41</f>
        <v>1</v>
      </c>
      <c r="S51" s="828" t="n">
        <f aca="false">S49+S47+S45+S43+S41</f>
        <v>1</v>
      </c>
      <c r="T51" s="829" t="n">
        <f aca="false">T49+T47+T45+T43+T41</f>
        <v>3</v>
      </c>
      <c r="U51" s="841" t="n">
        <f aca="false">U49+U47+U45+U43+U41</f>
        <v>7</v>
      </c>
      <c r="V51" s="831" t="n">
        <f aca="false">V49+V47+V45+V43+V41</f>
        <v>2</v>
      </c>
      <c r="W51" s="831" t="n">
        <f aca="false">W49+W47+W45+W43+W41</f>
        <v>2</v>
      </c>
      <c r="X51" s="842" t="n">
        <f aca="false">X49+X47+X45+X43+X41</f>
        <v>5</v>
      </c>
      <c r="Y51" s="833" t="n">
        <f aca="false">Y49+Y47+Y45+Y43+Y41</f>
        <v>5</v>
      </c>
      <c r="Z51" s="834" t="n">
        <f aca="false">Z49+Z47+Z45+Z43+Z41</f>
        <v>0</v>
      </c>
      <c r="AA51" s="834" t="n">
        <f aca="false">AA49+AA47+AA45+AA43+AA41</f>
        <v>3</v>
      </c>
      <c r="AB51" s="835" t="n">
        <f aca="false">AB49+AB47+AB45+AB43+AB41</f>
        <v>5</v>
      </c>
      <c r="AC51" s="836" t="n">
        <f aca="false">AC49+AC47+AC45+AC43+AC41</f>
        <v>11</v>
      </c>
      <c r="AD51" s="837" t="n">
        <f aca="false">AD49+AD47+AD45+AD43+AD41</f>
        <v>4</v>
      </c>
      <c r="AE51" s="846" t="n">
        <f aca="false">AE49+AE47+AE45+AE43+AE41</f>
        <v>7</v>
      </c>
      <c r="AF51" s="838" t="n">
        <f aca="false">AF49+AF47+AF45+AF43+AF41</f>
        <v>9</v>
      </c>
      <c r="AG51" s="917"/>
      <c r="AH51" s="854"/>
      <c r="AI51" s="854"/>
      <c r="AJ51" s="854"/>
      <c r="AK51" s="854"/>
      <c r="AL51" s="854"/>
      <c r="AM51" s="854"/>
    </row>
    <row r="52" customFormat="false" ht="12.75" hidden="false" customHeight="false" outlineLevel="0" collapsed="false">
      <c r="A52" s="918"/>
      <c r="B52" s="918"/>
      <c r="C52" s="918"/>
      <c r="D52" s="918"/>
      <c r="E52" s="919"/>
      <c r="F52" s="919"/>
      <c r="G52" s="919"/>
      <c r="H52" s="919"/>
      <c r="I52" s="920"/>
      <c r="J52" s="921"/>
      <c r="K52" s="920"/>
      <c r="L52" s="920"/>
      <c r="M52" s="922"/>
      <c r="N52" s="922"/>
      <c r="O52" s="922"/>
      <c r="P52" s="922"/>
      <c r="Q52" s="923"/>
      <c r="R52" s="923"/>
      <c r="S52" s="924"/>
      <c r="T52" s="923"/>
      <c r="U52" s="925"/>
      <c r="V52" s="925"/>
      <c r="W52" s="925"/>
      <c r="X52" s="925"/>
      <c r="Y52" s="926"/>
      <c r="Z52" s="927"/>
      <c r="AA52" s="927"/>
      <c r="AB52" s="926"/>
      <c r="AC52" s="928"/>
      <c r="AD52" s="929"/>
      <c r="AE52" s="929"/>
      <c r="AF52" s="928"/>
      <c r="AG52" s="854"/>
      <c r="AH52" s="854"/>
      <c r="AI52" s="854"/>
      <c r="AJ52" s="854"/>
      <c r="AK52" s="854"/>
      <c r="AL52" s="854"/>
      <c r="AM52" s="854"/>
    </row>
    <row r="53" customFormat="false" ht="12.75" hidden="false" customHeight="false" outlineLevel="0" collapsed="false">
      <c r="A53" s="918"/>
      <c r="B53" s="918"/>
      <c r="C53" s="918"/>
      <c r="D53" s="918"/>
      <c r="E53" s="919"/>
      <c r="F53" s="919"/>
      <c r="G53" s="919"/>
      <c r="H53" s="919"/>
      <c r="I53" s="920"/>
      <c r="J53" s="921"/>
      <c r="K53" s="920"/>
      <c r="L53" s="920"/>
      <c r="M53" s="922"/>
      <c r="N53" s="922"/>
      <c r="O53" s="922"/>
      <c r="P53" s="922"/>
      <c r="Q53" s="923"/>
      <c r="R53" s="923"/>
      <c r="S53" s="924"/>
      <c r="T53" s="923"/>
      <c r="U53" s="925"/>
      <c r="V53" s="925"/>
      <c r="W53" s="925"/>
      <c r="X53" s="925"/>
      <c r="Y53" s="926"/>
      <c r="Z53" s="927"/>
      <c r="AA53" s="927"/>
      <c r="AB53" s="926"/>
      <c r="AC53" s="928"/>
      <c r="AD53" s="929"/>
      <c r="AE53" s="929"/>
      <c r="AF53" s="928"/>
      <c r="AG53" s="854"/>
      <c r="AH53" s="854"/>
      <c r="AI53" s="854"/>
      <c r="AJ53" s="854"/>
      <c r="AK53" s="854"/>
      <c r="AL53" s="854"/>
      <c r="AM53" s="854"/>
    </row>
    <row r="54" customFormat="false" ht="12.75" hidden="false" customHeight="false" outlineLevel="0" collapsed="false">
      <c r="A54" s="918"/>
      <c r="B54" s="918"/>
      <c r="C54" s="918"/>
      <c r="D54" s="918"/>
      <c r="E54" s="919"/>
      <c r="F54" s="919"/>
      <c r="G54" s="919"/>
      <c r="H54" s="919"/>
      <c r="I54" s="920"/>
      <c r="J54" s="921"/>
      <c r="K54" s="920"/>
      <c r="L54" s="920"/>
      <c r="M54" s="922"/>
      <c r="N54" s="922"/>
      <c r="O54" s="922"/>
      <c r="P54" s="922"/>
      <c r="Q54" s="923"/>
      <c r="R54" s="923"/>
      <c r="S54" s="924"/>
      <c r="T54" s="923"/>
      <c r="U54" s="925"/>
      <c r="V54" s="925"/>
      <c r="W54" s="925"/>
      <c r="X54" s="925"/>
      <c r="Y54" s="926"/>
      <c r="Z54" s="927"/>
      <c r="AA54" s="927"/>
      <c r="AB54" s="926"/>
      <c r="AC54" s="928"/>
      <c r="AD54" s="929"/>
      <c r="AE54" s="929"/>
      <c r="AF54" s="928"/>
      <c r="AG54" s="854"/>
      <c r="AH54" s="854"/>
      <c r="AI54" s="854"/>
      <c r="AJ54" s="854"/>
      <c r="AK54" s="854"/>
      <c r="AL54" s="854"/>
      <c r="AM54" s="854"/>
    </row>
    <row r="55" customFormat="false" ht="12.75" hidden="false" customHeight="false" outlineLevel="0" collapsed="false">
      <c r="A55" s="918"/>
      <c r="B55" s="918"/>
      <c r="C55" s="918"/>
      <c r="D55" s="918"/>
      <c r="E55" s="919"/>
      <c r="F55" s="919"/>
      <c r="G55" s="919"/>
      <c r="H55" s="919"/>
      <c r="I55" s="920"/>
      <c r="J55" s="921"/>
      <c r="K55" s="920"/>
      <c r="L55" s="920"/>
      <c r="M55" s="922"/>
      <c r="N55" s="922"/>
      <c r="O55" s="922"/>
      <c r="P55" s="922"/>
      <c r="Q55" s="923"/>
      <c r="R55" s="923"/>
      <c r="S55" s="924"/>
      <c r="T55" s="923"/>
      <c r="U55" s="925"/>
      <c r="V55" s="925"/>
      <c r="W55" s="925"/>
      <c r="X55" s="925"/>
      <c r="Y55" s="926"/>
      <c r="Z55" s="927"/>
      <c r="AA55" s="927"/>
      <c r="AB55" s="926"/>
      <c r="AC55" s="928"/>
      <c r="AD55" s="929"/>
      <c r="AE55" s="929"/>
      <c r="AF55" s="928"/>
      <c r="AG55" s="854"/>
      <c r="AH55" s="854"/>
      <c r="AI55" s="854"/>
      <c r="AJ55" s="854"/>
      <c r="AK55" s="854"/>
      <c r="AL55" s="854"/>
      <c r="AM55" s="854"/>
    </row>
    <row r="56" customFormat="false" ht="12.75" hidden="false" customHeight="false" outlineLevel="0" collapsed="false">
      <c r="A56" s="918"/>
      <c r="B56" s="918"/>
      <c r="C56" s="918"/>
      <c r="D56" s="918"/>
      <c r="E56" s="919"/>
      <c r="F56" s="919"/>
      <c r="G56" s="919"/>
      <c r="H56" s="919"/>
      <c r="I56" s="920"/>
      <c r="J56" s="921"/>
      <c r="K56" s="920"/>
      <c r="L56" s="920"/>
      <c r="M56" s="922"/>
      <c r="N56" s="922"/>
      <c r="O56" s="922"/>
      <c r="P56" s="922"/>
      <c r="Q56" s="923"/>
      <c r="R56" s="923"/>
      <c r="S56" s="924"/>
      <c r="T56" s="923"/>
      <c r="U56" s="925"/>
      <c r="V56" s="925"/>
      <c r="W56" s="925"/>
      <c r="X56" s="925"/>
      <c r="Y56" s="926"/>
      <c r="Z56" s="927"/>
      <c r="AA56" s="927"/>
      <c r="AB56" s="926"/>
      <c r="AC56" s="928"/>
      <c r="AD56" s="929"/>
      <c r="AE56" s="929"/>
      <c r="AF56" s="928"/>
      <c r="AG56" s="854"/>
      <c r="AH56" s="854"/>
      <c r="AI56" s="854"/>
      <c r="AJ56" s="854"/>
      <c r="AK56" s="854"/>
      <c r="AL56" s="854"/>
      <c r="AM56" s="854"/>
    </row>
    <row r="57" customFormat="false" ht="12.75" hidden="false" customHeight="false" outlineLevel="0" collapsed="false">
      <c r="A57" s="918"/>
      <c r="B57" s="918"/>
      <c r="C57" s="918"/>
      <c r="D57" s="918"/>
      <c r="E57" s="919"/>
      <c r="F57" s="919"/>
      <c r="G57" s="919"/>
      <c r="H57" s="919"/>
      <c r="I57" s="920"/>
      <c r="J57" s="921"/>
      <c r="K57" s="920"/>
      <c r="L57" s="920"/>
      <c r="M57" s="922"/>
      <c r="N57" s="922"/>
      <c r="O57" s="922"/>
      <c r="P57" s="922"/>
      <c r="Q57" s="923"/>
      <c r="R57" s="923"/>
      <c r="S57" s="924"/>
      <c r="T57" s="923"/>
      <c r="U57" s="925"/>
      <c r="V57" s="925"/>
      <c r="W57" s="925"/>
      <c r="X57" s="925"/>
      <c r="Y57" s="926"/>
      <c r="Z57" s="927"/>
      <c r="AA57" s="927"/>
      <c r="AB57" s="926"/>
      <c r="AC57" s="928"/>
      <c r="AD57" s="929"/>
      <c r="AE57" s="929"/>
      <c r="AF57" s="928"/>
      <c r="AG57" s="854"/>
      <c r="AH57" s="854"/>
      <c r="AI57" s="854"/>
      <c r="AJ57" s="854"/>
      <c r="AK57" s="854"/>
      <c r="AL57" s="854"/>
      <c r="AM57" s="854"/>
    </row>
    <row r="58" customFormat="false" ht="12.75" hidden="false" customHeight="false" outlineLevel="0" collapsed="false">
      <c r="A58" s="918"/>
      <c r="B58" s="918"/>
      <c r="C58" s="918"/>
      <c r="D58" s="918"/>
      <c r="E58" s="919"/>
      <c r="F58" s="919"/>
      <c r="G58" s="919"/>
      <c r="H58" s="919"/>
      <c r="I58" s="920"/>
      <c r="J58" s="921"/>
      <c r="K58" s="920"/>
      <c r="L58" s="920"/>
      <c r="M58" s="922"/>
      <c r="N58" s="922"/>
      <c r="O58" s="922"/>
      <c r="P58" s="922"/>
      <c r="Q58" s="923"/>
      <c r="R58" s="923"/>
      <c r="S58" s="924"/>
      <c r="T58" s="923"/>
      <c r="U58" s="925"/>
      <c r="V58" s="925"/>
      <c r="W58" s="925"/>
      <c r="X58" s="925"/>
      <c r="Y58" s="926"/>
      <c r="Z58" s="927"/>
      <c r="AA58" s="927"/>
      <c r="AB58" s="926"/>
      <c r="AC58" s="928"/>
      <c r="AD58" s="929"/>
      <c r="AE58" s="929"/>
      <c r="AF58" s="928"/>
      <c r="AG58" s="854"/>
      <c r="AH58" s="854"/>
      <c r="AI58" s="854"/>
      <c r="AJ58" s="854"/>
      <c r="AK58" s="854"/>
      <c r="AL58" s="854"/>
      <c r="AM58" s="854"/>
    </row>
    <row r="59" customFormat="false" ht="12.75" hidden="false" customHeight="false" outlineLevel="0" collapsed="false">
      <c r="A59" s="918"/>
      <c r="B59" s="918"/>
      <c r="C59" s="918"/>
      <c r="D59" s="918"/>
      <c r="E59" s="919"/>
      <c r="F59" s="919"/>
      <c r="G59" s="919"/>
      <c r="H59" s="919"/>
      <c r="I59" s="920"/>
      <c r="J59" s="921"/>
      <c r="K59" s="920"/>
      <c r="L59" s="920"/>
      <c r="M59" s="922"/>
      <c r="N59" s="922"/>
      <c r="O59" s="922"/>
      <c r="P59" s="922"/>
      <c r="Q59" s="923"/>
      <c r="R59" s="923"/>
      <c r="S59" s="924"/>
      <c r="T59" s="923"/>
      <c r="U59" s="925"/>
      <c r="V59" s="925"/>
      <c r="W59" s="925"/>
      <c r="X59" s="925"/>
      <c r="Y59" s="926"/>
      <c r="Z59" s="927"/>
      <c r="AA59" s="927"/>
      <c r="AB59" s="926"/>
      <c r="AC59" s="928"/>
      <c r="AD59" s="929"/>
      <c r="AE59" s="929"/>
      <c r="AF59" s="928"/>
      <c r="AG59" s="854"/>
      <c r="AH59" s="854"/>
      <c r="AI59" s="854"/>
      <c r="AJ59" s="854"/>
      <c r="AK59" s="854"/>
      <c r="AL59" s="854"/>
      <c r="AM59" s="854"/>
    </row>
    <row r="60" customFormat="false" ht="12.75" hidden="false" customHeight="false" outlineLevel="0" collapsed="false">
      <c r="A60" s="918"/>
      <c r="B60" s="918"/>
      <c r="C60" s="918"/>
      <c r="D60" s="918"/>
      <c r="E60" s="919"/>
      <c r="F60" s="919"/>
      <c r="G60" s="919"/>
      <c r="H60" s="919"/>
      <c r="I60" s="920"/>
      <c r="J60" s="921"/>
      <c r="K60" s="920"/>
      <c r="L60" s="920"/>
      <c r="M60" s="922"/>
      <c r="N60" s="922"/>
      <c r="O60" s="922"/>
      <c r="P60" s="922"/>
      <c r="Q60" s="923"/>
      <c r="R60" s="923"/>
      <c r="S60" s="924"/>
      <c r="T60" s="923"/>
      <c r="U60" s="925"/>
      <c r="V60" s="925"/>
      <c r="W60" s="925"/>
      <c r="X60" s="925"/>
      <c r="Y60" s="926"/>
      <c r="Z60" s="927"/>
      <c r="AA60" s="927"/>
      <c r="AB60" s="926"/>
      <c r="AC60" s="928"/>
      <c r="AD60" s="929"/>
      <c r="AE60" s="929"/>
      <c r="AF60" s="928"/>
      <c r="AG60" s="854"/>
      <c r="AH60" s="854"/>
      <c r="AI60" s="854"/>
      <c r="AJ60" s="854"/>
      <c r="AK60" s="854"/>
      <c r="AL60" s="854"/>
      <c r="AM60" s="854"/>
    </row>
    <row r="61" customFormat="false" ht="12.75" hidden="false" customHeight="false" outlineLevel="0" collapsed="false">
      <c r="A61" s="918"/>
      <c r="B61" s="918"/>
      <c r="C61" s="918"/>
      <c r="D61" s="918"/>
      <c r="E61" s="919"/>
      <c r="F61" s="919"/>
      <c r="G61" s="919"/>
      <c r="H61" s="919"/>
      <c r="I61" s="920"/>
      <c r="J61" s="921"/>
      <c r="K61" s="920"/>
      <c r="L61" s="920"/>
      <c r="M61" s="922"/>
      <c r="N61" s="922"/>
      <c r="O61" s="922"/>
      <c r="P61" s="922"/>
      <c r="Q61" s="923"/>
      <c r="R61" s="923"/>
      <c r="S61" s="924"/>
      <c r="T61" s="923"/>
      <c r="U61" s="925"/>
      <c r="V61" s="925"/>
      <c r="W61" s="925"/>
      <c r="X61" s="925"/>
      <c r="Y61" s="926"/>
      <c r="Z61" s="927"/>
      <c r="AA61" s="927"/>
      <c r="AB61" s="926"/>
      <c r="AC61" s="928"/>
      <c r="AD61" s="929"/>
      <c r="AE61" s="929"/>
      <c r="AF61" s="928"/>
      <c r="AG61" s="854"/>
      <c r="AH61" s="854"/>
      <c r="AI61" s="854"/>
      <c r="AJ61" s="854"/>
      <c r="AK61" s="854"/>
      <c r="AL61" s="854"/>
      <c r="AM61" s="854"/>
    </row>
    <row r="62" customFormat="false" ht="12.75" hidden="false" customHeight="false" outlineLevel="0" collapsed="false">
      <c r="A62" s="918"/>
      <c r="B62" s="918"/>
      <c r="C62" s="918"/>
      <c r="D62" s="918"/>
      <c r="E62" s="919"/>
      <c r="F62" s="919"/>
      <c r="G62" s="919"/>
      <c r="H62" s="919"/>
      <c r="I62" s="920"/>
      <c r="J62" s="921"/>
      <c r="K62" s="920"/>
      <c r="L62" s="920"/>
      <c r="M62" s="922"/>
      <c r="N62" s="922"/>
      <c r="O62" s="922"/>
      <c r="P62" s="922"/>
      <c r="Q62" s="923"/>
      <c r="R62" s="923"/>
      <c r="S62" s="924"/>
      <c r="T62" s="923"/>
      <c r="U62" s="925"/>
      <c r="V62" s="925"/>
      <c r="W62" s="925"/>
      <c r="X62" s="925"/>
      <c r="Y62" s="926"/>
      <c r="Z62" s="927"/>
      <c r="AA62" s="927"/>
      <c r="AB62" s="926"/>
      <c r="AC62" s="928"/>
      <c r="AD62" s="929"/>
      <c r="AE62" s="929"/>
      <c r="AF62" s="928"/>
      <c r="AG62" s="854"/>
      <c r="AH62" s="854"/>
      <c r="AI62" s="854"/>
      <c r="AJ62" s="854"/>
      <c r="AK62" s="854"/>
      <c r="AL62" s="854"/>
      <c r="AM62" s="854"/>
    </row>
    <row r="63" customFormat="false" ht="12.75" hidden="false" customHeight="false" outlineLevel="0" collapsed="false">
      <c r="A63" s="918"/>
      <c r="B63" s="918"/>
      <c r="C63" s="918"/>
      <c r="D63" s="918"/>
      <c r="E63" s="919"/>
      <c r="F63" s="919"/>
      <c r="G63" s="919"/>
      <c r="H63" s="919"/>
      <c r="I63" s="920"/>
      <c r="J63" s="921"/>
      <c r="K63" s="920"/>
      <c r="L63" s="920"/>
      <c r="M63" s="922"/>
      <c r="N63" s="922"/>
      <c r="O63" s="922"/>
      <c r="P63" s="922"/>
      <c r="Q63" s="923"/>
      <c r="R63" s="923"/>
      <c r="S63" s="924"/>
      <c r="T63" s="923"/>
      <c r="U63" s="925"/>
      <c r="V63" s="925"/>
      <c r="W63" s="925"/>
      <c r="X63" s="925"/>
      <c r="Y63" s="926"/>
      <c r="Z63" s="927"/>
      <c r="AA63" s="927"/>
      <c r="AB63" s="926"/>
      <c r="AC63" s="928"/>
      <c r="AD63" s="929"/>
      <c r="AE63" s="929"/>
      <c r="AF63" s="928"/>
      <c r="AG63" s="854"/>
      <c r="AH63" s="854"/>
      <c r="AI63" s="854"/>
      <c r="AJ63" s="854"/>
      <c r="AK63" s="854"/>
      <c r="AL63" s="854"/>
      <c r="AM63" s="854"/>
    </row>
    <row r="64" customFormat="false" ht="12.75" hidden="false" customHeight="false" outlineLevel="0" collapsed="false">
      <c r="A64" s="918"/>
      <c r="B64" s="918"/>
      <c r="C64" s="918"/>
      <c r="D64" s="918"/>
      <c r="E64" s="919"/>
      <c r="F64" s="919"/>
      <c r="G64" s="919"/>
      <c r="H64" s="919"/>
      <c r="I64" s="920"/>
      <c r="J64" s="921"/>
      <c r="K64" s="920"/>
      <c r="L64" s="920"/>
      <c r="M64" s="922"/>
      <c r="N64" s="922"/>
      <c r="O64" s="922"/>
      <c r="P64" s="922"/>
      <c r="Q64" s="923"/>
      <c r="R64" s="923"/>
      <c r="S64" s="924"/>
      <c r="T64" s="923"/>
      <c r="U64" s="925"/>
      <c r="V64" s="925"/>
      <c r="W64" s="925"/>
      <c r="X64" s="925"/>
      <c r="Y64" s="926"/>
      <c r="Z64" s="927"/>
      <c r="AA64" s="927"/>
      <c r="AB64" s="926"/>
      <c r="AC64" s="928"/>
      <c r="AD64" s="929"/>
      <c r="AE64" s="929"/>
      <c r="AF64" s="928"/>
      <c r="AG64" s="854"/>
      <c r="AH64" s="854"/>
      <c r="AI64" s="854"/>
      <c r="AJ64" s="854"/>
      <c r="AK64" s="854"/>
      <c r="AL64" s="854"/>
      <c r="AM64" s="854"/>
    </row>
    <row r="65" customFormat="false" ht="12.75" hidden="false" customHeight="false" outlineLevel="0" collapsed="false">
      <c r="A65" s="918"/>
      <c r="B65" s="918"/>
      <c r="C65" s="918"/>
      <c r="D65" s="918"/>
      <c r="E65" s="919"/>
      <c r="F65" s="919"/>
      <c r="G65" s="919"/>
      <c r="H65" s="919"/>
      <c r="I65" s="920"/>
      <c r="J65" s="921"/>
      <c r="K65" s="920"/>
      <c r="L65" s="920"/>
      <c r="M65" s="922"/>
      <c r="N65" s="922"/>
      <c r="O65" s="922"/>
      <c r="P65" s="922"/>
      <c r="Q65" s="923"/>
      <c r="R65" s="923"/>
      <c r="S65" s="924"/>
      <c r="T65" s="923"/>
      <c r="U65" s="925"/>
      <c r="V65" s="925"/>
      <c r="W65" s="925"/>
      <c r="X65" s="925"/>
      <c r="Y65" s="926"/>
      <c r="Z65" s="927"/>
      <c r="AA65" s="927"/>
      <c r="AB65" s="926"/>
      <c r="AC65" s="928"/>
      <c r="AD65" s="929"/>
      <c r="AE65" s="929"/>
      <c r="AF65" s="928"/>
      <c r="AG65" s="854"/>
      <c r="AH65" s="854"/>
      <c r="AI65" s="854"/>
      <c r="AJ65" s="854"/>
      <c r="AK65" s="854"/>
      <c r="AL65" s="854"/>
      <c r="AM65" s="854"/>
    </row>
    <row r="66" customFormat="false" ht="12.75" hidden="false" customHeight="false" outlineLevel="0" collapsed="false">
      <c r="A66" s="918"/>
      <c r="B66" s="918"/>
      <c r="C66" s="918"/>
      <c r="D66" s="918"/>
      <c r="E66" s="919"/>
      <c r="F66" s="919"/>
      <c r="G66" s="919"/>
      <c r="H66" s="919"/>
      <c r="I66" s="920"/>
      <c r="J66" s="921"/>
      <c r="K66" s="920"/>
      <c r="L66" s="920"/>
      <c r="M66" s="922"/>
      <c r="N66" s="922"/>
      <c r="O66" s="922"/>
      <c r="P66" s="922"/>
      <c r="Q66" s="923"/>
      <c r="R66" s="923"/>
      <c r="S66" s="924"/>
      <c r="T66" s="923"/>
      <c r="U66" s="925"/>
      <c r="V66" s="925"/>
      <c r="W66" s="925"/>
      <c r="X66" s="925"/>
      <c r="Y66" s="926"/>
      <c r="Z66" s="927"/>
      <c r="AA66" s="927"/>
      <c r="AB66" s="926"/>
      <c r="AC66" s="928"/>
      <c r="AD66" s="929"/>
      <c r="AE66" s="929"/>
      <c r="AF66" s="928"/>
      <c r="AG66" s="854"/>
      <c r="AH66" s="854"/>
      <c r="AI66" s="854"/>
      <c r="AJ66" s="854"/>
      <c r="AK66" s="854"/>
      <c r="AL66" s="854"/>
      <c r="AM66" s="854"/>
    </row>
    <row r="67" customFormat="false" ht="12.75" hidden="false" customHeight="false" outlineLevel="0" collapsed="false">
      <c r="A67" s="918"/>
      <c r="B67" s="918"/>
      <c r="C67" s="918"/>
      <c r="D67" s="918"/>
      <c r="E67" s="919"/>
      <c r="F67" s="919"/>
      <c r="G67" s="919"/>
      <c r="H67" s="919"/>
      <c r="I67" s="920"/>
      <c r="J67" s="921"/>
      <c r="K67" s="920"/>
      <c r="L67" s="920"/>
      <c r="M67" s="922"/>
      <c r="N67" s="922"/>
      <c r="O67" s="922"/>
      <c r="P67" s="922"/>
      <c r="Q67" s="923"/>
      <c r="R67" s="923"/>
      <c r="S67" s="924"/>
      <c r="T67" s="923"/>
      <c r="U67" s="925"/>
      <c r="V67" s="925"/>
      <c r="W67" s="925"/>
      <c r="X67" s="925"/>
      <c r="Y67" s="926"/>
      <c r="Z67" s="927"/>
      <c r="AA67" s="927"/>
      <c r="AB67" s="926"/>
      <c r="AC67" s="928"/>
      <c r="AD67" s="929"/>
      <c r="AE67" s="929"/>
      <c r="AF67" s="928"/>
      <c r="AG67" s="854"/>
      <c r="AH67" s="854"/>
      <c r="AI67" s="854"/>
      <c r="AJ67" s="854"/>
      <c r="AK67" s="854"/>
      <c r="AL67" s="854"/>
      <c r="AM67" s="854"/>
    </row>
    <row r="68" customFormat="false" ht="12.75" hidden="false" customHeight="false" outlineLevel="0" collapsed="false">
      <c r="A68" s="918"/>
      <c r="B68" s="918"/>
      <c r="C68" s="918"/>
      <c r="D68" s="918"/>
      <c r="E68" s="919"/>
      <c r="F68" s="919"/>
      <c r="G68" s="919"/>
      <c r="H68" s="919"/>
      <c r="I68" s="920"/>
      <c r="J68" s="921"/>
      <c r="K68" s="920"/>
      <c r="L68" s="920"/>
      <c r="M68" s="922"/>
      <c r="N68" s="922"/>
      <c r="O68" s="922"/>
      <c r="P68" s="922"/>
      <c r="Q68" s="923"/>
      <c r="R68" s="923"/>
      <c r="S68" s="924"/>
      <c r="T68" s="923"/>
      <c r="U68" s="925"/>
      <c r="V68" s="925"/>
      <c r="W68" s="925"/>
      <c r="X68" s="925"/>
      <c r="Y68" s="926"/>
      <c r="Z68" s="927"/>
      <c r="AA68" s="927"/>
      <c r="AB68" s="926"/>
      <c r="AC68" s="928"/>
      <c r="AD68" s="929"/>
      <c r="AE68" s="929"/>
      <c r="AF68" s="928"/>
      <c r="AG68" s="854"/>
      <c r="AH68" s="854"/>
      <c r="AI68" s="854"/>
      <c r="AJ68" s="854"/>
      <c r="AK68" s="854"/>
      <c r="AL68" s="854"/>
      <c r="AM68" s="854"/>
    </row>
    <row r="69" customFormat="false" ht="12.75" hidden="false" customHeight="false" outlineLevel="0" collapsed="false">
      <c r="A69" s="918"/>
      <c r="B69" s="918"/>
      <c r="C69" s="918"/>
      <c r="D69" s="918"/>
      <c r="E69" s="919"/>
      <c r="F69" s="919"/>
      <c r="G69" s="919"/>
      <c r="H69" s="919"/>
      <c r="I69" s="920"/>
      <c r="J69" s="921"/>
      <c r="K69" s="920"/>
      <c r="L69" s="920"/>
      <c r="M69" s="922"/>
      <c r="N69" s="922"/>
      <c r="O69" s="922"/>
      <c r="P69" s="922"/>
      <c r="Q69" s="923"/>
      <c r="R69" s="923"/>
      <c r="S69" s="924"/>
      <c r="T69" s="923"/>
      <c r="U69" s="925"/>
      <c r="V69" s="925"/>
      <c r="W69" s="925"/>
      <c r="X69" s="925"/>
      <c r="Y69" s="926"/>
      <c r="Z69" s="927"/>
      <c r="AA69" s="927"/>
      <c r="AB69" s="926"/>
      <c r="AC69" s="928"/>
      <c r="AD69" s="929"/>
      <c r="AE69" s="929"/>
      <c r="AF69" s="928"/>
      <c r="AG69" s="854"/>
      <c r="AH69" s="854"/>
      <c r="AI69" s="854"/>
      <c r="AJ69" s="854"/>
      <c r="AK69" s="854"/>
      <c r="AL69" s="854"/>
      <c r="AM69" s="854"/>
    </row>
    <row r="70" customFormat="false" ht="12.75" hidden="false" customHeight="false" outlineLevel="0" collapsed="false">
      <c r="A70" s="918"/>
      <c r="B70" s="918"/>
      <c r="C70" s="918"/>
      <c r="D70" s="918"/>
      <c r="E70" s="919"/>
      <c r="F70" s="919"/>
      <c r="G70" s="919"/>
      <c r="H70" s="919"/>
      <c r="I70" s="920"/>
      <c r="J70" s="921"/>
      <c r="K70" s="920"/>
      <c r="L70" s="920"/>
      <c r="M70" s="922"/>
      <c r="N70" s="922"/>
      <c r="O70" s="922"/>
      <c r="P70" s="922"/>
      <c r="Q70" s="923"/>
      <c r="R70" s="923"/>
      <c r="S70" s="924"/>
      <c r="T70" s="923"/>
      <c r="U70" s="925"/>
      <c r="V70" s="925"/>
      <c r="W70" s="925"/>
      <c r="X70" s="925"/>
      <c r="Y70" s="926"/>
      <c r="Z70" s="927"/>
      <c r="AA70" s="927"/>
      <c r="AB70" s="926"/>
      <c r="AC70" s="928"/>
      <c r="AD70" s="929"/>
      <c r="AE70" s="929"/>
      <c r="AF70" s="928"/>
      <c r="AG70" s="854"/>
      <c r="AH70" s="854"/>
      <c r="AI70" s="854"/>
      <c r="AJ70" s="854"/>
      <c r="AK70" s="854"/>
      <c r="AL70" s="854"/>
      <c r="AM70" s="854"/>
    </row>
    <row r="71" customFormat="false" ht="12.75" hidden="false" customHeight="false" outlineLevel="0" collapsed="false">
      <c r="A71" s="918"/>
      <c r="B71" s="918"/>
      <c r="C71" s="918"/>
      <c r="D71" s="918"/>
      <c r="E71" s="919"/>
      <c r="F71" s="919"/>
      <c r="G71" s="919"/>
      <c r="H71" s="919"/>
      <c r="I71" s="920"/>
      <c r="J71" s="921"/>
      <c r="K71" s="920"/>
      <c r="L71" s="920"/>
      <c r="M71" s="922"/>
      <c r="N71" s="922"/>
      <c r="O71" s="922"/>
      <c r="P71" s="922"/>
      <c r="Q71" s="923"/>
      <c r="R71" s="923"/>
      <c r="S71" s="924"/>
      <c r="T71" s="923"/>
      <c r="U71" s="925"/>
      <c r="V71" s="925"/>
      <c r="W71" s="925"/>
      <c r="X71" s="925"/>
      <c r="Y71" s="926"/>
      <c r="Z71" s="927"/>
      <c r="AA71" s="927"/>
      <c r="AB71" s="926"/>
      <c r="AC71" s="928"/>
      <c r="AD71" s="929"/>
      <c r="AE71" s="929"/>
      <c r="AF71" s="928"/>
      <c r="AG71" s="854"/>
      <c r="AH71" s="854"/>
      <c r="AI71" s="854"/>
      <c r="AJ71" s="854"/>
      <c r="AK71" s="854"/>
      <c r="AL71" s="854"/>
      <c r="AM71" s="854"/>
    </row>
    <row r="72" customFormat="false" ht="12.75" hidden="false" customHeight="false" outlineLevel="0" collapsed="false">
      <c r="A72" s="918"/>
      <c r="B72" s="918"/>
      <c r="C72" s="918"/>
      <c r="D72" s="918"/>
      <c r="E72" s="919"/>
      <c r="F72" s="919"/>
      <c r="G72" s="919"/>
      <c r="H72" s="919"/>
      <c r="I72" s="920"/>
      <c r="J72" s="921"/>
      <c r="K72" s="920"/>
      <c r="L72" s="920"/>
      <c r="M72" s="922"/>
      <c r="N72" s="922"/>
      <c r="O72" s="922"/>
      <c r="P72" s="922"/>
      <c r="Q72" s="923"/>
      <c r="R72" s="923"/>
      <c r="S72" s="924"/>
      <c r="T72" s="923"/>
      <c r="U72" s="925"/>
      <c r="V72" s="925"/>
      <c r="W72" s="925"/>
      <c r="X72" s="925"/>
      <c r="Y72" s="926"/>
      <c r="Z72" s="927"/>
      <c r="AA72" s="927"/>
      <c r="AB72" s="926"/>
      <c r="AC72" s="928"/>
      <c r="AD72" s="929"/>
      <c r="AE72" s="929"/>
      <c r="AF72" s="928"/>
      <c r="AG72" s="854"/>
      <c r="AH72" s="854"/>
      <c r="AI72" s="854"/>
      <c r="AJ72" s="854"/>
      <c r="AK72" s="854"/>
      <c r="AL72" s="854"/>
      <c r="AM72" s="854"/>
    </row>
    <row r="73" customFormat="false" ht="12.75" hidden="false" customHeight="false" outlineLevel="0" collapsed="false">
      <c r="A73" s="918"/>
      <c r="B73" s="918"/>
      <c r="C73" s="918"/>
      <c r="D73" s="918"/>
      <c r="E73" s="919"/>
      <c r="F73" s="919"/>
      <c r="G73" s="919"/>
      <c r="H73" s="919"/>
      <c r="I73" s="920"/>
      <c r="J73" s="921"/>
      <c r="K73" s="920"/>
      <c r="L73" s="920"/>
      <c r="M73" s="922"/>
      <c r="N73" s="922"/>
      <c r="O73" s="922"/>
      <c r="P73" s="922"/>
      <c r="Q73" s="923"/>
      <c r="R73" s="923"/>
      <c r="S73" s="924"/>
      <c r="T73" s="923"/>
      <c r="U73" s="925"/>
      <c r="V73" s="925"/>
      <c r="W73" s="925"/>
      <c r="X73" s="925"/>
      <c r="Y73" s="926"/>
      <c r="Z73" s="927"/>
      <c r="AA73" s="927"/>
      <c r="AB73" s="926"/>
      <c r="AC73" s="928"/>
      <c r="AD73" s="929"/>
      <c r="AE73" s="929"/>
      <c r="AF73" s="928"/>
      <c r="AG73" s="854"/>
      <c r="AH73" s="854"/>
      <c r="AI73" s="854"/>
      <c r="AJ73" s="854"/>
      <c r="AK73" s="854"/>
      <c r="AL73" s="854"/>
      <c r="AM73" s="854"/>
    </row>
    <row r="74" customFormat="false" ht="12.75" hidden="false" customHeight="false" outlineLevel="0" collapsed="false">
      <c r="A74" s="918"/>
      <c r="B74" s="918"/>
      <c r="C74" s="918"/>
      <c r="D74" s="918"/>
      <c r="E74" s="919"/>
      <c r="F74" s="919"/>
      <c r="G74" s="919"/>
      <c r="H74" s="919"/>
      <c r="I74" s="920"/>
      <c r="J74" s="921"/>
      <c r="K74" s="920"/>
      <c r="L74" s="920"/>
      <c r="M74" s="922"/>
      <c r="N74" s="922"/>
      <c r="O74" s="922"/>
      <c r="P74" s="922"/>
      <c r="Q74" s="923"/>
      <c r="R74" s="923"/>
      <c r="S74" s="924"/>
      <c r="T74" s="923"/>
      <c r="U74" s="925"/>
      <c r="V74" s="925"/>
      <c r="W74" s="925"/>
      <c r="X74" s="925"/>
      <c r="Y74" s="926"/>
      <c r="Z74" s="927"/>
      <c r="AA74" s="927"/>
      <c r="AB74" s="926"/>
      <c r="AC74" s="928"/>
      <c r="AD74" s="929"/>
      <c r="AE74" s="929"/>
      <c r="AF74" s="928"/>
      <c r="AG74" s="854"/>
      <c r="AH74" s="854"/>
      <c r="AI74" s="854"/>
      <c r="AJ74" s="854"/>
      <c r="AK74" s="854"/>
      <c r="AL74" s="854"/>
      <c r="AM74" s="854"/>
    </row>
    <row r="75" customFormat="false" ht="12.75" hidden="false" customHeight="false" outlineLevel="0" collapsed="false">
      <c r="A75" s="918"/>
      <c r="B75" s="918"/>
      <c r="C75" s="918"/>
      <c r="D75" s="918"/>
      <c r="E75" s="919"/>
      <c r="F75" s="919"/>
      <c r="G75" s="919"/>
      <c r="H75" s="919"/>
      <c r="I75" s="920"/>
      <c r="J75" s="921"/>
      <c r="K75" s="920"/>
      <c r="L75" s="920"/>
      <c r="M75" s="922"/>
      <c r="N75" s="922"/>
      <c r="O75" s="922"/>
      <c r="P75" s="922"/>
      <c r="Q75" s="923"/>
      <c r="R75" s="923"/>
      <c r="S75" s="924"/>
      <c r="T75" s="923"/>
      <c r="U75" s="925"/>
      <c r="V75" s="925"/>
      <c r="W75" s="925"/>
      <c r="X75" s="925"/>
      <c r="Y75" s="926"/>
      <c r="Z75" s="927"/>
      <c r="AA75" s="927"/>
      <c r="AB75" s="926"/>
      <c r="AC75" s="928"/>
      <c r="AD75" s="929"/>
      <c r="AE75" s="929"/>
      <c r="AF75" s="928"/>
      <c r="AG75" s="854"/>
      <c r="AH75" s="854"/>
      <c r="AI75" s="854"/>
      <c r="AJ75" s="854"/>
      <c r="AK75" s="854"/>
      <c r="AL75" s="854"/>
      <c r="AM75" s="854"/>
    </row>
    <row r="76" customFormat="false" ht="12.75" hidden="false" customHeight="false" outlineLevel="0" collapsed="false">
      <c r="A76" s="918"/>
      <c r="B76" s="918"/>
      <c r="C76" s="918"/>
      <c r="D76" s="918"/>
      <c r="E76" s="919"/>
      <c r="F76" s="919"/>
      <c r="G76" s="919"/>
      <c r="H76" s="919"/>
      <c r="I76" s="920"/>
      <c r="J76" s="921"/>
      <c r="K76" s="920"/>
      <c r="L76" s="920"/>
      <c r="M76" s="922"/>
      <c r="N76" s="922"/>
      <c r="O76" s="922"/>
      <c r="P76" s="922"/>
      <c r="Q76" s="923"/>
      <c r="R76" s="923"/>
      <c r="S76" s="924"/>
      <c r="T76" s="923"/>
      <c r="U76" s="925"/>
      <c r="V76" s="925"/>
      <c r="W76" s="925"/>
      <c r="X76" s="925"/>
      <c r="Y76" s="926"/>
      <c r="Z76" s="927"/>
      <c r="AA76" s="927"/>
      <c r="AB76" s="926"/>
      <c r="AC76" s="928"/>
      <c r="AD76" s="929"/>
      <c r="AE76" s="929"/>
      <c r="AF76" s="928"/>
      <c r="AG76" s="854"/>
      <c r="AH76" s="854"/>
      <c r="AI76" s="854"/>
      <c r="AJ76" s="854"/>
      <c r="AK76" s="854"/>
      <c r="AL76" s="854"/>
      <c r="AM76" s="854"/>
    </row>
    <row r="77" customFormat="false" ht="12.75" hidden="false" customHeight="false" outlineLevel="0" collapsed="false">
      <c r="A77" s="918"/>
      <c r="B77" s="918"/>
      <c r="C77" s="918"/>
      <c r="D77" s="918"/>
      <c r="E77" s="919"/>
      <c r="F77" s="919"/>
      <c r="G77" s="919"/>
      <c r="H77" s="919"/>
      <c r="I77" s="920"/>
      <c r="J77" s="921"/>
      <c r="K77" s="920"/>
      <c r="L77" s="920"/>
      <c r="M77" s="922"/>
      <c r="N77" s="922"/>
      <c r="O77" s="922"/>
      <c r="P77" s="922"/>
      <c r="Q77" s="923"/>
      <c r="R77" s="923"/>
      <c r="S77" s="924"/>
      <c r="T77" s="923"/>
      <c r="U77" s="925"/>
      <c r="V77" s="925"/>
      <c r="W77" s="925"/>
      <c r="X77" s="925"/>
      <c r="Y77" s="926"/>
      <c r="Z77" s="927"/>
      <c r="AA77" s="927"/>
      <c r="AB77" s="926"/>
      <c r="AC77" s="928"/>
      <c r="AD77" s="929"/>
      <c r="AE77" s="929"/>
      <c r="AF77" s="928"/>
      <c r="AG77" s="854"/>
      <c r="AH77" s="854"/>
      <c r="AI77" s="854"/>
      <c r="AJ77" s="854"/>
      <c r="AK77" s="854"/>
      <c r="AL77" s="854"/>
      <c r="AM77" s="854"/>
    </row>
    <row r="78" customFormat="false" ht="12.75" hidden="false" customHeight="false" outlineLevel="0" collapsed="false">
      <c r="A78" s="918"/>
      <c r="B78" s="918"/>
      <c r="C78" s="918"/>
      <c r="D78" s="918"/>
      <c r="E78" s="919"/>
      <c r="F78" s="919"/>
      <c r="G78" s="919"/>
      <c r="H78" s="919"/>
      <c r="I78" s="920"/>
      <c r="J78" s="921"/>
      <c r="K78" s="920"/>
      <c r="L78" s="920"/>
      <c r="M78" s="922"/>
      <c r="N78" s="922"/>
      <c r="O78" s="922"/>
      <c r="P78" s="922"/>
      <c r="Q78" s="923"/>
      <c r="R78" s="923"/>
      <c r="S78" s="924"/>
      <c r="T78" s="923"/>
      <c r="U78" s="925"/>
      <c r="V78" s="925"/>
      <c r="W78" s="925"/>
      <c r="X78" s="925"/>
      <c r="Y78" s="926"/>
      <c r="Z78" s="927"/>
      <c r="AA78" s="927"/>
      <c r="AB78" s="926"/>
      <c r="AC78" s="928"/>
      <c r="AD78" s="929"/>
      <c r="AE78" s="929"/>
      <c r="AF78" s="928"/>
      <c r="AG78" s="854"/>
      <c r="AH78" s="854"/>
      <c r="AI78" s="854"/>
      <c r="AJ78" s="854"/>
      <c r="AK78" s="854"/>
      <c r="AL78" s="854"/>
      <c r="AM78" s="854"/>
    </row>
    <row r="79" customFormat="false" ht="12.75" hidden="false" customHeight="false" outlineLevel="0" collapsed="false">
      <c r="A79" s="918"/>
      <c r="B79" s="918"/>
      <c r="C79" s="918"/>
      <c r="D79" s="918"/>
      <c r="E79" s="919"/>
      <c r="F79" s="919"/>
      <c r="G79" s="919"/>
      <c r="H79" s="919"/>
      <c r="I79" s="920"/>
      <c r="J79" s="921"/>
      <c r="K79" s="920"/>
      <c r="L79" s="920"/>
      <c r="M79" s="922"/>
      <c r="N79" s="922"/>
      <c r="O79" s="922"/>
      <c r="P79" s="922"/>
      <c r="Q79" s="923"/>
      <c r="R79" s="923"/>
      <c r="S79" s="924"/>
      <c r="T79" s="923"/>
      <c r="U79" s="925"/>
      <c r="V79" s="925"/>
      <c r="W79" s="925"/>
      <c r="X79" s="925"/>
      <c r="Y79" s="926"/>
      <c r="Z79" s="927"/>
      <c r="AA79" s="927"/>
      <c r="AB79" s="926"/>
      <c r="AC79" s="928"/>
      <c r="AD79" s="929"/>
      <c r="AE79" s="929"/>
      <c r="AF79" s="928"/>
      <c r="AG79" s="854"/>
      <c r="AH79" s="854"/>
      <c r="AI79" s="854"/>
      <c r="AJ79" s="854"/>
      <c r="AK79" s="854"/>
      <c r="AL79" s="854"/>
      <c r="AM79" s="854"/>
    </row>
    <row r="80" customFormat="false" ht="12.75" hidden="false" customHeight="false" outlineLevel="0" collapsed="false">
      <c r="A80" s="918"/>
      <c r="B80" s="918"/>
      <c r="C80" s="918"/>
      <c r="D80" s="918"/>
      <c r="E80" s="919"/>
      <c r="F80" s="919"/>
      <c r="G80" s="919"/>
      <c r="H80" s="919"/>
      <c r="I80" s="920"/>
      <c r="J80" s="921"/>
      <c r="K80" s="920"/>
      <c r="L80" s="920"/>
      <c r="M80" s="922"/>
      <c r="N80" s="922"/>
      <c r="O80" s="922"/>
      <c r="P80" s="922"/>
      <c r="Q80" s="923"/>
      <c r="R80" s="923"/>
      <c r="S80" s="924"/>
      <c r="T80" s="923"/>
      <c r="U80" s="925"/>
      <c r="V80" s="925"/>
      <c r="W80" s="925"/>
      <c r="X80" s="925"/>
      <c r="Y80" s="926"/>
      <c r="Z80" s="927"/>
      <c r="AA80" s="927"/>
      <c r="AB80" s="926"/>
      <c r="AC80" s="928"/>
      <c r="AD80" s="929"/>
      <c r="AE80" s="929"/>
      <c r="AF80" s="928"/>
      <c r="AG80" s="854"/>
      <c r="AH80" s="854"/>
      <c r="AI80" s="854"/>
      <c r="AJ80" s="854"/>
      <c r="AK80" s="854"/>
      <c r="AL80" s="854"/>
      <c r="AM80" s="854"/>
    </row>
    <row r="81" customFormat="false" ht="12.75" hidden="false" customHeight="false" outlineLevel="0" collapsed="false">
      <c r="A81" s="918"/>
      <c r="B81" s="918"/>
      <c r="C81" s="918"/>
      <c r="D81" s="918"/>
      <c r="E81" s="919"/>
      <c r="F81" s="919"/>
      <c r="G81" s="919"/>
      <c r="H81" s="919"/>
      <c r="I81" s="920"/>
      <c r="J81" s="921"/>
      <c r="K81" s="920"/>
      <c r="L81" s="920"/>
      <c r="M81" s="922"/>
      <c r="N81" s="922"/>
      <c r="O81" s="922"/>
      <c r="P81" s="922"/>
      <c r="Q81" s="923"/>
      <c r="R81" s="923"/>
      <c r="S81" s="924"/>
      <c r="T81" s="923"/>
      <c r="U81" s="925"/>
      <c r="V81" s="925"/>
      <c r="W81" s="925"/>
      <c r="X81" s="925"/>
      <c r="Y81" s="926"/>
      <c r="Z81" s="927"/>
      <c r="AA81" s="927"/>
      <c r="AB81" s="926"/>
      <c r="AC81" s="928"/>
      <c r="AD81" s="929"/>
      <c r="AE81" s="929"/>
      <c r="AF81" s="928"/>
      <c r="AG81" s="854"/>
      <c r="AH81" s="854"/>
      <c r="AI81" s="854"/>
      <c r="AJ81" s="854"/>
      <c r="AK81" s="854"/>
      <c r="AL81" s="854"/>
      <c r="AM81" s="854"/>
    </row>
    <row r="82" customFormat="false" ht="12.75" hidden="false" customHeight="false" outlineLevel="0" collapsed="false">
      <c r="A82" s="918"/>
      <c r="B82" s="918"/>
      <c r="C82" s="918"/>
      <c r="D82" s="918"/>
      <c r="E82" s="919"/>
      <c r="F82" s="919"/>
      <c r="G82" s="919"/>
      <c r="H82" s="919"/>
      <c r="I82" s="920"/>
      <c r="J82" s="921"/>
      <c r="K82" s="920"/>
      <c r="L82" s="920"/>
      <c r="M82" s="922"/>
      <c r="N82" s="922"/>
      <c r="O82" s="922"/>
      <c r="P82" s="922"/>
      <c r="Q82" s="923"/>
      <c r="R82" s="923"/>
      <c r="S82" s="924"/>
      <c r="T82" s="923"/>
      <c r="U82" s="925"/>
      <c r="V82" s="925"/>
      <c r="W82" s="925"/>
      <c r="X82" s="925"/>
      <c r="Y82" s="926"/>
      <c r="Z82" s="927"/>
      <c r="AA82" s="927"/>
      <c r="AB82" s="926"/>
      <c r="AC82" s="928"/>
      <c r="AD82" s="929"/>
      <c r="AE82" s="929"/>
      <c r="AF82" s="928"/>
      <c r="AG82" s="854"/>
      <c r="AH82" s="854"/>
      <c r="AI82" s="854"/>
      <c r="AJ82" s="854"/>
      <c r="AK82" s="854"/>
      <c r="AL82" s="854"/>
      <c r="AM82" s="854"/>
    </row>
    <row r="83" customFormat="false" ht="12.75" hidden="false" customHeight="false" outlineLevel="0" collapsed="false">
      <c r="A83" s="918"/>
      <c r="B83" s="918"/>
      <c r="C83" s="918"/>
      <c r="D83" s="918"/>
      <c r="E83" s="919"/>
      <c r="F83" s="919"/>
      <c r="G83" s="919"/>
      <c r="H83" s="919"/>
      <c r="I83" s="920"/>
      <c r="J83" s="921"/>
      <c r="K83" s="920"/>
      <c r="L83" s="920"/>
      <c r="M83" s="922"/>
      <c r="N83" s="922"/>
      <c r="O83" s="922"/>
      <c r="P83" s="922"/>
      <c r="Q83" s="923"/>
      <c r="R83" s="923"/>
      <c r="S83" s="924"/>
      <c r="T83" s="923"/>
      <c r="U83" s="925"/>
      <c r="V83" s="925"/>
      <c r="W83" s="925"/>
      <c r="X83" s="925"/>
      <c r="Y83" s="926"/>
      <c r="Z83" s="927"/>
      <c r="AA83" s="927"/>
      <c r="AB83" s="926"/>
      <c r="AC83" s="928"/>
      <c r="AD83" s="929"/>
      <c r="AE83" s="929"/>
      <c r="AF83" s="928"/>
      <c r="AG83" s="854"/>
      <c r="AH83" s="854"/>
      <c r="AI83" s="854"/>
      <c r="AJ83" s="854"/>
      <c r="AK83" s="854"/>
      <c r="AL83" s="854"/>
      <c r="AM83" s="854"/>
    </row>
    <row r="84" customFormat="false" ht="12.75" hidden="false" customHeight="false" outlineLevel="0" collapsed="false">
      <c r="A84" s="918"/>
      <c r="B84" s="918"/>
      <c r="C84" s="918"/>
      <c r="D84" s="918"/>
      <c r="E84" s="919"/>
      <c r="F84" s="919"/>
      <c r="G84" s="919"/>
      <c r="H84" s="919"/>
      <c r="I84" s="920"/>
      <c r="J84" s="921"/>
      <c r="K84" s="920"/>
      <c r="L84" s="920"/>
      <c r="M84" s="922"/>
      <c r="N84" s="922"/>
      <c r="O84" s="922"/>
      <c r="P84" s="922"/>
      <c r="Q84" s="923"/>
      <c r="R84" s="923"/>
      <c r="S84" s="924"/>
      <c r="T84" s="923"/>
      <c r="U84" s="925"/>
      <c r="V84" s="925"/>
      <c r="W84" s="925"/>
      <c r="X84" s="925"/>
      <c r="Y84" s="926"/>
      <c r="Z84" s="927"/>
      <c r="AA84" s="927"/>
      <c r="AB84" s="926"/>
      <c r="AC84" s="928"/>
      <c r="AD84" s="929"/>
      <c r="AE84" s="929"/>
      <c r="AF84" s="928"/>
      <c r="AG84" s="854"/>
      <c r="AH84" s="854"/>
      <c r="AI84" s="854"/>
      <c r="AJ84" s="854"/>
      <c r="AK84" s="854"/>
      <c r="AL84" s="854"/>
      <c r="AM84" s="854"/>
    </row>
    <row r="85" customFormat="false" ht="12.75" hidden="false" customHeight="false" outlineLevel="0" collapsed="false">
      <c r="A85" s="918"/>
      <c r="B85" s="918"/>
      <c r="C85" s="918"/>
      <c r="D85" s="918"/>
      <c r="E85" s="919"/>
      <c r="F85" s="919"/>
      <c r="G85" s="919"/>
      <c r="H85" s="919"/>
      <c r="I85" s="920"/>
      <c r="J85" s="921"/>
      <c r="K85" s="920"/>
      <c r="L85" s="920"/>
      <c r="M85" s="922"/>
      <c r="N85" s="922"/>
      <c r="O85" s="922"/>
      <c r="P85" s="922"/>
      <c r="Q85" s="923"/>
      <c r="R85" s="923"/>
      <c r="S85" s="924"/>
      <c r="T85" s="923"/>
      <c r="U85" s="925"/>
      <c r="V85" s="925"/>
      <c r="W85" s="925"/>
      <c r="X85" s="925"/>
      <c r="Y85" s="926"/>
      <c r="Z85" s="927"/>
      <c r="AA85" s="927"/>
      <c r="AB85" s="926"/>
      <c r="AC85" s="928"/>
      <c r="AD85" s="929"/>
      <c r="AE85" s="929"/>
      <c r="AF85" s="928"/>
      <c r="AG85" s="854"/>
      <c r="AH85" s="854"/>
      <c r="AI85" s="854"/>
      <c r="AJ85" s="854"/>
      <c r="AK85" s="854"/>
      <c r="AL85" s="854"/>
      <c r="AM85" s="854"/>
    </row>
    <row r="86" customFormat="false" ht="12.75" hidden="false" customHeight="false" outlineLevel="0" collapsed="false">
      <c r="A86" s="918"/>
      <c r="B86" s="918"/>
      <c r="C86" s="918"/>
      <c r="D86" s="918"/>
      <c r="E86" s="919"/>
      <c r="F86" s="919"/>
      <c r="G86" s="919"/>
      <c r="H86" s="919"/>
      <c r="I86" s="920"/>
      <c r="J86" s="921"/>
      <c r="K86" s="920"/>
      <c r="L86" s="920"/>
      <c r="M86" s="922"/>
      <c r="N86" s="922"/>
      <c r="O86" s="922"/>
      <c r="P86" s="922"/>
      <c r="Q86" s="923"/>
      <c r="R86" s="923"/>
      <c r="S86" s="924"/>
      <c r="T86" s="923"/>
      <c r="U86" s="925"/>
      <c r="V86" s="925"/>
      <c r="W86" s="925"/>
      <c r="X86" s="925"/>
      <c r="Y86" s="926"/>
      <c r="Z86" s="927"/>
      <c r="AA86" s="927"/>
      <c r="AB86" s="926"/>
      <c r="AC86" s="928"/>
      <c r="AD86" s="929"/>
      <c r="AE86" s="929"/>
      <c r="AF86" s="928"/>
      <c r="AG86" s="854"/>
      <c r="AH86" s="854"/>
      <c r="AI86" s="854"/>
      <c r="AJ86" s="854"/>
      <c r="AK86" s="854"/>
      <c r="AL86" s="854"/>
      <c r="AM86" s="854"/>
    </row>
    <row r="87" customFormat="false" ht="12.75" hidden="false" customHeight="false" outlineLevel="0" collapsed="false">
      <c r="A87" s="918"/>
      <c r="B87" s="918"/>
      <c r="C87" s="918"/>
      <c r="D87" s="918"/>
      <c r="E87" s="919"/>
      <c r="F87" s="919"/>
      <c r="G87" s="919"/>
      <c r="H87" s="919"/>
      <c r="I87" s="920"/>
      <c r="J87" s="921"/>
      <c r="K87" s="920"/>
      <c r="L87" s="920"/>
      <c r="M87" s="922"/>
      <c r="N87" s="922"/>
      <c r="O87" s="922"/>
      <c r="P87" s="922"/>
      <c r="Q87" s="923"/>
      <c r="R87" s="923"/>
      <c r="S87" s="924"/>
      <c r="T87" s="923"/>
      <c r="U87" s="925"/>
      <c r="V87" s="925"/>
      <c r="W87" s="925"/>
      <c r="X87" s="925"/>
      <c r="Y87" s="926"/>
      <c r="Z87" s="927"/>
      <c r="AA87" s="927"/>
      <c r="AB87" s="926"/>
      <c r="AC87" s="928"/>
      <c r="AD87" s="929"/>
      <c r="AE87" s="929"/>
      <c r="AF87" s="928"/>
      <c r="AG87" s="854"/>
      <c r="AH87" s="854"/>
      <c r="AI87" s="854"/>
      <c r="AJ87" s="854"/>
      <c r="AK87" s="854"/>
      <c r="AL87" s="854"/>
      <c r="AM87" s="854"/>
    </row>
    <row r="88" customFormat="false" ht="12.75" hidden="false" customHeight="false" outlineLevel="0" collapsed="false">
      <c r="A88" s="918"/>
      <c r="B88" s="918"/>
      <c r="C88" s="918"/>
      <c r="D88" s="918"/>
      <c r="E88" s="919"/>
      <c r="F88" s="919"/>
      <c r="G88" s="919"/>
      <c r="H88" s="919"/>
      <c r="I88" s="920"/>
      <c r="J88" s="921"/>
      <c r="K88" s="920"/>
      <c r="L88" s="920"/>
      <c r="M88" s="922"/>
      <c r="N88" s="922"/>
      <c r="O88" s="922"/>
      <c r="P88" s="922"/>
      <c r="Q88" s="923"/>
      <c r="R88" s="923"/>
      <c r="S88" s="924"/>
      <c r="T88" s="923"/>
      <c r="U88" s="925"/>
      <c r="V88" s="925"/>
      <c r="W88" s="925"/>
      <c r="X88" s="925"/>
      <c r="Y88" s="926"/>
      <c r="Z88" s="927"/>
      <c r="AA88" s="927"/>
      <c r="AB88" s="926"/>
      <c r="AC88" s="928"/>
      <c r="AD88" s="929"/>
      <c r="AE88" s="929"/>
      <c r="AF88" s="928"/>
      <c r="AG88" s="854"/>
      <c r="AH88" s="854"/>
      <c r="AI88" s="854"/>
      <c r="AJ88" s="854"/>
      <c r="AK88" s="854"/>
      <c r="AL88" s="854"/>
      <c r="AM88" s="854"/>
    </row>
    <row r="89" customFormat="false" ht="12.75" hidden="false" customHeight="false" outlineLevel="0" collapsed="false">
      <c r="A89" s="918"/>
      <c r="B89" s="918"/>
      <c r="C89" s="918"/>
      <c r="D89" s="918"/>
      <c r="E89" s="919"/>
      <c r="F89" s="919"/>
      <c r="G89" s="919"/>
      <c r="H89" s="919"/>
      <c r="I89" s="920"/>
      <c r="J89" s="921"/>
      <c r="K89" s="920"/>
      <c r="L89" s="920"/>
      <c r="M89" s="922"/>
      <c r="N89" s="922"/>
      <c r="O89" s="922"/>
      <c r="P89" s="922"/>
      <c r="Q89" s="923"/>
      <c r="R89" s="923"/>
      <c r="S89" s="924"/>
      <c r="T89" s="923"/>
      <c r="U89" s="925"/>
      <c r="V89" s="925"/>
      <c r="W89" s="925"/>
      <c r="X89" s="925"/>
      <c r="Y89" s="926"/>
      <c r="Z89" s="927"/>
      <c r="AA89" s="927"/>
      <c r="AB89" s="926"/>
      <c r="AC89" s="928"/>
      <c r="AD89" s="929"/>
      <c r="AE89" s="929"/>
      <c r="AF89" s="928"/>
      <c r="AG89" s="854"/>
      <c r="AH89" s="854"/>
      <c r="AI89" s="854"/>
      <c r="AJ89" s="854"/>
      <c r="AK89" s="854"/>
      <c r="AL89" s="854"/>
      <c r="AM89" s="854"/>
    </row>
    <row r="90" customFormat="false" ht="12.75" hidden="false" customHeight="false" outlineLevel="0" collapsed="false">
      <c r="A90" s="918"/>
      <c r="B90" s="918"/>
      <c r="C90" s="918"/>
      <c r="D90" s="918"/>
      <c r="E90" s="919"/>
      <c r="F90" s="919"/>
      <c r="G90" s="919"/>
      <c r="H90" s="919"/>
      <c r="I90" s="920"/>
      <c r="J90" s="921"/>
      <c r="K90" s="920"/>
      <c r="L90" s="920"/>
      <c r="M90" s="922"/>
      <c r="N90" s="922"/>
      <c r="O90" s="922"/>
      <c r="P90" s="922"/>
      <c r="Q90" s="923"/>
      <c r="R90" s="923"/>
      <c r="S90" s="924"/>
      <c r="T90" s="923"/>
      <c r="U90" s="925"/>
      <c r="V90" s="925"/>
      <c r="W90" s="925"/>
      <c r="X90" s="925"/>
      <c r="Y90" s="926"/>
      <c r="Z90" s="927"/>
      <c r="AA90" s="927"/>
      <c r="AB90" s="926"/>
      <c r="AC90" s="928"/>
      <c r="AD90" s="929"/>
      <c r="AE90" s="929"/>
      <c r="AF90" s="928"/>
      <c r="AG90" s="854"/>
      <c r="AH90" s="854"/>
      <c r="AI90" s="854"/>
      <c r="AJ90" s="854"/>
      <c r="AK90" s="854"/>
      <c r="AL90" s="854"/>
      <c r="AM90" s="854"/>
    </row>
    <row r="91" customFormat="false" ht="12.75" hidden="false" customHeight="false" outlineLevel="0" collapsed="false">
      <c r="A91" s="918"/>
      <c r="B91" s="918"/>
      <c r="C91" s="918"/>
      <c r="D91" s="918"/>
      <c r="E91" s="919"/>
      <c r="F91" s="919"/>
      <c r="G91" s="919"/>
      <c r="H91" s="919"/>
      <c r="I91" s="920"/>
      <c r="J91" s="921"/>
      <c r="K91" s="920"/>
      <c r="L91" s="920"/>
      <c r="M91" s="922"/>
      <c r="N91" s="922"/>
      <c r="O91" s="922"/>
      <c r="P91" s="922"/>
      <c r="Q91" s="923"/>
      <c r="R91" s="923"/>
      <c r="S91" s="924"/>
      <c r="T91" s="923"/>
      <c r="U91" s="925"/>
      <c r="V91" s="925"/>
      <c r="W91" s="925"/>
      <c r="X91" s="925"/>
      <c r="Y91" s="926"/>
      <c r="Z91" s="927"/>
      <c r="AA91" s="927"/>
      <c r="AB91" s="926"/>
      <c r="AC91" s="928"/>
      <c r="AD91" s="929"/>
      <c r="AE91" s="929"/>
      <c r="AF91" s="928"/>
      <c r="AG91" s="854"/>
      <c r="AH91" s="854"/>
      <c r="AI91" s="854"/>
      <c r="AJ91" s="854"/>
      <c r="AK91" s="854"/>
      <c r="AL91" s="854"/>
      <c r="AM91" s="854"/>
    </row>
    <row r="92" customFormat="false" ht="12.75" hidden="false" customHeight="false" outlineLevel="0" collapsed="false">
      <c r="A92" s="918"/>
      <c r="B92" s="918"/>
      <c r="C92" s="918"/>
      <c r="D92" s="918"/>
      <c r="E92" s="919"/>
      <c r="F92" s="919"/>
      <c r="G92" s="919"/>
      <c r="H92" s="919"/>
      <c r="I92" s="920"/>
      <c r="J92" s="921"/>
      <c r="K92" s="920"/>
      <c r="L92" s="920"/>
      <c r="M92" s="922"/>
      <c r="N92" s="922"/>
      <c r="O92" s="922"/>
      <c r="P92" s="922"/>
      <c r="Q92" s="923"/>
      <c r="R92" s="923"/>
      <c r="S92" s="924"/>
      <c r="T92" s="923"/>
      <c r="U92" s="925"/>
      <c r="V92" s="925"/>
      <c r="W92" s="925"/>
      <c r="X92" s="925"/>
      <c r="Y92" s="926"/>
      <c r="Z92" s="927"/>
      <c r="AA92" s="927"/>
      <c r="AB92" s="926"/>
      <c r="AC92" s="928"/>
      <c r="AD92" s="929"/>
      <c r="AE92" s="929"/>
      <c r="AF92" s="928"/>
      <c r="AG92" s="854"/>
      <c r="AH92" s="854"/>
      <c r="AI92" s="854"/>
      <c r="AJ92" s="854"/>
      <c r="AK92" s="854"/>
      <c r="AL92" s="854"/>
      <c r="AM92" s="854"/>
    </row>
    <row r="93" customFormat="false" ht="12.75" hidden="false" customHeight="false" outlineLevel="0" collapsed="false">
      <c r="A93" s="918"/>
      <c r="B93" s="918"/>
      <c r="C93" s="918"/>
      <c r="D93" s="918"/>
      <c r="E93" s="919"/>
      <c r="F93" s="919"/>
      <c r="G93" s="919"/>
      <c r="H93" s="919"/>
      <c r="I93" s="920"/>
      <c r="J93" s="921"/>
      <c r="K93" s="920"/>
      <c r="L93" s="920"/>
      <c r="M93" s="922"/>
      <c r="N93" s="922"/>
      <c r="O93" s="922"/>
      <c r="P93" s="922"/>
      <c r="Q93" s="923"/>
      <c r="R93" s="923"/>
      <c r="S93" s="924"/>
      <c r="T93" s="923"/>
      <c r="U93" s="925"/>
      <c r="V93" s="925"/>
      <c r="W93" s="925"/>
      <c r="X93" s="925"/>
      <c r="Y93" s="926"/>
      <c r="Z93" s="927"/>
      <c r="AA93" s="927"/>
      <c r="AB93" s="926"/>
      <c r="AC93" s="928"/>
      <c r="AD93" s="929"/>
      <c r="AE93" s="929"/>
      <c r="AF93" s="928"/>
      <c r="AG93" s="854"/>
      <c r="AH93" s="854"/>
      <c r="AI93" s="854"/>
      <c r="AJ93" s="854"/>
      <c r="AK93" s="854"/>
      <c r="AL93" s="854"/>
      <c r="AM93" s="854"/>
    </row>
    <row r="94" customFormat="false" ht="12.75" hidden="false" customHeight="false" outlineLevel="0" collapsed="false">
      <c r="A94" s="918"/>
      <c r="B94" s="918"/>
      <c r="C94" s="918"/>
      <c r="D94" s="918"/>
      <c r="E94" s="919"/>
      <c r="F94" s="919"/>
      <c r="G94" s="919"/>
      <c r="H94" s="919"/>
      <c r="I94" s="920"/>
      <c r="J94" s="921"/>
      <c r="K94" s="920"/>
      <c r="L94" s="920"/>
      <c r="M94" s="922"/>
      <c r="N94" s="922"/>
      <c r="O94" s="922"/>
      <c r="P94" s="922"/>
      <c r="Q94" s="923"/>
      <c r="R94" s="923"/>
      <c r="S94" s="924"/>
      <c r="T94" s="923"/>
      <c r="U94" s="925"/>
      <c r="V94" s="925"/>
      <c r="W94" s="925"/>
      <c r="X94" s="925"/>
      <c r="Y94" s="926"/>
      <c r="Z94" s="927"/>
      <c r="AA94" s="927"/>
      <c r="AB94" s="926"/>
      <c r="AC94" s="928"/>
      <c r="AD94" s="929"/>
      <c r="AE94" s="929"/>
      <c r="AF94" s="928"/>
      <c r="AG94" s="854"/>
      <c r="AH94" s="854"/>
      <c r="AI94" s="854"/>
      <c r="AJ94" s="854"/>
      <c r="AK94" s="854"/>
      <c r="AL94" s="854"/>
      <c r="AM94" s="854"/>
    </row>
    <row r="95" customFormat="false" ht="12.75" hidden="false" customHeight="false" outlineLevel="0" collapsed="false">
      <c r="A95" s="918"/>
      <c r="B95" s="918"/>
      <c r="C95" s="918"/>
      <c r="D95" s="918"/>
      <c r="E95" s="919"/>
      <c r="F95" s="919"/>
      <c r="G95" s="919"/>
      <c r="H95" s="919"/>
      <c r="I95" s="920"/>
      <c r="J95" s="921"/>
      <c r="K95" s="920"/>
      <c r="L95" s="920"/>
      <c r="M95" s="922"/>
      <c r="N95" s="922"/>
      <c r="O95" s="922"/>
      <c r="P95" s="922"/>
      <c r="Q95" s="923"/>
      <c r="R95" s="923"/>
      <c r="S95" s="924"/>
      <c r="T95" s="923"/>
      <c r="U95" s="925"/>
      <c r="V95" s="925"/>
      <c r="W95" s="925"/>
      <c r="X95" s="925"/>
      <c r="Y95" s="926"/>
      <c r="Z95" s="927"/>
      <c r="AA95" s="927"/>
      <c r="AB95" s="926"/>
      <c r="AC95" s="928"/>
      <c r="AD95" s="929"/>
      <c r="AE95" s="929"/>
      <c r="AF95" s="928"/>
      <c r="AG95" s="854"/>
      <c r="AH95" s="854"/>
      <c r="AI95" s="854"/>
      <c r="AJ95" s="854"/>
      <c r="AK95" s="854"/>
      <c r="AL95" s="854"/>
      <c r="AM95" s="854"/>
    </row>
    <row r="96" customFormat="false" ht="12.75" hidden="false" customHeight="false" outlineLevel="0" collapsed="false">
      <c r="A96" s="918"/>
      <c r="B96" s="918"/>
      <c r="C96" s="918"/>
      <c r="D96" s="918"/>
      <c r="E96" s="919"/>
      <c r="F96" s="919"/>
      <c r="G96" s="919"/>
      <c r="H96" s="919"/>
      <c r="I96" s="920"/>
      <c r="J96" s="921"/>
      <c r="K96" s="920"/>
      <c r="L96" s="920"/>
      <c r="M96" s="922"/>
      <c r="N96" s="922"/>
      <c r="O96" s="922"/>
      <c r="P96" s="922"/>
      <c r="Q96" s="923"/>
      <c r="R96" s="923"/>
      <c r="S96" s="924"/>
      <c r="T96" s="923"/>
      <c r="U96" s="925"/>
      <c r="V96" s="925"/>
      <c r="W96" s="925"/>
      <c r="X96" s="925"/>
      <c r="Y96" s="926"/>
      <c r="Z96" s="927"/>
      <c r="AA96" s="927"/>
      <c r="AB96" s="926"/>
      <c r="AC96" s="928"/>
      <c r="AD96" s="929"/>
      <c r="AE96" s="929"/>
      <c r="AF96" s="928"/>
      <c r="AG96" s="854"/>
      <c r="AH96" s="854"/>
      <c r="AI96" s="854"/>
      <c r="AJ96" s="854"/>
      <c r="AK96" s="854"/>
      <c r="AL96" s="854"/>
      <c r="AM96" s="854"/>
    </row>
    <row r="97" customFormat="false" ht="12.75" hidden="false" customHeight="false" outlineLevel="0" collapsed="false">
      <c r="A97" s="918"/>
      <c r="B97" s="918"/>
      <c r="C97" s="918"/>
      <c r="D97" s="918"/>
      <c r="E97" s="919"/>
      <c r="F97" s="919"/>
      <c r="G97" s="919"/>
      <c r="H97" s="919"/>
      <c r="I97" s="920"/>
      <c r="J97" s="921"/>
      <c r="K97" s="920"/>
      <c r="L97" s="920"/>
      <c r="M97" s="922"/>
      <c r="N97" s="922"/>
      <c r="O97" s="922"/>
      <c r="P97" s="922"/>
      <c r="Q97" s="923"/>
      <c r="R97" s="923"/>
      <c r="S97" s="924"/>
      <c r="T97" s="923"/>
      <c r="U97" s="925"/>
      <c r="V97" s="925"/>
      <c r="W97" s="925"/>
      <c r="X97" s="925"/>
      <c r="Y97" s="926"/>
      <c r="Z97" s="927"/>
      <c r="AA97" s="927"/>
      <c r="AB97" s="926"/>
      <c r="AC97" s="928"/>
      <c r="AD97" s="929"/>
      <c r="AE97" s="929"/>
      <c r="AF97" s="928"/>
      <c r="AG97" s="854"/>
      <c r="AH97" s="854"/>
      <c r="AI97" s="854"/>
      <c r="AJ97" s="854"/>
      <c r="AK97" s="854"/>
      <c r="AL97" s="854"/>
      <c r="AM97" s="854"/>
    </row>
    <row r="98" customFormat="false" ht="12.75" hidden="false" customHeight="false" outlineLevel="0" collapsed="false">
      <c r="A98" s="918"/>
      <c r="B98" s="918"/>
      <c r="C98" s="918"/>
      <c r="D98" s="918"/>
      <c r="E98" s="919"/>
      <c r="F98" s="919"/>
      <c r="G98" s="919"/>
      <c r="H98" s="919"/>
      <c r="I98" s="920"/>
      <c r="J98" s="921"/>
      <c r="K98" s="920"/>
      <c r="L98" s="920"/>
      <c r="M98" s="922"/>
      <c r="N98" s="922"/>
      <c r="O98" s="922"/>
      <c r="P98" s="922"/>
      <c r="Q98" s="923"/>
      <c r="R98" s="923"/>
      <c r="S98" s="924"/>
      <c r="T98" s="923"/>
      <c r="U98" s="925"/>
      <c r="V98" s="925"/>
      <c r="W98" s="925"/>
      <c r="X98" s="925"/>
      <c r="Y98" s="926"/>
      <c r="Z98" s="927"/>
      <c r="AA98" s="927"/>
      <c r="AB98" s="926"/>
      <c r="AC98" s="928"/>
      <c r="AD98" s="929"/>
      <c r="AE98" s="929"/>
      <c r="AF98" s="928"/>
      <c r="AG98" s="854"/>
      <c r="AH98" s="854"/>
      <c r="AI98" s="854"/>
      <c r="AJ98" s="854"/>
      <c r="AK98" s="854"/>
      <c r="AL98" s="854"/>
      <c r="AM98" s="854"/>
    </row>
    <row r="99" customFormat="false" ht="12.75" hidden="false" customHeight="false" outlineLevel="0" collapsed="false">
      <c r="A99" s="918"/>
      <c r="B99" s="918"/>
      <c r="C99" s="918"/>
      <c r="D99" s="918"/>
      <c r="E99" s="919"/>
      <c r="F99" s="919"/>
      <c r="G99" s="919"/>
      <c r="H99" s="919"/>
      <c r="I99" s="920"/>
      <c r="J99" s="921"/>
      <c r="K99" s="920"/>
      <c r="L99" s="920"/>
      <c r="M99" s="922"/>
      <c r="N99" s="922"/>
      <c r="O99" s="922"/>
      <c r="P99" s="922"/>
      <c r="Q99" s="923"/>
      <c r="R99" s="923"/>
      <c r="S99" s="924"/>
      <c r="T99" s="923"/>
      <c r="U99" s="925"/>
      <c r="V99" s="925"/>
      <c r="W99" s="925"/>
      <c r="X99" s="925"/>
      <c r="Y99" s="926"/>
      <c r="Z99" s="927"/>
      <c r="AA99" s="927"/>
      <c r="AB99" s="926"/>
      <c r="AC99" s="928"/>
      <c r="AD99" s="929"/>
      <c r="AE99" s="929"/>
      <c r="AF99" s="928"/>
      <c r="AG99" s="854"/>
      <c r="AH99" s="854"/>
      <c r="AI99" s="854"/>
      <c r="AJ99" s="854"/>
      <c r="AK99" s="854"/>
      <c r="AL99" s="854"/>
      <c r="AM99" s="854"/>
    </row>
    <row r="100" customFormat="false" ht="12.75" hidden="false" customHeight="false" outlineLevel="0" collapsed="false">
      <c r="A100" s="918"/>
      <c r="B100" s="918"/>
      <c r="C100" s="918"/>
      <c r="D100" s="918"/>
      <c r="E100" s="919"/>
      <c r="F100" s="919"/>
      <c r="G100" s="919"/>
      <c r="H100" s="919"/>
      <c r="I100" s="920"/>
      <c r="J100" s="921"/>
      <c r="K100" s="920"/>
      <c r="L100" s="920"/>
      <c r="M100" s="922"/>
      <c r="N100" s="922"/>
      <c r="O100" s="922"/>
      <c r="P100" s="922"/>
      <c r="Q100" s="923"/>
      <c r="R100" s="923"/>
      <c r="S100" s="924"/>
      <c r="T100" s="923"/>
      <c r="U100" s="925"/>
      <c r="V100" s="925"/>
      <c r="W100" s="925"/>
      <c r="X100" s="925"/>
      <c r="Y100" s="926"/>
      <c r="Z100" s="927"/>
      <c r="AA100" s="927"/>
      <c r="AB100" s="926"/>
      <c r="AC100" s="928"/>
      <c r="AD100" s="929"/>
      <c r="AE100" s="929"/>
      <c r="AF100" s="928"/>
      <c r="AG100" s="854"/>
      <c r="AH100" s="854"/>
      <c r="AI100" s="854"/>
      <c r="AJ100" s="854"/>
      <c r="AK100" s="854"/>
      <c r="AL100" s="854"/>
      <c r="AM100" s="854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13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13"/>
    <col collapsed="false" customWidth="true" hidden="false" outlineLevel="0" max="12" min="11" style="0" width="2.99"/>
    <col collapsed="false" customWidth="true" hidden="false" outlineLevel="0" max="14" min="13" style="0" width="10.13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13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13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13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13"/>
    <col collapsed="false" customWidth="true" hidden="false" outlineLevel="0" max="31" min="31" style="0" width="2.99"/>
    <col collapsed="false" customWidth="true" hidden="false" outlineLevel="0" max="32" min="32" style="0" width="5.99"/>
    <col collapsed="false" customWidth="true" hidden="false" outlineLevel="0" max="34" min="33" style="0" width="10.13"/>
    <col collapsed="false" customWidth="true" hidden="false" outlineLevel="0" max="35" min="35" style="0" width="2.99"/>
    <col collapsed="false" customWidth="true" hidden="false" outlineLevel="0" max="36" min="36" style="0" width="5.99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13"/>
    <col collapsed="false" customWidth="true" hidden="false" outlineLevel="0" max="43" min="43" style="0" width="2.99"/>
    <col collapsed="false" customWidth="true" hidden="false" outlineLevel="0" max="44" min="44" style="0" width="6.99"/>
  </cols>
  <sheetData>
    <row r="1" customFormat="false" ht="3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930"/>
      <c r="AH1" s="7"/>
      <c r="AI1" s="7"/>
      <c r="AJ1" s="931"/>
      <c r="AK1" s="931"/>
      <c r="AL1" s="931"/>
      <c r="AM1" s="931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932" t="s">
        <v>292</v>
      </c>
      <c r="B2" s="932"/>
      <c r="C2" s="932"/>
      <c r="D2" s="932"/>
      <c r="E2" s="933" t="s">
        <v>293</v>
      </c>
      <c r="F2" s="933"/>
      <c r="G2" s="933"/>
      <c r="H2" s="933"/>
      <c r="I2" s="934" t="s">
        <v>294</v>
      </c>
      <c r="J2" s="934"/>
      <c r="K2" s="934"/>
      <c r="L2" s="934"/>
      <c r="M2" s="933" t="s">
        <v>295</v>
      </c>
      <c r="N2" s="933"/>
      <c r="O2" s="933"/>
      <c r="P2" s="933"/>
      <c r="Q2" s="933" t="s">
        <v>296</v>
      </c>
      <c r="R2" s="933"/>
      <c r="S2" s="933"/>
      <c r="T2" s="933"/>
      <c r="U2" s="935" t="s">
        <v>297</v>
      </c>
      <c r="V2" s="935"/>
      <c r="W2" s="935"/>
      <c r="X2" s="935"/>
      <c r="Y2" s="933" t="s">
        <v>298</v>
      </c>
      <c r="Z2" s="933"/>
      <c r="AA2" s="933"/>
      <c r="AB2" s="933"/>
      <c r="AC2" s="933" t="s">
        <v>299</v>
      </c>
      <c r="AD2" s="933"/>
      <c r="AE2" s="933"/>
      <c r="AF2" s="933"/>
      <c r="AG2" s="933" t="s">
        <v>300</v>
      </c>
      <c r="AH2" s="933"/>
      <c r="AI2" s="933"/>
      <c r="AJ2" s="933"/>
      <c r="AK2" s="933" t="s">
        <v>301</v>
      </c>
      <c r="AL2" s="933"/>
      <c r="AM2" s="933"/>
      <c r="AN2" s="933"/>
      <c r="AO2" s="933" t="s">
        <v>302</v>
      </c>
      <c r="AP2" s="933"/>
      <c r="AQ2" s="933"/>
      <c r="AR2" s="933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932" t="s">
        <v>303</v>
      </c>
      <c r="B3" s="932"/>
      <c r="C3" s="933" t="s">
        <v>38</v>
      </c>
      <c r="D3" s="932" t="s">
        <v>304</v>
      </c>
      <c r="E3" s="933" t="s">
        <v>303</v>
      </c>
      <c r="F3" s="933"/>
      <c r="G3" s="933" t="s">
        <v>305</v>
      </c>
      <c r="H3" s="933" t="s">
        <v>304</v>
      </c>
      <c r="I3" s="936" t="s">
        <v>303</v>
      </c>
      <c r="J3" s="936"/>
      <c r="K3" s="937" t="s">
        <v>38</v>
      </c>
      <c r="L3" s="938" t="s">
        <v>306</v>
      </c>
      <c r="M3" s="933" t="s">
        <v>303</v>
      </c>
      <c r="N3" s="933"/>
      <c r="O3" s="933" t="s">
        <v>38</v>
      </c>
      <c r="P3" s="933" t="s">
        <v>307</v>
      </c>
      <c r="Q3" s="933" t="s">
        <v>303</v>
      </c>
      <c r="R3" s="933"/>
      <c r="S3" s="933" t="s">
        <v>38</v>
      </c>
      <c r="T3" s="939" t="s">
        <v>308</v>
      </c>
      <c r="U3" s="940" t="s">
        <v>303</v>
      </c>
      <c r="V3" s="940"/>
      <c r="W3" s="933" t="s">
        <v>38</v>
      </c>
      <c r="X3" s="932" t="s">
        <v>309</v>
      </c>
      <c r="Y3" s="933" t="s">
        <v>303</v>
      </c>
      <c r="Z3" s="933"/>
      <c r="AA3" s="933" t="s">
        <v>38</v>
      </c>
      <c r="AB3" s="939" t="s">
        <v>310</v>
      </c>
      <c r="AC3" s="933" t="s">
        <v>47</v>
      </c>
      <c r="AD3" s="933"/>
      <c r="AE3" s="933"/>
      <c r="AF3" s="933"/>
      <c r="AG3" s="932" t="s">
        <v>303</v>
      </c>
      <c r="AH3" s="932"/>
      <c r="AI3" s="933" t="s">
        <v>38</v>
      </c>
      <c r="AJ3" s="941" t="s">
        <v>39</v>
      </c>
      <c r="AK3" s="933" t="s">
        <v>47</v>
      </c>
      <c r="AL3" s="933"/>
      <c r="AM3" s="933"/>
      <c r="AN3" s="933"/>
      <c r="AO3" s="932" t="s">
        <v>303</v>
      </c>
      <c r="AP3" s="932"/>
      <c r="AQ3" s="933" t="s">
        <v>38</v>
      </c>
      <c r="AR3" s="941" t="s">
        <v>39</v>
      </c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A4" s="942" t="s">
        <v>311</v>
      </c>
      <c r="B4" s="942"/>
      <c r="C4" s="907" t="n">
        <v>13</v>
      </c>
      <c r="D4" s="943" t="n">
        <v>14</v>
      </c>
      <c r="E4" s="944" t="s">
        <v>312</v>
      </c>
      <c r="F4" s="944"/>
      <c r="G4" s="724" t="n">
        <v>3</v>
      </c>
      <c r="H4" s="895" t="n">
        <v>3</v>
      </c>
      <c r="I4" s="945" t="s">
        <v>313</v>
      </c>
      <c r="J4" s="945"/>
      <c r="K4" s="741" t="n">
        <v>15</v>
      </c>
      <c r="L4" s="946" t="n">
        <v>5</v>
      </c>
      <c r="M4" s="944" t="s">
        <v>314</v>
      </c>
      <c r="N4" s="944"/>
      <c r="O4" s="724" t="n">
        <v>9</v>
      </c>
      <c r="P4" s="947" t="n">
        <v>2</v>
      </c>
      <c r="Q4" s="945" t="s">
        <v>314</v>
      </c>
      <c r="R4" s="945"/>
      <c r="S4" s="741" t="n">
        <v>9</v>
      </c>
      <c r="T4" s="900" t="n">
        <v>7</v>
      </c>
      <c r="U4" s="948" t="s">
        <v>315</v>
      </c>
      <c r="V4" s="948"/>
      <c r="W4" s="949" t="n">
        <v>14</v>
      </c>
      <c r="X4" s="950" t="n">
        <v>8</v>
      </c>
      <c r="Y4" s="951" t="s">
        <v>316</v>
      </c>
      <c r="Z4" s="951"/>
      <c r="AA4" s="726" t="n">
        <v>14</v>
      </c>
      <c r="AB4" s="952" t="n">
        <v>23</v>
      </c>
      <c r="AC4" s="933" t="s">
        <v>303</v>
      </c>
      <c r="AD4" s="933"/>
      <c r="AE4" s="933" t="s">
        <v>38</v>
      </c>
      <c r="AF4" s="939" t="s">
        <v>39</v>
      </c>
      <c r="AG4" s="953" t="s">
        <v>311</v>
      </c>
      <c r="AH4" s="953"/>
      <c r="AI4" s="907" t="n">
        <v>13</v>
      </c>
      <c r="AJ4" s="954" t="n">
        <v>123</v>
      </c>
      <c r="AK4" s="932" t="s">
        <v>303</v>
      </c>
      <c r="AL4" s="932"/>
      <c r="AM4" s="933" t="s">
        <v>38</v>
      </c>
      <c r="AN4" s="941" t="s">
        <v>39</v>
      </c>
      <c r="AO4" s="953" t="s">
        <v>311</v>
      </c>
      <c r="AP4" s="953"/>
      <c r="AQ4" s="907" t="n">
        <v>14</v>
      </c>
      <c r="AR4" s="954" t="n">
        <v>9.4615</v>
      </c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955" t="s">
        <v>317</v>
      </c>
      <c r="B5" s="955"/>
      <c r="C5" s="747" t="n">
        <v>15</v>
      </c>
      <c r="D5" s="956" t="n">
        <v>11</v>
      </c>
      <c r="E5" s="957" t="s">
        <v>317</v>
      </c>
      <c r="F5" s="957"/>
      <c r="G5" s="747" t="n">
        <v>3</v>
      </c>
      <c r="H5" s="958" t="n">
        <v>3</v>
      </c>
      <c r="I5" s="955" t="s">
        <v>317</v>
      </c>
      <c r="J5" s="955"/>
      <c r="K5" s="747" t="n">
        <v>15</v>
      </c>
      <c r="L5" s="959" t="n">
        <v>5</v>
      </c>
      <c r="M5" s="960" t="s">
        <v>318</v>
      </c>
      <c r="N5" s="960"/>
      <c r="O5" s="961" t="n">
        <v>3</v>
      </c>
      <c r="P5" s="962" t="n">
        <v>1</v>
      </c>
      <c r="Q5" s="951" t="s">
        <v>319</v>
      </c>
      <c r="R5" s="951"/>
      <c r="S5" s="726" t="n">
        <v>9</v>
      </c>
      <c r="T5" s="952" t="n">
        <v>6</v>
      </c>
      <c r="U5" s="963" t="s">
        <v>320</v>
      </c>
      <c r="V5" s="963"/>
      <c r="W5" s="741" t="n">
        <v>15</v>
      </c>
      <c r="X5" s="946" t="n">
        <v>7</v>
      </c>
      <c r="Y5" s="964" t="s">
        <v>321</v>
      </c>
      <c r="Z5" s="964"/>
      <c r="AA5" s="965" t="n">
        <v>12</v>
      </c>
      <c r="AB5" s="966" t="n">
        <v>21</v>
      </c>
      <c r="AC5" s="967" t="s">
        <v>315</v>
      </c>
      <c r="AD5" s="967"/>
      <c r="AE5" s="949" t="n">
        <v>14</v>
      </c>
      <c r="AF5" s="968" t="n">
        <v>89</v>
      </c>
      <c r="AG5" s="955" t="s">
        <v>317</v>
      </c>
      <c r="AH5" s="955"/>
      <c r="AI5" s="747" t="n">
        <v>15</v>
      </c>
      <c r="AJ5" s="969" t="n">
        <v>119.5</v>
      </c>
      <c r="AK5" s="967" t="s">
        <v>315</v>
      </c>
      <c r="AL5" s="967"/>
      <c r="AM5" s="949" t="n">
        <v>14</v>
      </c>
      <c r="AN5" s="968" t="n">
        <v>6.3571</v>
      </c>
      <c r="AO5" s="964" t="s">
        <v>322</v>
      </c>
      <c r="AP5" s="964"/>
      <c r="AQ5" s="965" t="n">
        <v>10</v>
      </c>
      <c r="AR5" s="966" t="n">
        <v>8.6</v>
      </c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951" t="s">
        <v>323</v>
      </c>
      <c r="B6" s="951"/>
      <c r="C6" s="726" t="n">
        <v>13</v>
      </c>
      <c r="D6" s="970" t="n">
        <v>10</v>
      </c>
      <c r="E6" s="971" t="s">
        <v>324</v>
      </c>
      <c r="F6" s="971"/>
      <c r="G6" s="726" t="n">
        <v>2</v>
      </c>
      <c r="H6" s="972" t="n">
        <v>2</v>
      </c>
      <c r="I6" s="951" t="s">
        <v>319</v>
      </c>
      <c r="J6" s="951"/>
      <c r="K6" s="726" t="n">
        <v>9</v>
      </c>
      <c r="L6" s="896" t="n">
        <v>4</v>
      </c>
      <c r="M6" s="964" t="s">
        <v>325</v>
      </c>
      <c r="N6" s="964"/>
      <c r="O6" s="965" t="n">
        <v>5</v>
      </c>
      <c r="P6" s="973" t="n">
        <v>1</v>
      </c>
      <c r="Q6" s="951" t="s">
        <v>326</v>
      </c>
      <c r="R6" s="951"/>
      <c r="S6" s="726" t="n">
        <v>11</v>
      </c>
      <c r="T6" s="952" t="n">
        <v>6</v>
      </c>
      <c r="U6" s="974" t="s">
        <v>327</v>
      </c>
      <c r="V6" s="974"/>
      <c r="W6" s="747" t="n">
        <v>15</v>
      </c>
      <c r="X6" s="959" t="n">
        <v>7</v>
      </c>
      <c r="Y6" s="975" t="s">
        <v>328</v>
      </c>
      <c r="Z6" s="975"/>
      <c r="AA6" s="976" t="n">
        <v>15</v>
      </c>
      <c r="AB6" s="977" t="n">
        <v>17</v>
      </c>
      <c r="AC6" s="978" t="s">
        <v>327</v>
      </c>
      <c r="AD6" s="978"/>
      <c r="AE6" s="979" t="n">
        <v>15</v>
      </c>
      <c r="AF6" s="980" t="n">
        <v>86</v>
      </c>
      <c r="AG6" s="981" t="s">
        <v>324</v>
      </c>
      <c r="AH6" s="981"/>
      <c r="AI6" s="982" t="n">
        <v>14</v>
      </c>
      <c r="AJ6" s="983" t="n">
        <v>112</v>
      </c>
      <c r="AK6" s="953" t="s">
        <v>329</v>
      </c>
      <c r="AL6" s="953"/>
      <c r="AM6" s="907" t="n">
        <v>9</v>
      </c>
      <c r="AN6" s="954" t="n">
        <v>5.7778</v>
      </c>
      <c r="AO6" s="945" t="s">
        <v>330</v>
      </c>
      <c r="AP6" s="945"/>
      <c r="AQ6" s="741" t="n">
        <v>11</v>
      </c>
      <c r="AR6" s="900" t="n">
        <v>8.5455</v>
      </c>
      <c r="AS6" s="7"/>
      <c r="AT6" s="7"/>
      <c r="AU6" s="7"/>
      <c r="AV6" s="7"/>
      <c r="AW6" s="7"/>
      <c r="AX6" s="7"/>
      <c r="AY6" s="7"/>
      <c r="AZ6" s="7"/>
    </row>
    <row r="7" customFormat="false" ht="12.75" hidden="false" customHeight="false" outlineLevel="0" collapsed="false">
      <c r="A7" s="403" t="s">
        <v>324</v>
      </c>
      <c r="B7" s="403"/>
      <c r="C7" s="404" t="n">
        <v>14</v>
      </c>
      <c r="D7" s="984" t="n">
        <v>9</v>
      </c>
      <c r="E7" s="985" t="s">
        <v>311</v>
      </c>
      <c r="F7" s="985"/>
      <c r="G7" s="986" t="n">
        <v>2</v>
      </c>
      <c r="H7" s="987" t="n">
        <v>2</v>
      </c>
      <c r="I7" s="403" t="s">
        <v>331</v>
      </c>
      <c r="J7" s="403"/>
      <c r="K7" s="404" t="n">
        <v>10</v>
      </c>
      <c r="L7" s="727" t="n">
        <v>4</v>
      </c>
      <c r="M7" s="427" t="s">
        <v>332</v>
      </c>
      <c r="N7" s="427"/>
      <c r="O7" s="428" t="n">
        <v>5</v>
      </c>
      <c r="P7" s="567" t="n">
        <v>1</v>
      </c>
      <c r="Q7" s="988" t="s">
        <v>333</v>
      </c>
      <c r="R7" s="988"/>
      <c r="S7" s="544" t="n">
        <v>13</v>
      </c>
      <c r="T7" s="989" t="n">
        <v>6</v>
      </c>
      <c r="U7" s="536" t="s">
        <v>329</v>
      </c>
      <c r="V7" s="536"/>
      <c r="W7" s="428" t="n">
        <v>9</v>
      </c>
      <c r="X7" s="567" t="n">
        <v>5</v>
      </c>
      <c r="Y7" s="988" t="s">
        <v>334</v>
      </c>
      <c r="Z7" s="988"/>
      <c r="AA7" s="544" t="n">
        <v>10</v>
      </c>
      <c r="AB7" s="989" t="n">
        <v>14</v>
      </c>
      <c r="AC7" s="990" t="s">
        <v>320</v>
      </c>
      <c r="AD7" s="990"/>
      <c r="AE7" s="991" t="n">
        <v>15</v>
      </c>
      <c r="AF7" s="992" t="n">
        <v>84</v>
      </c>
      <c r="AG7" s="403" t="s">
        <v>323</v>
      </c>
      <c r="AH7" s="403"/>
      <c r="AI7" s="404" t="n">
        <v>13</v>
      </c>
      <c r="AJ7" s="405" t="n">
        <v>110</v>
      </c>
      <c r="AK7" s="993" t="s">
        <v>327</v>
      </c>
      <c r="AL7" s="993"/>
      <c r="AM7" s="994" t="n">
        <v>15</v>
      </c>
      <c r="AN7" s="995" t="n">
        <v>5.7333</v>
      </c>
      <c r="AO7" s="996" t="s">
        <v>323</v>
      </c>
      <c r="AP7" s="996"/>
      <c r="AQ7" s="642" t="n">
        <v>13</v>
      </c>
      <c r="AR7" s="997" t="n">
        <v>8.4615</v>
      </c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998" t="s">
        <v>330</v>
      </c>
      <c r="B8" s="998"/>
      <c r="C8" s="432" t="n">
        <v>11</v>
      </c>
      <c r="D8" s="999" t="n">
        <v>8</v>
      </c>
      <c r="E8" s="1000" t="s">
        <v>335</v>
      </c>
      <c r="F8" s="1000"/>
      <c r="G8" s="642" t="n">
        <v>2</v>
      </c>
      <c r="H8" s="1001" t="n">
        <v>2</v>
      </c>
      <c r="I8" s="403" t="s">
        <v>326</v>
      </c>
      <c r="J8" s="403"/>
      <c r="K8" s="404" t="n">
        <v>11</v>
      </c>
      <c r="L8" s="727" t="n">
        <v>4</v>
      </c>
      <c r="M8" s="407" t="s">
        <v>336</v>
      </c>
      <c r="N8" s="407"/>
      <c r="O8" s="408" t="n">
        <v>6</v>
      </c>
      <c r="P8" s="570" t="n">
        <v>1</v>
      </c>
      <c r="Q8" s="431" t="s">
        <v>312</v>
      </c>
      <c r="R8" s="431"/>
      <c r="S8" s="432" t="n">
        <v>14</v>
      </c>
      <c r="T8" s="433" t="n">
        <v>5</v>
      </c>
      <c r="U8" s="540" t="s">
        <v>328</v>
      </c>
      <c r="V8" s="540"/>
      <c r="W8" s="416" t="n">
        <v>15</v>
      </c>
      <c r="X8" s="541" t="n">
        <v>3</v>
      </c>
      <c r="Y8" s="1002" t="s">
        <v>337</v>
      </c>
      <c r="Z8" s="1002"/>
      <c r="AA8" s="583" t="n">
        <v>6</v>
      </c>
      <c r="AB8" s="1003" t="n">
        <v>11</v>
      </c>
      <c r="AC8" s="415" t="s">
        <v>328</v>
      </c>
      <c r="AD8" s="415"/>
      <c r="AE8" s="416" t="n">
        <v>15</v>
      </c>
      <c r="AF8" s="417" t="n">
        <v>74</v>
      </c>
      <c r="AG8" s="1004" t="s">
        <v>338</v>
      </c>
      <c r="AH8" s="1004"/>
      <c r="AI8" s="1005" t="n">
        <v>15</v>
      </c>
      <c r="AJ8" s="1006" t="n">
        <v>109</v>
      </c>
      <c r="AK8" s="431" t="s">
        <v>320</v>
      </c>
      <c r="AL8" s="431"/>
      <c r="AM8" s="432" t="n">
        <v>15</v>
      </c>
      <c r="AN8" s="433" t="n">
        <v>5.6</v>
      </c>
      <c r="AO8" s="1007" t="s">
        <v>339</v>
      </c>
      <c r="AP8" s="1007"/>
      <c r="AQ8" s="1008" t="n">
        <v>7</v>
      </c>
      <c r="AR8" s="1009" t="n">
        <v>8.2857</v>
      </c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1010" t="s">
        <v>322</v>
      </c>
      <c r="B9" s="1010"/>
      <c r="C9" s="534" t="n">
        <v>10</v>
      </c>
      <c r="D9" s="1011" t="n">
        <v>7</v>
      </c>
      <c r="E9" s="1012" t="s">
        <v>340</v>
      </c>
      <c r="F9" s="1012"/>
      <c r="G9" s="412" t="n">
        <v>3</v>
      </c>
      <c r="H9" s="1013" t="n">
        <v>2</v>
      </c>
      <c r="I9" s="431" t="s">
        <v>341</v>
      </c>
      <c r="J9" s="431"/>
      <c r="K9" s="432" t="n">
        <v>12</v>
      </c>
      <c r="L9" s="1014" t="n">
        <v>4</v>
      </c>
      <c r="M9" s="988" t="s">
        <v>342</v>
      </c>
      <c r="N9" s="988"/>
      <c r="O9" s="544" t="n">
        <v>9</v>
      </c>
      <c r="P9" s="545" t="n">
        <v>1</v>
      </c>
      <c r="Q9" s="431" t="s">
        <v>313</v>
      </c>
      <c r="R9" s="431"/>
      <c r="S9" s="432" t="n">
        <v>15</v>
      </c>
      <c r="T9" s="433" t="n">
        <v>5</v>
      </c>
      <c r="U9" s="411" t="s">
        <v>343</v>
      </c>
      <c r="V9" s="411"/>
      <c r="W9" s="412" t="n">
        <v>3</v>
      </c>
      <c r="X9" s="413" t="n">
        <v>2</v>
      </c>
      <c r="Y9" s="1015" t="s">
        <v>320</v>
      </c>
      <c r="Z9" s="1015"/>
      <c r="AA9" s="592" t="n">
        <v>15</v>
      </c>
      <c r="AB9" s="687" t="n">
        <v>11</v>
      </c>
      <c r="AC9" s="403" t="s">
        <v>316</v>
      </c>
      <c r="AD9" s="403"/>
      <c r="AE9" s="404" t="n">
        <v>14</v>
      </c>
      <c r="AF9" s="405" t="n">
        <v>61</v>
      </c>
      <c r="AG9" s="407" t="s">
        <v>344</v>
      </c>
      <c r="AH9" s="407"/>
      <c r="AI9" s="408" t="n">
        <v>15</v>
      </c>
      <c r="AJ9" s="409" t="n">
        <v>107</v>
      </c>
      <c r="AK9" s="415" t="s">
        <v>328</v>
      </c>
      <c r="AL9" s="415"/>
      <c r="AM9" s="416" t="n">
        <v>15</v>
      </c>
      <c r="AN9" s="417" t="n">
        <v>4.9333</v>
      </c>
      <c r="AO9" s="1016" t="s">
        <v>345</v>
      </c>
      <c r="AP9" s="1016"/>
      <c r="AQ9" s="1017" t="n">
        <v>7</v>
      </c>
      <c r="AR9" s="1018" t="n">
        <v>8.2143</v>
      </c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1019" t="s">
        <v>340</v>
      </c>
      <c r="B10" s="1019"/>
      <c r="C10" s="412" t="n">
        <v>13</v>
      </c>
      <c r="D10" s="1020" t="n">
        <v>7</v>
      </c>
      <c r="E10" s="1021" t="s">
        <v>346</v>
      </c>
      <c r="F10" s="1021"/>
      <c r="G10" s="428" t="n">
        <v>1</v>
      </c>
      <c r="H10" s="1022" t="n">
        <v>1</v>
      </c>
      <c r="I10" s="427" t="s">
        <v>347</v>
      </c>
      <c r="J10" s="427"/>
      <c r="K10" s="428" t="n">
        <v>13</v>
      </c>
      <c r="L10" s="567" t="n">
        <v>4</v>
      </c>
      <c r="M10" s="403" t="s">
        <v>319</v>
      </c>
      <c r="N10" s="403"/>
      <c r="O10" s="404" t="n">
        <v>9</v>
      </c>
      <c r="P10" s="727" t="n">
        <v>1</v>
      </c>
      <c r="Q10" s="407" t="s">
        <v>317</v>
      </c>
      <c r="R10" s="407"/>
      <c r="S10" s="408" t="n">
        <v>15</v>
      </c>
      <c r="T10" s="409" t="n">
        <v>5</v>
      </c>
      <c r="U10" s="536" t="s">
        <v>348</v>
      </c>
      <c r="V10" s="536"/>
      <c r="W10" s="428" t="n">
        <v>5</v>
      </c>
      <c r="X10" s="567" t="n">
        <v>2</v>
      </c>
      <c r="Y10" s="407" t="s">
        <v>327</v>
      </c>
      <c r="Z10" s="407"/>
      <c r="AA10" s="408" t="n">
        <v>15</v>
      </c>
      <c r="AB10" s="409" t="n">
        <v>10</v>
      </c>
      <c r="AC10" s="427" t="s">
        <v>329</v>
      </c>
      <c r="AD10" s="427"/>
      <c r="AE10" s="428" t="n">
        <v>9</v>
      </c>
      <c r="AF10" s="429" t="n">
        <v>52</v>
      </c>
      <c r="AG10" s="431" t="s">
        <v>312</v>
      </c>
      <c r="AH10" s="431"/>
      <c r="AI10" s="432" t="n">
        <v>15</v>
      </c>
      <c r="AJ10" s="433" t="n">
        <v>103.5</v>
      </c>
      <c r="AK10" s="403" t="s">
        <v>316</v>
      </c>
      <c r="AL10" s="403"/>
      <c r="AM10" s="404" t="n">
        <v>14</v>
      </c>
      <c r="AN10" s="405" t="n">
        <v>4.3571</v>
      </c>
      <c r="AO10" s="1016" t="s">
        <v>349</v>
      </c>
      <c r="AP10" s="1016"/>
      <c r="AQ10" s="1017" t="n">
        <v>9</v>
      </c>
      <c r="AR10" s="1018" t="n">
        <v>8.1111</v>
      </c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1023" t="s">
        <v>350</v>
      </c>
      <c r="B11" s="1023"/>
      <c r="C11" s="408" t="n">
        <v>13</v>
      </c>
      <c r="D11" s="1024" t="n">
        <v>6</v>
      </c>
      <c r="E11" s="1025" t="s">
        <v>351</v>
      </c>
      <c r="F11" s="1025"/>
      <c r="G11" s="534" t="n">
        <v>1</v>
      </c>
      <c r="H11" s="1026" t="n">
        <v>1</v>
      </c>
      <c r="I11" s="988" t="s">
        <v>333</v>
      </c>
      <c r="J11" s="988"/>
      <c r="K11" s="544" t="n">
        <v>13</v>
      </c>
      <c r="L11" s="545" t="n">
        <v>4</v>
      </c>
      <c r="M11" s="431" t="s">
        <v>352</v>
      </c>
      <c r="N11" s="431"/>
      <c r="O11" s="432" t="n">
        <v>9</v>
      </c>
      <c r="P11" s="1014" t="n">
        <v>1</v>
      </c>
      <c r="Q11" s="1025" t="s">
        <v>325</v>
      </c>
      <c r="R11" s="1025"/>
      <c r="S11" s="534" t="n">
        <v>5</v>
      </c>
      <c r="T11" s="1026" t="n">
        <v>4</v>
      </c>
      <c r="U11" s="521" t="s">
        <v>316</v>
      </c>
      <c r="V11" s="521"/>
      <c r="W11" s="404" t="n">
        <v>14</v>
      </c>
      <c r="X11" s="727" t="n">
        <v>2</v>
      </c>
      <c r="Y11" s="1012" t="s">
        <v>315</v>
      </c>
      <c r="Z11" s="1012"/>
      <c r="AA11" s="412" t="n">
        <v>14</v>
      </c>
      <c r="AB11" s="1013" t="n">
        <v>8</v>
      </c>
      <c r="AC11" s="1025" t="s">
        <v>321</v>
      </c>
      <c r="AD11" s="1025"/>
      <c r="AE11" s="534" t="n">
        <v>12</v>
      </c>
      <c r="AF11" s="1026" t="n">
        <v>51</v>
      </c>
      <c r="AG11" s="1027" t="s">
        <v>340</v>
      </c>
      <c r="AH11" s="1027"/>
      <c r="AI11" s="444" t="n">
        <v>13</v>
      </c>
      <c r="AJ11" s="1028" t="n">
        <v>97.5</v>
      </c>
      <c r="AK11" s="988" t="s">
        <v>334</v>
      </c>
      <c r="AL11" s="988"/>
      <c r="AM11" s="544" t="n">
        <v>10</v>
      </c>
      <c r="AN11" s="989" t="n">
        <v>4.35</v>
      </c>
      <c r="AO11" s="403" t="s">
        <v>324</v>
      </c>
      <c r="AP11" s="403"/>
      <c r="AQ11" s="404" t="n">
        <v>14</v>
      </c>
      <c r="AR11" s="405" t="n">
        <v>8</v>
      </c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998" t="s">
        <v>312</v>
      </c>
      <c r="B12" s="998"/>
      <c r="C12" s="432" t="n">
        <v>15</v>
      </c>
      <c r="D12" s="999" t="n">
        <v>6</v>
      </c>
      <c r="E12" s="998" t="s">
        <v>318</v>
      </c>
      <c r="F12" s="998"/>
      <c r="G12" s="432" t="n">
        <v>1</v>
      </c>
      <c r="H12" s="1029" t="n">
        <v>1</v>
      </c>
      <c r="I12" s="407" t="s">
        <v>344</v>
      </c>
      <c r="J12" s="407"/>
      <c r="K12" s="408" t="n">
        <v>15</v>
      </c>
      <c r="L12" s="570" t="n">
        <v>4</v>
      </c>
      <c r="M12" s="403" t="s">
        <v>326</v>
      </c>
      <c r="N12" s="403"/>
      <c r="O12" s="404" t="n">
        <v>11</v>
      </c>
      <c r="P12" s="727" t="n">
        <v>1</v>
      </c>
      <c r="Q12" s="431" t="s">
        <v>352</v>
      </c>
      <c r="R12" s="431"/>
      <c r="S12" s="432" t="n">
        <v>9</v>
      </c>
      <c r="T12" s="433" t="n">
        <v>4</v>
      </c>
      <c r="U12" s="536" t="s">
        <v>353</v>
      </c>
      <c r="V12" s="536"/>
      <c r="W12" s="428" t="n">
        <v>2</v>
      </c>
      <c r="X12" s="567" t="n">
        <v>1</v>
      </c>
      <c r="Y12" s="427" t="s">
        <v>329</v>
      </c>
      <c r="Z12" s="427"/>
      <c r="AA12" s="428" t="n">
        <v>9</v>
      </c>
      <c r="AB12" s="429" t="n">
        <v>6</v>
      </c>
      <c r="AC12" s="988" t="s">
        <v>334</v>
      </c>
      <c r="AD12" s="988"/>
      <c r="AE12" s="544" t="n">
        <v>10</v>
      </c>
      <c r="AF12" s="989" t="n">
        <v>43.5</v>
      </c>
      <c r="AG12" s="1015" t="s">
        <v>330</v>
      </c>
      <c r="AH12" s="1015"/>
      <c r="AI12" s="592" t="n">
        <v>11</v>
      </c>
      <c r="AJ12" s="687" t="n">
        <v>94</v>
      </c>
      <c r="AK12" s="1025" t="s">
        <v>321</v>
      </c>
      <c r="AL12" s="1025"/>
      <c r="AM12" s="534" t="n">
        <v>12</v>
      </c>
      <c r="AN12" s="1026" t="n">
        <v>4.25</v>
      </c>
      <c r="AO12" s="407" t="s">
        <v>317</v>
      </c>
      <c r="AP12" s="407"/>
      <c r="AQ12" s="408" t="n">
        <v>15</v>
      </c>
      <c r="AR12" s="409" t="n">
        <v>7.9667</v>
      </c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1030" t="s">
        <v>338</v>
      </c>
      <c r="B13" s="1030"/>
      <c r="C13" s="1031" t="n">
        <v>15</v>
      </c>
      <c r="D13" s="1032" t="n">
        <v>6</v>
      </c>
      <c r="E13" s="1033" t="s">
        <v>354</v>
      </c>
      <c r="F13" s="1033"/>
      <c r="G13" s="586" t="n">
        <v>1</v>
      </c>
      <c r="H13" s="1034" t="n">
        <v>1</v>
      </c>
      <c r="I13" s="415" t="s">
        <v>355</v>
      </c>
      <c r="J13" s="415"/>
      <c r="K13" s="416" t="n">
        <v>15</v>
      </c>
      <c r="L13" s="541" t="n">
        <v>4</v>
      </c>
      <c r="M13" s="415" t="s">
        <v>356</v>
      </c>
      <c r="N13" s="415"/>
      <c r="O13" s="416" t="n">
        <v>12</v>
      </c>
      <c r="P13" s="541" t="n">
        <v>1</v>
      </c>
      <c r="Q13" s="403" t="s">
        <v>331</v>
      </c>
      <c r="R13" s="403"/>
      <c r="S13" s="404" t="n">
        <v>10</v>
      </c>
      <c r="T13" s="405" t="n">
        <v>4</v>
      </c>
      <c r="U13" s="521" t="s">
        <v>357</v>
      </c>
      <c r="V13" s="521"/>
      <c r="W13" s="404" t="n">
        <v>2</v>
      </c>
      <c r="X13" s="727" t="n">
        <v>1</v>
      </c>
      <c r="Y13" s="1025" t="s">
        <v>358</v>
      </c>
      <c r="Z13" s="1025"/>
      <c r="AA13" s="534" t="n">
        <v>4</v>
      </c>
      <c r="AB13" s="1026" t="n">
        <v>5</v>
      </c>
      <c r="AC13" s="1035" t="s">
        <v>348</v>
      </c>
      <c r="AD13" s="1035"/>
      <c r="AE13" s="589" t="n">
        <v>5</v>
      </c>
      <c r="AF13" s="1036" t="n">
        <v>28</v>
      </c>
      <c r="AG13" s="415" t="s">
        <v>359</v>
      </c>
      <c r="AH13" s="415"/>
      <c r="AI13" s="416" t="n">
        <v>14</v>
      </c>
      <c r="AJ13" s="417" t="n">
        <v>93.5</v>
      </c>
      <c r="AK13" s="407"/>
      <c r="AL13" s="407"/>
      <c r="AM13" s="408"/>
      <c r="AN13" s="570"/>
      <c r="AO13" s="1016" t="s">
        <v>340</v>
      </c>
      <c r="AP13" s="1016"/>
      <c r="AQ13" s="1017" t="n">
        <v>13</v>
      </c>
      <c r="AR13" s="1018" t="n">
        <v>7.5</v>
      </c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1037" t="s">
        <v>345</v>
      </c>
      <c r="B14" s="1037"/>
      <c r="C14" s="412" t="n">
        <v>7</v>
      </c>
      <c r="D14" s="1038" t="n">
        <v>5</v>
      </c>
      <c r="E14" s="1025" t="s">
        <v>360</v>
      </c>
      <c r="F14" s="1025"/>
      <c r="G14" s="534" t="n">
        <v>1</v>
      </c>
      <c r="H14" s="1039" t="n">
        <v>1</v>
      </c>
      <c r="I14" s="407" t="s">
        <v>361</v>
      </c>
      <c r="J14" s="407"/>
      <c r="K14" s="408" t="n">
        <v>3</v>
      </c>
      <c r="L14" s="570" t="n">
        <v>3</v>
      </c>
      <c r="M14" s="1025" t="s">
        <v>321</v>
      </c>
      <c r="N14" s="1025"/>
      <c r="O14" s="534" t="n">
        <v>12</v>
      </c>
      <c r="P14" s="535" t="n">
        <v>1</v>
      </c>
      <c r="Q14" s="415" t="s">
        <v>356</v>
      </c>
      <c r="R14" s="415"/>
      <c r="S14" s="416" t="n">
        <v>12</v>
      </c>
      <c r="T14" s="417" t="n">
        <v>4</v>
      </c>
      <c r="U14" s="533" t="s">
        <v>358</v>
      </c>
      <c r="V14" s="533"/>
      <c r="W14" s="534" t="n">
        <v>4</v>
      </c>
      <c r="X14" s="535" t="n">
        <v>1</v>
      </c>
      <c r="Y14" s="427" t="s">
        <v>348</v>
      </c>
      <c r="Z14" s="427"/>
      <c r="AA14" s="428" t="n">
        <v>5</v>
      </c>
      <c r="AB14" s="429" t="n">
        <v>4</v>
      </c>
      <c r="AC14" s="988" t="s">
        <v>337</v>
      </c>
      <c r="AD14" s="988"/>
      <c r="AE14" s="544" t="n">
        <v>6</v>
      </c>
      <c r="AF14" s="989" t="n">
        <v>23.5</v>
      </c>
      <c r="AG14" s="988" t="s">
        <v>362</v>
      </c>
      <c r="AH14" s="988"/>
      <c r="AI14" s="544" t="n">
        <v>14</v>
      </c>
      <c r="AJ14" s="989" t="n">
        <v>93</v>
      </c>
      <c r="AK14" s="1040"/>
      <c r="AL14" s="1040"/>
      <c r="AM14" s="1041"/>
      <c r="AN14" s="1042"/>
      <c r="AO14" s="1025" t="s">
        <v>363</v>
      </c>
      <c r="AP14" s="1025"/>
      <c r="AQ14" s="534" t="n">
        <v>8</v>
      </c>
      <c r="AR14" s="1026" t="n">
        <v>7.375</v>
      </c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1019" t="s">
        <v>349</v>
      </c>
      <c r="B15" s="1019"/>
      <c r="C15" s="412" t="n">
        <v>9</v>
      </c>
      <c r="D15" s="1020" t="n">
        <v>5</v>
      </c>
      <c r="E15" s="1010" t="s">
        <v>364</v>
      </c>
      <c r="F15" s="1010"/>
      <c r="G15" s="534" t="n">
        <v>1</v>
      </c>
      <c r="H15" s="1039" t="n">
        <v>1</v>
      </c>
      <c r="I15" s="403" t="s">
        <v>365</v>
      </c>
      <c r="J15" s="403"/>
      <c r="K15" s="404" t="n">
        <v>5</v>
      </c>
      <c r="L15" s="727" t="n">
        <v>3</v>
      </c>
      <c r="M15" s="407" t="s">
        <v>350</v>
      </c>
      <c r="N15" s="407"/>
      <c r="O15" s="575" t="n">
        <v>13</v>
      </c>
      <c r="P15" s="570" t="n">
        <v>1</v>
      </c>
      <c r="Q15" s="431" t="s">
        <v>341</v>
      </c>
      <c r="R15" s="431"/>
      <c r="S15" s="432" t="n">
        <v>12</v>
      </c>
      <c r="T15" s="433" t="n">
        <v>4</v>
      </c>
      <c r="U15" s="543" t="s">
        <v>337</v>
      </c>
      <c r="V15" s="543"/>
      <c r="W15" s="544" t="n">
        <v>6</v>
      </c>
      <c r="X15" s="545" t="n">
        <v>1</v>
      </c>
      <c r="Y15" s="1043" t="s">
        <v>366</v>
      </c>
      <c r="Z15" s="1043"/>
      <c r="AA15" s="575" t="n">
        <v>1</v>
      </c>
      <c r="AB15" s="1044" t="n">
        <v>3</v>
      </c>
      <c r="AC15" s="1035"/>
      <c r="AD15" s="1035"/>
      <c r="AE15" s="589"/>
      <c r="AF15" s="1036"/>
      <c r="AG15" s="1012" t="s">
        <v>367</v>
      </c>
      <c r="AH15" s="1012"/>
      <c r="AI15" s="412" t="n">
        <v>14</v>
      </c>
      <c r="AJ15" s="1013" t="n">
        <v>93</v>
      </c>
      <c r="AK15" s="1045"/>
      <c r="AL15" s="1045"/>
      <c r="AM15" s="1046"/>
      <c r="AN15" s="1047"/>
      <c r="AO15" s="1048" t="s">
        <v>368</v>
      </c>
      <c r="AP15" s="1048"/>
      <c r="AQ15" s="1049" t="n">
        <v>8</v>
      </c>
      <c r="AR15" s="1050" t="n">
        <v>7.3125</v>
      </c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1023" t="s">
        <v>344</v>
      </c>
      <c r="B16" s="1023"/>
      <c r="C16" s="408" t="n">
        <v>15</v>
      </c>
      <c r="D16" s="1024" t="n">
        <v>5</v>
      </c>
      <c r="E16" s="1012" t="s">
        <v>369</v>
      </c>
      <c r="F16" s="1012"/>
      <c r="G16" s="412" t="n">
        <v>1</v>
      </c>
      <c r="H16" s="1013" t="n">
        <v>1</v>
      </c>
      <c r="I16" s="1012" t="s">
        <v>370</v>
      </c>
      <c r="J16" s="1012"/>
      <c r="K16" s="412" t="n">
        <v>8</v>
      </c>
      <c r="L16" s="413" t="n">
        <v>3</v>
      </c>
      <c r="M16" s="988" t="s">
        <v>333</v>
      </c>
      <c r="N16" s="988"/>
      <c r="O16" s="544" t="n">
        <v>13</v>
      </c>
      <c r="P16" s="545" t="n">
        <v>1</v>
      </c>
      <c r="Q16" s="427" t="s">
        <v>347</v>
      </c>
      <c r="R16" s="427"/>
      <c r="S16" s="428" t="n">
        <v>13</v>
      </c>
      <c r="T16" s="429" t="n">
        <v>4</v>
      </c>
      <c r="U16" s="543" t="s">
        <v>334</v>
      </c>
      <c r="V16" s="543"/>
      <c r="W16" s="544" t="n">
        <v>10</v>
      </c>
      <c r="X16" s="545" t="n">
        <v>1</v>
      </c>
      <c r="Y16" s="431" t="s">
        <v>371</v>
      </c>
      <c r="Z16" s="431"/>
      <c r="AA16" s="432" t="n">
        <v>1</v>
      </c>
      <c r="AB16" s="433" t="n">
        <v>2</v>
      </c>
      <c r="AC16" s="933" t="s">
        <v>73</v>
      </c>
      <c r="AD16" s="933"/>
      <c r="AE16" s="933"/>
      <c r="AF16" s="933"/>
      <c r="AG16" s="415" t="s">
        <v>355</v>
      </c>
      <c r="AH16" s="415"/>
      <c r="AI16" s="416" t="n">
        <v>15</v>
      </c>
      <c r="AJ16" s="417" t="n">
        <v>93</v>
      </c>
      <c r="AK16" s="933" t="s">
        <v>73</v>
      </c>
      <c r="AL16" s="933"/>
      <c r="AM16" s="933"/>
      <c r="AN16" s="933"/>
      <c r="AO16" s="403" t="s">
        <v>372</v>
      </c>
      <c r="AP16" s="403"/>
      <c r="AQ16" s="404" t="n">
        <v>9</v>
      </c>
      <c r="AR16" s="405" t="n">
        <v>7.2778</v>
      </c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1000" t="s">
        <v>373</v>
      </c>
      <c r="B17" s="1000"/>
      <c r="C17" s="642" t="n">
        <v>7</v>
      </c>
      <c r="D17" s="1051" t="n">
        <v>4</v>
      </c>
      <c r="E17" s="988" t="s">
        <v>374</v>
      </c>
      <c r="F17" s="988"/>
      <c r="G17" s="544" t="n">
        <v>1</v>
      </c>
      <c r="H17" s="1052" t="n">
        <v>1</v>
      </c>
      <c r="I17" s="415" t="s">
        <v>375</v>
      </c>
      <c r="J17" s="415"/>
      <c r="K17" s="416" t="n">
        <v>8</v>
      </c>
      <c r="L17" s="541" t="n">
        <v>3</v>
      </c>
      <c r="M17" s="1025" t="s">
        <v>376</v>
      </c>
      <c r="N17" s="1025"/>
      <c r="O17" s="534" t="n">
        <v>13</v>
      </c>
      <c r="P17" s="535" t="n">
        <v>1</v>
      </c>
      <c r="Q17" s="407" t="s">
        <v>344</v>
      </c>
      <c r="R17" s="407"/>
      <c r="S17" s="408" t="n">
        <v>15</v>
      </c>
      <c r="T17" s="409" t="n">
        <v>4</v>
      </c>
      <c r="U17" s="533" t="s">
        <v>321</v>
      </c>
      <c r="V17" s="533"/>
      <c r="W17" s="534" t="n">
        <v>12</v>
      </c>
      <c r="X17" s="535" t="n">
        <v>1</v>
      </c>
      <c r="Y17" s="431" t="s">
        <v>377</v>
      </c>
      <c r="Z17" s="431"/>
      <c r="AA17" s="432" t="n">
        <v>1</v>
      </c>
      <c r="AB17" s="433" t="n">
        <v>2</v>
      </c>
      <c r="AC17" s="933" t="s">
        <v>303</v>
      </c>
      <c r="AD17" s="933"/>
      <c r="AE17" s="933" t="s">
        <v>38</v>
      </c>
      <c r="AF17" s="933" t="s">
        <v>39</v>
      </c>
      <c r="AG17" s="407" t="s">
        <v>378</v>
      </c>
      <c r="AH17" s="407"/>
      <c r="AI17" s="408" t="n">
        <v>14</v>
      </c>
      <c r="AJ17" s="409" t="n">
        <v>92</v>
      </c>
      <c r="AK17" s="933" t="s">
        <v>303</v>
      </c>
      <c r="AL17" s="933"/>
      <c r="AM17" s="933" t="s">
        <v>38</v>
      </c>
      <c r="AN17" s="933" t="s">
        <v>39</v>
      </c>
      <c r="AO17" s="1045" t="s">
        <v>379</v>
      </c>
      <c r="AP17" s="1045"/>
      <c r="AQ17" s="1046" t="n">
        <v>15</v>
      </c>
      <c r="AR17" s="1053" t="n">
        <v>7.2667</v>
      </c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1000" t="s">
        <v>372</v>
      </c>
      <c r="B18" s="1000"/>
      <c r="C18" s="404" t="n">
        <v>9</v>
      </c>
      <c r="D18" s="984" t="n">
        <v>4</v>
      </c>
      <c r="E18" s="403" t="s">
        <v>380</v>
      </c>
      <c r="F18" s="403"/>
      <c r="G18" s="404" t="n">
        <v>1</v>
      </c>
      <c r="H18" s="405" t="n">
        <v>1</v>
      </c>
      <c r="I18" s="1025" t="s">
        <v>381</v>
      </c>
      <c r="J18" s="1025"/>
      <c r="K18" s="534" t="n">
        <v>9</v>
      </c>
      <c r="L18" s="535" t="n">
        <v>3</v>
      </c>
      <c r="M18" s="431" t="s">
        <v>312</v>
      </c>
      <c r="N18" s="431"/>
      <c r="O18" s="432" t="n">
        <v>14</v>
      </c>
      <c r="P18" s="1014" t="n">
        <v>1</v>
      </c>
      <c r="Q18" s="415" t="s">
        <v>355</v>
      </c>
      <c r="R18" s="415"/>
      <c r="S18" s="416" t="n">
        <v>15</v>
      </c>
      <c r="T18" s="417" t="n">
        <v>4</v>
      </c>
      <c r="U18" s="536"/>
      <c r="V18" s="536"/>
      <c r="W18" s="428"/>
      <c r="X18" s="567"/>
      <c r="Y18" s="403" t="s">
        <v>357</v>
      </c>
      <c r="Z18" s="403"/>
      <c r="AA18" s="404" t="n">
        <v>2</v>
      </c>
      <c r="AB18" s="405" t="n">
        <v>2</v>
      </c>
      <c r="AC18" s="945" t="s">
        <v>312</v>
      </c>
      <c r="AD18" s="945"/>
      <c r="AE18" s="741" t="n">
        <v>15</v>
      </c>
      <c r="AF18" s="900" t="n">
        <v>103.5</v>
      </c>
      <c r="AG18" s="1025" t="s">
        <v>382</v>
      </c>
      <c r="AH18" s="1025"/>
      <c r="AI18" s="534" t="n">
        <v>15</v>
      </c>
      <c r="AJ18" s="1026" t="n">
        <v>92</v>
      </c>
      <c r="AK18" s="960" t="s">
        <v>312</v>
      </c>
      <c r="AL18" s="960"/>
      <c r="AM18" s="961" t="n">
        <v>15</v>
      </c>
      <c r="AN18" s="1054" t="n">
        <v>6.9</v>
      </c>
      <c r="AO18" s="415" t="s">
        <v>383</v>
      </c>
      <c r="AP18" s="415"/>
      <c r="AQ18" s="416" t="n">
        <v>10</v>
      </c>
      <c r="AR18" s="417" t="n">
        <v>7.25</v>
      </c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1023" t="s">
        <v>384</v>
      </c>
      <c r="B19" s="1023"/>
      <c r="C19" s="408" t="n">
        <v>10</v>
      </c>
      <c r="D19" s="1024" t="n">
        <v>4</v>
      </c>
      <c r="E19" s="403" t="s">
        <v>385</v>
      </c>
      <c r="F19" s="403"/>
      <c r="G19" s="404" t="n">
        <v>1</v>
      </c>
      <c r="H19" s="1001" t="n">
        <v>1</v>
      </c>
      <c r="I19" s="431" t="s">
        <v>386</v>
      </c>
      <c r="J19" s="431"/>
      <c r="K19" s="432" t="n">
        <v>9</v>
      </c>
      <c r="L19" s="1014" t="n">
        <v>3</v>
      </c>
      <c r="M19" s="407"/>
      <c r="N19" s="407"/>
      <c r="O19" s="408"/>
      <c r="P19" s="570"/>
      <c r="Q19" s="407" t="s">
        <v>361</v>
      </c>
      <c r="R19" s="407"/>
      <c r="S19" s="408" t="n">
        <v>3</v>
      </c>
      <c r="T19" s="409" t="n">
        <v>3</v>
      </c>
      <c r="U19" s="411"/>
      <c r="V19" s="411"/>
      <c r="W19" s="412"/>
      <c r="X19" s="413"/>
      <c r="Y19" s="1035" t="s">
        <v>353</v>
      </c>
      <c r="Z19" s="1035"/>
      <c r="AA19" s="589" t="n">
        <v>2</v>
      </c>
      <c r="AB19" s="1036" t="n">
        <v>1</v>
      </c>
      <c r="AC19" s="975" t="s">
        <v>359</v>
      </c>
      <c r="AD19" s="975"/>
      <c r="AE19" s="976" t="n">
        <v>14</v>
      </c>
      <c r="AF19" s="977" t="n">
        <v>93.5</v>
      </c>
      <c r="AG19" s="431" t="s">
        <v>387</v>
      </c>
      <c r="AH19" s="431"/>
      <c r="AI19" s="432" t="n">
        <v>14</v>
      </c>
      <c r="AJ19" s="433" t="n">
        <v>91</v>
      </c>
      <c r="AK19" s="953" t="s">
        <v>347</v>
      </c>
      <c r="AL19" s="953"/>
      <c r="AM19" s="907" t="n">
        <v>13</v>
      </c>
      <c r="AN19" s="954" t="n">
        <v>6.7692</v>
      </c>
      <c r="AO19" s="1025" t="s">
        <v>360</v>
      </c>
      <c r="AP19" s="1025"/>
      <c r="AQ19" s="534" t="n">
        <v>11</v>
      </c>
      <c r="AR19" s="1026" t="n">
        <v>7.1364</v>
      </c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1055" t="s">
        <v>388</v>
      </c>
      <c r="B20" s="1055"/>
      <c r="C20" s="416" t="n">
        <v>10</v>
      </c>
      <c r="D20" s="1056" t="n">
        <v>4</v>
      </c>
      <c r="E20" s="415" t="s">
        <v>388</v>
      </c>
      <c r="F20" s="415"/>
      <c r="G20" s="416" t="n">
        <v>1</v>
      </c>
      <c r="H20" s="417" t="n">
        <v>1</v>
      </c>
      <c r="I20" s="403" t="s">
        <v>389</v>
      </c>
      <c r="J20" s="403"/>
      <c r="K20" s="404" t="n">
        <v>10</v>
      </c>
      <c r="L20" s="727" t="n">
        <v>3</v>
      </c>
      <c r="M20" s="403"/>
      <c r="N20" s="403"/>
      <c r="O20" s="404"/>
      <c r="P20" s="727"/>
      <c r="Q20" s="403" t="s">
        <v>365</v>
      </c>
      <c r="R20" s="403"/>
      <c r="S20" s="404" t="n">
        <v>5</v>
      </c>
      <c r="T20" s="405" t="n">
        <v>3</v>
      </c>
      <c r="U20" s="521" t="s">
        <v>390</v>
      </c>
      <c r="V20" s="521"/>
      <c r="W20" s="404" t="n">
        <v>1</v>
      </c>
      <c r="X20" s="727" t="n">
        <v>7</v>
      </c>
      <c r="Y20" s="1012" t="s">
        <v>343</v>
      </c>
      <c r="Z20" s="1012"/>
      <c r="AA20" s="412" t="n">
        <v>3</v>
      </c>
      <c r="AB20" s="1013" t="n">
        <v>1</v>
      </c>
      <c r="AC20" s="955" t="s">
        <v>378</v>
      </c>
      <c r="AD20" s="955"/>
      <c r="AE20" s="747" t="n">
        <v>14</v>
      </c>
      <c r="AF20" s="969" t="n">
        <v>92</v>
      </c>
      <c r="AG20" s="1043" t="s">
        <v>350</v>
      </c>
      <c r="AH20" s="1043"/>
      <c r="AI20" s="575" t="n">
        <v>13</v>
      </c>
      <c r="AJ20" s="1044" t="n">
        <v>90.5</v>
      </c>
      <c r="AK20" s="975" t="s">
        <v>359</v>
      </c>
      <c r="AL20" s="975"/>
      <c r="AM20" s="976" t="n">
        <v>14</v>
      </c>
      <c r="AN20" s="977" t="n">
        <v>6.6786</v>
      </c>
      <c r="AO20" s="427" t="s">
        <v>391</v>
      </c>
      <c r="AP20" s="427"/>
      <c r="AQ20" s="428" t="n">
        <v>12</v>
      </c>
      <c r="AR20" s="429" t="n">
        <v>7.125</v>
      </c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415" t="s">
        <v>392</v>
      </c>
      <c r="B21" s="415"/>
      <c r="C21" s="580" t="n">
        <v>11</v>
      </c>
      <c r="D21" s="1057" t="n">
        <v>4</v>
      </c>
      <c r="E21" s="1023" t="s">
        <v>350</v>
      </c>
      <c r="F21" s="1023"/>
      <c r="G21" s="408" t="n">
        <v>2</v>
      </c>
      <c r="H21" s="1058" t="n">
        <v>1</v>
      </c>
      <c r="I21" s="431" t="s">
        <v>314</v>
      </c>
      <c r="J21" s="431"/>
      <c r="K21" s="432" t="n">
        <v>10</v>
      </c>
      <c r="L21" s="1014" t="n">
        <v>3</v>
      </c>
      <c r="M21" s="1007" t="s">
        <v>390</v>
      </c>
      <c r="N21" s="1007"/>
      <c r="O21" s="1008" t="n">
        <v>1</v>
      </c>
      <c r="P21" s="1059" t="n">
        <v>1</v>
      </c>
      <c r="Q21" s="1012" t="s">
        <v>370</v>
      </c>
      <c r="R21" s="1012"/>
      <c r="S21" s="412" t="n">
        <v>8</v>
      </c>
      <c r="T21" s="1013" t="n">
        <v>3</v>
      </c>
      <c r="U21" s="521" t="s">
        <v>393</v>
      </c>
      <c r="V21" s="521"/>
      <c r="W21" s="404" t="n">
        <v>2</v>
      </c>
      <c r="X21" s="727" t="n">
        <v>2</v>
      </c>
      <c r="Y21" s="1025"/>
      <c r="Z21" s="1025"/>
      <c r="AA21" s="534"/>
      <c r="AB21" s="1026"/>
      <c r="AC21" s="1025" t="s">
        <v>382</v>
      </c>
      <c r="AD21" s="1025"/>
      <c r="AE21" s="534" t="n">
        <v>15</v>
      </c>
      <c r="AF21" s="1026" t="n">
        <v>92</v>
      </c>
      <c r="AG21" s="403" t="s">
        <v>380</v>
      </c>
      <c r="AH21" s="403"/>
      <c r="AI21" s="404" t="n">
        <v>13</v>
      </c>
      <c r="AJ21" s="405" t="n">
        <v>89.5</v>
      </c>
      <c r="AK21" s="431" t="s">
        <v>394</v>
      </c>
      <c r="AL21" s="431"/>
      <c r="AM21" s="432" t="n">
        <v>11</v>
      </c>
      <c r="AN21" s="433" t="n">
        <v>6.6364</v>
      </c>
      <c r="AO21" s="407" t="s">
        <v>344</v>
      </c>
      <c r="AP21" s="407"/>
      <c r="AQ21" s="408" t="n">
        <v>15</v>
      </c>
      <c r="AR21" s="409" t="n">
        <v>7.1</v>
      </c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1025" t="s">
        <v>360</v>
      </c>
      <c r="B22" s="1025"/>
      <c r="C22" s="534" t="n">
        <v>11</v>
      </c>
      <c r="D22" s="1011" t="n">
        <v>4</v>
      </c>
      <c r="E22" s="415" t="s">
        <v>395</v>
      </c>
      <c r="F22" s="415"/>
      <c r="G22" s="416" t="n">
        <v>2</v>
      </c>
      <c r="H22" s="417" t="n">
        <v>1</v>
      </c>
      <c r="I22" s="431" t="s">
        <v>394</v>
      </c>
      <c r="J22" s="431"/>
      <c r="K22" s="432" t="n">
        <v>11</v>
      </c>
      <c r="L22" s="1014" t="n">
        <v>3</v>
      </c>
      <c r="M22" s="1007" t="s">
        <v>393</v>
      </c>
      <c r="N22" s="1007"/>
      <c r="O22" s="1008" t="n">
        <v>3</v>
      </c>
      <c r="P22" s="1059" t="n">
        <v>3</v>
      </c>
      <c r="Q22" s="415" t="s">
        <v>375</v>
      </c>
      <c r="R22" s="415"/>
      <c r="S22" s="416" t="n">
        <v>8</v>
      </c>
      <c r="T22" s="417" t="n">
        <v>3</v>
      </c>
      <c r="U22" s="521" t="s">
        <v>396</v>
      </c>
      <c r="V22" s="521"/>
      <c r="W22" s="404" t="n">
        <v>2</v>
      </c>
      <c r="X22" s="727" t="n">
        <v>2</v>
      </c>
      <c r="Y22" s="427"/>
      <c r="Z22" s="427"/>
      <c r="AA22" s="428"/>
      <c r="AB22" s="429"/>
      <c r="AC22" s="415" t="s">
        <v>397</v>
      </c>
      <c r="AD22" s="415"/>
      <c r="AE22" s="416" t="n">
        <v>14</v>
      </c>
      <c r="AF22" s="417" t="n">
        <v>89</v>
      </c>
      <c r="AG22" s="1012" t="s">
        <v>315</v>
      </c>
      <c r="AH22" s="1012"/>
      <c r="AI22" s="412" t="n">
        <v>14</v>
      </c>
      <c r="AJ22" s="1013" t="n">
        <v>89</v>
      </c>
      <c r="AK22" s="1043" t="s">
        <v>378</v>
      </c>
      <c r="AL22" s="1043"/>
      <c r="AM22" s="408" t="n">
        <v>14</v>
      </c>
      <c r="AN22" s="409" t="n">
        <v>6.5714</v>
      </c>
      <c r="AO22" s="1060" t="s">
        <v>398</v>
      </c>
      <c r="AP22" s="1060"/>
      <c r="AQ22" s="1061" t="n">
        <v>7</v>
      </c>
      <c r="AR22" s="1062" t="n">
        <v>7.0714</v>
      </c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1012" t="s">
        <v>399</v>
      </c>
      <c r="B23" s="1012"/>
      <c r="C23" s="444" t="n">
        <v>11</v>
      </c>
      <c r="D23" s="1063" t="n">
        <v>4</v>
      </c>
      <c r="E23" s="1012" t="s">
        <v>399</v>
      </c>
      <c r="F23" s="1012"/>
      <c r="G23" s="412" t="n">
        <v>2</v>
      </c>
      <c r="H23" s="1064" t="n">
        <v>1</v>
      </c>
      <c r="I23" s="1025" t="s">
        <v>360</v>
      </c>
      <c r="J23" s="1025"/>
      <c r="K23" s="534" t="n">
        <v>11</v>
      </c>
      <c r="L23" s="535" t="n">
        <v>3</v>
      </c>
      <c r="M23" s="1007" t="s">
        <v>396</v>
      </c>
      <c r="N23" s="1007"/>
      <c r="O23" s="1008" t="n">
        <v>2</v>
      </c>
      <c r="P23" s="1059" t="n">
        <v>2</v>
      </c>
      <c r="Q23" s="1025" t="s">
        <v>381</v>
      </c>
      <c r="R23" s="1025"/>
      <c r="S23" s="534" t="n">
        <v>9</v>
      </c>
      <c r="T23" s="1026" t="n">
        <v>3</v>
      </c>
      <c r="U23" s="521" t="s">
        <v>400</v>
      </c>
      <c r="V23" s="521"/>
      <c r="W23" s="404" t="n">
        <v>1</v>
      </c>
      <c r="X23" s="727" t="n">
        <v>3</v>
      </c>
      <c r="Y23" s="403" t="s">
        <v>390</v>
      </c>
      <c r="Z23" s="403"/>
      <c r="AA23" s="404" t="n">
        <v>2</v>
      </c>
      <c r="AB23" s="405" t="n">
        <v>13</v>
      </c>
      <c r="AC23" s="427" t="s">
        <v>347</v>
      </c>
      <c r="AD23" s="427"/>
      <c r="AE23" s="428" t="n">
        <v>13</v>
      </c>
      <c r="AF23" s="429" t="n">
        <v>88</v>
      </c>
      <c r="AG23" s="415" t="s">
        <v>397</v>
      </c>
      <c r="AH23" s="415"/>
      <c r="AI23" s="416" t="n">
        <v>14</v>
      </c>
      <c r="AJ23" s="417" t="n">
        <v>89</v>
      </c>
      <c r="AK23" s="988" t="s">
        <v>401</v>
      </c>
      <c r="AL23" s="988"/>
      <c r="AM23" s="544" t="n">
        <v>13</v>
      </c>
      <c r="AN23" s="989" t="n">
        <v>6.4615</v>
      </c>
      <c r="AO23" s="407" t="s">
        <v>350</v>
      </c>
      <c r="AP23" s="407"/>
      <c r="AQ23" s="408" t="n">
        <v>13</v>
      </c>
      <c r="AR23" s="409" t="n">
        <v>6.9615</v>
      </c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998" t="s">
        <v>402</v>
      </c>
      <c r="B24" s="998"/>
      <c r="C24" s="432" t="n">
        <v>13</v>
      </c>
      <c r="D24" s="999" t="n">
        <v>4</v>
      </c>
      <c r="E24" s="407" t="s">
        <v>403</v>
      </c>
      <c r="F24" s="407"/>
      <c r="G24" s="408" t="n">
        <v>2</v>
      </c>
      <c r="H24" s="409" t="n">
        <v>1</v>
      </c>
      <c r="I24" s="1012" t="s">
        <v>404</v>
      </c>
      <c r="J24" s="1012"/>
      <c r="K24" s="412" t="n">
        <v>11</v>
      </c>
      <c r="L24" s="413" t="n">
        <v>3</v>
      </c>
      <c r="M24" s="1007" t="s">
        <v>400</v>
      </c>
      <c r="N24" s="1007"/>
      <c r="O24" s="1008" t="n">
        <v>1</v>
      </c>
      <c r="P24" s="1059" t="n">
        <v>1</v>
      </c>
      <c r="Q24" s="431" t="s">
        <v>386</v>
      </c>
      <c r="R24" s="431"/>
      <c r="S24" s="432" t="n">
        <v>9</v>
      </c>
      <c r="T24" s="433" t="n">
        <v>3</v>
      </c>
      <c r="U24" s="521" t="s">
        <v>405</v>
      </c>
      <c r="V24" s="521"/>
      <c r="W24" s="404" t="n">
        <v>3</v>
      </c>
      <c r="X24" s="727" t="n">
        <v>8</v>
      </c>
      <c r="Y24" s="403" t="s">
        <v>393</v>
      </c>
      <c r="Z24" s="403"/>
      <c r="AA24" s="404" t="n">
        <v>2</v>
      </c>
      <c r="AB24" s="405" t="n">
        <v>26</v>
      </c>
      <c r="AC24" s="988" t="s">
        <v>401</v>
      </c>
      <c r="AD24" s="988"/>
      <c r="AE24" s="544" t="n">
        <v>13</v>
      </c>
      <c r="AF24" s="989" t="n">
        <v>84</v>
      </c>
      <c r="AG24" s="431" t="s">
        <v>313</v>
      </c>
      <c r="AH24" s="431"/>
      <c r="AI24" s="432" t="n">
        <v>15</v>
      </c>
      <c r="AJ24" s="433" t="n">
        <v>88.5</v>
      </c>
      <c r="AK24" s="1007" t="s">
        <v>335</v>
      </c>
      <c r="AL24" s="1007"/>
      <c r="AM24" s="1008" t="n">
        <v>12</v>
      </c>
      <c r="AN24" s="1009" t="n">
        <v>6.375</v>
      </c>
      <c r="AO24" s="1012" t="s">
        <v>399</v>
      </c>
      <c r="AP24" s="1012"/>
      <c r="AQ24" s="412" t="n">
        <v>11</v>
      </c>
      <c r="AR24" s="1013" t="n">
        <v>6.9091</v>
      </c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1065" t="s">
        <v>380</v>
      </c>
      <c r="B25" s="1065"/>
      <c r="C25" s="642" t="n">
        <v>13</v>
      </c>
      <c r="D25" s="1051" t="n">
        <v>4</v>
      </c>
      <c r="E25" s="988" t="s">
        <v>333</v>
      </c>
      <c r="F25" s="988"/>
      <c r="G25" s="544" t="n">
        <v>2</v>
      </c>
      <c r="H25" s="989" t="n">
        <v>0</v>
      </c>
      <c r="I25" s="1025" t="s">
        <v>406</v>
      </c>
      <c r="J25" s="1025"/>
      <c r="K25" s="534" t="n">
        <v>12</v>
      </c>
      <c r="L25" s="535" t="n">
        <v>3</v>
      </c>
      <c r="M25" s="1007" t="s">
        <v>405</v>
      </c>
      <c r="N25" s="1007"/>
      <c r="O25" s="1008" t="n">
        <v>1</v>
      </c>
      <c r="P25" s="1059" t="n">
        <v>1</v>
      </c>
      <c r="Q25" s="403" t="s">
        <v>389</v>
      </c>
      <c r="R25" s="403"/>
      <c r="S25" s="404" t="n">
        <v>10</v>
      </c>
      <c r="T25" s="405" t="n">
        <v>3</v>
      </c>
      <c r="U25" s="521" t="s">
        <v>407</v>
      </c>
      <c r="V25" s="521"/>
      <c r="W25" s="404" t="n">
        <v>1</v>
      </c>
      <c r="X25" s="727" t="n">
        <v>7</v>
      </c>
      <c r="Y25" s="403" t="s">
        <v>396</v>
      </c>
      <c r="Z25" s="403"/>
      <c r="AA25" s="404" t="n">
        <v>2</v>
      </c>
      <c r="AB25" s="405" t="n">
        <v>25</v>
      </c>
      <c r="AC25" s="407" t="s">
        <v>408</v>
      </c>
      <c r="AD25" s="407"/>
      <c r="AE25" s="408" t="n">
        <v>13</v>
      </c>
      <c r="AF25" s="409" t="n">
        <v>82</v>
      </c>
      <c r="AG25" s="427" t="s">
        <v>347</v>
      </c>
      <c r="AH25" s="427"/>
      <c r="AI25" s="428" t="n">
        <v>13</v>
      </c>
      <c r="AJ25" s="429" t="n">
        <v>88</v>
      </c>
      <c r="AK25" s="1012" t="s">
        <v>409</v>
      </c>
      <c r="AL25" s="1012"/>
      <c r="AM25" s="412" t="n">
        <v>12</v>
      </c>
      <c r="AN25" s="1013" t="n">
        <v>6.375</v>
      </c>
      <c r="AO25" s="1066" t="s">
        <v>312</v>
      </c>
      <c r="AP25" s="1066"/>
      <c r="AQ25" s="1067" t="n">
        <v>15</v>
      </c>
      <c r="AR25" s="625" t="n">
        <v>6.9</v>
      </c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1010" t="s">
        <v>363</v>
      </c>
      <c r="B26" s="1010"/>
      <c r="C26" s="534" t="n">
        <v>8</v>
      </c>
      <c r="D26" s="1011" t="n">
        <v>3</v>
      </c>
      <c r="E26" s="1068"/>
      <c r="F26" s="1068"/>
      <c r="G26" s="1069"/>
      <c r="H26" s="1070"/>
      <c r="I26" s="407" t="s">
        <v>410</v>
      </c>
      <c r="J26" s="407"/>
      <c r="K26" s="408" t="n">
        <v>12</v>
      </c>
      <c r="L26" s="570" t="n">
        <v>3</v>
      </c>
      <c r="M26" s="1007" t="s">
        <v>407</v>
      </c>
      <c r="N26" s="1007"/>
      <c r="O26" s="1008" t="n">
        <v>4</v>
      </c>
      <c r="P26" s="1059" t="n">
        <v>5</v>
      </c>
      <c r="Q26" s="431" t="s">
        <v>394</v>
      </c>
      <c r="R26" s="431"/>
      <c r="S26" s="432" t="n">
        <v>11</v>
      </c>
      <c r="T26" s="433" t="n">
        <v>3</v>
      </c>
      <c r="U26" s="521" t="s">
        <v>411</v>
      </c>
      <c r="V26" s="521"/>
      <c r="W26" s="404" t="n">
        <v>2</v>
      </c>
      <c r="X26" s="727" t="n">
        <v>3</v>
      </c>
      <c r="Y26" s="996" t="s">
        <v>400</v>
      </c>
      <c r="Z26" s="996"/>
      <c r="AA26" s="642" t="n">
        <v>1</v>
      </c>
      <c r="AB26" s="997" t="n">
        <v>17</v>
      </c>
      <c r="AC26" s="1012" t="s">
        <v>412</v>
      </c>
      <c r="AD26" s="1012"/>
      <c r="AE26" s="412" t="n">
        <v>13</v>
      </c>
      <c r="AF26" s="1013" t="n">
        <v>81.5</v>
      </c>
      <c r="AG26" s="1015" t="s">
        <v>402</v>
      </c>
      <c r="AH26" s="1015"/>
      <c r="AI26" s="592" t="n">
        <v>13</v>
      </c>
      <c r="AJ26" s="687" t="n">
        <v>88</v>
      </c>
      <c r="AK26" s="415" t="s">
        <v>397</v>
      </c>
      <c r="AL26" s="415"/>
      <c r="AM26" s="416" t="n">
        <v>14</v>
      </c>
      <c r="AN26" s="417" t="n">
        <v>6.3571</v>
      </c>
      <c r="AO26" s="403" t="s">
        <v>380</v>
      </c>
      <c r="AP26" s="403"/>
      <c r="AQ26" s="404" t="n">
        <v>13</v>
      </c>
      <c r="AR26" s="405" t="n">
        <v>6.8846</v>
      </c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1071" t="s">
        <v>413</v>
      </c>
      <c r="B27" s="1071"/>
      <c r="C27" s="544" t="n">
        <v>8</v>
      </c>
      <c r="D27" s="1072" t="n">
        <v>3</v>
      </c>
      <c r="E27" s="1068"/>
      <c r="F27" s="1068"/>
      <c r="G27" s="1069"/>
      <c r="H27" s="1070"/>
      <c r="I27" s="407" t="s">
        <v>408</v>
      </c>
      <c r="J27" s="407"/>
      <c r="K27" s="408" t="n">
        <v>13</v>
      </c>
      <c r="L27" s="570" t="n">
        <v>3</v>
      </c>
      <c r="M27" s="1007" t="s">
        <v>411</v>
      </c>
      <c r="N27" s="1007"/>
      <c r="O27" s="1008" t="n">
        <v>2</v>
      </c>
      <c r="P27" s="1059" t="n">
        <v>2</v>
      </c>
      <c r="Q27" s="1025" t="s">
        <v>360</v>
      </c>
      <c r="R27" s="1025"/>
      <c r="S27" s="534" t="n">
        <v>11</v>
      </c>
      <c r="T27" s="1026" t="n">
        <v>3</v>
      </c>
      <c r="U27" s="1073" t="s">
        <v>414</v>
      </c>
      <c r="V27" s="1073"/>
      <c r="W27" s="404" t="n">
        <v>2</v>
      </c>
      <c r="X27" s="896" t="n">
        <v>10</v>
      </c>
      <c r="Y27" s="403" t="s">
        <v>405</v>
      </c>
      <c r="Z27" s="403"/>
      <c r="AA27" s="404" t="n">
        <v>3</v>
      </c>
      <c r="AB27" s="405" t="n">
        <v>11</v>
      </c>
      <c r="AC27" s="1048" t="s">
        <v>415</v>
      </c>
      <c r="AD27" s="1048"/>
      <c r="AE27" s="1049" t="n">
        <v>13</v>
      </c>
      <c r="AF27" s="1050" t="n">
        <v>80</v>
      </c>
      <c r="AG27" s="1025" t="s">
        <v>354</v>
      </c>
      <c r="AH27" s="1025"/>
      <c r="AI27" s="534" t="n">
        <v>13</v>
      </c>
      <c r="AJ27" s="1026" t="n">
        <v>87</v>
      </c>
      <c r="AK27" s="407" t="s">
        <v>408</v>
      </c>
      <c r="AL27" s="407"/>
      <c r="AM27" s="408" t="n">
        <v>13</v>
      </c>
      <c r="AN27" s="409" t="n">
        <v>6.3077</v>
      </c>
      <c r="AO27" s="1074" t="s">
        <v>392</v>
      </c>
      <c r="AP27" s="1074"/>
      <c r="AQ27" s="485" t="n">
        <v>11</v>
      </c>
      <c r="AR27" s="1075" t="n">
        <v>6.8636</v>
      </c>
      <c r="AS27" s="7"/>
      <c r="AT27" s="7"/>
      <c r="AU27" s="7"/>
      <c r="AV27" s="7"/>
      <c r="AW27" s="7"/>
      <c r="AX27" s="7"/>
      <c r="AY27" s="7"/>
      <c r="AZ27" s="7"/>
    </row>
    <row r="28" customFormat="false" ht="13.5" hidden="false" customHeight="false" outlineLevel="0" collapsed="false">
      <c r="A28" s="427" t="s">
        <v>347</v>
      </c>
      <c r="B28" s="427"/>
      <c r="C28" s="428" t="n">
        <v>13</v>
      </c>
      <c r="D28" s="1076" t="n">
        <v>3</v>
      </c>
      <c r="E28" s="1007" t="s">
        <v>390</v>
      </c>
      <c r="F28" s="1007"/>
      <c r="G28" s="1008" t="n">
        <v>7</v>
      </c>
      <c r="H28" s="1009" t="n">
        <v>5</v>
      </c>
      <c r="I28" s="1025" t="s">
        <v>416</v>
      </c>
      <c r="J28" s="1025"/>
      <c r="K28" s="534" t="n">
        <v>13</v>
      </c>
      <c r="L28" s="535" t="n">
        <v>3</v>
      </c>
      <c r="M28" s="1007" t="s">
        <v>414</v>
      </c>
      <c r="N28" s="1007"/>
      <c r="O28" s="1008" t="n">
        <v>0</v>
      </c>
      <c r="P28" s="1059" t="n">
        <v>0</v>
      </c>
      <c r="Q28" s="1012" t="s">
        <v>404</v>
      </c>
      <c r="R28" s="1012"/>
      <c r="S28" s="412" t="n">
        <v>11</v>
      </c>
      <c r="T28" s="1013" t="n">
        <v>3</v>
      </c>
      <c r="U28" s="536"/>
      <c r="V28" s="536"/>
      <c r="W28" s="428"/>
      <c r="X28" s="567"/>
      <c r="Y28" s="403" t="s">
        <v>407</v>
      </c>
      <c r="Z28" s="403"/>
      <c r="AA28" s="404" t="n">
        <v>3</v>
      </c>
      <c r="AB28" s="405" t="n">
        <v>15</v>
      </c>
      <c r="AC28" s="1077"/>
      <c r="AD28" s="1077"/>
      <c r="AE28" s="481"/>
      <c r="AF28" s="1078"/>
      <c r="AG28" s="407" t="s">
        <v>417</v>
      </c>
      <c r="AH28" s="407"/>
      <c r="AI28" s="408" t="n">
        <v>15</v>
      </c>
      <c r="AJ28" s="409" t="n">
        <v>87</v>
      </c>
      <c r="AK28" s="1012"/>
      <c r="AL28" s="1012"/>
      <c r="AM28" s="412"/>
      <c r="AN28" s="1013"/>
      <c r="AO28" s="1025" t="s">
        <v>418</v>
      </c>
      <c r="AP28" s="1025"/>
      <c r="AQ28" s="534" t="n">
        <v>8</v>
      </c>
      <c r="AR28" s="1026" t="n">
        <v>6.8125</v>
      </c>
      <c r="AS28" s="7"/>
      <c r="AT28" s="7"/>
      <c r="AU28" s="7"/>
      <c r="AV28" s="7"/>
      <c r="AW28" s="7"/>
      <c r="AX28" s="7"/>
      <c r="AY28" s="7"/>
      <c r="AZ28" s="7"/>
    </row>
    <row r="29" customFormat="false" ht="13.5" hidden="false" customHeight="false" outlineLevel="0" collapsed="false">
      <c r="A29" s="1071" t="s">
        <v>362</v>
      </c>
      <c r="B29" s="1071"/>
      <c r="C29" s="544" t="n">
        <v>14</v>
      </c>
      <c r="D29" s="1072" t="n">
        <v>3</v>
      </c>
      <c r="E29" s="1007" t="s">
        <v>393</v>
      </c>
      <c r="F29" s="1007"/>
      <c r="G29" s="1008" t="n">
        <v>4</v>
      </c>
      <c r="H29" s="1009" t="n">
        <v>4</v>
      </c>
      <c r="I29" s="427" t="s">
        <v>419</v>
      </c>
      <c r="J29" s="427"/>
      <c r="K29" s="428" t="n">
        <v>13</v>
      </c>
      <c r="L29" s="567" t="n">
        <v>3</v>
      </c>
      <c r="M29" s="1079"/>
      <c r="N29" s="1079"/>
      <c r="O29" s="1080"/>
      <c r="P29" s="1081"/>
      <c r="Q29" s="1025" t="s">
        <v>406</v>
      </c>
      <c r="R29" s="1025"/>
      <c r="S29" s="534" t="n">
        <v>12</v>
      </c>
      <c r="T29" s="1026" t="n">
        <v>3</v>
      </c>
      <c r="U29" s="533"/>
      <c r="V29" s="533"/>
      <c r="W29" s="534"/>
      <c r="X29" s="535"/>
      <c r="Y29" s="403" t="s">
        <v>411</v>
      </c>
      <c r="Z29" s="403"/>
      <c r="AA29" s="404" t="n">
        <v>2</v>
      </c>
      <c r="AB29" s="405" t="n">
        <v>25</v>
      </c>
      <c r="AC29" s="933" t="s">
        <v>420</v>
      </c>
      <c r="AD29" s="933"/>
      <c r="AE29" s="933"/>
      <c r="AF29" s="933"/>
      <c r="AG29" s="1025" t="s">
        <v>322</v>
      </c>
      <c r="AH29" s="1025"/>
      <c r="AI29" s="534" t="n">
        <v>10</v>
      </c>
      <c r="AJ29" s="1026" t="n">
        <v>86</v>
      </c>
      <c r="AK29" s="933" t="s">
        <v>420</v>
      </c>
      <c r="AL29" s="933"/>
      <c r="AM29" s="933"/>
      <c r="AN29" s="933"/>
      <c r="AO29" s="1025" t="s">
        <v>421</v>
      </c>
      <c r="AP29" s="1025"/>
      <c r="AQ29" s="534" t="n">
        <v>8</v>
      </c>
      <c r="AR29" s="1026" t="n">
        <v>6.8125</v>
      </c>
      <c r="AS29" s="7"/>
      <c r="AT29" s="7"/>
      <c r="AU29" s="7"/>
      <c r="AV29" s="7"/>
      <c r="AW29" s="7"/>
      <c r="AX29" s="7"/>
      <c r="AY29" s="7"/>
      <c r="AZ29" s="7"/>
    </row>
    <row r="30" customFormat="false" ht="13.5" hidden="false" customHeight="false" outlineLevel="0" collapsed="false">
      <c r="A30" s="1019" t="s">
        <v>367</v>
      </c>
      <c r="B30" s="1019"/>
      <c r="C30" s="412" t="n">
        <v>14</v>
      </c>
      <c r="D30" s="1020" t="n">
        <v>3</v>
      </c>
      <c r="E30" s="1007" t="s">
        <v>396</v>
      </c>
      <c r="F30" s="1007"/>
      <c r="G30" s="1008" t="n">
        <v>3</v>
      </c>
      <c r="H30" s="1009" t="n">
        <v>1</v>
      </c>
      <c r="I30" s="427" t="s">
        <v>422</v>
      </c>
      <c r="J30" s="427"/>
      <c r="K30" s="428" t="n">
        <v>13</v>
      </c>
      <c r="L30" s="567" t="n">
        <v>3</v>
      </c>
      <c r="M30" s="431"/>
      <c r="N30" s="431"/>
      <c r="O30" s="432"/>
      <c r="P30" s="433"/>
      <c r="Q30" s="407" t="s">
        <v>410</v>
      </c>
      <c r="R30" s="407"/>
      <c r="S30" s="408" t="n">
        <v>12</v>
      </c>
      <c r="T30" s="409" t="n">
        <v>3</v>
      </c>
      <c r="U30" s="1082"/>
      <c r="V30" s="1082"/>
      <c r="W30" s="1083"/>
      <c r="X30" s="1084"/>
      <c r="Y30" s="981" t="s">
        <v>414</v>
      </c>
      <c r="Z30" s="981"/>
      <c r="AA30" s="642" t="n">
        <v>2</v>
      </c>
      <c r="AB30" s="983" t="n">
        <v>9</v>
      </c>
      <c r="AC30" s="933" t="s">
        <v>303</v>
      </c>
      <c r="AD30" s="933"/>
      <c r="AE30" s="933" t="s">
        <v>38</v>
      </c>
      <c r="AF30" s="933" t="s">
        <v>39</v>
      </c>
      <c r="AG30" s="1025" t="s">
        <v>364</v>
      </c>
      <c r="AH30" s="1025"/>
      <c r="AI30" s="534" t="n">
        <v>14</v>
      </c>
      <c r="AJ30" s="1026" t="n">
        <v>86</v>
      </c>
      <c r="AK30" s="933" t="s">
        <v>303</v>
      </c>
      <c r="AL30" s="933"/>
      <c r="AM30" s="933" t="s">
        <v>38</v>
      </c>
      <c r="AN30" s="933" t="s">
        <v>39</v>
      </c>
      <c r="AO30" s="427" t="s">
        <v>347</v>
      </c>
      <c r="AP30" s="427"/>
      <c r="AQ30" s="428" t="n">
        <v>13</v>
      </c>
      <c r="AR30" s="429" t="n">
        <v>6.7692</v>
      </c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1055" t="s">
        <v>359</v>
      </c>
      <c r="B31" s="1055"/>
      <c r="C31" s="416" t="n">
        <v>14</v>
      </c>
      <c r="D31" s="1056" t="n">
        <v>3</v>
      </c>
      <c r="E31" s="1007" t="s">
        <v>400</v>
      </c>
      <c r="F31" s="1007"/>
      <c r="G31" s="1008" t="n">
        <v>3</v>
      </c>
      <c r="H31" s="1009" t="n">
        <v>2</v>
      </c>
      <c r="I31" s="427" t="s">
        <v>311</v>
      </c>
      <c r="J31" s="427"/>
      <c r="K31" s="428" t="n">
        <v>13</v>
      </c>
      <c r="L31" s="567" t="n">
        <v>3</v>
      </c>
      <c r="M31" s="1066"/>
      <c r="N31" s="1066"/>
      <c r="O31" s="1067"/>
      <c r="P31" s="1085"/>
      <c r="Q31" s="407" t="s">
        <v>408</v>
      </c>
      <c r="R31" s="407"/>
      <c r="S31" s="408" t="n">
        <v>13</v>
      </c>
      <c r="T31" s="409" t="n">
        <v>3</v>
      </c>
      <c r="U31" s="521"/>
      <c r="V31" s="521"/>
      <c r="W31" s="404"/>
      <c r="X31" s="727"/>
      <c r="Y31" s="431"/>
      <c r="Z31" s="431"/>
      <c r="AA31" s="432"/>
      <c r="AB31" s="433"/>
      <c r="AC31" s="955" t="s">
        <v>344</v>
      </c>
      <c r="AD31" s="955"/>
      <c r="AE31" s="747" t="n">
        <v>15</v>
      </c>
      <c r="AF31" s="969" t="n">
        <v>107</v>
      </c>
      <c r="AG31" s="407" t="s">
        <v>327</v>
      </c>
      <c r="AH31" s="407"/>
      <c r="AI31" s="408" t="n">
        <v>15</v>
      </c>
      <c r="AJ31" s="409" t="n">
        <v>86</v>
      </c>
      <c r="AK31" s="964" t="s">
        <v>363</v>
      </c>
      <c r="AL31" s="964"/>
      <c r="AM31" s="965" t="n">
        <v>8</v>
      </c>
      <c r="AN31" s="966" t="n">
        <v>7.375</v>
      </c>
      <c r="AO31" s="431" t="s">
        <v>402</v>
      </c>
      <c r="AP31" s="431"/>
      <c r="AQ31" s="432" t="n">
        <v>13</v>
      </c>
      <c r="AR31" s="433" t="n">
        <v>6.7692</v>
      </c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1000" t="s">
        <v>385</v>
      </c>
      <c r="B32" s="1000"/>
      <c r="C32" s="404" t="n">
        <v>2</v>
      </c>
      <c r="D32" s="984" t="n">
        <v>2</v>
      </c>
      <c r="E32" s="1007" t="s">
        <v>405</v>
      </c>
      <c r="F32" s="1007"/>
      <c r="G32" s="1008" t="n">
        <v>3</v>
      </c>
      <c r="H32" s="1009" t="n">
        <v>3</v>
      </c>
      <c r="I32" s="403" t="s">
        <v>380</v>
      </c>
      <c r="J32" s="403"/>
      <c r="K32" s="404" t="n">
        <v>13</v>
      </c>
      <c r="L32" s="727" t="n">
        <v>3</v>
      </c>
      <c r="M32" s="1025"/>
      <c r="N32" s="1025"/>
      <c r="O32" s="534"/>
      <c r="P32" s="535"/>
      <c r="Q32" s="407" t="s">
        <v>350</v>
      </c>
      <c r="R32" s="407"/>
      <c r="S32" s="575" t="n">
        <v>13</v>
      </c>
      <c r="T32" s="409" t="n">
        <v>3</v>
      </c>
      <c r="U32" s="1082"/>
      <c r="V32" s="1082"/>
      <c r="W32" s="1083"/>
      <c r="X32" s="1084"/>
      <c r="Y32" s="1035"/>
      <c r="Z32" s="1035"/>
      <c r="AA32" s="589"/>
      <c r="AB32" s="1036"/>
      <c r="AC32" s="1086" t="s">
        <v>362</v>
      </c>
      <c r="AD32" s="1086"/>
      <c r="AE32" s="1087" t="n">
        <v>14</v>
      </c>
      <c r="AF32" s="1088" t="n">
        <v>93</v>
      </c>
      <c r="AG32" s="1089" t="s">
        <v>391</v>
      </c>
      <c r="AH32" s="1089"/>
      <c r="AI32" s="1090" t="n">
        <v>12</v>
      </c>
      <c r="AJ32" s="1091" t="n">
        <v>85.5</v>
      </c>
      <c r="AK32" s="953" t="s">
        <v>391</v>
      </c>
      <c r="AL32" s="953"/>
      <c r="AM32" s="907" t="n">
        <v>12</v>
      </c>
      <c r="AN32" s="954" t="n">
        <v>7.125</v>
      </c>
      <c r="AO32" s="1025" t="s">
        <v>354</v>
      </c>
      <c r="AP32" s="1025"/>
      <c r="AQ32" s="534" t="n">
        <v>13</v>
      </c>
      <c r="AR32" s="1026" t="n">
        <v>6.6923</v>
      </c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1071" t="s">
        <v>423</v>
      </c>
      <c r="B33" s="1071"/>
      <c r="C33" s="544" t="n">
        <v>4</v>
      </c>
      <c r="D33" s="1072" t="n">
        <v>2</v>
      </c>
      <c r="E33" s="1007" t="s">
        <v>407</v>
      </c>
      <c r="F33" s="1007"/>
      <c r="G33" s="1008" t="n">
        <v>4</v>
      </c>
      <c r="H33" s="1009" t="n">
        <v>4</v>
      </c>
      <c r="I33" s="427" t="s">
        <v>391</v>
      </c>
      <c r="J33" s="427"/>
      <c r="K33" s="428" t="n">
        <v>13</v>
      </c>
      <c r="L33" s="567" t="n">
        <v>3</v>
      </c>
      <c r="M33" s="427"/>
      <c r="N33" s="427"/>
      <c r="O33" s="428"/>
      <c r="P33" s="567"/>
      <c r="Q33" s="1025" t="s">
        <v>376</v>
      </c>
      <c r="R33" s="1025"/>
      <c r="S33" s="534" t="n">
        <v>13</v>
      </c>
      <c r="T33" s="1026" t="n">
        <v>3</v>
      </c>
      <c r="U33" s="533"/>
      <c r="V33" s="533"/>
      <c r="W33" s="534"/>
      <c r="X33" s="535"/>
      <c r="Y33" s="1025"/>
      <c r="Z33" s="1025"/>
      <c r="AA33" s="534"/>
      <c r="AB33" s="1026"/>
      <c r="AC33" s="967" t="s">
        <v>367</v>
      </c>
      <c r="AD33" s="967"/>
      <c r="AE33" s="949" t="n">
        <v>14</v>
      </c>
      <c r="AF33" s="968" t="n">
        <v>93</v>
      </c>
      <c r="AG33" s="988" t="s">
        <v>401</v>
      </c>
      <c r="AH33" s="988"/>
      <c r="AI33" s="544" t="n">
        <v>13</v>
      </c>
      <c r="AJ33" s="989" t="n">
        <v>84</v>
      </c>
      <c r="AK33" s="955" t="s">
        <v>344</v>
      </c>
      <c r="AL33" s="955"/>
      <c r="AM33" s="747" t="n">
        <v>15</v>
      </c>
      <c r="AN33" s="969" t="n">
        <v>7.1</v>
      </c>
      <c r="AO33" s="415" t="s">
        <v>359</v>
      </c>
      <c r="AP33" s="415"/>
      <c r="AQ33" s="416" t="n">
        <v>14</v>
      </c>
      <c r="AR33" s="417" t="n">
        <v>6.6786</v>
      </c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1010" t="s">
        <v>325</v>
      </c>
      <c r="B34" s="1010"/>
      <c r="C34" s="534" t="n">
        <v>5</v>
      </c>
      <c r="D34" s="1011" t="n">
        <v>2</v>
      </c>
      <c r="E34" s="1007" t="s">
        <v>411</v>
      </c>
      <c r="F34" s="1007"/>
      <c r="G34" s="1008" t="n">
        <v>6</v>
      </c>
      <c r="H34" s="1009" t="n">
        <v>6</v>
      </c>
      <c r="I34" s="431" t="s">
        <v>387</v>
      </c>
      <c r="J34" s="431"/>
      <c r="K34" s="432" t="n">
        <v>14</v>
      </c>
      <c r="L34" s="1014" t="n">
        <v>3</v>
      </c>
      <c r="M34" s="407"/>
      <c r="N34" s="407"/>
      <c r="O34" s="408"/>
      <c r="P34" s="570"/>
      <c r="Q34" s="1025" t="s">
        <v>416</v>
      </c>
      <c r="R34" s="1025"/>
      <c r="S34" s="534" t="n">
        <v>13</v>
      </c>
      <c r="T34" s="1026" t="n">
        <v>3</v>
      </c>
      <c r="U34" s="540"/>
      <c r="V34" s="540"/>
      <c r="W34" s="416"/>
      <c r="X34" s="417"/>
      <c r="Y34" s="431"/>
      <c r="Z34" s="431"/>
      <c r="AA34" s="432"/>
      <c r="AB34" s="433"/>
      <c r="AC34" s="415" t="s">
        <v>355</v>
      </c>
      <c r="AD34" s="415"/>
      <c r="AE34" s="416" t="n">
        <v>15</v>
      </c>
      <c r="AF34" s="417" t="n">
        <v>93</v>
      </c>
      <c r="AG34" s="1015" t="s">
        <v>320</v>
      </c>
      <c r="AH34" s="1015"/>
      <c r="AI34" s="592" t="n">
        <v>15</v>
      </c>
      <c r="AJ34" s="687" t="n">
        <v>84</v>
      </c>
      <c r="AK34" s="403" t="s">
        <v>380</v>
      </c>
      <c r="AL34" s="403"/>
      <c r="AM34" s="404" t="n">
        <v>13</v>
      </c>
      <c r="AN34" s="405" t="n">
        <v>6.8846</v>
      </c>
      <c r="AO34" s="988" t="s">
        <v>362</v>
      </c>
      <c r="AP34" s="988"/>
      <c r="AQ34" s="544" t="n">
        <v>14</v>
      </c>
      <c r="AR34" s="989" t="n">
        <v>6.6429</v>
      </c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1010" t="s">
        <v>351</v>
      </c>
      <c r="B35" s="1010"/>
      <c r="C35" s="534" t="n">
        <v>5</v>
      </c>
      <c r="D35" s="1011" t="n">
        <v>2</v>
      </c>
      <c r="E35" s="1007" t="s">
        <v>414</v>
      </c>
      <c r="F35" s="1007"/>
      <c r="G35" s="1008" t="n">
        <v>6</v>
      </c>
      <c r="H35" s="1009" t="n">
        <v>4</v>
      </c>
      <c r="I35" s="988" t="s">
        <v>362</v>
      </c>
      <c r="J35" s="988"/>
      <c r="K35" s="544" t="n">
        <v>14</v>
      </c>
      <c r="L35" s="545" t="n">
        <v>3</v>
      </c>
      <c r="M35" s="1092"/>
      <c r="N35" s="1092"/>
      <c r="O35" s="1083"/>
      <c r="P35" s="1084"/>
      <c r="Q35" s="427" t="s">
        <v>419</v>
      </c>
      <c r="R35" s="427"/>
      <c r="S35" s="428" t="n">
        <v>13</v>
      </c>
      <c r="T35" s="429" t="n">
        <v>3</v>
      </c>
      <c r="U35" s="521"/>
      <c r="V35" s="521"/>
      <c r="W35" s="404"/>
      <c r="X35" s="405"/>
      <c r="Y35" s="407"/>
      <c r="Z35" s="407"/>
      <c r="AA35" s="408"/>
      <c r="AB35" s="409"/>
      <c r="AC35" s="431" t="s">
        <v>387</v>
      </c>
      <c r="AD35" s="431"/>
      <c r="AE35" s="432" t="n">
        <v>14</v>
      </c>
      <c r="AF35" s="433" t="n">
        <v>91</v>
      </c>
      <c r="AG35" s="431" t="s">
        <v>424</v>
      </c>
      <c r="AH35" s="431"/>
      <c r="AI35" s="432" t="n">
        <v>13</v>
      </c>
      <c r="AJ35" s="433" t="n">
        <v>83</v>
      </c>
      <c r="AK35" s="1025" t="s">
        <v>418</v>
      </c>
      <c r="AL35" s="1025"/>
      <c r="AM35" s="534" t="n">
        <v>8</v>
      </c>
      <c r="AN35" s="1026" t="n">
        <v>6.8125</v>
      </c>
      <c r="AO35" s="1012" t="s">
        <v>367</v>
      </c>
      <c r="AP35" s="1012"/>
      <c r="AQ35" s="412" t="n">
        <v>14</v>
      </c>
      <c r="AR35" s="1013" t="n">
        <v>6.6429</v>
      </c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431" t="s">
        <v>398</v>
      </c>
      <c r="B36" s="431"/>
      <c r="C36" s="432" t="n">
        <v>7</v>
      </c>
      <c r="D36" s="1014" t="n">
        <v>2</v>
      </c>
      <c r="E36" s="1068"/>
      <c r="F36" s="1068"/>
      <c r="G36" s="1069"/>
      <c r="H36" s="1070"/>
      <c r="I36" s="1093" t="s">
        <v>364</v>
      </c>
      <c r="J36" s="1093"/>
      <c r="K36" s="586" t="n">
        <v>14</v>
      </c>
      <c r="L36" s="587" t="n">
        <v>3</v>
      </c>
      <c r="M36" s="403"/>
      <c r="N36" s="403"/>
      <c r="O36" s="404"/>
      <c r="P36" s="727"/>
      <c r="Q36" s="427" t="s">
        <v>422</v>
      </c>
      <c r="R36" s="427"/>
      <c r="S36" s="428" t="n">
        <v>13</v>
      </c>
      <c r="T36" s="429" t="n">
        <v>3</v>
      </c>
      <c r="U36" s="1082"/>
      <c r="V36" s="1082"/>
      <c r="W36" s="1083"/>
      <c r="X36" s="1094"/>
      <c r="Y36" s="1025"/>
      <c r="Z36" s="1025"/>
      <c r="AA36" s="534"/>
      <c r="AB36" s="1026"/>
      <c r="AC36" s="403" t="s">
        <v>380</v>
      </c>
      <c r="AD36" s="403"/>
      <c r="AE36" s="404" t="n">
        <v>13</v>
      </c>
      <c r="AF36" s="405" t="n">
        <v>89.5</v>
      </c>
      <c r="AG36" s="407" t="s">
        <v>408</v>
      </c>
      <c r="AH36" s="407"/>
      <c r="AI36" s="408" t="n">
        <v>13</v>
      </c>
      <c r="AJ36" s="409" t="n">
        <v>82</v>
      </c>
      <c r="AK36" s="1025" t="s">
        <v>354</v>
      </c>
      <c r="AL36" s="1025"/>
      <c r="AM36" s="534" t="n">
        <v>13</v>
      </c>
      <c r="AN36" s="1026" t="n">
        <v>6.6923</v>
      </c>
      <c r="AO36" s="1095" t="s">
        <v>374</v>
      </c>
      <c r="AP36" s="1095"/>
      <c r="AQ36" s="1096" t="n">
        <v>7</v>
      </c>
      <c r="AR36" s="1097" t="n">
        <v>6.6429</v>
      </c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1098" t="s">
        <v>374</v>
      </c>
      <c r="B37" s="1098"/>
      <c r="C37" s="794" t="n">
        <v>7</v>
      </c>
      <c r="D37" s="1099" t="n">
        <v>2</v>
      </c>
      <c r="E37" s="1068"/>
      <c r="F37" s="1068"/>
      <c r="G37" s="1069"/>
      <c r="H37" s="1070"/>
      <c r="I37" s="431" t="s">
        <v>312</v>
      </c>
      <c r="J37" s="431"/>
      <c r="K37" s="432" t="n">
        <v>15</v>
      </c>
      <c r="L37" s="1014" t="n">
        <v>3</v>
      </c>
      <c r="M37" s="431"/>
      <c r="N37" s="431"/>
      <c r="O37" s="432"/>
      <c r="P37" s="1014"/>
      <c r="Q37" s="427" t="s">
        <v>311</v>
      </c>
      <c r="R37" s="427"/>
      <c r="S37" s="428" t="n">
        <v>13</v>
      </c>
      <c r="T37" s="429" t="n">
        <v>3</v>
      </c>
      <c r="U37" s="443"/>
      <c r="V37" s="443"/>
      <c r="W37" s="444"/>
      <c r="X37" s="1028"/>
      <c r="Y37" s="427"/>
      <c r="Z37" s="427"/>
      <c r="AA37" s="428"/>
      <c r="AB37" s="429"/>
      <c r="AC37" s="431" t="s">
        <v>313</v>
      </c>
      <c r="AD37" s="431"/>
      <c r="AE37" s="432" t="n">
        <v>15</v>
      </c>
      <c r="AF37" s="433" t="n">
        <v>88.5</v>
      </c>
      <c r="AG37" s="1012" t="s">
        <v>412</v>
      </c>
      <c r="AH37" s="1012"/>
      <c r="AI37" s="412" t="n">
        <v>13</v>
      </c>
      <c r="AJ37" s="1013" t="n">
        <v>81.5</v>
      </c>
      <c r="AK37" s="988" t="s">
        <v>362</v>
      </c>
      <c r="AL37" s="988"/>
      <c r="AM37" s="544" t="n">
        <v>14</v>
      </c>
      <c r="AN37" s="989" t="n">
        <v>6.6429</v>
      </c>
      <c r="AO37" s="431" t="s">
        <v>394</v>
      </c>
      <c r="AP37" s="431"/>
      <c r="AQ37" s="432" t="n">
        <v>11</v>
      </c>
      <c r="AR37" s="433" t="n">
        <v>6.6364</v>
      </c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1100" t="s">
        <v>346</v>
      </c>
      <c r="B38" s="1100"/>
      <c r="C38" s="589" t="n">
        <v>8</v>
      </c>
      <c r="D38" s="1101" t="n">
        <v>2</v>
      </c>
      <c r="E38" s="1068"/>
      <c r="F38" s="1068"/>
      <c r="G38" s="1069"/>
      <c r="H38" s="1070"/>
      <c r="I38" s="407" t="s">
        <v>425</v>
      </c>
      <c r="J38" s="407"/>
      <c r="K38" s="408" t="n">
        <v>3</v>
      </c>
      <c r="L38" s="570" t="n">
        <v>2</v>
      </c>
      <c r="M38" s="403"/>
      <c r="N38" s="403"/>
      <c r="O38" s="404"/>
      <c r="P38" s="727"/>
      <c r="Q38" s="403" t="s">
        <v>380</v>
      </c>
      <c r="R38" s="403"/>
      <c r="S38" s="404" t="n">
        <v>13</v>
      </c>
      <c r="T38" s="405" t="n">
        <v>3</v>
      </c>
      <c r="U38" s="540"/>
      <c r="V38" s="540"/>
      <c r="W38" s="416"/>
      <c r="X38" s="541"/>
      <c r="Y38" s="1027"/>
      <c r="Z38" s="1027"/>
      <c r="AA38" s="444"/>
      <c r="AB38" s="1028"/>
      <c r="AC38" s="1025" t="s">
        <v>354</v>
      </c>
      <c r="AD38" s="1025"/>
      <c r="AE38" s="534" t="n">
        <v>13</v>
      </c>
      <c r="AF38" s="1026" t="n">
        <v>87</v>
      </c>
      <c r="AG38" s="1048" t="s">
        <v>415</v>
      </c>
      <c r="AH38" s="1048"/>
      <c r="AI38" s="1049" t="n">
        <v>13</v>
      </c>
      <c r="AJ38" s="1050" t="n">
        <v>80</v>
      </c>
      <c r="AK38" s="1012" t="s">
        <v>367</v>
      </c>
      <c r="AL38" s="1012"/>
      <c r="AM38" s="412" t="n">
        <v>14</v>
      </c>
      <c r="AN38" s="1013" t="n">
        <v>6.6429</v>
      </c>
      <c r="AO38" s="1102" t="s">
        <v>426</v>
      </c>
      <c r="AP38" s="1102"/>
      <c r="AQ38" s="1103" t="n">
        <v>10</v>
      </c>
      <c r="AR38" s="1104" t="n">
        <v>6.6</v>
      </c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1010" t="s">
        <v>421</v>
      </c>
      <c r="B39" s="1010"/>
      <c r="C39" s="534" t="n">
        <v>8</v>
      </c>
      <c r="D39" s="1011" t="n">
        <v>2</v>
      </c>
      <c r="E39" s="1068"/>
      <c r="F39" s="1068"/>
      <c r="G39" s="1069"/>
      <c r="H39" s="1070"/>
      <c r="I39" s="988" t="s">
        <v>427</v>
      </c>
      <c r="J39" s="988"/>
      <c r="K39" s="544" t="n">
        <v>3</v>
      </c>
      <c r="L39" s="545" t="n">
        <v>2</v>
      </c>
      <c r="M39" s="415"/>
      <c r="N39" s="415"/>
      <c r="O39" s="416"/>
      <c r="P39" s="541"/>
      <c r="Q39" s="427" t="s">
        <v>391</v>
      </c>
      <c r="R39" s="427"/>
      <c r="S39" s="428" t="n">
        <v>13</v>
      </c>
      <c r="T39" s="429" t="n">
        <v>3</v>
      </c>
      <c r="U39" s="540"/>
      <c r="V39" s="540"/>
      <c r="W39" s="416"/>
      <c r="X39" s="541"/>
      <c r="Y39" s="1012"/>
      <c r="Z39" s="1012"/>
      <c r="AA39" s="412"/>
      <c r="AB39" s="1013"/>
      <c r="AC39" s="407" t="s">
        <v>417</v>
      </c>
      <c r="AD39" s="407"/>
      <c r="AE39" s="408" t="n">
        <v>15</v>
      </c>
      <c r="AF39" s="409" t="n">
        <v>87</v>
      </c>
      <c r="AG39" s="427" t="s">
        <v>422</v>
      </c>
      <c r="AH39" s="427"/>
      <c r="AI39" s="428" t="n">
        <v>13</v>
      </c>
      <c r="AJ39" s="429" t="n">
        <v>79.5</v>
      </c>
      <c r="AK39" s="415" t="s">
        <v>428</v>
      </c>
      <c r="AL39" s="415"/>
      <c r="AM39" s="416" t="n">
        <v>11</v>
      </c>
      <c r="AN39" s="417" t="n">
        <v>6.5455</v>
      </c>
      <c r="AO39" s="1043" t="s">
        <v>378</v>
      </c>
      <c r="AP39" s="1043"/>
      <c r="AQ39" s="408" t="n">
        <v>14</v>
      </c>
      <c r="AR39" s="409" t="n">
        <v>6.5714</v>
      </c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1010" t="s">
        <v>418</v>
      </c>
      <c r="B40" s="1010"/>
      <c r="C40" s="534" t="n">
        <v>8</v>
      </c>
      <c r="D40" s="1011" t="n">
        <v>2</v>
      </c>
      <c r="E40" s="1068"/>
      <c r="F40" s="1068"/>
      <c r="G40" s="1069"/>
      <c r="H40" s="1070"/>
      <c r="I40" s="431" t="s">
        <v>429</v>
      </c>
      <c r="J40" s="431"/>
      <c r="K40" s="432" t="n">
        <v>4</v>
      </c>
      <c r="L40" s="1014" t="n">
        <v>2</v>
      </c>
      <c r="M40" s="1025"/>
      <c r="N40" s="1025"/>
      <c r="O40" s="534"/>
      <c r="P40" s="535"/>
      <c r="Q40" s="431" t="s">
        <v>387</v>
      </c>
      <c r="R40" s="431"/>
      <c r="S40" s="432" t="n">
        <v>14</v>
      </c>
      <c r="T40" s="433" t="n">
        <v>3</v>
      </c>
      <c r="U40" s="540"/>
      <c r="V40" s="540"/>
      <c r="W40" s="416"/>
      <c r="X40" s="541"/>
      <c r="Y40" s="415"/>
      <c r="Z40" s="415"/>
      <c r="AA40" s="416"/>
      <c r="AB40" s="417"/>
      <c r="AC40" s="1025" t="s">
        <v>364</v>
      </c>
      <c r="AD40" s="1025"/>
      <c r="AE40" s="534" t="n">
        <v>14</v>
      </c>
      <c r="AF40" s="1026" t="n">
        <v>86</v>
      </c>
      <c r="AG40" s="427" t="s">
        <v>419</v>
      </c>
      <c r="AH40" s="427"/>
      <c r="AI40" s="428" t="n">
        <v>13</v>
      </c>
      <c r="AJ40" s="429" t="n">
        <v>79</v>
      </c>
      <c r="AK40" s="431" t="s">
        <v>387</v>
      </c>
      <c r="AL40" s="431"/>
      <c r="AM40" s="432" t="n">
        <v>14</v>
      </c>
      <c r="AN40" s="433" t="n">
        <v>6.5</v>
      </c>
      <c r="AO40" s="415" t="s">
        <v>428</v>
      </c>
      <c r="AP40" s="415"/>
      <c r="AQ40" s="416" t="n">
        <v>11</v>
      </c>
      <c r="AR40" s="417" t="n">
        <v>6.5455</v>
      </c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1023" t="s">
        <v>403</v>
      </c>
      <c r="B41" s="1023"/>
      <c r="C41" s="575" t="n">
        <v>8</v>
      </c>
      <c r="D41" s="1105" t="n">
        <v>2</v>
      </c>
      <c r="E41" s="1068"/>
      <c r="F41" s="1068"/>
      <c r="G41" s="1069"/>
      <c r="H41" s="1070"/>
      <c r="I41" s="1012" t="s">
        <v>369</v>
      </c>
      <c r="J41" s="1012"/>
      <c r="K41" s="412" t="n">
        <v>4</v>
      </c>
      <c r="L41" s="413" t="n">
        <v>2</v>
      </c>
      <c r="M41" s="407"/>
      <c r="N41" s="407"/>
      <c r="O41" s="575"/>
      <c r="P41" s="570"/>
      <c r="Q41" s="988" t="s">
        <v>362</v>
      </c>
      <c r="R41" s="988"/>
      <c r="S41" s="544" t="n">
        <v>14</v>
      </c>
      <c r="T41" s="989" t="n">
        <v>3</v>
      </c>
      <c r="U41" s="540"/>
      <c r="V41" s="540"/>
      <c r="W41" s="416"/>
      <c r="X41" s="541"/>
      <c r="Y41" s="403"/>
      <c r="Z41" s="403"/>
      <c r="AA41" s="404"/>
      <c r="AB41" s="405"/>
      <c r="AC41" s="403"/>
      <c r="AD41" s="403"/>
      <c r="AE41" s="404"/>
      <c r="AF41" s="405"/>
      <c r="AG41" s="1025" t="s">
        <v>360</v>
      </c>
      <c r="AH41" s="1025"/>
      <c r="AI41" s="534" t="n">
        <v>11</v>
      </c>
      <c r="AJ41" s="1026" t="n">
        <v>78.5</v>
      </c>
      <c r="AK41" s="415" t="s">
        <v>430</v>
      </c>
      <c r="AL41" s="415"/>
      <c r="AM41" s="416" t="n">
        <v>9</v>
      </c>
      <c r="AN41" s="417" t="n">
        <v>6.5</v>
      </c>
      <c r="AO41" s="431" t="s">
        <v>387</v>
      </c>
      <c r="AP41" s="431"/>
      <c r="AQ41" s="432" t="n">
        <v>14</v>
      </c>
      <c r="AR41" s="433" t="n">
        <v>6.5</v>
      </c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1055" t="s">
        <v>430</v>
      </c>
      <c r="B42" s="1055"/>
      <c r="C42" s="416" t="n">
        <v>9</v>
      </c>
      <c r="D42" s="1056" t="n">
        <v>2</v>
      </c>
      <c r="E42" s="1068"/>
      <c r="F42" s="1068"/>
      <c r="G42" s="1069"/>
      <c r="H42" s="1070"/>
      <c r="I42" s="1025" t="s">
        <v>325</v>
      </c>
      <c r="J42" s="1025"/>
      <c r="K42" s="534" t="n">
        <v>5</v>
      </c>
      <c r="L42" s="535" t="n">
        <v>2</v>
      </c>
      <c r="M42" s="1092"/>
      <c r="N42" s="1092"/>
      <c r="O42" s="1083"/>
      <c r="P42" s="1084"/>
      <c r="Q42" s="1093" t="s">
        <v>364</v>
      </c>
      <c r="R42" s="1093"/>
      <c r="S42" s="586" t="n">
        <v>14</v>
      </c>
      <c r="T42" s="1106" t="n">
        <v>3</v>
      </c>
      <c r="U42" s="540"/>
      <c r="V42" s="540"/>
      <c r="W42" s="416"/>
      <c r="X42" s="541"/>
      <c r="Y42" s="431"/>
      <c r="Z42" s="431"/>
      <c r="AA42" s="432"/>
      <c r="AB42" s="433"/>
      <c r="AC42" s="1107" t="s">
        <v>220</v>
      </c>
      <c r="AD42" s="1107"/>
      <c r="AE42" s="1107"/>
      <c r="AF42" s="1107"/>
      <c r="AG42" s="431" t="s">
        <v>341</v>
      </c>
      <c r="AH42" s="431"/>
      <c r="AI42" s="432" t="n">
        <v>12</v>
      </c>
      <c r="AJ42" s="433" t="n">
        <v>77.5</v>
      </c>
      <c r="AK42" s="1107" t="s">
        <v>220</v>
      </c>
      <c r="AL42" s="1107"/>
      <c r="AM42" s="1107"/>
      <c r="AN42" s="1107"/>
      <c r="AO42" s="415" t="s">
        <v>430</v>
      </c>
      <c r="AP42" s="415"/>
      <c r="AQ42" s="416" t="n">
        <v>9</v>
      </c>
      <c r="AR42" s="417" t="n">
        <v>6.5</v>
      </c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1108" t="s">
        <v>431</v>
      </c>
      <c r="B43" s="1108"/>
      <c r="C43" s="428" t="n">
        <v>10</v>
      </c>
      <c r="D43" s="1076" t="n">
        <v>2</v>
      </c>
      <c r="E43" s="1068"/>
      <c r="F43" s="1068"/>
      <c r="G43" s="1069"/>
      <c r="H43" s="1070"/>
      <c r="I43" s="1025" t="s">
        <v>432</v>
      </c>
      <c r="J43" s="1025"/>
      <c r="K43" s="534" t="n">
        <v>5</v>
      </c>
      <c r="L43" s="535" t="n">
        <v>2</v>
      </c>
      <c r="M43" s="1025"/>
      <c r="N43" s="1025"/>
      <c r="O43" s="534"/>
      <c r="P43" s="535"/>
      <c r="Q43" s="431" t="s">
        <v>318</v>
      </c>
      <c r="R43" s="431"/>
      <c r="S43" s="432" t="n">
        <v>3</v>
      </c>
      <c r="T43" s="433" t="n">
        <v>2</v>
      </c>
      <c r="U43" s="540"/>
      <c r="V43" s="540"/>
      <c r="W43" s="416"/>
      <c r="X43" s="541"/>
      <c r="Y43" s="415"/>
      <c r="Z43" s="415"/>
      <c r="AA43" s="416"/>
      <c r="AB43" s="417"/>
      <c r="AC43" s="933" t="s">
        <v>303</v>
      </c>
      <c r="AD43" s="933"/>
      <c r="AE43" s="933" t="s">
        <v>38</v>
      </c>
      <c r="AF43" s="933" t="s">
        <v>39</v>
      </c>
      <c r="AG43" s="403" t="s">
        <v>335</v>
      </c>
      <c r="AH43" s="403"/>
      <c r="AI43" s="404" t="n">
        <v>12</v>
      </c>
      <c r="AJ43" s="405" t="n">
        <v>76.5</v>
      </c>
      <c r="AK43" s="933" t="s">
        <v>303</v>
      </c>
      <c r="AL43" s="933"/>
      <c r="AM43" s="933" t="s">
        <v>38</v>
      </c>
      <c r="AN43" s="933" t="s">
        <v>39</v>
      </c>
      <c r="AO43" s="988" t="s">
        <v>401</v>
      </c>
      <c r="AP43" s="988"/>
      <c r="AQ43" s="544" t="n">
        <v>13</v>
      </c>
      <c r="AR43" s="989" t="n">
        <v>6.4615</v>
      </c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1010" t="s">
        <v>406</v>
      </c>
      <c r="B44" s="1010"/>
      <c r="C44" s="534" t="n">
        <v>12</v>
      </c>
      <c r="D44" s="1011" t="n">
        <v>2</v>
      </c>
      <c r="E44" s="1068"/>
      <c r="F44" s="1068"/>
      <c r="G44" s="1069"/>
      <c r="H44" s="1070"/>
      <c r="I44" s="403" t="s">
        <v>433</v>
      </c>
      <c r="J44" s="403"/>
      <c r="K44" s="404" t="n">
        <v>5</v>
      </c>
      <c r="L44" s="727" t="n">
        <v>2</v>
      </c>
      <c r="M44" s="431"/>
      <c r="N44" s="431"/>
      <c r="O44" s="432"/>
      <c r="P44" s="1014"/>
      <c r="Q44" s="407" t="s">
        <v>425</v>
      </c>
      <c r="R44" s="407"/>
      <c r="S44" s="408" t="n">
        <v>3</v>
      </c>
      <c r="T44" s="409" t="n">
        <v>2</v>
      </c>
      <c r="U44" s="540"/>
      <c r="V44" s="540"/>
      <c r="W44" s="416"/>
      <c r="X44" s="541"/>
      <c r="Y44" s="415"/>
      <c r="Z44" s="415"/>
      <c r="AA44" s="416"/>
      <c r="AB44" s="417"/>
      <c r="AC44" s="953" t="s">
        <v>311</v>
      </c>
      <c r="AD44" s="953"/>
      <c r="AE44" s="907" t="n">
        <v>13</v>
      </c>
      <c r="AF44" s="954" t="n">
        <v>123</v>
      </c>
      <c r="AG44" s="1012" t="s">
        <v>409</v>
      </c>
      <c r="AH44" s="1012"/>
      <c r="AI44" s="412" t="n">
        <v>12</v>
      </c>
      <c r="AJ44" s="1013" t="n">
        <v>76.5</v>
      </c>
      <c r="AK44" s="953" t="s">
        <v>311</v>
      </c>
      <c r="AL44" s="953"/>
      <c r="AM44" s="907" t="n">
        <v>14</v>
      </c>
      <c r="AN44" s="954" t="n">
        <v>9.4615</v>
      </c>
      <c r="AO44" s="1060" t="s">
        <v>341</v>
      </c>
      <c r="AP44" s="1060"/>
      <c r="AQ44" s="1061" t="n">
        <v>12</v>
      </c>
      <c r="AR44" s="1062" t="n">
        <v>6.4583</v>
      </c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1000" t="s">
        <v>335</v>
      </c>
      <c r="B45" s="1000"/>
      <c r="C45" s="404" t="n">
        <v>12</v>
      </c>
      <c r="D45" s="984" t="n">
        <v>2</v>
      </c>
      <c r="E45" s="1068"/>
      <c r="F45" s="1068"/>
      <c r="G45" s="1069"/>
      <c r="H45" s="1070"/>
      <c r="I45" s="1055" t="s">
        <v>434</v>
      </c>
      <c r="J45" s="1055"/>
      <c r="K45" s="541" t="n">
        <v>6</v>
      </c>
      <c r="L45" s="541" t="n">
        <v>2</v>
      </c>
      <c r="M45" s="1068"/>
      <c r="N45" s="1068"/>
      <c r="O45" s="1069"/>
      <c r="P45" s="1109"/>
      <c r="Q45" s="988" t="s">
        <v>427</v>
      </c>
      <c r="R45" s="988"/>
      <c r="S45" s="544" t="n">
        <v>3</v>
      </c>
      <c r="T45" s="989" t="n">
        <v>2</v>
      </c>
      <c r="U45" s="540"/>
      <c r="V45" s="540"/>
      <c r="W45" s="416"/>
      <c r="X45" s="541"/>
      <c r="Y45" s="415"/>
      <c r="Z45" s="415"/>
      <c r="AA45" s="416"/>
      <c r="AB45" s="417"/>
      <c r="AC45" s="955" t="s">
        <v>317</v>
      </c>
      <c r="AD45" s="955"/>
      <c r="AE45" s="747" t="n">
        <v>15</v>
      </c>
      <c r="AF45" s="969" t="n">
        <v>119.5</v>
      </c>
      <c r="AG45" s="415" t="s">
        <v>392</v>
      </c>
      <c r="AH45" s="415"/>
      <c r="AI45" s="416" t="n">
        <v>11</v>
      </c>
      <c r="AJ45" s="417" t="n">
        <v>75.5</v>
      </c>
      <c r="AK45" s="964" t="s">
        <v>322</v>
      </c>
      <c r="AL45" s="964"/>
      <c r="AM45" s="965" t="n">
        <v>10</v>
      </c>
      <c r="AN45" s="966" t="n">
        <v>8.6</v>
      </c>
      <c r="AO45" s="1016" t="s">
        <v>435</v>
      </c>
      <c r="AP45" s="1016"/>
      <c r="AQ45" s="1017" t="n">
        <v>10</v>
      </c>
      <c r="AR45" s="1018" t="n">
        <v>6.45</v>
      </c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1110" t="s">
        <v>341</v>
      </c>
      <c r="B46" s="1110"/>
      <c r="C46" s="592" t="n">
        <v>12</v>
      </c>
      <c r="D46" s="1111" t="n">
        <v>2</v>
      </c>
      <c r="E46" s="1068"/>
      <c r="F46" s="1068"/>
      <c r="G46" s="1069"/>
      <c r="H46" s="1070"/>
      <c r="I46" s="415" t="s">
        <v>436</v>
      </c>
      <c r="J46" s="415"/>
      <c r="K46" s="416" t="n">
        <v>6</v>
      </c>
      <c r="L46" s="541" t="n">
        <v>2</v>
      </c>
      <c r="M46" s="1068"/>
      <c r="N46" s="1068"/>
      <c r="O46" s="1069"/>
      <c r="P46" s="1109"/>
      <c r="Q46" s="431" t="s">
        <v>429</v>
      </c>
      <c r="R46" s="431"/>
      <c r="S46" s="432" t="n">
        <v>4</v>
      </c>
      <c r="T46" s="433" t="n">
        <v>2</v>
      </c>
      <c r="U46" s="540"/>
      <c r="V46" s="540"/>
      <c r="W46" s="416"/>
      <c r="X46" s="541"/>
      <c r="Y46" s="415"/>
      <c r="Z46" s="415"/>
      <c r="AA46" s="416"/>
      <c r="AB46" s="417"/>
      <c r="AC46" s="981" t="s">
        <v>324</v>
      </c>
      <c r="AD46" s="981"/>
      <c r="AE46" s="982" t="n">
        <v>14</v>
      </c>
      <c r="AF46" s="983" t="n">
        <v>112</v>
      </c>
      <c r="AG46" s="427" t="s">
        <v>437</v>
      </c>
      <c r="AH46" s="427"/>
      <c r="AI46" s="428" t="n">
        <v>12</v>
      </c>
      <c r="AJ46" s="429" t="n">
        <v>75.5</v>
      </c>
      <c r="AK46" s="945" t="s">
        <v>330</v>
      </c>
      <c r="AL46" s="945"/>
      <c r="AM46" s="741" t="n">
        <v>11</v>
      </c>
      <c r="AN46" s="900" t="n">
        <v>8.5455</v>
      </c>
      <c r="AO46" s="985" t="s">
        <v>438</v>
      </c>
      <c r="AP46" s="985"/>
      <c r="AQ46" s="986" t="n">
        <v>10</v>
      </c>
      <c r="AR46" s="987" t="n">
        <v>6.45</v>
      </c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1108" t="s">
        <v>391</v>
      </c>
      <c r="B47" s="1108"/>
      <c r="C47" s="428" t="n">
        <v>12</v>
      </c>
      <c r="D47" s="1076" t="n">
        <v>2</v>
      </c>
      <c r="E47" s="1068"/>
      <c r="F47" s="1068"/>
      <c r="G47" s="1069"/>
      <c r="H47" s="1070"/>
      <c r="I47" s="1112" t="s">
        <v>439</v>
      </c>
      <c r="J47" s="1112"/>
      <c r="K47" s="575" t="n">
        <v>7</v>
      </c>
      <c r="L47" s="1105" t="n">
        <v>2</v>
      </c>
      <c r="M47" s="1068"/>
      <c r="N47" s="1068"/>
      <c r="O47" s="1069"/>
      <c r="P47" s="1109"/>
      <c r="Q47" s="1012" t="s">
        <v>369</v>
      </c>
      <c r="R47" s="1012"/>
      <c r="S47" s="412" t="n">
        <v>4</v>
      </c>
      <c r="T47" s="1013" t="n">
        <v>2</v>
      </c>
      <c r="U47" s="540"/>
      <c r="V47" s="540"/>
      <c r="W47" s="416"/>
      <c r="X47" s="541"/>
      <c r="Y47" s="415"/>
      <c r="Z47" s="415"/>
      <c r="AA47" s="416"/>
      <c r="AB47" s="417"/>
      <c r="AC47" s="403" t="s">
        <v>323</v>
      </c>
      <c r="AD47" s="403"/>
      <c r="AE47" s="404" t="n">
        <v>13</v>
      </c>
      <c r="AF47" s="405" t="n">
        <v>110</v>
      </c>
      <c r="AG47" s="427" t="s">
        <v>440</v>
      </c>
      <c r="AH47" s="427"/>
      <c r="AI47" s="428" t="n">
        <v>12</v>
      </c>
      <c r="AJ47" s="429" t="n">
        <v>74</v>
      </c>
      <c r="AK47" s="996" t="s">
        <v>323</v>
      </c>
      <c r="AL47" s="996"/>
      <c r="AM47" s="642" t="n">
        <v>13</v>
      </c>
      <c r="AN47" s="997" t="n">
        <v>8.4615</v>
      </c>
      <c r="AO47" s="1102" t="s">
        <v>403</v>
      </c>
      <c r="AP47" s="1102"/>
      <c r="AQ47" s="1103" t="n">
        <v>8</v>
      </c>
      <c r="AR47" s="1104" t="n">
        <v>6.44</v>
      </c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988" t="s">
        <v>401</v>
      </c>
      <c r="B48" s="988"/>
      <c r="C48" s="544" t="n">
        <v>13</v>
      </c>
      <c r="D48" s="545" t="n">
        <v>2</v>
      </c>
      <c r="E48" s="1068"/>
      <c r="F48" s="1068"/>
      <c r="G48" s="1069"/>
      <c r="H48" s="1070"/>
      <c r="I48" s="1025" t="s">
        <v>441</v>
      </c>
      <c r="J48" s="1025"/>
      <c r="K48" s="534" t="n">
        <v>7</v>
      </c>
      <c r="L48" s="535" t="n">
        <v>2</v>
      </c>
      <c r="M48" s="1068"/>
      <c r="N48" s="1068"/>
      <c r="O48" s="1069"/>
      <c r="P48" s="1109"/>
      <c r="Q48" s="427" t="s">
        <v>332</v>
      </c>
      <c r="R48" s="427"/>
      <c r="S48" s="428" t="n">
        <v>5</v>
      </c>
      <c r="T48" s="429" t="n">
        <v>2</v>
      </c>
      <c r="U48" s="540"/>
      <c r="V48" s="540"/>
      <c r="W48" s="416"/>
      <c r="X48" s="541"/>
      <c r="Y48" s="415"/>
      <c r="Z48" s="415"/>
      <c r="AA48" s="416"/>
      <c r="AB48" s="417"/>
      <c r="AC48" s="1004" t="s">
        <v>338</v>
      </c>
      <c r="AD48" s="1004"/>
      <c r="AE48" s="1005" t="n">
        <v>15</v>
      </c>
      <c r="AF48" s="1006" t="n">
        <v>109</v>
      </c>
      <c r="AG48" s="988" t="s">
        <v>333</v>
      </c>
      <c r="AH48" s="988"/>
      <c r="AI48" s="544" t="n">
        <v>13</v>
      </c>
      <c r="AJ48" s="989" t="n">
        <v>74</v>
      </c>
      <c r="AK48" s="1007" t="s">
        <v>339</v>
      </c>
      <c r="AL48" s="1007"/>
      <c r="AM48" s="1008" t="n">
        <v>7</v>
      </c>
      <c r="AN48" s="1009" t="n">
        <v>8.2857</v>
      </c>
      <c r="AO48" s="1007" t="s">
        <v>442</v>
      </c>
      <c r="AP48" s="1007"/>
      <c r="AQ48" s="1008" t="n">
        <v>8</v>
      </c>
      <c r="AR48" s="1009" t="n">
        <v>6.4375</v>
      </c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1010" t="s">
        <v>354</v>
      </c>
      <c r="B49" s="1010"/>
      <c r="C49" s="534" t="n">
        <v>13</v>
      </c>
      <c r="D49" s="1011" t="n">
        <v>2</v>
      </c>
      <c r="E49" s="1068"/>
      <c r="F49" s="1068"/>
      <c r="G49" s="1069"/>
      <c r="H49" s="1070"/>
      <c r="I49" s="403" t="s">
        <v>373</v>
      </c>
      <c r="J49" s="403"/>
      <c r="K49" s="404" t="n">
        <v>7</v>
      </c>
      <c r="L49" s="727" t="n">
        <v>2</v>
      </c>
      <c r="M49" s="1068"/>
      <c r="N49" s="1068"/>
      <c r="O49" s="1069"/>
      <c r="P49" s="1109"/>
      <c r="Q49" s="1025" t="s">
        <v>432</v>
      </c>
      <c r="R49" s="1025"/>
      <c r="S49" s="534" t="n">
        <v>5</v>
      </c>
      <c r="T49" s="1026" t="n">
        <v>2</v>
      </c>
      <c r="U49" s="540"/>
      <c r="V49" s="540"/>
      <c r="W49" s="416"/>
      <c r="X49" s="541"/>
      <c r="Y49" s="415"/>
      <c r="Z49" s="415"/>
      <c r="AA49" s="416"/>
      <c r="AB49" s="417"/>
      <c r="AC49" s="1027" t="s">
        <v>340</v>
      </c>
      <c r="AD49" s="1027"/>
      <c r="AE49" s="444" t="n">
        <v>13</v>
      </c>
      <c r="AF49" s="1028" t="n">
        <v>97.5</v>
      </c>
      <c r="AG49" s="415" t="s">
        <v>328</v>
      </c>
      <c r="AH49" s="415"/>
      <c r="AI49" s="416" t="n">
        <v>15</v>
      </c>
      <c r="AJ49" s="417" t="n">
        <v>74</v>
      </c>
      <c r="AK49" s="1016" t="s">
        <v>345</v>
      </c>
      <c r="AL49" s="1016"/>
      <c r="AM49" s="1017" t="n">
        <v>7</v>
      </c>
      <c r="AN49" s="1018" t="n">
        <v>8.2143</v>
      </c>
      <c r="AO49" s="985" t="s">
        <v>346</v>
      </c>
      <c r="AP49" s="985"/>
      <c r="AQ49" s="986" t="n">
        <v>8</v>
      </c>
      <c r="AR49" s="987" t="n">
        <v>6.4375</v>
      </c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998" t="s">
        <v>424</v>
      </c>
      <c r="B50" s="998"/>
      <c r="C50" s="432" t="n">
        <v>13</v>
      </c>
      <c r="D50" s="999" t="n">
        <v>2</v>
      </c>
      <c r="E50" s="1068"/>
      <c r="F50" s="1068"/>
      <c r="G50" s="1069"/>
      <c r="H50" s="1070"/>
      <c r="I50" s="988" t="s">
        <v>374</v>
      </c>
      <c r="J50" s="988"/>
      <c r="K50" s="544" t="n">
        <v>7</v>
      </c>
      <c r="L50" s="545" t="n">
        <v>2</v>
      </c>
      <c r="M50" s="1068"/>
      <c r="N50" s="1068"/>
      <c r="O50" s="1069"/>
      <c r="P50" s="1109"/>
      <c r="Q50" s="403" t="s">
        <v>433</v>
      </c>
      <c r="R50" s="403"/>
      <c r="S50" s="404" t="n">
        <v>5</v>
      </c>
      <c r="T50" s="405" t="n">
        <v>2</v>
      </c>
      <c r="U50" s="540"/>
      <c r="V50" s="540"/>
      <c r="W50" s="416"/>
      <c r="X50" s="541"/>
      <c r="Y50" s="415"/>
      <c r="Z50" s="415"/>
      <c r="AA50" s="416"/>
      <c r="AB50" s="417"/>
      <c r="AC50" s="1015" t="s">
        <v>330</v>
      </c>
      <c r="AD50" s="1015"/>
      <c r="AE50" s="592" t="n">
        <v>11</v>
      </c>
      <c r="AF50" s="687" t="n">
        <v>94</v>
      </c>
      <c r="AG50" s="1025" t="s">
        <v>416</v>
      </c>
      <c r="AH50" s="1025"/>
      <c r="AI50" s="534" t="n">
        <v>13</v>
      </c>
      <c r="AJ50" s="1026" t="n">
        <v>73.5</v>
      </c>
      <c r="AK50" s="1016" t="s">
        <v>349</v>
      </c>
      <c r="AL50" s="1016"/>
      <c r="AM50" s="1017" t="n">
        <v>9</v>
      </c>
      <c r="AN50" s="1018" t="n">
        <v>8.1111</v>
      </c>
      <c r="AO50" s="431" t="s">
        <v>424</v>
      </c>
      <c r="AP50" s="431"/>
      <c r="AQ50" s="432" t="n">
        <v>13</v>
      </c>
      <c r="AR50" s="433" t="n">
        <v>6.3846</v>
      </c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1023" t="s">
        <v>378</v>
      </c>
      <c r="B51" s="1023"/>
      <c r="C51" s="408" t="n">
        <v>14</v>
      </c>
      <c r="D51" s="1024" t="n">
        <v>2</v>
      </c>
      <c r="E51" s="1068"/>
      <c r="F51" s="1068"/>
      <c r="G51" s="1069"/>
      <c r="H51" s="1070"/>
      <c r="I51" s="988" t="s">
        <v>443</v>
      </c>
      <c r="J51" s="988"/>
      <c r="K51" s="544" t="n">
        <v>9</v>
      </c>
      <c r="L51" s="545" t="n">
        <v>2</v>
      </c>
      <c r="M51" s="1068"/>
      <c r="N51" s="1068"/>
      <c r="O51" s="1069"/>
      <c r="P51" s="1109"/>
      <c r="Q51" s="407" t="s">
        <v>336</v>
      </c>
      <c r="R51" s="407"/>
      <c r="S51" s="408" t="n">
        <v>6</v>
      </c>
      <c r="T51" s="409" t="n">
        <v>2</v>
      </c>
      <c r="U51" s="579"/>
      <c r="V51" s="579"/>
      <c r="W51" s="580"/>
      <c r="X51" s="581"/>
      <c r="Y51" s="1113"/>
      <c r="Z51" s="1113"/>
      <c r="AA51" s="580"/>
      <c r="AB51" s="1114"/>
      <c r="AC51" s="1043" t="s">
        <v>350</v>
      </c>
      <c r="AD51" s="1043"/>
      <c r="AE51" s="575" t="n">
        <v>13</v>
      </c>
      <c r="AF51" s="1044" t="n">
        <v>90.5</v>
      </c>
      <c r="AG51" s="1012" t="s">
        <v>349</v>
      </c>
      <c r="AH51" s="1012"/>
      <c r="AI51" s="412" t="n">
        <v>9</v>
      </c>
      <c r="AJ51" s="1013" t="n">
        <v>73</v>
      </c>
      <c r="AK51" s="403" t="s">
        <v>324</v>
      </c>
      <c r="AL51" s="403"/>
      <c r="AM51" s="404" t="n">
        <v>14</v>
      </c>
      <c r="AN51" s="405" t="n">
        <v>8</v>
      </c>
      <c r="AO51" s="1007" t="s">
        <v>335</v>
      </c>
      <c r="AP51" s="1007"/>
      <c r="AQ51" s="1008" t="n">
        <v>12</v>
      </c>
      <c r="AR51" s="1009" t="n">
        <v>6.375</v>
      </c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1115" t="s">
        <v>444</v>
      </c>
      <c r="B52" s="1115"/>
      <c r="C52" s="485" t="n">
        <v>1</v>
      </c>
      <c r="D52" s="1116" t="n">
        <v>1</v>
      </c>
      <c r="E52" s="1068"/>
      <c r="F52" s="1068"/>
      <c r="G52" s="1069"/>
      <c r="H52" s="1070"/>
      <c r="I52" s="431" t="s">
        <v>352</v>
      </c>
      <c r="J52" s="431"/>
      <c r="K52" s="432" t="n">
        <v>9</v>
      </c>
      <c r="L52" s="1014" t="n">
        <v>2</v>
      </c>
      <c r="M52" s="1068"/>
      <c r="N52" s="1068"/>
      <c r="O52" s="1069"/>
      <c r="P52" s="1109"/>
      <c r="Q52" s="1055" t="s">
        <v>434</v>
      </c>
      <c r="R52" s="1055"/>
      <c r="S52" s="541" t="n">
        <v>6</v>
      </c>
      <c r="T52" s="417" t="n">
        <v>2</v>
      </c>
      <c r="U52" s="540"/>
      <c r="V52" s="540"/>
      <c r="W52" s="416"/>
      <c r="X52" s="541"/>
      <c r="Y52" s="415"/>
      <c r="Z52" s="415"/>
      <c r="AA52" s="976"/>
      <c r="AB52" s="417"/>
      <c r="AC52" s="1015" t="s">
        <v>402</v>
      </c>
      <c r="AD52" s="1015"/>
      <c r="AE52" s="592" t="n">
        <v>13</v>
      </c>
      <c r="AF52" s="687" t="n">
        <v>88</v>
      </c>
      <c r="AG52" s="431" t="s">
        <v>394</v>
      </c>
      <c r="AH52" s="431"/>
      <c r="AI52" s="432" t="n">
        <v>11</v>
      </c>
      <c r="AJ52" s="433" t="n">
        <v>73</v>
      </c>
      <c r="AK52" s="407" t="s">
        <v>317</v>
      </c>
      <c r="AL52" s="407"/>
      <c r="AM52" s="408" t="n">
        <v>15</v>
      </c>
      <c r="AN52" s="409" t="n">
        <v>7.9667</v>
      </c>
      <c r="AO52" s="1012" t="s">
        <v>409</v>
      </c>
      <c r="AP52" s="1012"/>
      <c r="AQ52" s="412" t="n">
        <v>12</v>
      </c>
      <c r="AR52" s="1013" t="n">
        <v>6.375</v>
      </c>
      <c r="AS52" s="7"/>
      <c r="AT52" s="7"/>
      <c r="AU52" s="7"/>
      <c r="AV52" s="7"/>
      <c r="AW52" s="7"/>
      <c r="AX52" s="7"/>
      <c r="AY52" s="7"/>
      <c r="AZ52" s="7"/>
    </row>
    <row r="53" customFormat="false" ht="13.5" hidden="false" customHeight="false" outlineLevel="0" collapsed="false">
      <c r="A53" s="1000" t="s">
        <v>445</v>
      </c>
      <c r="B53" s="1000"/>
      <c r="C53" s="404" t="n">
        <v>2</v>
      </c>
      <c r="D53" s="984" t="n">
        <v>1</v>
      </c>
      <c r="E53" s="1117"/>
      <c r="F53" s="1117"/>
      <c r="G53" s="1118"/>
      <c r="H53" s="1119"/>
      <c r="I53" s="1012" t="s">
        <v>446</v>
      </c>
      <c r="J53" s="1012"/>
      <c r="K53" s="412" t="n">
        <v>9</v>
      </c>
      <c r="L53" s="413" t="n">
        <v>2</v>
      </c>
      <c r="M53" s="1117"/>
      <c r="N53" s="1117"/>
      <c r="O53" s="1118"/>
      <c r="P53" s="1120"/>
      <c r="Q53" s="415" t="s">
        <v>436</v>
      </c>
      <c r="R53" s="415"/>
      <c r="S53" s="416" t="n">
        <v>6</v>
      </c>
      <c r="T53" s="417" t="n">
        <v>2</v>
      </c>
      <c r="U53" s="762"/>
      <c r="V53" s="762"/>
      <c r="W53" s="448"/>
      <c r="X53" s="763"/>
      <c r="Y53" s="447"/>
      <c r="Z53" s="447"/>
      <c r="AA53" s="1121"/>
      <c r="AB53" s="449"/>
      <c r="AC53" s="455" t="s">
        <v>322</v>
      </c>
      <c r="AD53" s="455"/>
      <c r="AE53" s="456" t="n">
        <v>10</v>
      </c>
      <c r="AF53" s="457" t="n">
        <v>86</v>
      </c>
      <c r="AG53" s="455" t="s">
        <v>406</v>
      </c>
      <c r="AH53" s="455"/>
      <c r="AI53" s="456" t="n">
        <v>12</v>
      </c>
      <c r="AJ53" s="457" t="n">
        <v>73</v>
      </c>
      <c r="AK53" s="1122" t="s">
        <v>340</v>
      </c>
      <c r="AL53" s="1122"/>
      <c r="AM53" s="1123" t="n">
        <v>13</v>
      </c>
      <c r="AN53" s="1124" t="n">
        <v>7.5</v>
      </c>
      <c r="AO53" s="1125" t="s">
        <v>315</v>
      </c>
      <c r="AP53" s="1125"/>
      <c r="AQ53" s="760" t="n">
        <v>14</v>
      </c>
      <c r="AR53" s="1126" t="n">
        <v>6.3571</v>
      </c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1055" t="s">
        <v>395</v>
      </c>
      <c r="B54" s="1055"/>
      <c r="C54" s="416" t="n">
        <v>2</v>
      </c>
      <c r="D54" s="1127" t="n">
        <v>1</v>
      </c>
      <c r="E54" s="7"/>
      <c r="F54" s="7"/>
      <c r="G54" s="7"/>
      <c r="H54" s="7"/>
      <c r="I54" s="407" t="s">
        <v>384</v>
      </c>
      <c r="J54" s="407"/>
      <c r="K54" s="408" t="n">
        <v>10</v>
      </c>
      <c r="L54" s="409" t="n">
        <v>2</v>
      </c>
      <c r="M54" s="7"/>
      <c r="N54" s="7"/>
      <c r="O54" s="7"/>
      <c r="P54" s="7"/>
      <c r="Q54" s="1112" t="s">
        <v>439</v>
      </c>
      <c r="R54" s="1112"/>
      <c r="S54" s="575" t="n">
        <v>7</v>
      </c>
      <c r="T54" s="1128" t="n">
        <v>2</v>
      </c>
      <c r="U54" s="1129"/>
      <c r="V54" s="1129"/>
      <c r="W54" s="1129"/>
      <c r="X54" s="1129"/>
      <c r="Y54" s="1129"/>
      <c r="Z54" s="922"/>
      <c r="AA54" s="922"/>
      <c r="AB54" s="1129"/>
      <c r="AC54" s="926"/>
      <c r="AD54" s="926"/>
      <c r="AE54" s="926"/>
      <c r="AF54" s="926"/>
      <c r="AG54" s="340"/>
      <c r="AH54" s="340"/>
      <c r="AI54" s="340"/>
      <c r="AJ54" s="931"/>
      <c r="AK54" s="926"/>
      <c r="AL54" s="926"/>
      <c r="AM54" s="926"/>
      <c r="AN54" s="926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1010" t="s">
        <v>447</v>
      </c>
      <c r="B55" s="1010"/>
      <c r="C55" s="534" t="n">
        <v>2</v>
      </c>
      <c r="D55" s="1039" t="n">
        <v>1</v>
      </c>
      <c r="E55" s="7"/>
      <c r="F55" s="7"/>
      <c r="G55" s="7"/>
      <c r="H55" s="7"/>
      <c r="I55" s="415" t="s">
        <v>392</v>
      </c>
      <c r="J55" s="415"/>
      <c r="K55" s="416" t="n">
        <v>11</v>
      </c>
      <c r="L55" s="417" t="n">
        <v>2</v>
      </c>
      <c r="M55" s="7"/>
      <c r="N55" s="7"/>
      <c r="O55" s="7"/>
      <c r="P55" s="7"/>
      <c r="Q55" s="1025" t="s">
        <v>441</v>
      </c>
      <c r="R55" s="1025"/>
      <c r="S55" s="534" t="n">
        <v>7</v>
      </c>
      <c r="T55" s="1026" t="n">
        <v>2</v>
      </c>
      <c r="U55" s="1129"/>
      <c r="V55" s="1129"/>
      <c r="W55" s="1129"/>
      <c r="X55" s="1129"/>
      <c r="Y55" s="1129"/>
      <c r="Z55" s="922"/>
      <c r="AA55" s="922"/>
      <c r="AB55" s="1129"/>
      <c r="AC55" s="925"/>
      <c r="AD55" s="925"/>
      <c r="AE55" s="925"/>
      <c r="AF55" s="925"/>
      <c r="AG55" s="918" t="s">
        <v>390</v>
      </c>
      <c r="AH55" s="918"/>
      <c r="AI55" s="1130" t="n">
        <v>7</v>
      </c>
      <c r="AJ55" s="918" t="n">
        <v>664</v>
      </c>
      <c r="AK55" s="1131" t="n">
        <v>94.5871</v>
      </c>
      <c r="AL55" s="1132"/>
      <c r="AM55" s="926"/>
      <c r="AN55" s="926"/>
      <c r="AO55" s="1133" t="s">
        <v>390</v>
      </c>
      <c r="AP55" s="1133"/>
      <c r="AQ55" s="1134" t="n">
        <v>6</v>
      </c>
      <c r="AR55" s="1134" t="n">
        <v>6.9399</v>
      </c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998" t="s">
        <v>318</v>
      </c>
      <c r="B56" s="998"/>
      <c r="C56" s="432" t="n">
        <v>3</v>
      </c>
      <c r="D56" s="1029" t="n">
        <v>1</v>
      </c>
      <c r="E56" s="7"/>
      <c r="F56" s="7"/>
      <c r="G56" s="7"/>
      <c r="H56" s="7"/>
      <c r="I56" s="415" t="s">
        <v>356</v>
      </c>
      <c r="J56" s="415"/>
      <c r="K56" s="416" t="n">
        <v>12</v>
      </c>
      <c r="L56" s="417" t="n">
        <v>2</v>
      </c>
      <c r="M56" s="7"/>
      <c r="N56" s="7"/>
      <c r="O56" s="7"/>
      <c r="P56" s="7"/>
      <c r="Q56" s="403" t="s">
        <v>373</v>
      </c>
      <c r="R56" s="403"/>
      <c r="S56" s="404" t="n">
        <v>7</v>
      </c>
      <c r="T56" s="405" t="n">
        <v>2</v>
      </c>
      <c r="U56" s="1129"/>
      <c r="V56" s="1129"/>
      <c r="W56" s="1129"/>
      <c r="X56" s="1129"/>
      <c r="Y56" s="1129"/>
      <c r="Z56" s="922"/>
      <c r="AA56" s="922"/>
      <c r="AB56" s="1129"/>
      <c r="AC56" s="922"/>
      <c r="AD56" s="1129"/>
      <c r="AE56" s="1129"/>
      <c r="AF56" s="922"/>
      <c r="AG56" s="918" t="s">
        <v>393</v>
      </c>
      <c r="AH56" s="918"/>
      <c r="AI56" s="1130" t="n">
        <v>7</v>
      </c>
      <c r="AJ56" s="918" t="n">
        <v>576</v>
      </c>
      <c r="AK56" s="1131" t="n">
        <v>82.2857</v>
      </c>
      <c r="AL56" s="931"/>
      <c r="AM56" s="931"/>
      <c r="AN56" s="7"/>
      <c r="AO56" s="1133" t="s">
        <v>393</v>
      </c>
      <c r="AP56" s="1133"/>
      <c r="AQ56" s="1134" t="n">
        <v>6</v>
      </c>
      <c r="AR56" s="1134" t="n">
        <v>7.2381</v>
      </c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1071" t="s">
        <v>448</v>
      </c>
      <c r="B57" s="1071"/>
      <c r="C57" s="544" t="n">
        <v>4</v>
      </c>
      <c r="D57" s="1052" t="n">
        <v>1</v>
      </c>
      <c r="E57" s="7"/>
      <c r="F57" s="7"/>
      <c r="G57" s="7"/>
      <c r="H57" s="7"/>
      <c r="I57" s="403" t="s">
        <v>335</v>
      </c>
      <c r="J57" s="403"/>
      <c r="K57" s="404" t="n">
        <v>12</v>
      </c>
      <c r="L57" s="405" t="n">
        <v>2</v>
      </c>
      <c r="M57" s="7"/>
      <c r="N57" s="7"/>
      <c r="O57" s="7"/>
      <c r="P57" s="7"/>
      <c r="Q57" s="988" t="s">
        <v>374</v>
      </c>
      <c r="R57" s="988"/>
      <c r="S57" s="544" t="n">
        <v>7</v>
      </c>
      <c r="T57" s="989" t="n">
        <v>2</v>
      </c>
      <c r="U57" s="1129"/>
      <c r="V57" s="1129"/>
      <c r="W57" s="1129"/>
      <c r="X57" s="1129"/>
      <c r="Y57" s="1129"/>
      <c r="Z57" s="922"/>
      <c r="AA57" s="922"/>
      <c r="AB57" s="1129"/>
      <c r="AC57" s="922"/>
      <c r="AD57" s="1129"/>
      <c r="AE57" s="1129"/>
      <c r="AF57" s="922"/>
      <c r="AG57" s="918" t="s">
        <v>396</v>
      </c>
      <c r="AH57" s="918"/>
      <c r="AI57" s="1130" t="n">
        <v>4</v>
      </c>
      <c r="AJ57" s="918" t="n">
        <v>331</v>
      </c>
      <c r="AK57" s="1131" t="n">
        <v>82.75</v>
      </c>
      <c r="AL57" s="931"/>
      <c r="AM57" s="931"/>
      <c r="AN57" s="7"/>
      <c r="AO57" s="1133" t="s">
        <v>396</v>
      </c>
      <c r="AP57" s="1133"/>
      <c r="AQ57" s="1134" t="n">
        <v>4</v>
      </c>
      <c r="AR57" s="1134" t="n">
        <v>6.765</v>
      </c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985" t="s">
        <v>449</v>
      </c>
      <c r="B58" s="985"/>
      <c r="C58" s="986" t="n">
        <v>4</v>
      </c>
      <c r="D58" s="429" t="n">
        <v>1</v>
      </c>
      <c r="E58" s="7"/>
      <c r="F58" s="7"/>
      <c r="G58" s="7"/>
      <c r="H58" s="7"/>
      <c r="I58" s="427" t="s">
        <v>437</v>
      </c>
      <c r="J58" s="427"/>
      <c r="K58" s="428" t="n">
        <v>12</v>
      </c>
      <c r="L58" s="429" t="n">
        <v>2</v>
      </c>
      <c r="M58" s="7"/>
      <c r="N58" s="7"/>
      <c r="O58" s="7"/>
      <c r="P58" s="7"/>
      <c r="Q58" s="988" t="s">
        <v>443</v>
      </c>
      <c r="R58" s="988"/>
      <c r="S58" s="544" t="n">
        <v>9</v>
      </c>
      <c r="T58" s="989" t="n">
        <v>2</v>
      </c>
      <c r="U58" s="1129"/>
      <c r="V58" s="1129"/>
      <c r="W58" s="1129"/>
      <c r="X58" s="1129"/>
      <c r="Y58" s="1129"/>
      <c r="Z58" s="922"/>
      <c r="AA58" s="922"/>
      <c r="AB58" s="1129"/>
      <c r="AC58" s="922"/>
      <c r="AD58" s="1129"/>
      <c r="AE58" s="1129"/>
      <c r="AF58" s="922"/>
      <c r="AG58" s="918" t="s">
        <v>400</v>
      </c>
      <c r="AH58" s="918"/>
      <c r="AI58" s="1130" t="n">
        <v>6</v>
      </c>
      <c r="AJ58" s="918" t="n">
        <v>534</v>
      </c>
      <c r="AK58" s="1131" t="n">
        <v>89</v>
      </c>
      <c r="AL58" s="931"/>
      <c r="AM58" s="931"/>
      <c r="AN58" s="7"/>
      <c r="AO58" s="1133" t="s">
        <v>400</v>
      </c>
      <c r="AP58" s="1133"/>
      <c r="AQ58" s="1134" t="n">
        <v>6</v>
      </c>
      <c r="AR58" s="1134" t="n">
        <v>6.8507</v>
      </c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1019" t="s">
        <v>369</v>
      </c>
      <c r="B59" s="1019"/>
      <c r="C59" s="412" t="n">
        <v>4</v>
      </c>
      <c r="D59" s="1064" t="n">
        <v>1</v>
      </c>
      <c r="E59" s="7"/>
      <c r="F59" s="7"/>
      <c r="G59" s="7"/>
      <c r="H59" s="7"/>
      <c r="I59" s="1012" t="s">
        <v>409</v>
      </c>
      <c r="J59" s="1012"/>
      <c r="K59" s="412" t="n">
        <v>12</v>
      </c>
      <c r="L59" s="1013" t="n">
        <v>2</v>
      </c>
      <c r="M59" s="7"/>
      <c r="N59" s="7"/>
      <c r="O59" s="7"/>
      <c r="P59" s="7"/>
      <c r="Q59" s="988" t="s">
        <v>342</v>
      </c>
      <c r="R59" s="988"/>
      <c r="S59" s="544" t="n">
        <v>9</v>
      </c>
      <c r="T59" s="989" t="n">
        <v>2</v>
      </c>
      <c r="U59" s="1129"/>
      <c r="V59" s="1129"/>
      <c r="W59" s="1129"/>
      <c r="X59" s="1129"/>
      <c r="Y59" s="1129"/>
      <c r="Z59" s="922"/>
      <c r="AA59" s="922"/>
      <c r="AB59" s="1129"/>
      <c r="AC59" s="922"/>
      <c r="AD59" s="1129"/>
      <c r="AE59" s="1129"/>
      <c r="AF59" s="922"/>
      <c r="AG59" s="918" t="s">
        <v>405</v>
      </c>
      <c r="AH59" s="918"/>
      <c r="AI59" s="1130" t="n">
        <v>7</v>
      </c>
      <c r="AJ59" s="918" t="n">
        <v>604.5</v>
      </c>
      <c r="AK59" s="1131" t="n">
        <v>86.3571</v>
      </c>
      <c r="AL59" s="931"/>
      <c r="AM59" s="931"/>
      <c r="AN59" s="7"/>
      <c r="AO59" s="1133" t="s">
        <v>405</v>
      </c>
      <c r="AP59" s="1133"/>
      <c r="AQ59" s="1134" t="n">
        <v>5</v>
      </c>
      <c r="AR59" s="1134" t="n">
        <v>7.2486</v>
      </c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1000" t="s">
        <v>365</v>
      </c>
      <c r="B60" s="1000"/>
      <c r="C60" s="642" t="n">
        <v>5</v>
      </c>
      <c r="D60" s="1135" t="n">
        <v>1</v>
      </c>
      <c r="E60" s="7"/>
      <c r="F60" s="7"/>
      <c r="G60" s="7"/>
      <c r="H60" s="7"/>
      <c r="I60" s="431" t="s">
        <v>424</v>
      </c>
      <c r="J60" s="431"/>
      <c r="K60" s="432" t="n">
        <v>13</v>
      </c>
      <c r="L60" s="433" t="n">
        <v>2</v>
      </c>
      <c r="M60" s="7"/>
      <c r="N60" s="7"/>
      <c r="O60" s="7"/>
      <c r="P60" s="7"/>
      <c r="Q60" s="1012" t="s">
        <v>446</v>
      </c>
      <c r="R60" s="1012"/>
      <c r="S60" s="412" t="n">
        <v>9</v>
      </c>
      <c r="T60" s="1013" t="n">
        <v>2</v>
      </c>
      <c r="U60" s="1129"/>
      <c r="V60" s="1129"/>
      <c r="W60" s="1129"/>
      <c r="X60" s="1129"/>
      <c r="Y60" s="1129"/>
      <c r="Z60" s="922"/>
      <c r="AA60" s="922"/>
      <c r="AB60" s="1129"/>
      <c r="AC60" s="922"/>
      <c r="AD60" s="1129"/>
      <c r="AE60" s="1129"/>
      <c r="AF60" s="922"/>
      <c r="AG60" s="918" t="s">
        <v>407</v>
      </c>
      <c r="AH60" s="918"/>
      <c r="AI60" s="1130" t="n">
        <v>9</v>
      </c>
      <c r="AJ60" s="918" t="n">
        <v>782.5</v>
      </c>
      <c r="AK60" s="1131" t="n">
        <v>86.94</v>
      </c>
      <c r="AL60" s="931"/>
      <c r="AM60" s="931"/>
      <c r="AN60" s="7"/>
      <c r="AO60" s="918" t="s">
        <v>407</v>
      </c>
      <c r="AP60" s="918"/>
      <c r="AQ60" s="1130" t="n">
        <v>8</v>
      </c>
      <c r="AR60" s="1134" t="n">
        <v>6.9082</v>
      </c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1108" t="s">
        <v>332</v>
      </c>
      <c r="B61" s="1108"/>
      <c r="C61" s="428" t="n">
        <v>5</v>
      </c>
      <c r="D61" s="1136" t="n">
        <v>1</v>
      </c>
      <c r="E61" s="7"/>
      <c r="F61" s="7"/>
      <c r="G61" s="7"/>
      <c r="H61" s="7"/>
      <c r="I61" s="988" t="s">
        <v>415</v>
      </c>
      <c r="J61" s="988"/>
      <c r="K61" s="544" t="n">
        <v>13</v>
      </c>
      <c r="L61" s="989" t="n">
        <v>2</v>
      </c>
      <c r="M61" s="7"/>
      <c r="N61" s="7"/>
      <c r="O61" s="7"/>
      <c r="P61" s="7"/>
      <c r="Q61" s="407" t="s">
        <v>384</v>
      </c>
      <c r="R61" s="407"/>
      <c r="S61" s="408" t="n">
        <v>10</v>
      </c>
      <c r="T61" s="409" t="n">
        <v>2</v>
      </c>
      <c r="U61" s="1129"/>
      <c r="V61" s="1129"/>
      <c r="W61" s="1129"/>
      <c r="X61" s="1129"/>
      <c r="Y61" s="1129"/>
      <c r="Z61" s="922"/>
      <c r="AA61" s="922"/>
      <c r="AB61" s="1129"/>
      <c r="AC61" s="922"/>
      <c r="AD61" s="1129"/>
      <c r="AE61" s="1129"/>
      <c r="AF61" s="922"/>
      <c r="AG61" s="918" t="s">
        <v>411</v>
      </c>
      <c r="AH61" s="918"/>
      <c r="AI61" s="1130" t="n">
        <v>4</v>
      </c>
      <c r="AJ61" s="918" t="n">
        <v>388</v>
      </c>
      <c r="AK61" s="1131" t="n">
        <v>97</v>
      </c>
      <c r="AL61" s="931"/>
      <c r="AM61" s="931"/>
      <c r="AN61" s="7"/>
      <c r="AO61" s="918" t="s">
        <v>411</v>
      </c>
      <c r="AP61" s="918"/>
      <c r="AQ61" s="1134" t="n">
        <v>7</v>
      </c>
      <c r="AR61" s="1130" t="n">
        <v>7.3889</v>
      </c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1110" t="s">
        <v>450</v>
      </c>
      <c r="B62" s="1110"/>
      <c r="C62" s="592" t="n">
        <v>5</v>
      </c>
      <c r="D62" s="1137" t="n">
        <v>1</v>
      </c>
      <c r="E62" s="7"/>
      <c r="F62" s="7"/>
      <c r="G62" s="7"/>
      <c r="H62" s="7"/>
      <c r="I62" s="1012" t="s">
        <v>412</v>
      </c>
      <c r="J62" s="1012"/>
      <c r="K62" s="412" t="n">
        <v>13</v>
      </c>
      <c r="L62" s="1013" t="n">
        <v>2</v>
      </c>
      <c r="M62" s="7"/>
      <c r="N62" s="7"/>
      <c r="O62" s="7"/>
      <c r="P62" s="7"/>
      <c r="Q62" s="415" t="s">
        <v>392</v>
      </c>
      <c r="R62" s="415"/>
      <c r="S62" s="416" t="n">
        <v>11</v>
      </c>
      <c r="T62" s="417" t="n">
        <v>2</v>
      </c>
      <c r="U62" s="1129"/>
      <c r="V62" s="1129"/>
      <c r="W62" s="1129"/>
      <c r="X62" s="1129"/>
      <c r="Y62" s="1129"/>
      <c r="Z62" s="922"/>
      <c r="AA62" s="922"/>
      <c r="AB62" s="1129"/>
      <c r="AC62" s="922"/>
      <c r="AD62" s="1129"/>
      <c r="AE62" s="1129"/>
      <c r="AF62" s="922"/>
      <c r="AG62" s="918" t="s">
        <v>414</v>
      </c>
      <c r="AH62" s="918"/>
      <c r="AI62" s="1130" t="n">
        <v>6</v>
      </c>
      <c r="AJ62" s="918" t="n">
        <v>510</v>
      </c>
      <c r="AK62" s="1131" t="n">
        <v>85</v>
      </c>
      <c r="AL62" s="931"/>
      <c r="AM62" s="931"/>
      <c r="AN62" s="7"/>
      <c r="AO62" s="918" t="s">
        <v>414</v>
      </c>
      <c r="AP62" s="918"/>
      <c r="AQ62" s="1130" t="n">
        <v>8</v>
      </c>
      <c r="AR62" s="1134" t="n">
        <v>7.0699</v>
      </c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1055" t="s">
        <v>436</v>
      </c>
      <c r="B63" s="1055"/>
      <c r="C63" s="416" t="n">
        <v>6</v>
      </c>
      <c r="D63" s="1127" t="n">
        <v>1</v>
      </c>
      <c r="E63" s="7"/>
      <c r="F63" s="7"/>
      <c r="G63" s="7"/>
      <c r="H63" s="7"/>
      <c r="I63" s="403" t="s">
        <v>323</v>
      </c>
      <c r="J63" s="403"/>
      <c r="K63" s="404" t="n">
        <v>13</v>
      </c>
      <c r="L63" s="405" t="n">
        <v>2</v>
      </c>
      <c r="M63" s="7"/>
      <c r="N63" s="7"/>
      <c r="O63" s="7"/>
      <c r="P63" s="7"/>
      <c r="Q63" s="1025" t="s">
        <v>321</v>
      </c>
      <c r="R63" s="1025"/>
      <c r="S63" s="534" t="n">
        <v>12</v>
      </c>
      <c r="T63" s="1026" t="n">
        <v>2</v>
      </c>
      <c r="U63" s="1129"/>
      <c r="V63" s="1129"/>
      <c r="W63" s="1129"/>
      <c r="X63" s="1129"/>
      <c r="Y63" s="1129"/>
      <c r="Z63" s="922"/>
      <c r="AA63" s="922"/>
      <c r="AB63" s="1129"/>
      <c r="AC63" s="922"/>
      <c r="AD63" s="1129"/>
      <c r="AE63" s="1129"/>
      <c r="AF63" s="922"/>
      <c r="AG63" s="340"/>
      <c r="AH63" s="340"/>
      <c r="AI63" s="340"/>
      <c r="AJ63" s="931"/>
      <c r="AK63" s="931"/>
      <c r="AL63" s="931"/>
      <c r="AM63" s="931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1071" t="s">
        <v>451</v>
      </c>
      <c r="B64" s="1071"/>
      <c r="C64" s="544" t="n">
        <v>7</v>
      </c>
      <c r="D64" s="1052" t="n">
        <v>1</v>
      </c>
      <c r="E64" s="7"/>
      <c r="F64" s="7"/>
      <c r="G64" s="7"/>
      <c r="H64" s="7"/>
      <c r="I64" s="415" t="s">
        <v>397</v>
      </c>
      <c r="J64" s="415"/>
      <c r="K64" s="416" t="n">
        <v>14</v>
      </c>
      <c r="L64" s="417" t="n">
        <v>2</v>
      </c>
      <c r="M64" s="7"/>
      <c r="N64" s="7"/>
      <c r="O64" s="7"/>
      <c r="P64" s="7"/>
      <c r="Q64" s="403" t="s">
        <v>335</v>
      </c>
      <c r="R64" s="403"/>
      <c r="S64" s="404" t="n">
        <v>12</v>
      </c>
      <c r="T64" s="405" t="n">
        <v>2</v>
      </c>
      <c r="U64" s="1129"/>
      <c r="V64" s="1129"/>
      <c r="W64" s="1129"/>
      <c r="X64" s="1129"/>
      <c r="Y64" s="1129"/>
      <c r="Z64" s="922"/>
      <c r="AA64" s="922"/>
      <c r="AB64" s="1129"/>
      <c r="AC64" s="922"/>
      <c r="AD64" s="1129"/>
      <c r="AE64" s="1129"/>
      <c r="AF64" s="922"/>
      <c r="AG64" s="340"/>
      <c r="AH64" s="340"/>
      <c r="AI64" s="340"/>
      <c r="AJ64" s="931"/>
      <c r="AK64" s="931"/>
      <c r="AL64" s="931"/>
      <c r="AM64" s="931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1019" t="s">
        <v>452</v>
      </c>
      <c r="B65" s="1019"/>
      <c r="C65" s="412" t="n">
        <v>7</v>
      </c>
      <c r="D65" s="1064" t="n">
        <v>1</v>
      </c>
      <c r="E65" s="7"/>
      <c r="F65" s="7"/>
      <c r="G65" s="7"/>
      <c r="H65" s="7"/>
      <c r="I65" s="403" t="s">
        <v>324</v>
      </c>
      <c r="J65" s="403"/>
      <c r="K65" s="404" t="n">
        <v>14</v>
      </c>
      <c r="L65" s="405" t="n">
        <v>2</v>
      </c>
      <c r="M65" s="7"/>
      <c r="N65" s="7"/>
      <c r="O65" s="7"/>
      <c r="P65" s="7"/>
      <c r="Q65" s="427" t="s">
        <v>437</v>
      </c>
      <c r="R65" s="427"/>
      <c r="S65" s="428" t="n">
        <v>12</v>
      </c>
      <c r="T65" s="429" t="n">
        <v>2</v>
      </c>
      <c r="U65" s="1129"/>
      <c r="V65" s="1129"/>
      <c r="W65" s="1129"/>
      <c r="X65" s="1129"/>
      <c r="Y65" s="1129"/>
      <c r="Z65" s="922"/>
      <c r="AA65" s="922"/>
      <c r="AB65" s="1129"/>
      <c r="AC65" s="922"/>
      <c r="AD65" s="1129"/>
      <c r="AE65" s="1129"/>
      <c r="AF65" s="922"/>
      <c r="AG65" s="340"/>
      <c r="AH65" s="340"/>
      <c r="AI65" s="340"/>
      <c r="AJ65" s="931"/>
      <c r="AK65" s="931"/>
      <c r="AL65" s="931"/>
      <c r="AM65" s="931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1019" t="s">
        <v>453</v>
      </c>
      <c r="B66" s="1019"/>
      <c r="C66" s="412" t="n">
        <v>7</v>
      </c>
      <c r="D66" s="1064" t="n">
        <v>1</v>
      </c>
      <c r="E66" s="7"/>
      <c r="F66" s="7"/>
      <c r="G66" s="7"/>
      <c r="H66" s="7"/>
      <c r="I66" s="407" t="s">
        <v>378</v>
      </c>
      <c r="J66" s="407"/>
      <c r="K66" s="408" t="n">
        <v>14</v>
      </c>
      <c r="L66" s="409" t="n">
        <v>2</v>
      </c>
      <c r="M66" s="7"/>
      <c r="N66" s="7"/>
      <c r="O66" s="7"/>
      <c r="P66" s="7"/>
      <c r="Q66" s="1012" t="s">
        <v>409</v>
      </c>
      <c r="R66" s="1012"/>
      <c r="S66" s="412" t="n">
        <v>12</v>
      </c>
      <c r="T66" s="1013" t="n">
        <v>2</v>
      </c>
      <c r="U66" s="1129"/>
      <c r="V66" s="1129"/>
      <c r="W66" s="1129"/>
      <c r="X66" s="1129"/>
      <c r="Y66" s="1129"/>
      <c r="Z66" s="922"/>
      <c r="AA66" s="922"/>
      <c r="AB66" s="1129"/>
      <c r="AC66" s="922"/>
      <c r="AD66" s="1129"/>
      <c r="AE66" s="1129"/>
      <c r="AF66" s="922"/>
      <c r="AG66" s="340"/>
      <c r="AH66" s="340"/>
      <c r="AI66" s="340"/>
      <c r="AJ66" s="931"/>
      <c r="AK66" s="931"/>
      <c r="AL66" s="931"/>
      <c r="AM66" s="931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1138" t="s">
        <v>454</v>
      </c>
      <c r="B67" s="1138"/>
      <c r="C67" s="1139" t="n">
        <v>8</v>
      </c>
      <c r="D67" s="1013" t="n">
        <v>1</v>
      </c>
      <c r="E67" s="7"/>
      <c r="F67" s="7"/>
      <c r="G67" s="7"/>
      <c r="H67" s="7"/>
      <c r="I67" s="1113" t="s">
        <v>359</v>
      </c>
      <c r="J67" s="1113"/>
      <c r="K67" s="580" t="n">
        <v>14</v>
      </c>
      <c r="L67" s="1114" t="n">
        <v>2</v>
      </c>
      <c r="M67" s="7"/>
      <c r="N67" s="7"/>
      <c r="O67" s="7"/>
      <c r="P67" s="7"/>
      <c r="Q67" s="431" t="s">
        <v>424</v>
      </c>
      <c r="R67" s="431"/>
      <c r="S67" s="432" t="n">
        <v>13</v>
      </c>
      <c r="T67" s="433" t="n">
        <v>2</v>
      </c>
      <c r="U67" s="1129"/>
      <c r="V67" s="1129"/>
      <c r="W67" s="1129"/>
      <c r="X67" s="1129"/>
      <c r="Y67" s="1129"/>
      <c r="Z67" s="922"/>
      <c r="AA67" s="922"/>
      <c r="AB67" s="1129"/>
      <c r="AC67" s="922"/>
      <c r="AD67" s="1129"/>
      <c r="AE67" s="1129"/>
      <c r="AF67" s="922"/>
      <c r="AG67" s="340"/>
      <c r="AH67" s="340"/>
      <c r="AI67" s="340"/>
      <c r="AJ67" s="931"/>
      <c r="AK67" s="931"/>
      <c r="AL67" s="931"/>
      <c r="AM67" s="931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1108" t="s">
        <v>455</v>
      </c>
      <c r="B68" s="1108"/>
      <c r="C68" s="428" t="n">
        <v>8</v>
      </c>
      <c r="D68" s="1136" t="n">
        <v>1</v>
      </c>
      <c r="E68" s="7"/>
      <c r="F68" s="7"/>
      <c r="G68" s="7"/>
      <c r="H68" s="7"/>
      <c r="I68" s="415" t="s">
        <v>456</v>
      </c>
      <c r="J68" s="415"/>
      <c r="K68" s="416" t="n">
        <v>1</v>
      </c>
      <c r="L68" s="417" t="n">
        <v>1</v>
      </c>
      <c r="M68" s="7"/>
      <c r="N68" s="7"/>
      <c r="O68" s="7"/>
      <c r="P68" s="7"/>
      <c r="Q68" s="988" t="s">
        <v>415</v>
      </c>
      <c r="R68" s="988"/>
      <c r="S68" s="544" t="n">
        <v>13</v>
      </c>
      <c r="T68" s="989" t="n">
        <v>2</v>
      </c>
      <c r="U68" s="1129"/>
      <c r="V68" s="1129"/>
      <c r="W68" s="1129"/>
      <c r="X68" s="1129"/>
      <c r="Y68" s="1129"/>
      <c r="Z68" s="922"/>
      <c r="AA68" s="922"/>
      <c r="AB68" s="1129"/>
      <c r="AC68" s="922"/>
      <c r="AD68" s="1129"/>
      <c r="AE68" s="1129"/>
      <c r="AF68" s="922"/>
      <c r="AG68" s="340"/>
      <c r="AH68" s="340"/>
      <c r="AI68" s="340"/>
      <c r="AJ68" s="931"/>
      <c r="AK68" s="931"/>
      <c r="AL68" s="931"/>
      <c r="AM68" s="931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1019" t="s">
        <v>370</v>
      </c>
      <c r="B69" s="1019"/>
      <c r="C69" s="412" t="n">
        <v>8</v>
      </c>
      <c r="D69" s="1064" t="n">
        <v>1</v>
      </c>
      <c r="E69" s="7"/>
      <c r="F69" s="7"/>
      <c r="G69" s="7"/>
      <c r="H69" s="7"/>
      <c r="I69" s="1012" t="s">
        <v>457</v>
      </c>
      <c r="J69" s="1012"/>
      <c r="K69" s="412" t="n">
        <v>2</v>
      </c>
      <c r="L69" s="1013" t="n">
        <v>1</v>
      </c>
      <c r="M69" s="7"/>
      <c r="N69" s="7"/>
      <c r="O69" s="7"/>
      <c r="P69" s="7"/>
      <c r="Q69" s="1012" t="s">
        <v>412</v>
      </c>
      <c r="R69" s="1012"/>
      <c r="S69" s="412" t="n">
        <v>13</v>
      </c>
      <c r="T69" s="1013" t="n">
        <v>2</v>
      </c>
      <c r="U69" s="1140"/>
      <c r="V69" s="1140"/>
      <c r="W69" s="1140"/>
      <c r="X69" s="1140"/>
      <c r="Y69" s="1141"/>
      <c r="Z69" s="1142"/>
      <c r="AA69" s="1142"/>
      <c r="AB69" s="1141"/>
      <c r="AC69" s="1143"/>
      <c r="AD69" s="1144"/>
      <c r="AE69" s="1144"/>
      <c r="AF69" s="1143"/>
      <c r="AG69" s="1145"/>
      <c r="AH69" s="7"/>
      <c r="AI69" s="7"/>
      <c r="AJ69" s="931"/>
      <c r="AK69" s="931"/>
      <c r="AL69" s="931"/>
      <c r="AM69" s="931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1000" t="s">
        <v>458</v>
      </c>
      <c r="B70" s="1000"/>
      <c r="C70" s="404" t="n">
        <v>8</v>
      </c>
      <c r="D70" s="1001" t="n">
        <v>1</v>
      </c>
      <c r="E70" s="7"/>
      <c r="F70" s="7"/>
      <c r="G70" s="7"/>
      <c r="H70" s="7"/>
      <c r="I70" s="1071" t="s">
        <v>459</v>
      </c>
      <c r="J70" s="1071"/>
      <c r="K70" s="545" t="n">
        <v>2</v>
      </c>
      <c r="L70" s="989" t="n">
        <v>1</v>
      </c>
      <c r="M70" s="7"/>
      <c r="N70" s="7"/>
      <c r="O70" s="7"/>
      <c r="P70" s="7"/>
      <c r="Q70" s="403" t="s">
        <v>323</v>
      </c>
      <c r="R70" s="403"/>
      <c r="S70" s="404" t="n">
        <v>13</v>
      </c>
      <c r="T70" s="405" t="n">
        <v>2</v>
      </c>
      <c r="U70" s="1140"/>
      <c r="V70" s="1140"/>
      <c r="W70" s="1140"/>
      <c r="X70" s="1140"/>
      <c r="Y70" s="1141"/>
      <c r="Z70" s="1142"/>
      <c r="AA70" s="1142"/>
      <c r="AB70" s="1141"/>
      <c r="AC70" s="1143"/>
      <c r="AD70" s="1144"/>
      <c r="AE70" s="1144"/>
      <c r="AF70" s="1143"/>
      <c r="AG70" s="1145"/>
      <c r="AH70" s="7"/>
      <c r="AI70" s="7"/>
      <c r="AJ70" s="931"/>
      <c r="AK70" s="931"/>
      <c r="AL70" s="931"/>
      <c r="AM70" s="931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1071" t="s">
        <v>460</v>
      </c>
      <c r="B71" s="1071"/>
      <c r="C71" s="544" t="n">
        <v>8</v>
      </c>
      <c r="D71" s="1052" t="n">
        <v>1</v>
      </c>
      <c r="E71" s="7"/>
      <c r="F71" s="7"/>
      <c r="G71" s="7"/>
      <c r="H71" s="7"/>
      <c r="I71" s="1146" t="s">
        <v>461</v>
      </c>
      <c r="J71" s="1146"/>
      <c r="K71" s="492" t="n">
        <v>2</v>
      </c>
      <c r="L71" s="1147" t="n">
        <v>1</v>
      </c>
      <c r="M71" s="7"/>
      <c r="N71" s="7"/>
      <c r="O71" s="7"/>
      <c r="P71" s="7"/>
      <c r="Q71" s="415" t="s">
        <v>397</v>
      </c>
      <c r="R71" s="415"/>
      <c r="S71" s="416" t="n">
        <v>14</v>
      </c>
      <c r="T71" s="417" t="n">
        <v>2</v>
      </c>
      <c r="U71" s="1140"/>
      <c r="V71" s="1140"/>
      <c r="W71" s="1140"/>
      <c r="X71" s="1140"/>
      <c r="Y71" s="1141"/>
      <c r="Z71" s="1142"/>
      <c r="AA71" s="1142"/>
      <c r="AB71" s="1141"/>
      <c r="AC71" s="1143"/>
      <c r="AD71" s="1144"/>
      <c r="AE71" s="1144"/>
      <c r="AF71" s="1143"/>
      <c r="AG71" s="1145"/>
      <c r="AH71" s="7"/>
      <c r="AI71" s="7"/>
      <c r="AJ71" s="931"/>
      <c r="AK71" s="931"/>
      <c r="AL71" s="931"/>
      <c r="AM71" s="931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1000" t="s">
        <v>442</v>
      </c>
      <c r="B72" s="1000"/>
      <c r="C72" s="642" t="n">
        <v>8</v>
      </c>
      <c r="D72" s="1135" t="n">
        <v>1</v>
      </c>
      <c r="E72" s="7"/>
      <c r="F72" s="7"/>
      <c r="G72" s="7"/>
      <c r="H72" s="7"/>
      <c r="I72" s="1074" t="s">
        <v>462</v>
      </c>
      <c r="J72" s="1074"/>
      <c r="K72" s="485" t="n">
        <v>2</v>
      </c>
      <c r="L72" s="1075" t="n">
        <v>1</v>
      </c>
      <c r="M72" s="7"/>
      <c r="N72" s="7"/>
      <c r="O72" s="7"/>
      <c r="P72" s="7"/>
      <c r="Q72" s="403" t="s">
        <v>324</v>
      </c>
      <c r="R72" s="403"/>
      <c r="S72" s="404" t="n">
        <v>14</v>
      </c>
      <c r="T72" s="405" t="n">
        <v>2</v>
      </c>
      <c r="U72" s="1140"/>
      <c r="V72" s="1140"/>
      <c r="W72" s="1140"/>
      <c r="X72" s="1140"/>
      <c r="Y72" s="1141"/>
      <c r="Z72" s="1142"/>
      <c r="AA72" s="1142"/>
      <c r="AB72" s="1141"/>
      <c r="AC72" s="1143"/>
      <c r="AD72" s="1144"/>
      <c r="AE72" s="1144"/>
      <c r="AF72" s="1143"/>
      <c r="AG72" s="1145"/>
      <c r="AH72" s="7"/>
      <c r="AI72" s="7"/>
      <c r="AJ72" s="931"/>
      <c r="AK72" s="931"/>
      <c r="AL72" s="931"/>
      <c r="AM72" s="931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1071" t="s">
        <v>443</v>
      </c>
      <c r="B73" s="1071"/>
      <c r="C73" s="544" t="n">
        <v>9</v>
      </c>
      <c r="D73" s="1052" t="n">
        <v>1</v>
      </c>
      <c r="E73" s="7"/>
      <c r="F73" s="7"/>
      <c r="G73" s="7"/>
      <c r="H73" s="7"/>
      <c r="I73" s="427" t="s">
        <v>353</v>
      </c>
      <c r="J73" s="427"/>
      <c r="K73" s="428" t="n">
        <v>2</v>
      </c>
      <c r="L73" s="429" t="n">
        <v>1</v>
      </c>
      <c r="M73" s="7"/>
      <c r="N73" s="7"/>
      <c r="O73" s="7"/>
      <c r="P73" s="7"/>
      <c r="Q73" s="407" t="s">
        <v>378</v>
      </c>
      <c r="R73" s="407"/>
      <c r="S73" s="408" t="n">
        <v>14</v>
      </c>
      <c r="T73" s="409" t="n">
        <v>2</v>
      </c>
      <c r="U73" s="1140"/>
      <c r="V73" s="1140"/>
      <c r="W73" s="1140"/>
      <c r="X73" s="1140"/>
      <c r="Y73" s="1141"/>
      <c r="Z73" s="1142"/>
      <c r="AA73" s="1142"/>
      <c r="AB73" s="1141"/>
      <c r="AC73" s="1143"/>
      <c r="AD73" s="1144"/>
      <c r="AE73" s="1144"/>
      <c r="AF73" s="1143"/>
      <c r="AG73" s="1145"/>
      <c r="AH73" s="7"/>
      <c r="AI73" s="7"/>
      <c r="AJ73" s="931"/>
      <c r="AK73" s="931"/>
      <c r="AL73" s="931"/>
      <c r="AM73" s="931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1019" t="s">
        <v>463</v>
      </c>
      <c r="B74" s="1019"/>
      <c r="C74" s="412" t="n">
        <v>9</v>
      </c>
      <c r="D74" s="1064" t="n">
        <v>1</v>
      </c>
      <c r="E74" s="7"/>
      <c r="F74" s="7"/>
      <c r="G74" s="7"/>
      <c r="H74" s="7"/>
      <c r="I74" s="996" t="s">
        <v>385</v>
      </c>
      <c r="J74" s="996"/>
      <c r="K74" s="642" t="n">
        <v>2</v>
      </c>
      <c r="L74" s="997" t="n">
        <v>1</v>
      </c>
      <c r="M74" s="7"/>
      <c r="N74" s="7"/>
      <c r="O74" s="7"/>
      <c r="P74" s="7"/>
      <c r="Q74" s="1113" t="s">
        <v>359</v>
      </c>
      <c r="R74" s="1113"/>
      <c r="S74" s="580" t="n">
        <v>14</v>
      </c>
      <c r="T74" s="1114" t="n">
        <v>2</v>
      </c>
      <c r="U74" s="1140"/>
      <c r="V74" s="1140"/>
      <c r="W74" s="1140"/>
      <c r="X74" s="1140"/>
      <c r="Y74" s="1141"/>
      <c r="Z74" s="1142"/>
      <c r="AA74" s="1142"/>
      <c r="AB74" s="1141"/>
      <c r="AC74" s="1143"/>
      <c r="AD74" s="1144"/>
      <c r="AE74" s="1144"/>
      <c r="AF74" s="1143"/>
      <c r="AG74" s="1145"/>
      <c r="AH74" s="7"/>
      <c r="AI74" s="7"/>
      <c r="AJ74" s="931"/>
      <c r="AK74" s="931"/>
      <c r="AL74" s="931"/>
      <c r="AM74" s="931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1019" t="s">
        <v>446</v>
      </c>
      <c r="B75" s="1019"/>
      <c r="C75" s="412" t="n">
        <v>9</v>
      </c>
      <c r="D75" s="1064" t="n">
        <v>1</v>
      </c>
      <c r="E75" s="7"/>
      <c r="F75" s="7"/>
      <c r="G75" s="7"/>
      <c r="H75" s="7"/>
      <c r="I75" s="407" t="s">
        <v>464</v>
      </c>
      <c r="J75" s="407"/>
      <c r="K75" s="408" t="n">
        <v>3</v>
      </c>
      <c r="L75" s="409" t="n">
        <v>1</v>
      </c>
      <c r="M75" s="7"/>
      <c r="N75" s="7"/>
      <c r="O75" s="7"/>
      <c r="P75" s="7"/>
      <c r="Q75" s="415" t="s">
        <v>456</v>
      </c>
      <c r="R75" s="415"/>
      <c r="S75" s="416" t="n">
        <v>1</v>
      </c>
      <c r="T75" s="417" t="n">
        <v>1</v>
      </c>
      <c r="U75" s="1140"/>
      <c r="V75" s="1140"/>
      <c r="W75" s="1140"/>
      <c r="X75" s="1140"/>
      <c r="Y75" s="1141"/>
      <c r="Z75" s="1142"/>
      <c r="AA75" s="1142"/>
      <c r="AB75" s="1141"/>
      <c r="AC75" s="1143"/>
      <c r="AD75" s="1144"/>
      <c r="AE75" s="1144"/>
      <c r="AF75" s="1143"/>
      <c r="AG75" s="1145"/>
      <c r="AH75" s="7"/>
      <c r="AI75" s="7"/>
      <c r="AJ75" s="931"/>
      <c r="AK75" s="931"/>
      <c r="AL75" s="931"/>
      <c r="AM75" s="931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1007" t="s">
        <v>389</v>
      </c>
      <c r="B76" s="1007"/>
      <c r="C76" s="404" t="n">
        <v>10</v>
      </c>
      <c r="D76" s="405" t="n">
        <v>1</v>
      </c>
      <c r="E76" s="7"/>
      <c r="F76" s="7"/>
      <c r="G76" s="7"/>
      <c r="H76" s="7"/>
      <c r="I76" s="1055" t="s">
        <v>395</v>
      </c>
      <c r="J76" s="1055"/>
      <c r="K76" s="416" t="n">
        <v>3</v>
      </c>
      <c r="L76" s="1127" t="n">
        <v>1</v>
      </c>
      <c r="M76" s="7"/>
      <c r="N76" s="7"/>
      <c r="O76" s="7"/>
      <c r="P76" s="7"/>
      <c r="Q76" s="1012" t="s">
        <v>457</v>
      </c>
      <c r="R76" s="1012"/>
      <c r="S76" s="412" t="n">
        <v>2</v>
      </c>
      <c r="T76" s="1013" t="n">
        <v>1</v>
      </c>
      <c r="U76" s="1140"/>
      <c r="V76" s="1140"/>
      <c r="W76" s="1140"/>
      <c r="X76" s="1140"/>
      <c r="Y76" s="1141"/>
      <c r="Z76" s="1142"/>
      <c r="AA76" s="1142"/>
      <c r="AB76" s="1141"/>
      <c r="AC76" s="1143"/>
      <c r="AD76" s="1144"/>
      <c r="AE76" s="1144"/>
      <c r="AF76" s="1143"/>
      <c r="AG76" s="1145"/>
      <c r="AH76" s="7"/>
      <c r="AI76" s="7"/>
      <c r="AJ76" s="931"/>
      <c r="AK76" s="931"/>
      <c r="AL76" s="931"/>
      <c r="AM76" s="931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1023" t="s">
        <v>465</v>
      </c>
      <c r="B77" s="1023"/>
      <c r="C77" s="408" t="n">
        <v>10</v>
      </c>
      <c r="D77" s="1058" t="n">
        <v>1</v>
      </c>
      <c r="E77" s="7"/>
      <c r="F77" s="7"/>
      <c r="G77" s="7"/>
      <c r="H77" s="7"/>
      <c r="I77" s="1012" t="s">
        <v>466</v>
      </c>
      <c r="J77" s="1012"/>
      <c r="K77" s="412" t="n">
        <v>3</v>
      </c>
      <c r="L77" s="1013" t="n">
        <v>1</v>
      </c>
      <c r="M77" s="7"/>
      <c r="N77" s="7"/>
      <c r="O77" s="7"/>
      <c r="P77" s="7"/>
      <c r="Q77" s="1071" t="s">
        <v>459</v>
      </c>
      <c r="R77" s="1071"/>
      <c r="S77" s="545" t="n">
        <v>2</v>
      </c>
      <c r="T77" s="989" t="n">
        <v>1</v>
      </c>
      <c r="U77" s="1140"/>
      <c r="V77" s="1140"/>
      <c r="W77" s="1140"/>
      <c r="X77" s="1140"/>
      <c r="Y77" s="1141"/>
      <c r="Z77" s="1142"/>
      <c r="AA77" s="1142"/>
      <c r="AB77" s="1141"/>
      <c r="AC77" s="1143"/>
      <c r="AD77" s="1144"/>
      <c r="AE77" s="1144"/>
      <c r="AF77" s="1143"/>
      <c r="AG77" s="1145"/>
      <c r="AH77" s="7"/>
      <c r="AI77" s="7"/>
      <c r="AJ77" s="931"/>
      <c r="AK77" s="931"/>
      <c r="AL77" s="931"/>
      <c r="AM77" s="931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998" t="s">
        <v>314</v>
      </c>
      <c r="B78" s="998"/>
      <c r="C78" s="432" t="n">
        <v>10</v>
      </c>
      <c r="D78" s="1029" t="n">
        <v>1</v>
      </c>
      <c r="E78" s="7"/>
      <c r="F78" s="7"/>
      <c r="G78" s="7"/>
      <c r="H78" s="7"/>
      <c r="I78" s="988" t="s">
        <v>467</v>
      </c>
      <c r="J78" s="988"/>
      <c r="K78" s="544" t="n">
        <v>3</v>
      </c>
      <c r="L78" s="989" t="n">
        <v>1</v>
      </c>
      <c r="M78" s="7"/>
      <c r="N78" s="7"/>
      <c r="O78" s="7"/>
      <c r="P78" s="7"/>
      <c r="Q78" s="1146" t="s">
        <v>461</v>
      </c>
      <c r="R78" s="1146"/>
      <c r="S78" s="492" t="n">
        <v>2</v>
      </c>
      <c r="T78" s="1147" t="n">
        <v>1</v>
      </c>
      <c r="U78" s="1140"/>
      <c r="V78" s="1140"/>
      <c r="W78" s="1140"/>
      <c r="X78" s="1140"/>
      <c r="Y78" s="1141"/>
      <c r="Z78" s="1142"/>
      <c r="AA78" s="1142"/>
      <c r="AB78" s="1141"/>
      <c r="AC78" s="1143"/>
      <c r="AD78" s="1144"/>
      <c r="AE78" s="1144"/>
      <c r="AF78" s="1143"/>
      <c r="AG78" s="1145"/>
      <c r="AH78" s="7"/>
      <c r="AI78" s="7"/>
      <c r="AJ78" s="931"/>
      <c r="AK78" s="931"/>
      <c r="AL78" s="931"/>
      <c r="AM78" s="931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1019" t="s">
        <v>435</v>
      </c>
      <c r="B79" s="1019"/>
      <c r="C79" s="412" t="n">
        <v>10</v>
      </c>
      <c r="D79" s="1064" t="n">
        <v>1</v>
      </c>
      <c r="E79" s="7"/>
      <c r="F79" s="7"/>
      <c r="G79" s="7"/>
      <c r="H79" s="7"/>
      <c r="I79" s="1108" t="s">
        <v>468</v>
      </c>
      <c r="J79" s="1108"/>
      <c r="K79" s="567" t="n">
        <v>3</v>
      </c>
      <c r="L79" s="429" t="n">
        <v>1</v>
      </c>
      <c r="M79" s="7"/>
      <c r="N79" s="7"/>
      <c r="O79" s="7"/>
      <c r="P79" s="7"/>
      <c r="Q79" s="1074" t="s">
        <v>462</v>
      </c>
      <c r="R79" s="1074"/>
      <c r="S79" s="485" t="n">
        <v>2</v>
      </c>
      <c r="T79" s="1075" t="n">
        <v>1</v>
      </c>
      <c r="U79" s="1140"/>
      <c r="V79" s="1140"/>
      <c r="W79" s="1140"/>
      <c r="X79" s="1140"/>
      <c r="Y79" s="1141"/>
      <c r="Z79" s="1142"/>
      <c r="AA79" s="1142"/>
      <c r="AB79" s="1141"/>
      <c r="AC79" s="1143"/>
      <c r="AD79" s="1144"/>
      <c r="AE79" s="1144"/>
      <c r="AF79" s="1143"/>
      <c r="AG79" s="1145"/>
      <c r="AH79" s="7"/>
      <c r="AI79" s="7"/>
      <c r="AJ79" s="931"/>
      <c r="AK79" s="931"/>
      <c r="AL79" s="931"/>
      <c r="AM79" s="931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431" t="s">
        <v>394</v>
      </c>
      <c r="B80" s="431"/>
      <c r="C80" s="432" t="n">
        <v>11</v>
      </c>
      <c r="D80" s="433" t="n">
        <v>1</v>
      </c>
      <c r="E80" s="7"/>
      <c r="F80" s="7"/>
      <c r="G80" s="7"/>
      <c r="H80" s="7"/>
      <c r="I80" s="1012" t="s">
        <v>469</v>
      </c>
      <c r="J80" s="1012"/>
      <c r="K80" s="412" t="n">
        <v>4</v>
      </c>
      <c r="L80" s="1013" t="n">
        <v>1</v>
      </c>
      <c r="M80" s="7"/>
      <c r="N80" s="7"/>
      <c r="O80" s="7"/>
      <c r="P80" s="7"/>
      <c r="Q80" s="427" t="s">
        <v>353</v>
      </c>
      <c r="R80" s="427"/>
      <c r="S80" s="428" t="n">
        <v>2</v>
      </c>
      <c r="T80" s="429" t="n">
        <v>1</v>
      </c>
      <c r="U80" s="1140"/>
      <c r="V80" s="1140"/>
      <c r="W80" s="1140"/>
      <c r="X80" s="1140"/>
      <c r="Y80" s="1141"/>
      <c r="Z80" s="1142"/>
      <c r="AA80" s="1142"/>
      <c r="AB80" s="1141"/>
      <c r="AC80" s="1143"/>
      <c r="AD80" s="1144"/>
      <c r="AE80" s="1144"/>
      <c r="AF80" s="1143"/>
      <c r="AG80" s="1145"/>
      <c r="AH80" s="7"/>
      <c r="AI80" s="7"/>
      <c r="AJ80" s="931"/>
      <c r="AK80" s="931"/>
      <c r="AL80" s="931"/>
      <c r="AM80" s="931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1071" t="s">
        <v>470</v>
      </c>
      <c r="B81" s="1071"/>
      <c r="C81" s="544" t="n">
        <v>11</v>
      </c>
      <c r="D81" s="1052" t="n">
        <v>1</v>
      </c>
      <c r="E81" s="7"/>
      <c r="F81" s="7"/>
      <c r="G81" s="7"/>
      <c r="H81" s="7"/>
      <c r="I81" s="427" t="s">
        <v>449</v>
      </c>
      <c r="J81" s="427"/>
      <c r="K81" s="428" t="n">
        <v>4</v>
      </c>
      <c r="L81" s="429" t="n">
        <v>1</v>
      </c>
      <c r="M81" s="7"/>
      <c r="N81" s="7"/>
      <c r="O81" s="7"/>
      <c r="P81" s="7"/>
      <c r="Q81" s="996" t="s">
        <v>385</v>
      </c>
      <c r="R81" s="996"/>
      <c r="S81" s="642" t="n">
        <v>2</v>
      </c>
      <c r="T81" s="997" t="n">
        <v>1</v>
      </c>
      <c r="U81" s="1140"/>
      <c r="V81" s="1140"/>
      <c r="W81" s="1140"/>
      <c r="X81" s="1140"/>
      <c r="Y81" s="1141"/>
      <c r="Z81" s="1142"/>
      <c r="AA81" s="1142"/>
      <c r="AB81" s="1141"/>
      <c r="AC81" s="1143"/>
      <c r="AD81" s="1144"/>
      <c r="AE81" s="1144"/>
      <c r="AF81" s="1143"/>
      <c r="AG81" s="1145"/>
      <c r="AH81" s="7"/>
      <c r="AI81" s="7"/>
      <c r="AJ81" s="931"/>
      <c r="AK81" s="931"/>
      <c r="AL81" s="931"/>
      <c r="AM81" s="931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415" t="s">
        <v>428</v>
      </c>
      <c r="B82" s="415"/>
      <c r="C82" s="416" t="n">
        <v>11</v>
      </c>
      <c r="D82" s="417" t="n">
        <v>1</v>
      </c>
      <c r="E82" s="7"/>
      <c r="F82" s="7"/>
      <c r="G82" s="7"/>
      <c r="H82" s="7"/>
      <c r="I82" s="988" t="s">
        <v>471</v>
      </c>
      <c r="J82" s="988"/>
      <c r="K82" s="544" t="n">
        <v>4</v>
      </c>
      <c r="L82" s="989" t="n">
        <v>1</v>
      </c>
      <c r="M82" s="7"/>
      <c r="N82" s="7"/>
      <c r="O82" s="7"/>
      <c r="P82" s="7"/>
      <c r="Q82" s="407" t="s">
        <v>464</v>
      </c>
      <c r="R82" s="407"/>
      <c r="S82" s="408" t="n">
        <v>3</v>
      </c>
      <c r="T82" s="409" t="n">
        <v>1</v>
      </c>
      <c r="U82" s="1140"/>
      <c r="V82" s="1140"/>
      <c r="W82" s="1140"/>
      <c r="X82" s="1140"/>
      <c r="Y82" s="1141"/>
      <c r="Z82" s="1142"/>
      <c r="AA82" s="1142"/>
      <c r="AB82" s="1141"/>
      <c r="AC82" s="1143"/>
      <c r="AD82" s="1144"/>
      <c r="AE82" s="1144"/>
      <c r="AF82" s="1143"/>
      <c r="AG82" s="1145"/>
      <c r="AH82" s="7"/>
      <c r="AI82" s="7"/>
      <c r="AJ82" s="931"/>
      <c r="AK82" s="931"/>
      <c r="AL82" s="931"/>
      <c r="AM82" s="931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1019" t="s">
        <v>472</v>
      </c>
      <c r="B83" s="1019"/>
      <c r="C83" s="412" t="n">
        <v>12</v>
      </c>
      <c r="D83" s="1064" t="n">
        <v>1</v>
      </c>
      <c r="E83" s="7"/>
      <c r="F83" s="7"/>
      <c r="G83" s="7"/>
      <c r="H83" s="7"/>
      <c r="I83" s="415" t="s">
        <v>473</v>
      </c>
      <c r="J83" s="415"/>
      <c r="K83" s="416" t="n">
        <v>4</v>
      </c>
      <c r="L83" s="417" t="n">
        <v>1</v>
      </c>
      <c r="M83" s="7"/>
      <c r="N83" s="7"/>
      <c r="O83" s="7"/>
      <c r="P83" s="7"/>
      <c r="Q83" s="1055" t="s">
        <v>395</v>
      </c>
      <c r="R83" s="1055"/>
      <c r="S83" s="416" t="n">
        <v>3</v>
      </c>
      <c r="T83" s="1127" t="n">
        <v>1</v>
      </c>
      <c r="U83" s="1140"/>
      <c r="V83" s="1140"/>
      <c r="W83" s="1140"/>
      <c r="X83" s="1140"/>
      <c r="Y83" s="1141"/>
      <c r="Z83" s="1142"/>
      <c r="AA83" s="1142"/>
      <c r="AB83" s="1141"/>
      <c r="AC83" s="1143"/>
      <c r="AD83" s="1144"/>
      <c r="AE83" s="1144"/>
      <c r="AF83" s="1143"/>
      <c r="AG83" s="1145"/>
      <c r="AH83" s="7"/>
      <c r="AI83" s="7"/>
      <c r="AJ83" s="931"/>
      <c r="AK83" s="931"/>
      <c r="AL83" s="931"/>
      <c r="AM83" s="931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1112" t="s">
        <v>408</v>
      </c>
      <c r="B84" s="1112"/>
      <c r="C84" s="575" t="n">
        <v>13</v>
      </c>
      <c r="D84" s="1128" t="n">
        <v>1</v>
      </c>
      <c r="E84" s="7"/>
      <c r="F84" s="7"/>
      <c r="G84" s="7"/>
      <c r="H84" s="7"/>
      <c r="I84" s="407" t="s">
        <v>474</v>
      </c>
      <c r="J84" s="407"/>
      <c r="K84" s="408" t="n">
        <v>6</v>
      </c>
      <c r="L84" s="409" t="n">
        <v>1</v>
      </c>
      <c r="M84" s="7"/>
      <c r="N84" s="7"/>
      <c r="O84" s="7"/>
      <c r="P84" s="7"/>
      <c r="Q84" s="1012" t="s">
        <v>466</v>
      </c>
      <c r="R84" s="1012"/>
      <c r="S84" s="412" t="n">
        <v>3</v>
      </c>
      <c r="T84" s="1013" t="n">
        <v>1</v>
      </c>
      <c r="U84" s="1140"/>
      <c r="V84" s="1140"/>
      <c r="W84" s="1140"/>
      <c r="X84" s="1140"/>
      <c r="Y84" s="1141"/>
      <c r="Z84" s="1142"/>
      <c r="AA84" s="1142"/>
      <c r="AB84" s="1141"/>
      <c r="AC84" s="1143"/>
      <c r="AD84" s="1144"/>
      <c r="AE84" s="1144"/>
      <c r="AF84" s="1143"/>
      <c r="AG84" s="1145"/>
      <c r="AH84" s="7"/>
      <c r="AI84" s="7"/>
      <c r="AJ84" s="931"/>
      <c r="AK84" s="931"/>
      <c r="AL84" s="931"/>
      <c r="AM84" s="931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1108" t="s">
        <v>422</v>
      </c>
      <c r="B85" s="1108"/>
      <c r="C85" s="428" t="n">
        <v>13</v>
      </c>
      <c r="D85" s="1136" t="n">
        <v>1</v>
      </c>
      <c r="E85" s="7"/>
      <c r="F85" s="7"/>
      <c r="G85" s="7"/>
      <c r="H85" s="7"/>
      <c r="I85" s="427" t="s">
        <v>475</v>
      </c>
      <c r="J85" s="427"/>
      <c r="K85" s="428" t="n">
        <v>7</v>
      </c>
      <c r="L85" s="429" t="n">
        <v>1</v>
      </c>
      <c r="M85" s="7"/>
      <c r="N85" s="7"/>
      <c r="O85" s="7"/>
      <c r="P85" s="7"/>
      <c r="Q85" s="988" t="s">
        <v>467</v>
      </c>
      <c r="R85" s="988"/>
      <c r="S85" s="544" t="n">
        <v>3</v>
      </c>
      <c r="T85" s="989" t="n">
        <v>1</v>
      </c>
      <c r="U85" s="1140"/>
      <c r="V85" s="1140"/>
      <c r="W85" s="1140"/>
      <c r="X85" s="1140"/>
      <c r="Y85" s="1141"/>
      <c r="Z85" s="1142"/>
      <c r="AA85" s="1142"/>
      <c r="AB85" s="1141"/>
      <c r="AC85" s="1143"/>
      <c r="AD85" s="1144"/>
      <c r="AE85" s="1144"/>
      <c r="AF85" s="1143"/>
      <c r="AG85" s="1145"/>
      <c r="AH85" s="7"/>
      <c r="AI85" s="7"/>
      <c r="AJ85" s="931"/>
      <c r="AK85" s="931"/>
      <c r="AL85" s="931"/>
      <c r="AM85" s="931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1037" t="s">
        <v>412</v>
      </c>
      <c r="B86" s="1037"/>
      <c r="C86" s="807" t="n">
        <v>13</v>
      </c>
      <c r="D86" s="1148" t="n">
        <v>1</v>
      </c>
      <c r="E86" s="7"/>
      <c r="F86" s="7"/>
      <c r="G86" s="7"/>
      <c r="H86" s="7"/>
      <c r="I86" s="1012" t="s">
        <v>452</v>
      </c>
      <c r="J86" s="1012"/>
      <c r="K86" s="412" t="n">
        <v>7</v>
      </c>
      <c r="L86" s="1013" t="n">
        <v>1</v>
      </c>
      <c r="M86" s="7"/>
      <c r="N86" s="7"/>
      <c r="O86" s="7"/>
      <c r="P86" s="7"/>
      <c r="Q86" s="1108" t="s">
        <v>468</v>
      </c>
      <c r="R86" s="1108"/>
      <c r="S86" s="567" t="n">
        <v>3</v>
      </c>
      <c r="T86" s="429" t="n">
        <v>1</v>
      </c>
      <c r="U86" s="1140"/>
      <c r="V86" s="1140"/>
      <c r="W86" s="1140"/>
      <c r="X86" s="1140"/>
      <c r="Y86" s="1141"/>
      <c r="Z86" s="1142"/>
      <c r="AA86" s="1142"/>
      <c r="AB86" s="1141"/>
      <c r="AC86" s="1143"/>
      <c r="AD86" s="1144"/>
      <c r="AE86" s="1144"/>
      <c r="AF86" s="1143"/>
      <c r="AG86" s="1145"/>
      <c r="AH86" s="7"/>
      <c r="AI86" s="7"/>
      <c r="AJ86" s="931"/>
      <c r="AK86" s="931"/>
      <c r="AL86" s="931"/>
      <c r="AM86" s="931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998" t="s">
        <v>387</v>
      </c>
      <c r="B87" s="998"/>
      <c r="C87" s="432" t="n">
        <v>14</v>
      </c>
      <c r="D87" s="1029" t="n">
        <v>1</v>
      </c>
      <c r="E87" s="7"/>
      <c r="F87" s="7"/>
      <c r="G87" s="7"/>
      <c r="H87" s="7"/>
      <c r="I87" s="427" t="s">
        <v>346</v>
      </c>
      <c r="J87" s="427"/>
      <c r="K87" s="428" t="n">
        <v>8</v>
      </c>
      <c r="L87" s="429" t="n">
        <v>1</v>
      </c>
      <c r="M87" s="7"/>
      <c r="N87" s="7"/>
      <c r="O87" s="7"/>
      <c r="P87" s="7"/>
      <c r="Q87" s="1012" t="s">
        <v>469</v>
      </c>
      <c r="R87" s="1012"/>
      <c r="S87" s="412" t="n">
        <v>4</v>
      </c>
      <c r="T87" s="1013" t="n">
        <v>1</v>
      </c>
      <c r="U87" s="1140"/>
      <c r="V87" s="1140"/>
      <c r="W87" s="1140"/>
      <c r="X87" s="1140"/>
      <c r="Y87" s="1141"/>
      <c r="Z87" s="1142"/>
      <c r="AA87" s="1142"/>
      <c r="AB87" s="1141"/>
      <c r="AC87" s="1143"/>
      <c r="AD87" s="1144"/>
      <c r="AE87" s="1144"/>
      <c r="AF87" s="1143"/>
      <c r="AG87" s="1145"/>
      <c r="AH87" s="7"/>
      <c r="AI87" s="7"/>
      <c r="AJ87" s="931"/>
      <c r="AK87" s="931"/>
      <c r="AL87" s="931"/>
      <c r="AM87" s="931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1055" t="s">
        <v>397</v>
      </c>
      <c r="B88" s="1055"/>
      <c r="C88" s="416" t="n">
        <v>14</v>
      </c>
      <c r="D88" s="1127" t="n">
        <v>1</v>
      </c>
      <c r="E88" s="7"/>
      <c r="F88" s="7"/>
      <c r="G88" s="7"/>
      <c r="H88" s="7"/>
      <c r="I88" s="1012" t="s">
        <v>454</v>
      </c>
      <c r="J88" s="1012"/>
      <c r="K88" s="412" t="n">
        <v>8</v>
      </c>
      <c r="L88" s="1013" t="n">
        <v>1</v>
      </c>
      <c r="M88" s="7"/>
      <c r="N88" s="7"/>
      <c r="O88" s="7"/>
      <c r="P88" s="7"/>
      <c r="Q88" s="427" t="s">
        <v>449</v>
      </c>
      <c r="R88" s="427"/>
      <c r="S88" s="428" t="n">
        <v>4</v>
      </c>
      <c r="T88" s="429" t="n">
        <v>1</v>
      </c>
      <c r="U88" s="1140"/>
      <c r="V88" s="1140"/>
      <c r="W88" s="1140"/>
      <c r="X88" s="1140"/>
      <c r="Y88" s="1141"/>
      <c r="Z88" s="1142"/>
      <c r="AA88" s="1142"/>
      <c r="AB88" s="1141"/>
      <c r="AC88" s="1143"/>
      <c r="AD88" s="1144"/>
      <c r="AE88" s="1144"/>
      <c r="AF88" s="1143"/>
      <c r="AG88" s="1145"/>
      <c r="AH88" s="7"/>
      <c r="AI88" s="7"/>
      <c r="AJ88" s="931"/>
      <c r="AK88" s="931"/>
      <c r="AL88" s="931"/>
      <c r="AM88" s="931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1010" t="s">
        <v>364</v>
      </c>
      <c r="B89" s="1010"/>
      <c r="C89" s="534" t="n">
        <v>14</v>
      </c>
      <c r="D89" s="1039" t="n">
        <v>1</v>
      </c>
      <c r="E89" s="7"/>
      <c r="F89" s="7"/>
      <c r="G89" s="7"/>
      <c r="H89" s="7"/>
      <c r="I89" s="427" t="s">
        <v>455</v>
      </c>
      <c r="J89" s="427"/>
      <c r="K89" s="428" t="n">
        <v>8</v>
      </c>
      <c r="L89" s="429" t="n">
        <v>1</v>
      </c>
      <c r="M89" s="7"/>
      <c r="N89" s="7"/>
      <c r="O89" s="7"/>
      <c r="P89" s="7"/>
      <c r="Q89" s="988" t="s">
        <v>471</v>
      </c>
      <c r="R89" s="988"/>
      <c r="S89" s="544" t="n">
        <v>4</v>
      </c>
      <c r="T89" s="989" t="n">
        <v>1</v>
      </c>
      <c r="U89" s="1140"/>
      <c r="V89" s="1140"/>
      <c r="W89" s="1140"/>
      <c r="X89" s="1140"/>
      <c r="Y89" s="1141"/>
      <c r="Z89" s="1142"/>
      <c r="AA89" s="1142"/>
      <c r="AB89" s="1141"/>
      <c r="AC89" s="1143"/>
      <c r="AD89" s="1144"/>
      <c r="AE89" s="1144"/>
      <c r="AF89" s="1143"/>
      <c r="AG89" s="1145"/>
      <c r="AH89" s="7"/>
      <c r="AI89" s="7"/>
      <c r="AJ89" s="931"/>
      <c r="AK89" s="931"/>
      <c r="AL89" s="931"/>
      <c r="AM89" s="931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1023" t="s">
        <v>417</v>
      </c>
      <c r="B90" s="1023"/>
      <c r="C90" s="408" t="n">
        <v>15</v>
      </c>
      <c r="D90" s="1058" t="n">
        <v>1</v>
      </c>
      <c r="E90" s="7"/>
      <c r="F90" s="7"/>
      <c r="G90" s="7"/>
      <c r="H90" s="7"/>
      <c r="I90" s="988" t="s">
        <v>476</v>
      </c>
      <c r="J90" s="988"/>
      <c r="K90" s="544" t="n">
        <v>8</v>
      </c>
      <c r="L90" s="989" t="n">
        <v>1</v>
      </c>
      <c r="M90" s="7"/>
      <c r="N90" s="7"/>
      <c r="O90" s="7"/>
      <c r="P90" s="7"/>
      <c r="Q90" s="415" t="s">
        <v>473</v>
      </c>
      <c r="R90" s="415"/>
      <c r="S90" s="416" t="n">
        <v>4</v>
      </c>
      <c r="T90" s="417" t="n">
        <v>1</v>
      </c>
      <c r="U90" s="1140"/>
      <c r="V90" s="1140"/>
      <c r="W90" s="1140"/>
      <c r="X90" s="1140"/>
      <c r="Y90" s="1141"/>
      <c r="Z90" s="1142"/>
      <c r="AA90" s="1142"/>
      <c r="AB90" s="1141"/>
      <c r="AC90" s="1143"/>
      <c r="AD90" s="1144"/>
      <c r="AE90" s="1144"/>
      <c r="AF90" s="1143"/>
      <c r="AG90" s="1145"/>
      <c r="AH90" s="7"/>
      <c r="AI90" s="7"/>
      <c r="AJ90" s="931"/>
      <c r="AK90" s="931"/>
      <c r="AL90" s="931"/>
      <c r="AM90" s="931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3.5" hidden="false" customHeight="false" outlineLevel="0" collapsed="false">
      <c r="A91" s="1149" t="s">
        <v>477</v>
      </c>
      <c r="B91" s="1149"/>
      <c r="C91" s="825" t="n">
        <v>15</v>
      </c>
      <c r="D91" s="1150" t="n">
        <v>1</v>
      </c>
      <c r="E91" s="7"/>
      <c r="F91" s="7"/>
      <c r="G91" s="7"/>
      <c r="H91" s="7"/>
      <c r="I91" s="403" t="s">
        <v>458</v>
      </c>
      <c r="J91" s="403"/>
      <c r="K91" s="404" t="n">
        <v>8</v>
      </c>
      <c r="L91" s="405" t="n">
        <v>1</v>
      </c>
      <c r="M91" s="7"/>
      <c r="N91" s="7"/>
      <c r="O91" s="7"/>
      <c r="P91" s="7"/>
      <c r="Q91" s="407" t="s">
        <v>474</v>
      </c>
      <c r="R91" s="407"/>
      <c r="S91" s="408" t="n">
        <v>6</v>
      </c>
      <c r="T91" s="409" t="n">
        <v>1</v>
      </c>
      <c r="U91" s="1140"/>
      <c r="V91" s="1140"/>
      <c r="W91" s="1140"/>
      <c r="X91" s="1140"/>
      <c r="Y91" s="1141"/>
      <c r="Z91" s="1142"/>
      <c r="AA91" s="1142"/>
      <c r="AB91" s="1141"/>
      <c r="AC91" s="1143"/>
      <c r="AD91" s="1144"/>
      <c r="AE91" s="1144"/>
      <c r="AF91" s="1143"/>
      <c r="AG91" s="1145"/>
      <c r="AH91" s="7"/>
      <c r="AI91" s="7"/>
      <c r="AJ91" s="931"/>
      <c r="AK91" s="931"/>
      <c r="AL91" s="931"/>
      <c r="AM91" s="931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1133"/>
      <c r="B92" s="1133"/>
      <c r="C92" s="1133"/>
      <c r="D92" s="926"/>
      <c r="E92" s="7"/>
      <c r="F92" s="7"/>
      <c r="G92" s="7"/>
      <c r="H92" s="7"/>
      <c r="I92" s="1025" t="s">
        <v>418</v>
      </c>
      <c r="J92" s="1025"/>
      <c r="K92" s="534" t="n">
        <v>8</v>
      </c>
      <c r="L92" s="1026" t="n">
        <v>1</v>
      </c>
      <c r="M92" s="7"/>
      <c r="N92" s="7"/>
      <c r="O92" s="7"/>
      <c r="P92" s="7"/>
      <c r="Q92" s="427" t="s">
        <v>475</v>
      </c>
      <c r="R92" s="427"/>
      <c r="S92" s="428" t="n">
        <v>7</v>
      </c>
      <c r="T92" s="429" t="n">
        <v>1</v>
      </c>
      <c r="U92" s="1140"/>
      <c r="V92" s="1140"/>
      <c r="W92" s="1140"/>
      <c r="X92" s="1140"/>
      <c r="Y92" s="1141"/>
      <c r="Z92" s="1142"/>
      <c r="AA92" s="1142"/>
      <c r="AB92" s="1141"/>
      <c r="AC92" s="1143"/>
      <c r="AD92" s="1144"/>
      <c r="AE92" s="1144"/>
      <c r="AF92" s="1143"/>
      <c r="AG92" s="1145"/>
      <c r="AH92" s="7"/>
      <c r="AI92" s="7"/>
      <c r="AJ92" s="931"/>
      <c r="AK92" s="931"/>
      <c r="AL92" s="931"/>
      <c r="AM92" s="931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1133" t="s">
        <v>390</v>
      </c>
      <c r="B93" s="1133"/>
      <c r="C93" s="1133" t="n">
        <v>9</v>
      </c>
      <c r="D93" s="1133" t="n">
        <v>33</v>
      </c>
      <c r="E93" s="7"/>
      <c r="F93" s="7"/>
      <c r="G93" s="7"/>
      <c r="H93" s="7"/>
      <c r="I93" s="1025" t="s">
        <v>363</v>
      </c>
      <c r="J93" s="1025"/>
      <c r="K93" s="534" t="n">
        <v>8</v>
      </c>
      <c r="L93" s="1026" t="n">
        <v>1</v>
      </c>
      <c r="M93" s="7"/>
      <c r="N93" s="7"/>
      <c r="O93" s="7"/>
      <c r="P93" s="7"/>
      <c r="Q93" s="1012" t="s">
        <v>452</v>
      </c>
      <c r="R93" s="1012"/>
      <c r="S93" s="412" t="n">
        <v>7</v>
      </c>
      <c r="T93" s="1013" t="n">
        <v>1</v>
      </c>
      <c r="U93" s="1140"/>
      <c r="V93" s="1140"/>
      <c r="W93" s="1140"/>
      <c r="X93" s="1140"/>
      <c r="Y93" s="1141"/>
      <c r="Z93" s="1142"/>
      <c r="AA93" s="1142"/>
      <c r="AB93" s="1141"/>
      <c r="AC93" s="1143"/>
      <c r="AD93" s="1144"/>
      <c r="AE93" s="1144"/>
      <c r="AF93" s="1143"/>
      <c r="AG93" s="1145"/>
      <c r="AH93" s="7"/>
      <c r="AI93" s="7"/>
      <c r="AJ93" s="931"/>
      <c r="AK93" s="931"/>
      <c r="AL93" s="931"/>
      <c r="AM93" s="931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1133" t="s">
        <v>393</v>
      </c>
      <c r="B94" s="1133"/>
      <c r="C94" s="1133" t="n">
        <v>11</v>
      </c>
      <c r="D94" s="1133" t="n">
        <v>28</v>
      </c>
      <c r="E94" s="7"/>
      <c r="F94" s="7"/>
      <c r="G94" s="7"/>
      <c r="H94" s="7"/>
      <c r="I94" s="403" t="s">
        <v>442</v>
      </c>
      <c r="J94" s="403"/>
      <c r="K94" s="404" t="n">
        <v>8</v>
      </c>
      <c r="L94" s="405" t="n">
        <v>1</v>
      </c>
      <c r="M94" s="7"/>
      <c r="N94" s="7"/>
      <c r="O94" s="7"/>
      <c r="P94" s="7"/>
      <c r="Q94" s="427" t="s">
        <v>346</v>
      </c>
      <c r="R94" s="427"/>
      <c r="S94" s="428" t="n">
        <v>8</v>
      </c>
      <c r="T94" s="429" t="n">
        <v>1</v>
      </c>
      <c r="U94" s="1140"/>
      <c r="V94" s="1140"/>
      <c r="W94" s="1140"/>
      <c r="X94" s="1140"/>
      <c r="Y94" s="1141"/>
      <c r="Z94" s="1142"/>
      <c r="AA94" s="1142"/>
      <c r="AB94" s="1141"/>
      <c r="AC94" s="1143"/>
      <c r="AD94" s="1144"/>
      <c r="AE94" s="1144"/>
      <c r="AF94" s="1143"/>
      <c r="AG94" s="1145"/>
      <c r="AH94" s="7"/>
      <c r="AI94" s="7"/>
      <c r="AJ94" s="931"/>
      <c r="AK94" s="931"/>
      <c r="AL94" s="931"/>
      <c r="AM94" s="931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1133" t="s">
        <v>396</v>
      </c>
      <c r="B95" s="1133"/>
      <c r="C95" s="1133" t="n">
        <v>10</v>
      </c>
      <c r="D95" s="1133" t="n">
        <v>17</v>
      </c>
      <c r="E95" s="7"/>
      <c r="F95" s="7"/>
      <c r="G95" s="7"/>
      <c r="H95" s="7"/>
      <c r="I95" s="1055" t="s">
        <v>430</v>
      </c>
      <c r="J95" s="1055"/>
      <c r="K95" s="541" t="n">
        <v>9</v>
      </c>
      <c r="L95" s="417" t="n">
        <v>1</v>
      </c>
      <c r="M95" s="7"/>
      <c r="N95" s="7"/>
      <c r="O95" s="7"/>
      <c r="P95" s="7"/>
      <c r="Q95" s="1012" t="s">
        <v>454</v>
      </c>
      <c r="R95" s="1012"/>
      <c r="S95" s="412" t="n">
        <v>8</v>
      </c>
      <c r="T95" s="1013" t="n">
        <v>1</v>
      </c>
      <c r="U95" s="1140"/>
      <c r="V95" s="1140"/>
      <c r="W95" s="1140"/>
      <c r="X95" s="1140"/>
      <c r="Y95" s="1141"/>
      <c r="Z95" s="1142"/>
      <c r="AA95" s="1142"/>
      <c r="AB95" s="1141"/>
      <c r="AC95" s="1143"/>
      <c r="AD95" s="1144"/>
      <c r="AE95" s="1144"/>
      <c r="AF95" s="1143"/>
      <c r="AG95" s="1145"/>
      <c r="AH95" s="7"/>
      <c r="AI95" s="7"/>
      <c r="AJ95" s="931"/>
      <c r="AK95" s="931"/>
      <c r="AL95" s="931"/>
      <c r="AM95" s="931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1133" t="s">
        <v>400</v>
      </c>
      <c r="B96" s="1133"/>
      <c r="C96" s="1133" t="n">
        <v>11</v>
      </c>
      <c r="D96" s="1133" t="n">
        <v>25</v>
      </c>
      <c r="E96" s="7"/>
      <c r="F96" s="7"/>
      <c r="G96" s="7"/>
      <c r="H96" s="7"/>
      <c r="I96" s="1025" t="s">
        <v>322</v>
      </c>
      <c r="J96" s="1025"/>
      <c r="K96" s="534" t="n">
        <v>10</v>
      </c>
      <c r="L96" s="1026" t="n">
        <v>1</v>
      </c>
      <c r="M96" s="7"/>
      <c r="N96" s="7"/>
      <c r="O96" s="7"/>
      <c r="P96" s="7"/>
      <c r="Q96" s="427" t="s">
        <v>455</v>
      </c>
      <c r="R96" s="427"/>
      <c r="S96" s="428" t="n">
        <v>8</v>
      </c>
      <c r="T96" s="429" t="n">
        <v>1</v>
      </c>
      <c r="U96" s="1140"/>
      <c r="V96" s="1140"/>
      <c r="W96" s="1140"/>
      <c r="X96" s="1140"/>
      <c r="Y96" s="1141"/>
      <c r="Z96" s="1142"/>
      <c r="AA96" s="1142"/>
      <c r="AB96" s="1141"/>
      <c r="AC96" s="1143"/>
      <c r="AD96" s="1144"/>
      <c r="AE96" s="1144"/>
      <c r="AF96" s="1143"/>
      <c r="AG96" s="1145"/>
      <c r="AH96" s="7"/>
      <c r="AI96" s="7"/>
      <c r="AJ96" s="931"/>
      <c r="AK96" s="931"/>
      <c r="AL96" s="931"/>
      <c r="AM96" s="931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1133" t="s">
        <v>405</v>
      </c>
      <c r="B97" s="1133"/>
      <c r="C97" s="1133" t="n">
        <v>9</v>
      </c>
      <c r="D97" s="1133" t="n">
        <v>27</v>
      </c>
      <c r="E97" s="7"/>
      <c r="F97" s="7"/>
      <c r="G97" s="7"/>
      <c r="H97" s="7"/>
      <c r="I97" s="407" t="s">
        <v>465</v>
      </c>
      <c r="J97" s="407"/>
      <c r="K97" s="408" t="n">
        <v>10</v>
      </c>
      <c r="L97" s="409" t="n">
        <v>1</v>
      </c>
      <c r="M97" s="7"/>
      <c r="N97" s="7"/>
      <c r="O97" s="7"/>
      <c r="P97" s="7"/>
      <c r="Q97" s="988" t="s">
        <v>476</v>
      </c>
      <c r="R97" s="988"/>
      <c r="S97" s="544" t="n">
        <v>8</v>
      </c>
      <c r="T97" s="989" t="n">
        <v>1</v>
      </c>
      <c r="U97" s="1140"/>
      <c r="V97" s="1140"/>
      <c r="W97" s="1140"/>
      <c r="X97" s="1140"/>
      <c r="Y97" s="1141"/>
      <c r="Z97" s="1142"/>
      <c r="AA97" s="1142"/>
      <c r="AB97" s="1141"/>
      <c r="AC97" s="1143"/>
      <c r="AD97" s="1144"/>
      <c r="AE97" s="1144"/>
      <c r="AF97" s="1143"/>
      <c r="AG97" s="1145"/>
      <c r="AH97" s="7"/>
      <c r="AI97" s="7"/>
      <c r="AJ97" s="931"/>
      <c r="AK97" s="931"/>
      <c r="AL97" s="931"/>
      <c r="AM97" s="931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1133" t="s">
        <v>407</v>
      </c>
      <c r="B98" s="1133"/>
      <c r="C98" s="1133" t="n">
        <v>11</v>
      </c>
      <c r="D98" s="1133" t="n">
        <v>29</v>
      </c>
      <c r="E98" s="7"/>
      <c r="F98" s="7"/>
      <c r="G98" s="7"/>
      <c r="H98" s="7"/>
      <c r="I98" s="1012" t="s">
        <v>435</v>
      </c>
      <c r="J98" s="1012"/>
      <c r="K98" s="412" t="n">
        <v>10</v>
      </c>
      <c r="L98" s="1013" t="n">
        <v>1</v>
      </c>
      <c r="M98" s="7"/>
      <c r="N98" s="7"/>
      <c r="O98" s="7"/>
      <c r="P98" s="7"/>
      <c r="Q98" s="403" t="s">
        <v>458</v>
      </c>
      <c r="R98" s="403"/>
      <c r="S98" s="404" t="n">
        <v>8</v>
      </c>
      <c r="T98" s="405" t="n">
        <v>1</v>
      </c>
      <c r="U98" s="1140"/>
      <c r="V98" s="1140"/>
      <c r="W98" s="1140"/>
      <c r="X98" s="1140"/>
      <c r="Y98" s="1141"/>
      <c r="Z98" s="1142"/>
      <c r="AA98" s="1142"/>
      <c r="AB98" s="1141"/>
      <c r="AC98" s="1143"/>
      <c r="AD98" s="1144"/>
      <c r="AE98" s="1144"/>
      <c r="AF98" s="1143"/>
      <c r="AG98" s="1145"/>
      <c r="AH98" s="7"/>
      <c r="AI98" s="7"/>
      <c r="AJ98" s="931"/>
      <c r="AK98" s="931"/>
      <c r="AL98" s="931"/>
      <c r="AM98" s="931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1133" t="s">
        <v>411</v>
      </c>
      <c r="B99" s="1133"/>
      <c r="C99" s="1133" t="n">
        <v>12</v>
      </c>
      <c r="D99" s="1133" t="n">
        <v>40</v>
      </c>
      <c r="E99" s="7"/>
      <c r="F99" s="7"/>
      <c r="G99" s="7"/>
      <c r="H99" s="7"/>
      <c r="I99" s="431" t="s">
        <v>330</v>
      </c>
      <c r="J99" s="431"/>
      <c r="K99" s="432" t="n">
        <v>11</v>
      </c>
      <c r="L99" s="433" t="n">
        <v>1</v>
      </c>
      <c r="M99" s="7"/>
      <c r="N99" s="7"/>
      <c r="O99" s="7"/>
      <c r="P99" s="7"/>
      <c r="Q99" s="1025" t="s">
        <v>418</v>
      </c>
      <c r="R99" s="1025"/>
      <c r="S99" s="534" t="n">
        <v>8</v>
      </c>
      <c r="T99" s="1026" t="n">
        <v>1</v>
      </c>
      <c r="U99" s="1140"/>
      <c r="V99" s="1140"/>
      <c r="W99" s="1140"/>
      <c r="X99" s="1140"/>
      <c r="Y99" s="1141"/>
      <c r="Z99" s="1142"/>
      <c r="AA99" s="1142"/>
      <c r="AB99" s="1141"/>
      <c r="AC99" s="1143"/>
      <c r="AD99" s="1144"/>
      <c r="AE99" s="1144"/>
      <c r="AF99" s="1143"/>
      <c r="AG99" s="1145"/>
      <c r="AH99" s="7"/>
      <c r="AI99" s="7"/>
      <c r="AJ99" s="931"/>
      <c r="AK99" s="931"/>
      <c r="AL99" s="931"/>
      <c r="AM99" s="931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1133" t="s">
        <v>414</v>
      </c>
      <c r="B100" s="1133"/>
      <c r="C100" s="1133" t="n">
        <v>15</v>
      </c>
      <c r="D100" s="1133" t="n">
        <v>34</v>
      </c>
      <c r="E100" s="7"/>
      <c r="F100" s="7"/>
      <c r="G100" s="7"/>
      <c r="H100" s="7"/>
      <c r="I100" s="1113" t="s">
        <v>428</v>
      </c>
      <c r="J100" s="1113"/>
      <c r="K100" s="580" t="n">
        <v>11</v>
      </c>
      <c r="L100" s="1114" t="n">
        <v>1</v>
      </c>
      <c r="M100" s="7"/>
      <c r="N100" s="7"/>
      <c r="O100" s="7"/>
      <c r="P100" s="7"/>
      <c r="Q100" s="1025" t="s">
        <v>363</v>
      </c>
      <c r="R100" s="1025"/>
      <c r="S100" s="534" t="n">
        <v>8</v>
      </c>
      <c r="T100" s="1026" t="n">
        <v>1</v>
      </c>
      <c r="U100" s="1140"/>
      <c r="V100" s="1140"/>
      <c r="W100" s="1140"/>
      <c r="X100" s="1140"/>
      <c r="Y100" s="1141"/>
      <c r="Z100" s="1142"/>
      <c r="AA100" s="1142"/>
      <c r="AB100" s="1141"/>
      <c r="AC100" s="1143"/>
      <c r="AD100" s="1144"/>
      <c r="AE100" s="1144"/>
      <c r="AF100" s="1143"/>
      <c r="AG100" s="1145"/>
      <c r="AH100" s="7"/>
      <c r="AI100" s="7"/>
      <c r="AJ100" s="931"/>
      <c r="AK100" s="931"/>
      <c r="AL100" s="931"/>
      <c r="AM100" s="931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2.75" hidden="false" customHeight="false" outlineLevel="0" collapsed="false">
      <c r="A101" s="1133"/>
      <c r="B101" s="1133"/>
      <c r="C101" s="1133"/>
      <c r="D101" s="929"/>
      <c r="E101" s="7"/>
      <c r="F101" s="7"/>
      <c r="G101" s="7"/>
      <c r="H101" s="7"/>
      <c r="I101" s="1012" t="s">
        <v>399</v>
      </c>
      <c r="J101" s="1012"/>
      <c r="K101" s="412" t="n">
        <v>11</v>
      </c>
      <c r="L101" s="1013" t="n">
        <v>1</v>
      </c>
      <c r="M101" s="7"/>
      <c r="N101" s="7"/>
      <c r="O101" s="7"/>
      <c r="P101" s="7"/>
      <c r="Q101" s="403" t="s">
        <v>442</v>
      </c>
      <c r="R101" s="403"/>
      <c r="S101" s="404" t="n">
        <v>8</v>
      </c>
      <c r="T101" s="405" t="n">
        <v>1</v>
      </c>
      <c r="U101" s="1140"/>
      <c r="V101" s="1140"/>
      <c r="W101" s="1140"/>
      <c r="X101" s="1140"/>
      <c r="Y101" s="1141"/>
      <c r="Z101" s="1142"/>
      <c r="AA101" s="1142"/>
      <c r="AB101" s="1141"/>
      <c r="AC101" s="1143"/>
      <c r="AD101" s="1144"/>
      <c r="AE101" s="1144"/>
      <c r="AF101" s="1143"/>
      <c r="AG101" s="1145"/>
      <c r="AH101" s="7"/>
      <c r="AI101" s="7"/>
      <c r="AJ101" s="931"/>
      <c r="AK101" s="931"/>
      <c r="AL101" s="931"/>
      <c r="AM101" s="931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2.75" hidden="false" customHeight="false" outlineLevel="0" collapsed="false">
      <c r="A102" s="1133"/>
      <c r="B102" s="1133"/>
      <c r="C102" s="1133"/>
      <c r="D102" s="925"/>
      <c r="E102" s="7"/>
      <c r="F102" s="7"/>
      <c r="G102" s="7"/>
      <c r="H102" s="7"/>
      <c r="I102" s="427" t="s">
        <v>440</v>
      </c>
      <c r="J102" s="427"/>
      <c r="K102" s="428" t="n">
        <v>12</v>
      </c>
      <c r="L102" s="429" t="n">
        <v>1</v>
      </c>
      <c r="M102" s="7"/>
      <c r="N102" s="7"/>
      <c r="O102" s="7"/>
      <c r="P102" s="7"/>
      <c r="Q102" s="1055" t="s">
        <v>430</v>
      </c>
      <c r="R102" s="1055"/>
      <c r="S102" s="541" t="n">
        <v>9</v>
      </c>
      <c r="T102" s="417" t="n">
        <v>1</v>
      </c>
      <c r="U102" s="1140"/>
      <c r="V102" s="1140"/>
      <c r="W102" s="1140"/>
      <c r="X102" s="1140"/>
      <c r="Y102" s="1141"/>
      <c r="Z102" s="1142"/>
      <c r="AA102" s="1142"/>
      <c r="AB102" s="1141"/>
      <c r="AC102" s="1143"/>
      <c r="AD102" s="1144"/>
      <c r="AE102" s="1144"/>
      <c r="AF102" s="1143"/>
      <c r="AG102" s="1145"/>
      <c r="AH102" s="7"/>
      <c r="AI102" s="7"/>
      <c r="AJ102" s="931"/>
      <c r="AK102" s="931"/>
      <c r="AL102" s="931"/>
      <c r="AM102" s="931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2.75" hidden="false" customHeight="false" outlineLevel="0" collapsed="false">
      <c r="A103" s="919"/>
      <c r="B103" s="919"/>
      <c r="C103" s="919"/>
      <c r="D103" s="919"/>
      <c r="E103" s="7"/>
      <c r="F103" s="7"/>
      <c r="G103" s="7"/>
      <c r="H103" s="7"/>
      <c r="I103" s="407" t="s">
        <v>350</v>
      </c>
      <c r="J103" s="407"/>
      <c r="K103" s="408" t="n">
        <v>13</v>
      </c>
      <c r="L103" s="409" t="n">
        <v>1</v>
      </c>
      <c r="M103" s="7"/>
      <c r="N103" s="7"/>
      <c r="O103" s="7"/>
      <c r="P103" s="7"/>
      <c r="Q103" s="1025" t="s">
        <v>322</v>
      </c>
      <c r="R103" s="1025"/>
      <c r="S103" s="534" t="n">
        <v>10</v>
      </c>
      <c r="T103" s="1026" t="n">
        <v>1</v>
      </c>
      <c r="U103" s="1140"/>
      <c r="V103" s="1140"/>
      <c r="W103" s="1140"/>
      <c r="X103" s="1140"/>
      <c r="Y103" s="1141"/>
      <c r="Z103" s="1142"/>
      <c r="AA103" s="1142"/>
      <c r="AB103" s="1141"/>
      <c r="AC103" s="1143"/>
      <c r="AD103" s="1144"/>
      <c r="AE103" s="1144"/>
      <c r="AF103" s="1143"/>
      <c r="AG103" s="1145"/>
      <c r="AH103" s="7"/>
      <c r="AI103" s="7"/>
      <c r="AJ103" s="931"/>
      <c r="AK103" s="931"/>
      <c r="AL103" s="931"/>
      <c r="AM103" s="931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2.75" hidden="false" customHeight="false" outlineLevel="0" collapsed="false">
      <c r="A104" s="1129"/>
      <c r="B104" s="1129"/>
      <c r="C104" s="1129"/>
      <c r="D104" s="1129"/>
      <c r="E104" s="7"/>
      <c r="F104" s="7"/>
      <c r="G104" s="7"/>
      <c r="H104" s="7"/>
      <c r="I104" s="988" t="s">
        <v>401</v>
      </c>
      <c r="J104" s="988"/>
      <c r="K104" s="544" t="n">
        <v>13</v>
      </c>
      <c r="L104" s="989" t="n">
        <v>1</v>
      </c>
      <c r="M104" s="7"/>
      <c r="N104" s="7"/>
      <c r="O104" s="7"/>
      <c r="P104" s="7"/>
      <c r="Q104" s="407" t="s">
        <v>465</v>
      </c>
      <c r="R104" s="407"/>
      <c r="S104" s="408" t="n">
        <v>10</v>
      </c>
      <c r="T104" s="409" t="n">
        <v>1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931"/>
      <c r="AK104" s="931"/>
      <c r="AL104" s="931"/>
      <c r="AM104" s="931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2.75" hidden="false" customHeight="false" outlineLevel="0" collapsed="false">
      <c r="A105" s="926"/>
      <c r="B105" s="926"/>
      <c r="C105" s="926"/>
      <c r="D105" s="926"/>
      <c r="E105" s="7"/>
      <c r="F105" s="7"/>
      <c r="G105" s="7"/>
      <c r="H105" s="7"/>
      <c r="I105" s="1025" t="s">
        <v>354</v>
      </c>
      <c r="J105" s="1025"/>
      <c r="K105" s="534" t="n">
        <v>13</v>
      </c>
      <c r="L105" s="1026" t="n">
        <v>1</v>
      </c>
      <c r="M105" s="7"/>
      <c r="N105" s="7"/>
      <c r="O105" s="7"/>
      <c r="P105" s="7"/>
      <c r="Q105" s="1012" t="s">
        <v>435</v>
      </c>
      <c r="R105" s="1012"/>
      <c r="S105" s="412" t="n">
        <v>10</v>
      </c>
      <c r="T105" s="1013" t="n">
        <v>1</v>
      </c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931"/>
      <c r="AK105" s="931"/>
      <c r="AL105" s="931"/>
      <c r="AM105" s="931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2.75" hidden="false" customHeight="false" outlineLevel="0" collapsed="false">
      <c r="A106" s="1151"/>
      <c r="B106" s="1151"/>
      <c r="C106" s="1151"/>
      <c r="D106" s="1151"/>
      <c r="E106" s="7"/>
      <c r="F106" s="7"/>
      <c r="G106" s="7"/>
      <c r="H106" s="7"/>
      <c r="I106" s="1012" t="s">
        <v>367</v>
      </c>
      <c r="J106" s="1012"/>
      <c r="K106" s="412" t="n">
        <v>14</v>
      </c>
      <c r="L106" s="1013" t="n">
        <v>1</v>
      </c>
      <c r="M106" s="7"/>
      <c r="N106" s="7"/>
      <c r="O106" s="7"/>
      <c r="P106" s="7"/>
      <c r="Q106" s="431" t="s">
        <v>330</v>
      </c>
      <c r="R106" s="431"/>
      <c r="S106" s="432" t="n">
        <v>11</v>
      </c>
      <c r="T106" s="433" t="n">
        <v>1</v>
      </c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931"/>
      <c r="AK106" s="931"/>
      <c r="AL106" s="931"/>
      <c r="AM106" s="931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2.75" hidden="false" customHeight="false" outlineLevel="0" collapsed="false">
      <c r="A107" s="929"/>
      <c r="B107" s="929"/>
      <c r="C107" s="929"/>
      <c r="D107" s="929"/>
      <c r="E107" s="7"/>
      <c r="F107" s="7"/>
      <c r="G107" s="7"/>
      <c r="H107" s="7"/>
      <c r="I107" s="407" t="s">
        <v>417</v>
      </c>
      <c r="J107" s="407"/>
      <c r="K107" s="408" t="n">
        <v>15</v>
      </c>
      <c r="L107" s="409" t="n">
        <v>1</v>
      </c>
      <c r="M107" s="7"/>
      <c r="N107" s="7"/>
      <c r="O107" s="7"/>
      <c r="P107" s="7"/>
      <c r="Q107" s="1113" t="s">
        <v>428</v>
      </c>
      <c r="R107" s="1113"/>
      <c r="S107" s="580" t="n">
        <v>11</v>
      </c>
      <c r="T107" s="1114" t="n">
        <v>1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931"/>
      <c r="AK107" s="931"/>
      <c r="AL107" s="931"/>
      <c r="AM107" s="931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3.5" hidden="false" customHeight="false" outlineLevel="0" collapsed="false">
      <c r="A108" s="1151"/>
      <c r="B108" s="1151"/>
      <c r="C108" s="1151"/>
      <c r="D108" s="1151"/>
      <c r="E108" s="7"/>
      <c r="F108" s="7"/>
      <c r="G108" s="7"/>
      <c r="H108" s="7"/>
      <c r="I108" s="447" t="s">
        <v>478</v>
      </c>
      <c r="J108" s="447"/>
      <c r="K108" s="448" t="n">
        <v>15</v>
      </c>
      <c r="L108" s="449" t="n">
        <v>1</v>
      </c>
      <c r="M108" s="7"/>
      <c r="N108" s="7"/>
      <c r="O108" s="7"/>
      <c r="P108" s="7"/>
      <c r="Q108" s="1012" t="s">
        <v>399</v>
      </c>
      <c r="R108" s="1012"/>
      <c r="S108" s="412" t="n">
        <v>11</v>
      </c>
      <c r="T108" s="1013" t="n">
        <v>1</v>
      </c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931"/>
      <c r="AK108" s="931"/>
      <c r="AL108" s="931"/>
      <c r="AM108" s="931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2.75" hidden="false" customHeight="false" outlineLevel="0" collapsed="false">
      <c r="A109" s="1151"/>
      <c r="B109" s="1151"/>
      <c r="C109" s="1151"/>
      <c r="D109" s="1151"/>
      <c r="E109" s="7"/>
      <c r="F109" s="7"/>
      <c r="G109" s="7"/>
      <c r="H109" s="7"/>
      <c r="I109" s="926"/>
      <c r="J109" s="926"/>
      <c r="K109" s="926"/>
      <c r="L109" s="926"/>
      <c r="M109" s="7"/>
      <c r="N109" s="7"/>
      <c r="O109" s="7"/>
      <c r="P109" s="7"/>
      <c r="Q109" s="427" t="s">
        <v>440</v>
      </c>
      <c r="R109" s="427"/>
      <c r="S109" s="428" t="n">
        <v>12</v>
      </c>
      <c r="T109" s="429" t="n">
        <v>1</v>
      </c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931"/>
      <c r="AK109" s="931"/>
      <c r="AL109" s="931"/>
      <c r="AM109" s="931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2.75" hidden="false" customHeight="false" outlineLevel="0" collapsed="false">
      <c r="A110" s="1151"/>
      <c r="B110" s="1151"/>
      <c r="C110" s="1151"/>
      <c r="D110" s="1151"/>
      <c r="E110" s="7"/>
      <c r="F110" s="7"/>
      <c r="G110" s="7"/>
      <c r="H110" s="7"/>
      <c r="I110" s="926"/>
      <c r="J110" s="926"/>
      <c r="K110" s="926"/>
      <c r="L110" s="926"/>
      <c r="M110" s="7"/>
      <c r="N110" s="7"/>
      <c r="O110" s="7"/>
      <c r="P110" s="7"/>
      <c r="Q110" s="988" t="s">
        <v>401</v>
      </c>
      <c r="R110" s="988"/>
      <c r="S110" s="544" t="n">
        <v>13</v>
      </c>
      <c r="T110" s="989" t="n">
        <v>1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931"/>
      <c r="AK110" s="931"/>
      <c r="AL110" s="931"/>
      <c r="AM110" s="931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2.75" hidden="false" customHeight="false" outlineLevel="0" collapsed="false">
      <c r="A111" s="925"/>
      <c r="B111" s="925"/>
      <c r="C111" s="925"/>
      <c r="D111" s="925"/>
      <c r="E111" s="7"/>
      <c r="F111" s="7"/>
      <c r="G111" s="7"/>
      <c r="H111" s="7"/>
      <c r="I111" s="918" t="s">
        <v>390</v>
      </c>
      <c r="J111" s="918"/>
      <c r="K111" s="918" t="n">
        <v>14</v>
      </c>
      <c r="L111" s="918" t="n">
        <v>31</v>
      </c>
      <c r="M111" s="7"/>
      <c r="N111" s="7"/>
      <c r="O111" s="7"/>
      <c r="P111" s="7"/>
      <c r="Q111" s="1012" t="s">
        <v>367</v>
      </c>
      <c r="R111" s="1012"/>
      <c r="S111" s="412" t="n">
        <v>14</v>
      </c>
      <c r="T111" s="1013" t="n">
        <v>1</v>
      </c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931"/>
      <c r="AK111" s="931"/>
      <c r="AL111" s="931"/>
      <c r="AM111" s="931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2.75" hidden="false" customHeight="false" outlineLevel="0" collapsed="false">
      <c r="A112" s="1151"/>
      <c r="B112" s="1151"/>
      <c r="C112" s="1151"/>
      <c r="D112" s="1151"/>
      <c r="E112" s="7"/>
      <c r="F112" s="7"/>
      <c r="G112" s="7"/>
      <c r="H112" s="7"/>
      <c r="I112" s="918" t="s">
        <v>393</v>
      </c>
      <c r="J112" s="918"/>
      <c r="K112" s="918" t="n">
        <v>13</v>
      </c>
      <c r="L112" s="918" t="n">
        <v>26</v>
      </c>
      <c r="M112" s="7"/>
      <c r="N112" s="7"/>
      <c r="O112" s="7"/>
      <c r="P112" s="7"/>
      <c r="Q112" s="407" t="s">
        <v>417</v>
      </c>
      <c r="R112" s="407"/>
      <c r="S112" s="408" t="n">
        <v>15</v>
      </c>
      <c r="T112" s="409" t="n">
        <v>1</v>
      </c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931"/>
      <c r="AK112" s="931"/>
      <c r="AL112" s="931"/>
      <c r="AM112" s="931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3.5" hidden="false" customHeight="false" outlineLevel="0" collapsed="false">
      <c r="A113" s="918"/>
      <c r="B113" s="918"/>
      <c r="C113" s="918"/>
      <c r="D113" s="918"/>
      <c r="E113" s="7"/>
      <c r="F113" s="7"/>
      <c r="G113" s="7"/>
      <c r="H113" s="7"/>
      <c r="I113" s="918" t="s">
        <v>396</v>
      </c>
      <c r="J113" s="918"/>
      <c r="K113" s="918" t="n">
        <v>11</v>
      </c>
      <c r="L113" s="918" t="n">
        <v>20</v>
      </c>
      <c r="M113" s="7"/>
      <c r="N113" s="7"/>
      <c r="O113" s="7"/>
      <c r="P113" s="7"/>
      <c r="Q113" s="447" t="s">
        <v>478</v>
      </c>
      <c r="R113" s="447"/>
      <c r="S113" s="448" t="n">
        <v>15</v>
      </c>
      <c r="T113" s="449" t="n">
        <v>1</v>
      </c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931"/>
      <c r="AK113" s="931"/>
      <c r="AL113" s="931"/>
      <c r="AM113" s="931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2.75" hidden="false" customHeight="false" outlineLevel="0" collapsed="false">
      <c r="A114" s="921"/>
      <c r="B114" s="921"/>
      <c r="C114" s="921"/>
      <c r="D114" s="921"/>
      <c r="E114" s="7"/>
      <c r="F114" s="7"/>
      <c r="G114" s="7"/>
      <c r="H114" s="7"/>
      <c r="I114" s="918" t="s">
        <v>400</v>
      </c>
      <c r="J114" s="918"/>
      <c r="K114" s="918" t="n">
        <v>15</v>
      </c>
      <c r="L114" s="918" t="n">
        <v>26</v>
      </c>
      <c r="M114" s="7"/>
      <c r="N114" s="7"/>
      <c r="O114" s="7"/>
      <c r="P114" s="7"/>
      <c r="Q114" s="1129"/>
      <c r="R114" s="1129"/>
      <c r="S114" s="1129"/>
      <c r="T114" s="1129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931"/>
      <c r="AK114" s="931"/>
      <c r="AL114" s="931"/>
      <c r="AM114" s="931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2.75" hidden="false" customHeight="false" outlineLevel="0" collapsed="false">
      <c r="A115" s="926"/>
      <c r="B115" s="926"/>
      <c r="C115" s="926"/>
      <c r="D115" s="926"/>
      <c r="E115" s="7"/>
      <c r="F115" s="7"/>
      <c r="G115" s="7"/>
      <c r="H115" s="7"/>
      <c r="I115" s="918" t="s">
        <v>405</v>
      </c>
      <c r="J115" s="918"/>
      <c r="K115" s="918" t="n">
        <v>13</v>
      </c>
      <c r="L115" s="918" t="n">
        <v>25</v>
      </c>
      <c r="M115" s="7"/>
      <c r="N115" s="7"/>
      <c r="O115" s="7"/>
      <c r="P115" s="7"/>
      <c r="Q115" s="926"/>
      <c r="R115" s="926"/>
      <c r="S115" s="926"/>
      <c r="T115" s="926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931"/>
      <c r="AK115" s="931"/>
      <c r="AL115" s="931"/>
      <c r="AM115" s="931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2.75" hidden="false" customHeight="false" outlineLevel="0" collapsed="false">
      <c r="A116" s="918"/>
      <c r="B116" s="918"/>
      <c r="C116" s="918"/>
      <c r="D116" s="918"/>
      <c r="E116" s="7"/>
      <c r="F116" s="7"/>
      <c r="G116" s="7"/>
      <c r="H116" s="7"/>
      <c r="I116" s="918" t="s">
        <v>407</v>
      </c>
      <c r="J116" s="918"/>
      <c r="K116" s="918" t="n">
        <v>11</v>
      </c>
      <c r="L116" s="918" t="n">
        <v>31</v>
      </c>
      <c r="M116" s="7"/>
      <c r="N116" s="7"/>
      <c r="O116" s="7"/>
      <c r="P116" s="7"/>
      <c r="Q116" s="1133" t="s">
        <v>390</v>
      </c>
      <c r="R116" s="1133"/>
      <c r="S116" s="1134" t="n">
        <v>15</v>
      </c>
      <c r="T116" s="1134" t="n">
        <v>35</v>
      </c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931"/>
      <c r="AK116" s="931"/>
      <c r="AL116" s="931"/>
      <c r="AM116" s="931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2.75" hidden="false" customHeight="false" outlineLevel="0" collapsed="false">
      <c r="A117" s="1129"/>
      <c r="B117" s="1129"/>
      <c r="C117" s="1129"/>
      <c r="D117" s="1129"/>
      <c r="E117" s="7"/>
      <c r="F117" s="7"/>
      <c r="G117" s="7"/>
      <c r="H117" s="7"/>
      <c r="I117" s="918" t="s">
        <v>411</v>
      </c>
      <c r="J117" s="918"/>
      <c r="K117" s="918" t="n">
        <v>14</v>
      </c>
      <c r="L117" s="918" t="n">
        <v>34</v>
      </c>
      <c r="M117" s="7"/>
      <c r="N117" s="7"/>
      <c r="O117" s="7"/>
      <c r="P117" s="7"/>
      <c r="Q117" s="1133" t="s">
        <v>393</v>
      </c>
      <c r="R117" s="1133"/>
      <c r="S117" s="1134" t="n">
        <v>14</v>
      </c>
      <c r="T117" s="1134" t="n">
        <v>32</v>
      </c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931"/>
      <c r="AK117" s="931"/>
      <c r="AL117" s="931"/>
      <c r="AM117" s="931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2.75" hidden="false" customHeight="false" outlineLevel="0" collapsed="false">
      <c r="A118" s="926"/>
      <c r="B118" s="926"/>
      <c r="C118" s="926"/>
      <c r="D118" s="926"/>
      <c r="E118" s="7"/>
      <c r="F118" s="7"/>
      <c r="G118" s="7"/>
      <c r="H118" s="7"/>
      <c r="I118" s="918" t="s">
        <v>414</v>
      </c>
      <c r="J118" s="918"/>
      <c r="K118" s="918" t="n">
        <v>14</v>
      </c>
      <c r="L118" s="918" t="n">
        <v>22</v>
      </c>
      <c r="M118" s="7"/>
      <c r="N118" s="7"/>
      <c r="O118" s="7"/>
      <c r="P118" s="7"/>
      <c r="Q118" s="1133" t="s">
        <v>396</v>
      </c>
      <c r="R118" s="1133"/>
      <c r="S118" s="1134" t="n">
        <v>12</v>
      </c>
      <c r="T118" s="1134" t="n">
        <v>24</v>
      </c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931"/>
      <c r="AK118" s="931"/>
      <c r="AL118" s="931"/>
      <c r="AM118" s="931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2.75" hidden="false" customHeight="false" outlineLevel="0" collapsed="false">
      <c r="A119" s="919"/>
      <c r="B119" s="919"/>
      <c r="C119" s="919"/>
      <c r="D119" s="919"/>
      <c r="E119" s="7"/>
      <c r="F119" s="7"/>
      <c r="G119" s="7"/>
      <c r="H119" s="7"/>
      <c r="I119" s="1129"/>
      <c r="J119" s="1129"/>
      <c r="K119" s="1129"/>
      <c r="L119" s="1129"/>
      <c r="M119" s="7"/>
      <c r="N119" s="7"/>
      <c r="O119" s="7"/>
      <c r="P119" s="7"/>
      <c r="Q119" s="1133" t="s">
        <v>400</v>
      </c>
      <c r="R119" s="1133"/>
      <c r="S119" s="1134" t="n">
        <v>15</v>
      </c>
      <c r="T119" s="1134" t="n">
        <v>28</v>
      </c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931"/>
      <c r="AK119" s="931"/>
      <c r="AL119" s="931"/>
      <c r="AM119" s="931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2.75" hidden="false" customHeight="false" outlineLevel="0" collapsed="false">
      <c r="A120" s="929"/>
      <c r="B120" s="929"/>
      <c r="C120" s="929"/>
      <c r="D120" s="929"/>
      <c r="E120" s="7"/>
      <c r="F120" s="7"/>
      <c r="G120" s="7"/>
      <c r="H120" s="7"/>
      <c r="I120" s="1129"/>
      <c r="J120" s="1129"/>
      <c r="K120" s="1129"/>
      <c r="L120" s="1129"/>
      <c r="M120" s="7"/>
      <c r="N120" s="7"/>
      <c r="O120" s="7"/>
      <c r="P120" s="7"/>
      <c r="Q120" s="1133" t="s">
        <v>405</v>
      </c>
      <c r="R120" s="1133"/>
      <c r="S120" s="1134" t="n">
        <v>14</v>
      </c>
      <c r="T120" s="1134" t="n">
        <v>27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931"/>
      <c r="AK120" s="931"/>
      <c r="AL120" s="931"/>
      <c r="AM120" s="931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2.75" hidden="false" customHeight="false" outlineLevel="0" collapsed="false">
      <c r="A121" s="1129"/>
      <c r="B121" s="1129"/>
      <c r="C121" s="1129"/>
      <c r="D121" s="1129"/>
      <c r="E121" s="7"/>
      <c r="F121" s="7"/>
      <c r="G121" s="7"/>
      <c r="H121" s="7"/>
      <c r="I121" s="919"/>
      <c r="J121" s="919"/>
      <c r="K121" s="919"/>
      <c r="L121" s="919"/>
      <c r="M121" s="7"/>
      <c r="N121" s="7"/>
      <c r="O121" s="7"/>
      <c r="P121" s="7"/>
      <c r="Q121" s="1133" t="s">
        <v>407</v>
      </c>
      <c r="R121" s="1133"/>
      <c r="S121" s="1134" t="n">
        <v>12</v>
      </c>
      <c r="T121" s="1134" t="n">
        <v>41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931"/>
      <c r="AK121" s="931"/>
      <c r="AL121" s="931"/>
      <c r="AM121" s="931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2.75" hidden="false" customHeight="false" outlineLevel="0" collapsed="false">
      <c r="A122" s="919"/>
      <c r="B122" s="919"/>
      <c r="C122" s="919"/>
      <c r="D122" s="919"/>
      <c r="E122" s="7"/>
      <c r="F122" s="7"/>
      <c r="G122" s="7"/>
      <c r="H122" s="7"/>
      <c r="I122" s="929"/>
      <c r="J122" s="929"/>
      <c r="K122" s="929"/>
      <c r="L122" s="929"/>
      <c r="M122" s="7"/>
      <c r="N122" s="7"/>
      <c r="O122" s="7"/>
      <c r="P122" s="7"/>
      <c r="Q122" s="1133" t="s">
        <v>411</v>
      </c>
      <c r="R122" s="1133"/>
      <c r="S122" s="1134" t="n">
        <v>14</v>
      </c>
      <c r="T122" s="1134" t="n">
        <v>38</v>
      </c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931"/>
      <c r="AK122" s="931"/>
      <c r="AL122" s="931"/>
      <c r="AM122" s="931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2.75" hidden="false" customHeight="false" outlineLevel="0" collapsed="false">
      <c r="A123" s="921"/>
      <c r="B123" s="921"/>
      <c r="C123" s="921"/>
      <c r="D123" s="921"/>
      <c r="E123" s="7"/>
      <c r="F123" s="7"/>
      <c r="G123" s="7"/>
      <c r="H123" s="7"/>
      <c r="I123" s="919"/>
      <c r="J123" s="919"/>
      <c r="K123" s="919"/>
      <c r="L123" s="919"/>
      <c r="M123" s="7"/>
      <c r="N123" s="7"/>
      <c r="O123" s="7"/>
      <c r="P123" s="7"/>
      <c r="Q123" s="1133" t="s">
        <v>414</v>
      </c>
      <c r="R123" s="1133"/>
      <c r="S123" s="1134" t="n">
        <v>14</v>
      </c>
      <c r="T123" s="1134" t="n">
        <v>22</v>
      </c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931"/>
      <c r="AK123" s="931"/>
      <c r="AL123" s="931"/>
      <c r="AM123" s="931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2.75" hidden="false" customHeight="false" outlineLevel="0" collapsed="false">
      <c r="A124" s="921"/>
      <c r="B124" s="921"/>
      <c r="C124" s="921"/>
      <c r="D124" s="921"/>
      <c r="E124" s="7"/>
      <c r="F124" s="7"/>
      <c r="G124" s="7"/>
      <c r="H124" s="7"/>
      <c r="I124" s="919"/>
      <c r="J124" s="919"/>
      <c r="K124" s="919"/>
      <c r="L124" s="919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931"/>
      <c r="AK124" s="931"/>
      <c r="AL124" s="931"/>
      <c r="AM124" s="931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2.75" hidden="false" customHeight="false" outlineLevel="0" collapsed="false">
      <c r="A125" s="919"/>
      <c r="B125" s="919"/>
      <c r="C125" s="919"/>
      <c r="D125" s="919"/>
      <c r="E125" s="7"/>
      <c r="F125" s="7"/>
      <c r="G125" s="7"/>
      <c r="H125" s="7"/>
      <c r="I125" s="926"/>
      <c r="J125" s="926"/>
      <c r="K125" s="926"/>
      <c r="L125" s="926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931"/>
      <c r="AK125" s="931"/>
      <c r="AL125" s="931"/>
      <c r="AM125" s="931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2.75" hidden="false" customHeight="false" outlineLevel="0" collapsed="false">
      <c r="A126" s="926"/>
      <c r="B126" s="926"/>
      <c r="C126" s="926"/>
      <c r="D126" s="926"/>
      <c r="E126" s="7"/>
      <c r="F126" s="7"/>
      <c r="G126" s="7"/>
      <c r="H126" s="7"/>
      <c r="I126" s="918"/>
      <c r="J126" s="918"/>
      <c r="K126" s="918"/>
      <c r="L126" s="918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931"/>
      <c r="AK126" s="931"/>
      <c r="AL126" s="931"/>
      <c r="AM126" s="931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2.75" hidden="false" customHeight="false" outlineLevel="0" collapsed="false">
      <c r="A127" s="1151"/>
      <c r="B127" s="1151"/>
      <c r="C127" s="1151"/>
      <c r="D127" s="1151"/>
      <c r="E127" s="7"/>
      <c r="F127" s="7"/>
      <c r="G127" s="7"/>
      <c r="H127" s="7"/>
      <c r="I127" s="918"/>
      <c r="J127" s="918"/>
      <c r="K127" s="918"/>
      <c r="L127" s="918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931"/>
      <c r="AK127" s="931"/>
      <c r="AL127" s="931"/>
      <c r="AM127" s="931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2.75" hidden="false" customHeight="false" outlineLevel="0" collapsed="false">
      <c r="A128" s="918"/>
      <c r="B128" s="918"/>
      <c r="C128" s="918"/>
      <c r="D128" s="918"/>
      <c r="E128" s="7"/>
      <c r="F128" s="7"/>
      <c r="G128" s="7"/>
      <c r="H128" s="7"/>
      <c r="I128" s="1129"/>
      <c r="J128" s="1129"/>
      <c r="K128" s="1129"/>
      <c r="L128" s="1129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931"/>
      <c r="AK128" s="931"/>
      <c r="AL128" s="931"/>
      <c r="AM128" s="931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2.75" hidden="false" customHeight="false" outlineLevel="0" collapsed="false">
      <c r="A129" s="925"/>
      <c r="B129" s="925"/>
      <c r="C129" s="925"/>
      <c r="D129" s="925"/>
      <c r="E129" s="7"/>
      <c r="F129" s="7"/>
      <c r="G129" s="7"/>
      <c r="H129" s="7"/>
      <c r="I129" s="929"/>
      <c r="J129" s="929"/>
      <c r="K129" s="929"/>
      <c r="L129" s="929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931"/>
      <c r="AK129" s="931"/>
      <c r="AL129" s="931"/>
      <c r="AM129" s="931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2.75" hidden="false" customHeight="false" outlineLevel="0" collapsed="false">
      <c r="A130" s="1151"/>
      <c r="B130" s="1151"/>
      <c r="C130" s="1151"/>
      <c r="D130" s="1151"/>
      <c r="E130" s="7"/>
      <c r="F130" s="7"/>
      <c r="G130" s="7"/>
      <c r="H130" s="7"/>
      <c r="I130" s="926"/>
      <c r="J130" s="926"/>
      <c r="K130" s="926"/>
      <c r="L130" s="926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931"/>
      <c r="AK130" s="931"/>
      <c r="AL130" s="931"/>
      <c r="AM130" s="931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2.75" hidden="false" customHeight="false" outlineLevel="0" collapsed="false">
      <c r="A131" s="919"/>
      <c r="B131" s="919"/>
      <c r="C131" s="919"/>
      <c r="D131" s="919"/>
      <c r="E131" s="7"/>
      <c r="F131" s="7"/>
      <c r="G131" s="7"/>
      <c r="H131" s="7"/>
      <c r="I131" s="926"/>
      <c r="J131" s="926"/>
      <c r="K131" s="926"/>
      <c r="L131" s="926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931"/>
      <c r="AK131" s="931"/>
      <c r="AL131" s="931"/>
      <c r="AM131" s="931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2.75" hidden="false" customHeight="false" outlineLevel="0" collapsed="false">
      <c r="A132" s="921"/>
      <c r="B132" s="921"/>
      <c r="C132" s="921"/>
      <c r="D132" s="921"/>
      <c r="E132" s="7"/>
      <c r="F132" s="7"/>
      <c r="G132" s="7"/>
      <c r="H132" s="7"/>
      <c r="I132" s="1129"/>
      <c r="J132" s="1129"/>
      <c r="K132" s="1129"/>
      <c r="L132" s="1129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931"/>
      <c r="AK132" s="931"/>
      <c r="AL132" s="931"/>
      <c r="AM132" s="931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2.75" hidden="false" customHeight="false" outlineLevel="0" collapsed="false">
      <c r="A133" s="1129"/>
      <c r="B133" s="1129"/>
      <c r="C133" s="1129"/>
      <c r="D133" s="1129"/>
      <c r="E133" s="7"/>
      <c r="F133" s="7"/>
      <c r="G133" s="7"/>
      <c r="H133" s="7"/>
      <c r="I133" s="918"/>
      <c r="J133" s="918"/>
      <c r="K133" s="918"/>
      <c r="L133" s="918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931"/>
      <c r="AK133" s="931"/>
      <c r="AL133" s="931"/>
      <c r="AM133" s="931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2.75" hidden="false" customHeight="false" outlineLevel="0" collapsed="false">
      <c r="A134" s="921"/>
      <c r="B134" s="921"/>
      <c r="C134" s="921"/>
      <c r="D134" s="921"/>
      <c r="E134" s="7"/>
      <c r="F134" s="7"/>
      <c r="G134" s="7"/>
      <c r="H134" s="7"/>
      <c r="I134" s="929"/>
      <c r="J134" s="929"/>
      <c r="K134" s="929"/>
      <c r="L134" s="929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931"/>
      <c r="AK134" s="931"/>
      <c r="AL134" s="931"/>
      <c r="AM134" s="931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2.75" hidden="false" customHeight="false" outlineLevel="0" collapsed="false">
      <c r="A135" s="925"/>
      <c r="B135" s="925"/>
      <c r="C135" s="925"/>
      <c r="D135" s="925"/>
      <c r="E135" s="7"/>
      <c r="F135" s="7"/>
      <c r="G135" s="7"/>
      <c r="H135" s="7"/>
      <c r="I135" s="921"/>
      <c r="J135" s="921"/>
      <c r="K135" s="921"/>
      <c r="L135" s="921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931"/>
      <c r="AK135" s="931"/>
      <c r="AL135" s="931"/>
      <c r="AM135" s="931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2.75" hidden="false" customHeight="false" outlineLevel="0" collapsed="false">
      <c r="A136" s="919"/>
      <c r="B136" s="919"/>
      <c r="C136" s="919"/>
      <c r="D136" s="919"/>
      <c r="E136" s="7"/>
      <c r="F136" s="7"/>
      <c r="G136" s="7"/>
      <c r="H136" s="7"/>
      <c r="I136" s="1129"/>
      <c r="J136" s="1129"/>
      <c r="K136" s="1129"/>
      <c r="L136" s="1129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931"/>
      <c r="AK136" s="931"/>
      <c r="AL136" s="931"/>
      <c r="AM136" s="931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2.75" hidden="false" customHeight="false" outlineLevel="0" collapsed="false">
      <c r="A137" s="1129"/>
      <c r="B137" s="1129"/>
      <c r="C137" s="1129"/>
      <c r="D137" s="1129"/>
      <c r="E137" s="7"/>
      <c r="F137" s="7"/>
      <c r="G137" s="7"/>
      <c r="H137" s="7"/>
      <c r="I137" s="921"/>
      <c r="J137" s="921"/>
      <c r="K137" s="921"/>
      <c r="L137" s="921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931"/>
      <c r="AK137" s="931"/>
      <c r="AL137" s="931"/>
      <c r="AM137" s="931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2.75" hidden="false" customHeight="false" outlineLevel="0" collapsed="false">
      <c r="A138" s="926"/>
      <c r="B138" s="926"/>
      <c r="C138" s="926"/>
      <c r="D138" s="926"/>
      <c r="E138" s="7"/>
      <c r="F138" s="7"/>
      <c r="G138" s="7"/>
      <c r="H138" s="7"/>
      <c r="I138" s="925"/>
      <c r="J138" s="925"/>
      <c r="K138" s="925"/>
      <c r="L138" s="92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931"/>
      <c r="AK138" s="931"/>
      <c r="AL138" s="931"/>
      <c r="AM138" s="931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2.75" hidden="false" customHeight="false" outlineLevel="0" collapsed="false">
      <c r="A139" s="921"/>
      <c r="B139" s="921"/>
      <c r="C139" s="921"/>
      <c r="D139" s="921"/>
      <c r="E139" s="7"/>
      <c r="F139" s="7"/>
      <c r="G139" s="7"/>
      <c r="H139" s="7"/>
      <c r="I139" s="921"/>
      <c r="J139" s="921"/>
      <c r="K139" s="921"/>
      <c r="L139" s="921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931"/>
      <c r="AK139" s="931"/>
      <c r="AL139" s="931"/>
      <c r="AM139" s="931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.75" hidden="false" customHeight="false" outlineLevel="0" collapsed="false">
      <c r="A140" s="921"/>
      <c r="B140" s="921"/>
      <c r="C140" s="921"/>
      <c r="D140" s="921"/>
      <c r="E140" s="7"/>
      <c r="F140" s="7"/>
      <c r="G140" s="7"/>
      <c r="H140" s="7"/>
      <c r="I140" s="929"/>
      <c r="J140" s="929"/>
      <c r="K140" s="929"/>
      <c r="L140" s="929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931"/>
      <c r="AK140" s="931"/>
      <c r="AL140" s="931"/>
      <c r="AM140" s="931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2.75" hidden="false" customHeight="false" outlineLevel="0" collapsed="false">
      <c r="A141" s="919"/>
      <c r="B141" s="919"/>
      <c r="C141" s="919"/>
      <c r="D141" s="919"/>
      <c r="E141" s="7"/>
      <c r="F141" s="7"/>
      <c r="G141" s="7"/>
      <c r="H141" s="7"/>
      <c r="I141" s="918"/>
      <c r="J141" s="918"/>
      <c r="K141" s="918"/>
      <c r="L141" s="918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931"/>
      <c r="AK141" s="931"/>
      <c r="AL141" s="931"/>
      <c r="AM141" s="931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2.75" hidden="false" customHeight="false" outlineLevel="0" collapsed="false">
      <c r="A142" s="926"/>
      <c r="B142" s="926"/>
      <c r="C142" s="926"/>
      <c r="D142" s="926"/>
      <c r="E142" s="7"/>
      <c r="F142" s="7"/>
      <c r="G142" s="7"/>
      <c r="H142" s="7"/>
      <c r="I142" s="1151"/>
      <c r="J142" s="1151"/>
      <c r="K142" s="1151"/>
      <c r="L142" s="1151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931"/>
      <c r="AK142" s="931"/>
      <c r="AL142" s="931"/>
      <c r="AM142" s="931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2.75" hidden="false" customHeight="false" outlineLevel="0" collapsed="false">
      <c r="A143" s="929"/>
      <c r="B143" s="929"/>
      <c r="C143" s="929"/>
      <c r="D143" s="929"/>
      <c r="E143" s="7"/>
      <c r="F143" s="7"/>
      <c r="G143" s="7"/>
      <c r="H143" s="7"/>
      <c r="I143" s="921"/>
      <c r="J143" s="921"/>
      <c r="K143" s="921"/>
      <c r="L143" s="921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931"/>
      <c r="AK143" s="931"/>
      <c r="AL143" s="931"/>
      <c r="AM143" s="931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2.75" hidden="false" customHeight="false" outlineLevel="0" collapsed="false">
      <c r="A144" s="929"/>
      <c r="B144" s="929"/>
      <c r="C144" s="929"/>
      <c r="D144" s="929"/>
      <c r="E144" s="7"/>
      <c r="F144" s="7"/>
      <c r="G144" s="7"/>
      <c r="H144" s="7"/>
      <c r="I144" s="1129"/>
      <c r="J144" s="1129"/>
      <c r="K144" s="1129"/>
      <c r="L144" s="1129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931"/>
      <c r="AK144" s="931"/>
      <c r="AL144" s="931"/>
      <c r="AM144" s="931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2.75" hidden="false" customHeight="false" outlineLevel="0" collapsed="false">
      <c r="A145" s="925"/>
      <c r="B145" s="925"/>
      <c r="C145" s="925"/>
      <c r="D145" s="925"/>
      <c r="E145" s="7"/>
      <c r="F145" s="7"/>
      <c r="G145" s="7"/>
      <c r="H145" s="7"/>
      <c r="I145" s="919"/>
      <c r="J145" s="919"/>
      <c r="K145" s="919"/>
      <c r="L145" s="919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931"/>
      <c r="AK145" s="931"/>
      <c r="AL145" s="931"/>
      <c r="AM145" s="931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2.75" hidden="false" customHeight="false" outlineLevel="0" collapsed="false">
      <c r="A146" s="919"/>
      <c r="B146" s="919"/>
      <c r="C146" s="919"/>
      <c r="D146" s="919"/>
      <c r="E146" s="7"/>
      <c r="F146" s="7"/>
      <c r="G146" s="7"/>
      <c r="H146" s="7"/>
      <c r="I146" s="929"/>
      <c r="J146" s="929"/>
      <c r="K146" s="929"/>
      <c r="L146" s="929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931"/>
      <c r="AK146" s="931"/>
      <c r="AL146" s="931"/>
      <c r="AM146" s="931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.75" hidden="false" customHeight="false" outlineLevel="0" collapsed="false">
      <c r="A147" s="1129"/>
      <c r="B147" s="1129"/>
      <c r="C147" s="1129"/>
      <c r="D147" s="1129"/>
      <c r="E147" s="7"/>
      <c r="F147" s="7"/>
      <c r="G147" s="7"/>
      <c r="H147" s="7"/>
      <c r="I147" s="919"/>
      <c r="J147" s="919"/>
      <c r="K147" s="919"/>
      <c r="L147" s="919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931"/>
      <c r="AK147" s="931"/>
      <c r="AL147" s="931"/>
      <c r="AM147" s="931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2.75" hidden="false" customHeight="false" outlineLevel="0" collapsed="false">
      <c r="A148" s="926"/>
      <c r="B148" s="926"/>
      <c r="C148" s="926"/>
      <c r="D148" s="926"/>
      <c r="E148" s="7"/>
      <c r="F148" s="7"/>
      <c r="G148" s="7"/>
      <c r="H148" s="7"/>
      <c r="I148" s="1129"/>
      <c r="J148" s="1129"/>
      <c r="K148" s="1129"/>
      <c r="L148" s="1129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931"/>
      <c r="AK148" s="931"/>
      <c r="AL148" s="931"/>
      <c r="AM148" s="931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2.75" hidden="false" customHeight="false" outlineLevel="0" collapsed="false">
      <c r="A149" s="1151"/>
      <c r="B149" s="1151"/>
      <c r="C149" s="1151"/>
      <c r="D149" s="1151"/>
      <c r="E149" s="7"/>
      <c r="F149" s="7"/>
      <c r="G149" s="7"/>
      <c r="H149" s="7"/>
      <c r="I149" s="926"/>
      <c r="J149" s="926"/>
      <c r="K149" s="926"/>
      <c r="L149" s="926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931"/>
      <c r="AK149" s="931"/>
      <c r="AL149" s="931"/>
      <c r="AM149" s="931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2.75" hidden="false" customHeight="false" outlineLevel="0" collapsed="false">
      <c r="A150" s="921"/>
      <c r="B150" s="921"/>
      <c r="C150" s="921"/>
      <c r="D150" s="921"/>
      <c r="E150" s="7"/>
      <c r="F150" s="7"/>
      <c r="G150" s="7"/>
      <c r="H150" s="7"/>
      <c r="I150" s="918"/>
      <c r="J150" s="918"/>
      <c r="K150" s="918"/>
      <c r="L150" s="918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931"/>
      <c r="AK150" s="931"/>
      <c r="AL150" s="931"/>
      <c r="AM150" s="931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2.75" hidden="false" customHeight="false" outlineLevel="0" collapsed="false">
      <c r="A151" s="921"/>
      <c r="B151" s="921"/>
      <c r="C151" s="921"/>
      <c r="D151" s="921"/>
      <c r="E151" s="7"/>
      <c r="F151" s="7"/>
      <c r="G151" s="7"/>
      <c r="H151" s="7"/>
      <c r="I151" s="918"/>
      <c r="J151" s="918"/>
      <c r="K151" s="918"/>
      <c r="L151" s="918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931"/>
      <c r="AK151" s="931"/>
      <c r="AL151" s="931"/>
      <c r="AM151" s="931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1129"/>
      <c r="J152" s="1129"/>
      <c r="K152" s="1129"/>
      <c r="L152" s="1129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931"/>
      <c r="AK152" s="931"/>
      <c r="AL152" s="931"/>
      <c r="AM152" s="931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1151"/>
      <c r="J153" s="1151"/>
      <c r="K153" s="1151"/>
      <c r="L153" s="1151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931"/>
      <c r="AK153" s="931"/>
      <c r="AL153" s="931"/>
      <c r="AM153" s="931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926"/>
      <c r="J154" s="926"/>
      <c r="K154" s="926"/>
      <c r="L154" s="926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931"/>
      <c r="AK154" s="931"/>
      <c r="AL154" s="931"/>
      <c r="AM154" s="931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926"/>
      <c r="J155" s="926"/>
      <c r="K155" s="926"/>
      <c r="L155" s="926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931"/>
      <c r="AK155" s="931"/>
      <c r="AL155" s="931"/>
      <c r="AM155" s="931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1129"/>
      <c r="J156" s="1129"/>
      <c r="K156" s="1129"/>
      <c r="L156" s="1129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931"/>
      <c r="AK156" s="931"/>
      <c r="AL156" s="931"/>
      <c r="AM156" s="931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1151"/>
      <c r="J157" s="1151"/>
      <c r="K157" s="1151"/>
      <c r="L157" s="1151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931"/>
      <c r="AK157" s="931"/>
      <c r="AL157" s="931"/>
      <c r="AM157" s="931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921"/>
      <c r="J158" s="921"/>
      <c r="K158" s="921"/>
      <c r="L158" s="921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931"/>
      <c r="AK158" s="931"/>
      <c r="AL158" s="931"/>
      <c r="AM158" s="931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929"/>
      <c r="J159" s="929"/>
      <c r="K159" s="929"/>
      <c r="L159" s="929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931"/>
      <c r="AK159" s="931"/>
      <c r="AL159" s="931"/>
      <c r="AM159" s="931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929"/>
      <c r="J160" s="929"/>
      <c r="K160" s="929"/>
      <c r="L160" s="929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931"/>
      <c r="AK160" s="931"/>
      <c r="AL160" s="931"/>
      <c r="AM160" s="931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929"/>
      <c r="J161" s="929"/>
      <c r="K161" s="929"/>
      <c r="L161" s="929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931"/>
      <c r="AK161" s="931"/>
      <c r="AL161" s="931"/>
      <c r="AM161" s="931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1151"/>
      <c r="J162" s="1151"/>
      <c r="K162" s="1151"/>
      <c r="L162" s="1151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931"/>
      <c r="AK162" s="931"/>
      <c r="AL162" s="931"/>
      <c r="AM162" s="931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1151"/>
      <c r="J163" s="1151"/>
      <c r="K163" s="1151"/>
      <c r="L163" s="1151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931"/>
      <c r="AK163" s="931"/>
      <c r="AL163" s="931"/>
      <c r="AM163" s="931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925"/>
      <c r="J164" s="925"/>
      <c r="K164" s="925"/>
      <c r="L164" s="925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931"/>
      <c r="AK164" s="931"/>
      <c r="AL164" s="931"/>
      <c r="AM164" s="931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929"/>
      <c r="J165" s="929"/>
      <c r="K165" s="929"/>
      <c r="L165" s="929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931"/>
      <c r="AK165" s="931"/>
      <c r="AL165" s="931"/>
      <c r="AM165" s="931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921"/>
      <c r="J166" s="921"/>
      <c r="K166" s="921"/>
      <c r="L166" s="921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931"/>
      <c r="AK166" s="931"/>
      <c r="AL166" s="931"/>
      <c r="AM166" s="931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919"/>
      <c r="J167" s="919"/>
      <c r="K167" s="919"/>
      <c r="L167" s="919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931"/>
      <c r="AK167" s="931"/>
      <c r="AL167" s="931"/>
      <c r="AM167" s="931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1129"/>
      <c r="J168" s="1129"/>
      <c r="K168" s="1129"/>
      <c r="L168" s="1129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931"/>
      <c r="AK168" s="931"/>
      <c r="AL168" s="931"/>
      <c r="AM168" s="931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929"/>
      <c r="J169" s="929"/>
      <c r="K169" s="929"/>
      <c r="L169" s="929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931"/>
      <c r="AK169" s="931"/>
      <c r="AL169" s="931"/>
      <c r="AM169" s="931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925"/>
      <c r="J170" s="925"/>
      <c r="K170" s="925"/>
      <c r="L170" s="925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931"/>
      <c r="AK170" s="931"/>
      <c r="AL170" s="931"/>
      <c r="AM170" s="931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926"/>
      <c r="J171" s="926"/>
      <c r="K171" s="926"/>
      <c r="L171" s="926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931"/>
      <c r="AK171" s="931"/>
      <c r="AL171" s="931"/>
      <c r="AM171" s="931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921"/>
      <c r="J172" s="921"/>
      <c r="K172" s="921"/>
      <c r="L172" s="921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931"/>
      <c r="AK172" s="931"/>
      <c r="AL172" s="931"/>
      <c r="AM172" s="931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925"/>
      <c r="J173" s="925"/>
      <c r="K173" s="925"/>
      <c r="L173" s="92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931"/>
      <c r="AK173" s="931"/>
      <c r="AL173" s="931"/>
      <c r="AM173" s="931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921"/>
      <c r="J174" s="921"/>
      <c r="K174" s="921"/>
      <c r="L174" s="921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931"/>
      <c r="AK174" s="931"/>
      <c r="AL174" s="931"/>
      <c r="AM174" s="931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1129"/>
      <c r="J175" s="1129"/>
      <c r="K175" s="1129"/>
      <c r="L175" s="1129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931"/>
      <c r="AK175" s="931"/>
      <c r="AL175" s="931"/>
      <c r="AM175" s="931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1129"/>
      <c r="J176" s="1129"/>
      <c r="K176" s="1129"/>
      <c r="L176" s="1129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931"/>
      <c r="AK176" s="931"/>
      <c r="AL176" s="931"/>
      <c r="AM176" s="931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929"/>
      <c r="J177" s="929"/>
      <c r="K177" s="929"/>
      <c r="L177" s="929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931"/>
      <c r="AK177" s="931"/>
      <c r="AL177" s="931"/>
      <c r="AM177" s="931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921"/>
      <c r="J178" s="921"/>
      <c r="K178" s="921"/>
      <c r="L178" s="921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931"/>
      <c r="AK178" s="931"/>
      <c r="AL178" s="931"/>
      <c r="AM178" s="931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925"/>
      <c r="J179" s="925"/>
      <c r="K179" s="925"/>
      <c r="L179" s="925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931"/>
      <c r="AK179" s="931"/>
      <c r="AL179" s="931"/>
      <c r="AM179" s="931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918"/>
      <c r="J180" s="918"/>
      <c r="K180" s="918"/>
      <c r="L180" s="918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931"/>
      <c r="AK180" s="931"/>
      <c r="AL180" s="931"/>
      <c r="AM180" s="931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919"/>
      <c r="J181" s="919"/>
      <c r="K181" s="919"/>
      <c r="L181" s="919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931"/>
      <c r="AK181" s="931"/>
      <c r="AL181" s="931"/>
      <c r="AM181" s="931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921"/>
      <c r="J182" s="921"/>
      <c r="K182" s="921"/>
      <c r="L182" s="921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931"/>
      <c r="AK182" s="931"/>
      <c r="AL182" s="931"/>
      <c r="AM182" s="931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921"/>
      <c r="J183" s="921"/>
      <c r="K183" s="921"/>
      <c r="L183" s="921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931"/>
      <c r="AK183" s="931"/>
      <c r="AL183" s="931"/>
      <c r="AM183" s="931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921"/>
      <c r="J184" s="921"/>
      <c r="K184" s="921"/>
      <c r="L184" s="921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931"/>
      <c r="AK184" s="931"/>
      <c r="AL184" s="931"/>
      <c r="AM184" s="931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1129"/>
      <c r="J185" s="1129"/>
      <c r="K185" s="1129"/>
      <c r="L185" s="1129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931"/>
      <c r="AK185" s="931"/>
      <c r="AL185" s="931"/>
      <c r="AM185" s="931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929"/>
      <c r="J186" s="929"/>
      <c r="K186" s="929"/>
      <c r="L186" s="929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931"/>
      <c r="AK186" s="931"/>
      <c r="AL186" s="931"/>
      <c r="AM186" s="931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926"/>
      <c r="J187" s="926"/>
      <c r="K187" s="926"/>
      <c r="L187" s="926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931"/>
      <c r="AK187" s="931"/>
      <c r="AL187" s="931"/>
      <c r="AM187" s="931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919"/>
      <c r="J188" s="919"/>
      <c r="K188" s="919"/>
      <c r="L188" s="919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931"/>
      <c r="AK188" s="931"/>
      <c r="AL188" s="931"/>
      <c r="AM188" s="931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918"/>
      <c r="J189" s="918"/>
      <c r="K189" s="918"/>
      <c r="L189" s="918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931"/>
      <c r="AK189" s="931"/>
      <c r="AL189" s="931"/>
      <c r="AM189" s="931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918"/>
      <c r="J190" s="918"/>
      <c r="K190" s="918"/>
      <c r="L190" s="918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931"/>
      <c r="AK190" s="931"/>
      <c r="AL190" s="931"/>
      <c r="AM190" s="931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925"/>
      <c r="J191" s="925"/>
      <c r="K191" s="925"/>
      <c r="L191" s="925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931"/>
      <c r="AK191" s="931"/>
      <c r="AL191" s="931"/>
      <c r="AM191" s="931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921"/>
      <c r="J192" s="921"/>
      <c r="K192" s="921"/>
      <c r="L192" s="921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931"/>
      <c r="AK192" s="931"/>
      <c r="AL192" s="931"/>
      <c r="AM192" s="931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1129"/>
      <c r="J193" s="1129"/>
      <c r="K193" s="1129"/>
      <c r="L193" s="1129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931"/>
      <c r="AK193" s="931"/>
      <c r="AL193" s="931"/>
      <c r="AM193" s="931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921"/>
      <c r="J194" s="921"/>
      <c r="K194" s="921"/>
      <c r="L194" s="921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931"/>
      <c r="AK194" s="931"/>
      <c r="AL194" s="931"/>
      <c r="AM194" s="931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925"/>
      <c r="J195" s="925"/>
      <c r="K195" s="925"/>
      <c r="L195" s="925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931"/>
      <c r="AK195" s="931"/>
      <c r="AL195" s="931"/>
      <c r="AM195" s="931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921"/>
      <c r="J196" s="921"/>
      <c r="K196" s="921"/>
      <c r="L196" s="921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931"/>
      <c r="AK196" s="931"/>
      <c r="AL196" s="931"/>
      <c r="AM196" s="931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929"/>
      <c r="J197" s="929"/>
      <c r="K197" s="929"/>
      <c r="L197" s="929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931"/>
      <c r="AK197" s="931"/>
      <c r="AL197" s="931"/>
      <c r="AM197" s="931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918"/>
      <c r="J198" s="918"/>
      <c r="K198" s="918"/>
      <c r="L198" s="918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931"/>
      <c r="AK198" s="931"/>
      <c r="AL198" s="931"/>
      <c r="AM198" s="931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1151"/>
      <c r="J199" s="1151"/>
      <c r="K199" s="1151"/>
      <c r="L199" s="1151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931"/>
      <c r="AK199" s="931"/>
      <c r="AL199" s="931"/>
      <c r="AM199" s="931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921"/>
      <c r="J200" s="921"/>
      <c r="K200" s="921"/>
      <c r="L200" s="921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931"/>
      <c r="AK200" s="931"/>
      <c r="AL200" s="931"/>
      <c r="AM200" s="931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2.75" hidden="false" customHeight="false" outlineLevel="0" collapsed="false">
      <c r="I201" s="1152"/>
      <c r="J201" s="1152"/>
      <c r="K201" s="1152"/>
      <c r="L201" s="1152"/>
    </row>
    <row r="202" customFormat="false" ht="12.75" hidden="false" customHeight="false" outlineLevel="0" collapsed="false">
      <c r="I202" s="1152"/>
      <c r="J202" s="1152"/>
      <c r="K202" s="1152"/>
      <c r="L202" s="1152"/>
    </row>
    <row r="203" customFormat="false" ht="12.75" hidden="false" customHeight="false" outlineLevel="0" collapsed="false">
      <c r="I203" s="1152"/>
      <c r="J203" s="1152"/>
      <c r="K203" s="1152"/>
      <c r="L203" s="1152"/>
    </row>
    <row r="204" customFormat="false" ht="12.75" hidden="false" customHeight="false" outlineLevel="0" collapsed="false">
      <c r="I204" s="1152"/>
      <c r="J204" s="1152"/>
      <c r="K204" s="1152"/>
      <c r="L204" s="1152"/>
    </row>
    <row r="205" customFormat="false" ht="12.75" hidden="false" customHeight="false" outlineLevel="0" collapsed="false">
      <c r="I205" s="1152"/>
      <c r="J205" s="1152"/>
      <c r="K205" s="1152"/>
      <c r="L205" s="1152"/>
    </row>
    <row r="206" customFormat="false" ht="12.75" hidden="false" customHeight="false" outlineLevel="0" collapsed="false">
      <c r="I206" s="1152"/>
      <c r="J206" s="1152"/>
      <c r="K206" s="1152"/>
      <c r="L206" s="1152"/>
    </row>
    <row r="207" customFormat="false" ht="12.75" hidden="false" customHeight="false" outlineLevel="0" collapsed="false">
      <c r="I207" s="1152"/>
      <c r="J207" s="1152"/>
      <c r="K207" s="1152"/>
      <c r="L207" s="1152"/>
    </row>
    <row r="208" customFormat="false" ht="12.75" hidden="false" customHeight="false" outlineLevel="0" collapsed="false">
      <c r="I208" s="1152"/>
      <c r="J208" s="1152"/>
      <c r="K208" s="1152"/>
      <c r="L208" s="1152"/>
    </row>
    <row r="209" customFormat="false" ht="12.75" hidden="false" customHeight="false" outlineLevel="0" collapsed="false">
      <c r="I209" s="1152"/>
      <c r="J209" s="1152"/>
      <c r="K209" s="1152"/>
      <c r="L209" s="1152"/>
    </row>
    <row r="210" customFormat="false" ht="12.75" hidden="false" customHeight="false" outlineLevel="0" collapsed="false">
      <c r="I210" s="1152"/>
      <c r="J210" s="1152"/>
      <c r="K210" s="1152"/>
      <c r="L210" s="1152"/>
    </row>
    <row r="211" customFormat="false" ht="12.75" hidden="false" customHeight="false" outlineLevel="0" collapsed="false">
      <c r="I211" s="1152"/>
      <c r="J211" s="1152"/>
      <c r="K211" s="1152"/>
      <c r="L211" s="1152"/>
    </row>
    <row r="212" customFormat="false" ht="12.75" hidden="false" customHeight="false" outlineLevel="0" collapsed="false">
      <c r="I212" s="1152"/>
      <c r="J212" s="1152"/>
      <c r="K212" s="1152"/>
      <c r="L212" s="1152"/>
    </row>
  </sheetData>
  <mergeCells count="903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4:B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16:B16"/>
    <mergeCell ref="E16:F16"/>
    <mergeCell ref="I16:J16"/>
    <mergeCell ref="M16:N16"/>
    <mergeCell ref="Q16:R16"/>
    <mergeCell ref="U16:V16"/>
    <mergeCell ref="Y16:Z16"/>
    <mergeCell ref="AC16:AF16"/>
    <mergeCell ref="AG16:AH16"/>
    <mergeCell ref="AK16:AN16"/>
    <mergeCell ref="AO16:AP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26:B26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A29:B29"/>
    <mergeCell ref="E29:F29"/>
    <mergeCell ref="I29:J29"/>
    <mergeCell ref="M29:N29"/>
    <mergeCell ref="Q29:R29"/>
    <mergeCell ref="U29:V29"/>
    <mergeCell ref="Y29:Z29"/>
    <mergeCell ref="AC29:AF29"/>
    <mergeCell ref="AG29:AH29"/>
    <mergeCell ref="AK29:AN29"/>
    <mergeCell ref="AO29:AP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O36:AP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40:B40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42:B42"/>
    <mergeCell ref="E42:F42"/>
    <mergeCell ref="I42:J42"/>
    <mergeCell ref="M42:N42"/>
    <mergeCell ref="Q42:R42"/>
    <mergeCell ref="U42:V42"/>
    <mergeCell ref="Y42:Z42"/>
    <mergeCell ref="AC42:AF42"/>
    <mergeCell ref="AG42:AH42"/>
    <mergeCell ref="AK42:AN42"/>
    <mergeCell ref="AO42:AP42"/>
    <mergeCell ref="A43:B43"/>
    <mergeCell ref="E43:F43"/>
    <mergeCell ref="I43:J43"/>
    <mergeCell ref="M43:N43"/>
    <mergeCell ref="Q43:R43"/>
    <mergeCell ref="U43:V43"/>
    <mergeCell ref="Y43:Z43"/>
    <mergeCell ref="AC43:AD43"/>
    <mergeCell ref="AG43:AH43"/>
    <mergeCell ref="AK43:AL43"/>
    <mergeCell ref="AO43:AP43"/>
    <mergeCell ref="A44:B44"/>
    <mergeCell ref="E44:F44"/>
    <mergeCell ref="I44:J44"/>
    <mergeCell ref="M44:N44"/>
    <mergeCell ref="Q44:R44"/>
    <mergeCell ref="U44:V44"/>
    <mergeCell ref="Y44:Z44"/>
    <mergeCell ref="AC44:AD44"/>
    <mergeCell ref="AG44:AH44"/>
    <mergeCell ref="AK44:AL44"/>
    <mergeCell ref="AO44:AP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K46:AL46"/>
    <mergeCell ref="AO46:AP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48:B48"/>
    <mergeCell ref="E48:F48"/>
    <mergeCell ref="I48:J48"/>
    <mergeCell ref="M48:N48"/>
    <mergeCell ref="Q48:R48"/>
    <mergeCell ref="U48:V48"/>
    <mergeCell ref="Y48:Z48"/>
    <mergeCell ref="AC48:AD48"/>
    <mergeCell ref="AG48:AH48"/>
    <mergeCell ref="AK48:AL48"/>
    <mergeCell ref="AO48:AP48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54:B54"/>
    <mergeCell ref="I54:J54"/>
    <mergeCell ref="Q54:R54"/>
    <mergeCell ref="AC54:AD54"/>
    <mergeCell ref="AK54:AL54"/>
    <mergeCell ref="A55:B55"/>
    <mergeCell ref="I55:J55"/>
    <mergeCell ref="Q55:R55"/>
    <mergeCell ref="AC55:AD55"/>
    <mergeCell ref="AG55:AH55"/>
    <mergeCell ref="AO55:AP55"/>
    <mergeCell ref="A56:B56"/>
    <mergeCell ref="I56:J56"/>
    <mergeCell ref="Q56:R56"/>
    <mergeCell ref="AG56:AH56"/>
    <mergeCell ref="AO56:AP56"/>
    <mergeCell ref="A57:B57"/>
    <mergeCell ref="I57:J57"/>
    <mergeCell ref="Q57:R57"/>
    <mergeCell ref="AG57:AH57"/>
    <mergeCell ref="AO57:AP57"/>
    <mergeCell ref="A58:B58"/>
    <mergeCell ref="I58:J58"/>
    <mergeCell ref="Q58:R58"/>
    <mergeCell ref="AG58:AH58"/>
    <mergeCell ref="AO58:AP58"/>
    <mergeCell ref="A59:B59"/>
    <mergeCell ref="I59:J59"/>
    <mergeCell ref="Q59:R59"/>
    <mergeCell ref="AG59:AH59"/>
    <mergeCell ref="AO59:AP59"/>
    <mergeCell ref="A60:B60"/>
    <mergeCell ref="I60:J60"/>
    <mergeCell ref="Q60:R60"/>
    <mergeCell ref="AG60:AH60"/>
    <mergeCell ref="AO60:AP60"/>
    <mergeCell ref="A61:B61"/>
    <mergeCell ref="I61:J61"/>
    <mergeCell ref="Q61:R61"/>
    <mergeCell ref="AG61:AH61"/>
    <mergeCell ref="AO61:AP61"/>
    <mergeCell ref="A62:B62"/>
    <mergeCell ref="I62:J62"/>
    <mergeCell ref="Q62:R62"/>
    <mergeCell ref="AG62:AH62"/>
    <mergeCell ref="AO62:AP62"/>
    <mergeCell ref="A63:B63"/>
    <mergeCell ref="I63:J63"/>
    <mergeCell ref="Q63:R63"/>
    <mergeCell ref="A64:B64"/>
    <mergeCell ref="I64:J64"/>
    <mergeCell ref="Q64:R64"/>
    <mergeCell ref="A65:B65"/>
    <mergeCell ref="I65:J65"/>
    <mergeCell ref="Q65:R65"/>
    <mergeCell ref="A66:B66"/>
    <mergeCell ref="I66:J66"/>
    <mergeCell ref="Q66:R66"/>
    <mergeCell ref="A67:B67"/>
    <mergeCell ref="I67:J67"/>
    <mergeCell ref="Q67:R67"/>
    <mergeCell ref="A68:B68"/>
    <mergeCell ref="I68:J68"/>
    <mergeCell ref="Q68:R68"/>
    <mergeCell ref="A69:B69"/>
    <mergeCell ref="I69:J69"/>
    <mergeCell ref="Q69:R69"/>
    <mergeCell ref="A70:B70"/>
    <mergeCell ref="I70:J70"/>
    <mergeCell ref="Q70:R70"/>
    <mergeCell ref="A71:B71"/>
    <mergeCell ref="I71:J71"/>
    <mergeCell ref="Q71:R71"/>
    <mergeCell ref="A72:B72"/>
    <mergeCell ref="I72:J72"/>
    <mergeCell ref="Q72:R72"/>
    <mergeCell ref="A73:B73"/>
    <mergeCell ref="I73:J73"/>
    <mergeCell ref="Q73:R73"/>
    <mergeCell ref="A74:B74"/>
    <mergeCell ref="I74:J74"/>
    <mergeCell ref="Q74:R74"/>
    <mergeCell ref="A75:B75"/>
    <mergeCell ref="I75:J75"/>
    <mergeCell ref="Q75:R75"/>
    <mergeCell ref="A76:B76"/>
    <mergeCell ref="I76:J76"/>
    <mergeCell ref="Q76:R76"/>
    <mergeCell ref="A77:B77"/>
    <mergeCell ref="I77:J77"/>
    <mergeCell ref="Q77:R77"/>
    <mergeCell ref="A78:B78"/>
    <mergeCell ref="I78:J78"/>
    <mergeCell ref="Q78:R78"/>
    <mergeCell ref="A79:B79"/>
    <mergeCell ref="I79:J79"/>
    <mergeCell ref="Q79:R79"/>
    <mergeCell ref="A80:B80"/>
    <mergeCell ref="I80:J80"/>
    <mergeCell ref="Q80:R80"/>
    <mergeCell ref="A81:B81"/>
    <mergeCell ref="I81:J81"/>
    <mergeCell ref="Q81:R81"/>
    <mergeCell ref="A82:B82"/>
    <mergeCell ref="I82:J82"/>
    <mergeCell ref="Q82:R82"/>
    <mergeCell ref="A83:B83"/>
    <mergeCell ref="I83:J83"/>
    <mergeCell ref="Q83:R83"/>
    <mergeCell ref="A84:B84"/>
    <mergeCell ref="I84:J84"/>
    <mergeCell ref="Q84:R84"/>
    <mergeCell ref="A85:B85"/>
    <mergeCell ref="I85:J85"/>
    <mergeCell ref="Q85:R85"/>
    <mergeCell ref="A86:B86"/>
    <mergeCell ref="I86:J86"/>
    <mergeCell ref="Q86:R86"/>
    <mergeCell ref="A87:B87"/>
    <mergeCell ref="I87:J87"/>
    <mergeCell ref="Q87:R87"/>
    <mergeCell ref="A88:B88"/>
    <mergeCell ref="I88:J88"/>
    <mergeCell ref="Q88:R88"/>
    <mergeCell ref="A89:B89"/>
    <mergeCell ref="I89:J89"/>
    <mergeCell ref="Q89:R89"/>
    <mergeCell ref="A90:B90"/>
    <mergeCell ref="I90:J90"/>
    <mergeCell ref="Q90:R90"/>
    <mergeCell ref="A91:B91"/>
    <mergeCell ref="I91:J91"/>
    <mergeCell ref="Q91:R91"/>
    <mergeCell ref="I92:J92"/>
    <mergeCell ref="Q92:R92"/>
    <mergeCell ref="A93:B93"/>
    <mergeCell ref="I93:J93"/>
    <mergeCell ref="Q93:R93"/>
    <mergeCell ref="A94:B94"/>
    <mergeCell ref="I94:J94"/>
    <mergeCell ref="Q94:R94"/>
    <mergeCell ref="A95:B95"/>
    <mergeCell ref="I95:J95"/>
    <mergeCell ref="Q95:R95"/>
    <mergeCell ref="A96:B96"/>
    <mergeCell ref="I96:J96"/>
    <mergeCell ref="Q96:R96"/>
    <mergeCell ref="A97:B97"/>
    <mergeCell ref="I97:J97"/>
    <mergeCell ref="Q97:R97"/>
    <mergeCell ref="A98:B98"/>
    <mergeCell ref="I98:J98"/>
    <mergeCell ref="Q98:R98"/>
    <mergeCell ref="A99:B99"/>
    <mergeCell ref="I99:J99"/>
    <mergeCell ref="Q99:R99"/>
    <mergeCell ref="A100:B100"/>
    <mergeCell ref="I100:J100"/>
    <mergeCell ref="Q100:R100"/>
    <mergeCell ref="I101:J101"/>
    <mergeCell ref="Q101:R101"/>
    <mergeCell ref="I102:J102"/>
    <mergeCell ref="Q102:R102"/>
    <mergeCell ref="A103:B103"/>
    <mergeCell ref="I103:J103"/>
    <mergeCell ref="Q103:R103"/>
    <mergeCell ref="A104:B104"/>
    <mergeCell ref="I104:J104"/>
    <mergeCell ref="Q104:R104"/>
    <mergeCell ref="A105:B105"/>
    <mergeCell ref="I105:J105"/>
    <mergeCell ref="Q105:R105"/>
    <mergeCell ref="A106:B106"/>
    <mergeCell ref="I106:J106"/>
    <mergeCell ref="Q106:R106"/>
    <mergeCell ref="A107:B107"/>
    <mergeCell ref="I107:J107"/>
    <mergeCell ref="Q107:R107"/>
    <mergeCell ref="A108:B108"/>
    <mergeCell ref="I108:J108"/>
    <mergeCell ref="Q108:R108"/>
    <mergeCell ref="A109:B109"/>
    <mergeCell ref="I109:J109"/>
    <mergeCell ref="Q109:R109"/>
    <mergeCell ref="A110:B110"/>
    <mergeCell ref="I110:J110"/>
    <mergeCell ref="Q110:R110"/>
    <mergeCell ref="A111:B111"/>
    <mergeCell ref="I111:J111"/>
    <mergeCell ref="Q111:R111"/>
    <mergeCell ref="A112:B112"/>
    <mergeCell ref="I112:J112"/>
    <mergeCell ref="Q112:R112"/>
    <mergeCell ref="A113:B113"/>
    <mergeCell ref="I113:J113"/>
    <mergeCell ref="Q113:R113"/>
    <mergeCell ref="A114:B114"/>
    <mergeCell ref="I114:J114"/>
    <mergeCell ref="Q114:R114"/>
    <mergeCell ref="A115:B115"/>
    <mergeCell ref="I115:J115"/>
    <mergeCell ref="Q115:R115"/>
    <mergeCell ref="A116:B116"/>
    <mergeCell ref="I116:J116"/>
    <mergeCell ref="Q116:R116"/>
    <mergeCell ref="A117:B117"/>
    <mergeCell ref="I117:J117"/>
    <mergeCell ref="Q117:R117"/>
    <mergeCell ref="A118:B118"/>
    <mergeCell ref="I118:J118"/>
    <mergeCell ref="Q118:R118"/>
    <mergeCell ref="A119:B119"/>
    <mergeCell ref="I119:J119"/>
    <mergeCell ref="Q119:R119"/>
    <mergeCell ref="A120:B120"/>
    <mergeCell ref="I120:J120"/>
    <mergeCell ref="Q120:R120"/>
    <mergeCell ref="A121:B121"/>
    <mergeCell ref="I121:J121"/>
    <mergeCell ref="Q121:R121"/>
    <mergeCell ref="A122:B122"/>
    <mergeCell ref="I122:J122"/>
    <mergeCell ref="Q122:R122"/>
    <mergeCell ref="A123:B123"/>
    <mergeCell ref="I123:J123"/>
    <mergeCell ref="Q123:R123"/>
    <mergeCell ref="A124:B124"/>
    <mergeCell ref="I124:J124"/>
    <mergeCell ref="A125:B125"/>
    <mergeCell ref="I125:J125"/>
    <mergeCell ref="A126:B126"/>
    <mergeCell ref="I126:J126"/>
    <mergeCell ref="A127:B127"/>
    <mergeCell ref="I127:J127"/>
    <mergeCell ref="A128:B128"/>
    <mergeCell ref="I128:J128"/>
    <mergeCell ref="A129:B129"/>
    <mergeCell ref="I129:J129"/>
    <mergeCell ref="A130:B130"/>
    <mergeCell ref="I130:J130"/>
    <mergeCell ref="A131:B131"/>
    <mergeCell ref="I131:J131"/>
    <mergeCell ref="A132:B132"/>
    <mergeCell ref="I132:J132"/>
    <mergeCell ref="A133:B133"/>
    <mergeCell ref="I133:J133"/>
    <mergeCell ref="A134:B134"/>
    <mergeCell ref="I134:J134"/>
    <mergeCell ref="A135:B135"/>
    <mergeCell ref="I135:J135"/>
    <mergeCell ref="A136:B136"/>
    <mergeCell ref="I136:J136"/>
    <mergeCell ref="A137:B137"/>
    <mergeCell ref="I137:J137"/>
    <mergeCell ref="A138:B138"/>
    <mergeCell ref="I138:J138"/>
    <mergeCell ref="A139:B139"/>
    <mergeCell ref="I139:J139"/>
    <mergeCell ref="A140:B140"/>
    <mergeCell ref="I140:J140"/>
    <mergeCell ref="A141:B141"/>
    <mergeCell ref="I141:J141"/>
    <mergeCell ref="A142:B142"/>
    <mergeCell ref="I142:J142"/>
    <mergeCell ref="A143:B143"/>
    <mergeCell ref="I143:J143"/>
    <mergeCell ref="A144:B144"/>
    <mergeCell ref="I144:J144"/>
    <mergeCell ref="A145:B145"/>
    <mergeCell ref="I145:J145"/>
    <mergeCell ref="A146:B146"/>
    <mergeCell ref="I146:J146"/>
    <mergeCell ref="A147:B147"/>
    <mergeCell ref="I147:J147"/>
    <mergeCell ref="A148:B148"/>
    <mergeCell ref="I148:J148"/>
    <mergeCell ref="A149:B149"/>
    <mergeCell ref="I149:J149"/>
    <mergeCell ref="A150:B150"/>
    <mergeCell ref="I150:J150"/>
    <mergeCell ref="A151:B151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1153"/>
      <c r="B1" s="1153"/>
      <c r="C1" s="1153"/>
      <c r="D1" s="1153"/>
      <c r="E1" s="1153"/>
      <c r="F1" s="1153"/>
      <c r="G1" s="1153"/>
      <c r="H1" s="115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343" t="s">
        <v>479</v>
      </c>
      <c r="B2" s="343"/>
      <c r="C2" s="343"/>
      <c r="D2" s="774" t="s">
        <v>480</v>
      </c>
      <c r="E2" s="774"/>
      <c r="F2" s="341" t="s">
        <v>481</v>
      </c>
      <c r="G2" s="341"/>
      <c r="H2" s="34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1154" t="s">
        <v>482</v>
      </c>
      <c r="B3" s="1154"/>
      <c r="C3" s="1154"/>
      <c r="D3" s="1155" t="s">
        <v>483</v>
      </c>
      <c r="E3" s="1155"/>
      <c r="F3" s="1156" t="s">
        <v>484</v>
      </c>
      <c r="G3" s="1156"/>
      <c r="H3" s="115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1157" t="s">
        <v>485</v>
      </c>
      <c r="B4" s="1157"/>
      <c r="C4" s="1157"/>
      <c r="D4" s="1158" t="s">
        <v>486</v>
      </c>
      <c r="E4" s="1158"/>
      <c r="F4" s="1159" t="s">
        <v>487</v>
      </c>
      <c r="G4" s="1159"/>
      <c r="H4" s="115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157" t="s">
        <v>488</v>
      </c>
      <c r="B5" s="1157"/>
      <c r="C5" s="1157"/>
      <c r="D5" s="1158" t="s">
        <v>489</v>
      </c>
      <c r="E5" s="1158"/>
      <c r="F5" s="1159" t="s">
        <v>490</v>
      </c>
      <c r="G5" s="1159"/>
      <c r="H5" s="115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157" t="s">
        <v>491</v>
      </c>
      <c r="B6" s="1157"/>
      <c r="C6" s="1157"/>
      <c r="D6" s="1158" t="s">
        <v>492</v>
      </c>
      <c r="E6" s="1158"/>
      <c r="F6" s="1159" t="s">
        <v>493</v>
      </c>
      <c r="G6" s="1159"/>
      <c r="H6" s="115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157" t="s">
        <v>494</v>
      </c>
      <c r="B7" s="1157"/>
      <c r="C7" s="1157"/>
      <c r="D7" s="1158" t="s">
        <v>495</v>
      </c>
      <c r="E7" s="1158"/>
      <c r="F7" s="1159" t="s">
        <v>496</v>
      </c>
      <c r="G7" s="1159"/>
      <c r="H7" s="115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160" t="s">
        <v>497</v>
      </c>
      <c r="B8" s="1160"/>
      <c r="C8" s="1160"/>
      <c r="D8" s="1161" t="s">
        <v>498</v>
      </c>
      <c r="E8" s="1161"/>
      <c r="F8" s="1162" t="s">
        <v>499</v>
      </c>
      <c r="G8" s="1162"/>
      <c r="H8" s="1162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1162" t="s">
        <v>500</v>
      </c>
      <c r="B9" s="1162"/>
      <c r="C9" s="1162"/>
      <c r="D9" s="1161" t="s">
        <v>501</v>
      </c>
      <c r="E9" s="1161"/>
      <c r="F9" s="1162" t="s">
        <v>502</v>
      </c>
      <c r="G9" s="1162"/>
      <c r="H9" s="1162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1162" t="s">
        <v>503</v>
      </c>
      <c r="B10" s="1162"/>
      <c r="C10" s="1162"/>
      <c r="D10" s="1161" t="s">
        <v>504</v>
      </c>
      <c r="E10" s="1161"/>
      <c r="F10" s="1162" t="s">
        <v>505</v>
      </c>
      <c r="G10" s="1162"/>
      <c r="H10" s="1162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1162" t="s">
        <v>17</v>
      </c>
      <c r="B11" s="1162"/>
      <c r="C11" s="1162"/>
      <c r="D11" s="1161" t="s">
        <v>506</v>
      </c>
      <c r="E11" s="1161"/>
      <c r="F11" s="1162" t="s">
        <v>17</v>
      </c>
      <c r="G11" s="1162"/>
      <c r="H11" s="1162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1162" t="s">
        <v>507</v>
      </c>
      <c r="B12" s="1162"/>
      <c r="C12" s="1162"/>
      <c r="D12" s="1161" t="s">
        <v>508</v>
      </c>
      <c r="E12" s="1161"/>
      <c r="F12" s="1162" t="s">
        <v>491</v>
      </c>
      <c r="G12" s="1162"/>
      <c r="H12" s="1162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1157" t="s">
        <v>509</v>
      </c>
      <c r="B13" s="1157"/>
      <c r="C13" s="1157"/>
      <c r="D13" s="1163" t="s">
        <v>510</v>
      </c>
      <c r="E13" s="1163"/>
      <c r="F13" s="1159" t="s">
        <v>511</v>
      </c>
      <c r="G13" s="1159"/>
      <c r="H13" s="115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1157" t="s">
        <v>512</v>
      </c>
      <c r="B14" s="1157"/>
      <c r="C14" s="1157"/>
      <c r="D14" s="1163" t="s">
        <v>513</v>
      </c>
      <c r="E14" s="1163"/>
      <c r="F14" s="1159" t="s">
        <v>514</v>
      </c>
      <c r="G14" s="1159"/>
      <c r="H14" s="115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1157" t="s">
        <v>515</v>
      </c>
      <c r="B15" s="1157"/>
      <c r="C15" s="1157"/>
      <c r="D15" s="1163" t="s">
        <v>516</v>
      </c>
      <c r="E15" s="1163"/>
      <c r="F15" s="1159" t="s">
        <v>517</v>
      </c>
      <c r="G15" s="1159"/>
      <c r="H15" s="115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1157" t="s">
        <v>493</v>
      </c>
      <c r="B16" s="1157"/>
      <c r="C16" s="1157"/>
      <c r="D16" s="1163" t="s">
        <v>518</v>
      </c>
      <c r="E16" s="1163"/>
      <c r="F16" s="1164" t="s">
        <v>519</v>
      </c>
      <c r="G16" s="1164"/>
      <c r="H16" s="116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1157" t="s">
        <v>520</v>
      </c>
      <c r="B17" s="1157"/>
      <c r="C17" s="1157"/>
      <c r="D17" s="1163" t="s">
        <v>521</v>
      </c>
      <c r="E17" s="1163"/>
      <c r="F17" s="1164" t="s">
        <v>522</v>
      </c>
      <c r="G17" s="1164"/>
      <c r="H17" s="116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157" t="s">
        <v>523</v>
      </c>
      <c r="B18" s="1157"/>
      <c r="C18" s="1157"/>
      <c r="D18" s="1158" t="s">
        <v>524</v>
      </c>
      <c r="E18" s="1158"/>
      <c r="F18" s="1159" t="s">
        <v>525</v>
      </c>
      <c r="G18" s="1159"/>
      <c r="H18" s="115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1157" t="s">
        <v>526</v>
      </c>
      <c r="B19" s="1157"/>
      <c r="C19" s="1157"/>
      <c r="D19" s="1158" t="s">
        <v>527</v>
      </c>
      <c r="E19" s="1158"/>
      <c r="F19" s="1159" t="s">
        <v>528</v>
      </c>
      <c r="G19" s="1159"/>
      <c r="H19" s="115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1157" t="s">
        <v>529</v>
      </c>
      <c r="B20" s="1157"/>
      <c r="C20" s="1157"/>
      <c r="D20" s="1158" t="s">
        <v>530</v>
      </c>
      <c r="E20" s="1158"/>
      <c r="F20" s="1159" t="s">
        <v>531</v>
      </c>
      <c r="G20" s="1159"/>
      <c r="H20" s="115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1157" t="s">
        <v>532</v>
      </c>
      <c r="B21" s="1157"/>
      <c r="C21" s="1157"/>
      <c r="D21" s="1158" t="s">
        <v>533</v>
      </c>
      <c r="E21" s="1158"/>
      <c r="F21" s="1159" t="s">
        <v>493</v>
      </c>
      <c r="G21" s="1159"/>
      <c r="H21" s="115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1157" t="s">
        <v>482</v>
      </c>
      <c r="B22" s="1157"/>
      <c r="C22" s="1157"/>
      <c r="D22" s="1158" t="s">
        <v>534</v>
      </c>
      <c r="E22" s="1158"/>
      <c r="F22" s="1159" t="s">
        <v>535</v>
      </c>
      <c r="G22" s="1159"/>
      <c r="H22" s="115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1157" t="s">
        <v>536</v>
      </c>
      <c r="B23" s="1157"/>
      <c r="C23" s="1157"/>
      <c r="D23" s="1163" t="s">
        <v>537</v>
      </c>
      <c r="E23" s="1163"/>
      <c r="F23" s="1159" t="s">
        <v>538</v>
      </c>
      <c r="G23" s="1159"/>
      <c r="H23" s="115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157" t="s">
        <v>485</v>
      </c>
      <c r="B24" s="1157"/>
      <c r="C24" s="1157"/>
      <c r="D24" s="1163" t="s">
        <v>539</v>
      </c>
      <c r="E24" s="1163"/>
      <c r="F24" s="1159" t="s">
        <v>540</v>
      </c>
      <c r="G24" s="1159"/>
      <c r="H24" s="115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1157" t="s">
        <v>541</v>
      </c>
      <c r="B25" s="1157"/>
      <c r="C25" s="1157"/>
      <c r="D25" s="1163" t="s">
        <v>542</v>
      </c>
      <c r="E25" s="1163"/>
      <c r="F25" s="1159" t="s">
        <v>543</v>
      </c>
      <c r="G25" s="1159"/>
      <c r="H25" s="115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157" t="s">
        <v>493</v>
      </c>
      <c r="B26" s="1157"/>
      <c r="C26" s="1157"/>
      <c r="D26" s="1163" t="s">
        <v>544</v>
      </c>
      <c r="E26" s="1163"/>
      <c r="F26" s="1159" t="s">
        <v>545</v>
      </c>
      <c r="G26" s="1159"/>
      <c r="H26" s="115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1157" t="s">
        <v>546</v>
      </c>
      <c r="B27" s="1157"/>
      <c r="C27" s="1157"/>
      <c r="D27" s="1163" t="s">
        <v>547</v>
      </c>
      <c r="E27" s="1163"/>
      <c r="F27" s="1159" t="s">
        <v>548</v>
      </c>
      <c r="G27" s="1159"/>
      <c r="H27" s="115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157" t="s">
        <v>549</v>
      </c>
      <c r="B28" s="1157"/>
      <c r="C28" s="1157"/>
      <c r="D28" s="1158" t="s">
        <v>550</v>
      </c>
      <c r="E28" s="1158"/>
      <c r="F28" s="1159" t="s">
        <v>551</v>
      </c>
      <c r="G28" s="1159"/>
      <c r="H28" s="115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1157" t="s">
        <v>552</v>
      </c>
      <c r="B29" s="1157"/>
      <c r="C29" s="1157"/>
      <c r="D29" s="1158" t="s">
        <v>553</v>
      </c>
      <c r="E29" s="1158"/>
      <c r="F29" s="1159" t="s">
        <v>503</v>
      </c>
      <c r="G29" s="1159"/>
      <c r="H29" s="1159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157" t="s">
        <v>541</v>
      </c>
      <c r="B30" s="1157"/>
      <c r="C30" s="1157"/>
      <c r="D30" s="1158" t="s">
        <v>554</v>
      </c>
      <c r="E30" s="1158"/>
      <c r="F30" s="1159" t="s">
        <v>555</v>
      </c>
      <c r="G30" s="1159"/>
      <c r="H30" s="115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1157" t="s">
        <v>532</v>
      </c>
      <c r="B31" s="1157"/>
      <c r="C31" s="1157"/>
      <c r="D31" s="1158" t="s">
        <v>556</v>
      </c>
      <c r="E31" s="1158"/>
      <c r="F31" s="1159" t="s">
        <v>545</v>
      </c>
      <c r="G31" s="1159"/>
      <c r="H31" s="115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1157" t="s">
        <v>482</v>
      </c>
      <c r="B32" s="1157"/>
      <c r="C32" s="1157"/>
      <c r="D32" s="1158" t="s">
        <v>557</v>
      </c>
      <c r="E32" s="1158"/>
      <c r="F32" s="1159" t="s">
        <v>558</v>
      </c>
      <c r="G32" s="1159"/>
      <c r="H32" s="115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1157" t="s">
        <v>559</v>
      </c>
      <c r="B33" s="1157"/>
      <c r="C33" s="1157"/>
      <c r="D33" s="1163" t="s">
        <v>560</v>
      </c>
      <c r="E33" s="1163"/>
      <c r="F33" s="1159" t="s">
        <v>561</v>
      </c>
      <c r="G33" s="1159"/>
      <c r="H33" s="115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1157" t="s">
        <v>562</v>
      </c>
      <c r="B34" s="1157"/>
      <c r="C34" s="1157"/>
      <c r="D34" s="1158" t="s">
        <v>563</v>
      </c>
      <c r="E34" s="1158"/>
      <c r="F34" s="1159" t="s">
        <v>17</v>
      </c>
      <c r="G34" s="1159"/>
      <c r="H34" s="115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1157" t="s">
        <v>564</v>
      </c>
      <c r="B35" s="1157"/>
      <c r="C35" s="1157"/>
      <c r="D35" s="1158" t="s">
        <v>565</v>
      </c>
      <c r="E35" s="1158"/>
      <c r="F35" s="1159" t="s">
        <v>17</v>
      </c>
      <c r="G35" s="1159"/>
      <c r="H35" s="115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1157" t="s">
        <v>562</v>
      </c>
      <c r="B36" s="1157"/>
      <c r="C36" s="1157"/>
      <c r="D36" s="1158" t="s">
        <v>566</v>
      </c>
      <c r="E36" s="1158"/>
      <c r="F36" s="1159" t="s">
        <v>17</v>
      </c>
      <c r="G36" s="1159"/>
      <c r="H36" s="115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1157" t="s">
        <v>567</v>
      </c>
      <c r="B37" s="1157"/>
      <c r="C37" s="1157"/>
      <c r="D37" s="1158" t="s">
        <v>568</v>
      </c>
      <c r="E37" s="1158"/>
      <c r="F37" s="1159" t="s">
        <v>17</v>
      </c>
      <c r="G37" s="1159"/>
      <c r="H37" s="115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1157" t="s">
        <v>17</v>
      </c>
      <c r="B38" s="1157"/>
      <c r="C38" s="1157"/>
      <c r="D38" s="1163" t="s">
        <v>569</v>
      </c>
      <c r="E38" s="1163"/>
      <c r="F38" s="1159" t="s">
        <v>570</v>
      </c>
      <c r="G38" s="1159"/>
      <c r="H38" s="115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1157" t="s">
        <v>17</v>
      </c>
      <c r="B39" s="1157"/>
      <c r="C39" s="1157"/>
      <c r="D39" s="1163" t="s">
        <v>571</v>
      </c>
      <c r="E39" s="1163"/>
      <c r="F39" s="1159" t="s">
        <v>570</v>
      </c>
      <c r="G39" s="1159"/>
      <c r="H39" s="115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1157" t="s">
        <v>17</v>
      </c>
      <c r="B40" s="1157"/>
      <c r="C40" s="1157"/>
      <c r="D40" s="1163" t="s">
        <v>572</v>
      </c>
      <c r="E40" s="1163"/>
      <c r="F40" s="1159" t="s">
        <v>573</v>
      </c>
      <c r="G40" s="1159"/>
      <c r="H40" s="115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1157" t="s">
        <v>17</v>
      </c>
      <c r="B41" s="1157"/>
      <c r="C41" s="1157"/>
      <c r="D41" s="1163" t="s">
        <v>574</v>
      </c>
      <c r="E41" s="1163"/>
      <c r="F41" s="1159" t="s">
        <v>575</v>
      </c>
      <c r="G41" s="1159"/>
      <c r="H41" s="115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1162" t="s">
        <v>576</v>
      </c>
      <c r="B42" s="1162"/>
      <c r="C42" s="1162"/>
      <c r="D42" s="1161" t="s">
        <v>577</v>
      </c>
      <c r="E42" s="1161"/>
      <c r="F42" s="1162" t="s">
        <v>578</v>
      </c>
      <c r="G42" s="1162"/>
      <c r="H42" s="1162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1157" t="s">
        <v>579</v>
      </c>
      <c r="B43" s="1157"/>
      <c r="C43" s="1157"/>
      <c r="D43" s="1165" t="s">
        <v>580</v>
      </c>
      <c r="E43" s="1165"/>
      <c r="F43" s="1159" t="s">
        <v>581</v>
      </c>
      <c r="G43" s="1159"/>
      <c r="H43" s="1159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1157" t="s">
        <v>582</v>
      </c>
      <c r="B44" s="1157"/>
      <c r="C44" s="1157"/>
      <c r="D44" s="1158" t="s">
        <v>583</v>
      </c>
      <c r="E44" s="1158"/>
      <c r="F44" s="1159" t="s">
        <v>584</v>
      </c>
      <c r="G44" s="1159"/>
      <c r="H44" s="115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1157" t="s">
        <v>585</v>
      </c>
      <c r="B45" s="1157"/>
      <c r="C45" s="1157"/>
      <c r="D45" s="1158" t="s">
        <v>586</v>
      </c>
      <c r="E45" s="1158"/>
      <c r="F45" s="1159" t="s">
        <v>587</v>
      </c>
      <c r="G45" s="1159"/>
      <c r="H45" s="115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1157" t="s">
        <v>491</v>
      </c>
      <c r="B46" s="1157"/>
      <c r="C46" s="1157"/>
      <c r="D46" s="1158" t="s">
        <v>588</v>
      </c>
      <c r="E46" s="1158"/>
      <c r="F46" s="1159" t="s">
        <v>493</v>
      </c>
      <c r="G46" s="1159"/>
      <c r="H46" s="115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1166" t="s">
        <v>589</v>
      </c>
      <c r="B47" s="1166"/>
      <c r="C47" s="1166"/>
      <c r="D47" s="1163" t="s">
        <v>590</v>
      </c>
      <c r="E47" s="1163"/>
      <c r="F47" s="1159" t="s">
        <v>591</v>
      </c>
      <c r="G47" s="1159"/>
      <c r="H47" s="115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1157" t="s">
        <v>592</v>
      </c>
      <c r="B48" s="1157"/>
      <c r="C48" s="1157"/>
      <c r="D48" s="1163" t="s">
        <v>593</v>
      </c>
      <c r="E48" s="1163"/>
      <c r="F48" s="1159" t="s">
        <v>594</v>
      </c>
      <c r="G48" s="1159"/>
      <c r="H48" s="115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1157" t="s">
        <v>515</v>
      </c>
      <c r="B49" s="1157"/>
      <c r="C49" s="1157"/>
      <c r="D49" s="1163" t="s">
        <v>595</v>
      </c>
      <c r="E49" s="1163"/>
      <c r="F49" s="1159" t="s">
        <v>596</v>
      </c>
      <c r="G49" s="1159"/>
      <c r="H49" s="115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1157" t="s">
        <v>493</v>
      </c>
      <c r="B50" s="1157"/>
      <c r="C50" s="1157"/>
      <c r="D50" s="1163" t="s">
        <v>597</v>
      </c>
      <c r="E50" s="1163"/>
      <c r="F50" s="1164" t="s">
        <v>519</v>
      </c>
      <c r="G50" s="1164"/>
      <c r="H50" s="1164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1157" t="s">
        <v>598</v>
      </c>
      <c r="B51" s="1157"/>
      <c r="C51" s="1157"/>
      <c r="D51" s="1158" t="s">
        <v>599</v>
      </c>
      <c r="E51" s="1158"/>
      <c r="F51" s="1159" t="s">
        <v>600</v>
      </c>
      <c r="G51" s="1159"/>
      <c r="H51" s="115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1157" t="s">
        <v>601</v>
      </c>
      <c r="B52" s="1157"/>
      <c r="C52" s="1157"/>
      <c r="D52" s="1158" t="s">
        <v>602</v>
      </c>
      <c r="E52" s="1158"/>
      <c r="F52" s="1159" t="s">
        <v>603</v>
      </c>
      <c r="G52" s="1159"/>
      <c r="H52" s="1159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1157" t="s">
        <v>604</v>
      </c>
      <c r="B53" s="1157"/>
      <c r="C53" s="1157"/>
      <c r="D53" s="1158" t="s">
        <v>605</v>
      </c>
      <c r="E53" s="1158"/>
      <c r="F53" s="1159" t="s">
        <v>535</v>
      </c>
      <c r="G53" s="1159"/>
      <c r="H53" s="115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1157" t="s">
        <v>491</v>
      </c>
      <c r="B54" s="1157"/>
      <c r="C54" s="1157"/>
      <c r="D54" s="1158" t="s">
        <v>606</v>
      </c>
      <c r="E54" s="1158"/>
      <c r="F54" s="1159" t="s">
        <v>493</v>
      </c>
      <c r="G54" s="1159"/>
      <c r="H54" s="1159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1157" t="s">
        <v>607</v>
      </c>
      <c r="B55" s="1157"/>
      <c r="C55" s="1157"/>
      <c r="D55" s="1163" t="s">
        <v>39</v>
      </c>
      <c r="E55" s="1163"/>
      <c r="F55" s="1159" t="s">
        <v>551</v>
      </c>
      <c r="G55" s="1159"/>
      <c r="H55" s="115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1157" t="s">
        <v>608</v>
      </c>
      <c r="B56" s="1157"/>
      <c r="C56" s="1157"/>
      <c r="D56" s="1163" t="s">
        <v>609</v>
      </c>
      <c r="E56" s="1163"/>
      <c r="F56" s="1159" t="s">
        <v>514</v>
      </c>
      <c r="G56" s="1159"/>
      <c r="H56" s="115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157" t="s">
        <v>610</v>
      </c>
      <c r="B57" s="1157"/>
      <c r="C57" s="1157"/>
      <c r="D57" s="1163" t="s">
        <v>611</v>
      </c>
      <c r="E57" s="1163"/>
      <c r="F57" s="1159" t="s">
        <v>535</v>
      </c>
      <c r="G57" s="1159"/>
      <c r="H57" s="115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1157" t="s">
        <v>494</v>
      </c>
      <c r="B58" s="1157"/>
      <c r="C58" s="1157"/>
      <c r="D58" s="1163" t="s">
        <v>612</v>
      </c>
      <c r="E58" s="1163"/>
      <c r="F58" s="1159" t="s">
        <v>493</v>
      </c>
      <c r="G58" s="1159"/>
      <c r="H58" s="115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1157" t="s">
        <v>613</v>
      </c>
      <c r="B59" s="1157"/>
      <c r="C59" s="1157"/>
      <c r="D59" s="1163" t="s">
        <v>614</v>
      </c>
      <c r="E59" s="1163"/>
      <c r="F59" s="1159" t="s">
        <v>615</v>
      </c>
      <c r="G59" s="1159"/>
      <c r="H59" s="115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1166" t="s">
        <v>616</v>
      </c>
      <c r="B60" s="1166"/>
      <c r="C60" s="1166"/>
      <c r="D60" s="1165" t="s">
        <v>617</v>
      </c>
      <c r="E60" s="1165"/>
      <c r="F60" s="1159" t="s">
        <v>543</v>
      </c>
      <c r="G60" s="1159"/>
      <c r="H60" s="115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1166" t="s">
        <v>618</v>
      </c>
      <c r="B61" s="1166"/>
      <c r="C61" s="1166"/>
      <c r="D61" s="1167" t="s">
        <v>619</v>
      </c>
      <c r="E61" s="1167"/>
      <c r="F61" s="1159" t="s">
        <v>620</v>
      </c>
      <c r="G61" s="1159"/>
      <c r="H61" s="115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1157" t="s">
        <v>621</v>
      </c>
      <c r="B62" s="1157"/>
      <c r="C62" s="1157"/>
      <c r="D62" s="1158" t="s">
        <v>622</v>
      </c>
      <c r="E62" s="1158"/>
      <c r="F62" s="1159" t="s">
        <v>623</v>
      </c>
      <c r="G62" s="1159"/>
      <c r="H62" s="1159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1157" t="s">
        <v>624</v>
      </c>
      <c r="B63" s="1157"/>
      <c r="C63" s="1157"/>
      <c r="D63" s="1163" t="s">
        <v>625</v>
      </c>
      <c r="E63" s="1163"/>
      <c r="F63" s="1159" t="s">
        <v>626</v>
      </c>
      <c r="G63" s="1159"/>
      <c r="H63" s="115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1157" t="s">
        <v>546</v>
      </c>
      <c r="B64" s="1157"/>
      <c r="C64" s="1157"/>
      <c r="D64" s="1168" t="s">
        <v>627</v>
      </c>
      <c r="E64" s="1168"/>
      <c r="F64" s="1159" t="s">
        <v>628</v>
      </c>
      <c r="G64" s="1159"/>
      <c r="H64" s="115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1166" t="s">
        <v>629</v>
      </c>
      <c r="B65" s="1166"/>
      <c r="C65" s="1166"/>
      <c r="D65" s="1158" t="s">
        <v>630</v>
      </c>
      <c r="E65" s="1158"/>
      <c r="F65" s="1159" t="s">
        <v>17</v>
      </c>
      <c r="G65" s="1159"/>
      <c r="H65" s="115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1157" t="s">
        <v>17</v>
      </c>
      <c r="B66" s="1157"/>
      <c r="C66" s="1157"/>
      <c r="D66" s="1163" t="s">
        <v>631</v>
      </c>
      <c r="E66" s="1163"/>
      <c r="F66" s="1159" t="s">
        <v>632</v>
      </c>
      <c r="G66" s="1159"/>
      <c r="H66" s="115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1157" t="s">
        <v>633</v>
      </c>
      <c r="B67" s="1157"/>
      <c r="C67" s="1157"/>
      <c r="D67" s="1158" t="s">
        <v>634</v>
      </c>
      <c r="E67" s="1158"/>
      <c r="F67" s="1159" t="s">
        <v>17</v>
      </c>
      <c r="G67" s="1159"/>
      <c r="H67" s="1159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1157" t="s">
        <v>635</v>
      </c>
      <c r="B68" s="1157"/>
      <c r="C68" s="1157"/>
      <c r="D68" s="1158" t="s">
        <v>636</v>
      </c>
      <c r="E68" s="1158"/>
      <c r="F68" s="1159" t="s">
        <v>17</v>
      </c>
      <c r="G68" s="1159"/>
      <c r="H68" s="1159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1157" t="s">
        <v>637</v>
      </c>
      <c r="B69" s="1157"/>
      <c r="C69" s="1157"/>
      <c r="D69" s="1158" t="s">
        <v>638</v>
      </c>
      <c r="E69" s="1158"/>
      <c r="F69" s="1159" t="s">
        <v>17</v>
      </c>
      <c r="G69" s="1159"/>
      <c r="H69" s="1159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1157" t="s">
        <v>639</v>
      </c>
      <c r="B70" s="1157"/>
      <c r="C70" s="1157"/>
      <c r="D70" s="1158" t="s">
        <v>640</v>
      </c>
      <c r="E70" s="1158"/>
      <c r="F70" s="1159" t="s">
        <v>17</v>
      </c>
      <c r="G70" s="1159"/>
      <c r="H70" s="1159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1157" t="s">
        <v>633</v>
      </c>
      <c r="B71" s="1157"/>
      <c r="C71" s="1157"/>
      <c r="D71" s="1158" t="s">
        <v>641</v>
      </c>
      <c r="E71" s="1158"/>
      <c r="F71" s="1159" t="s">
        <v>17</v>
      </c>
      <c r="G71" s="1159"/>
      <c r="H71" s="115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1157" t="s">
        <v>642</v>
      </c>
      <c r="B72" s="1157"/>
      <c r="C72" s="1157"/>
      <c r="D72" s="1163" t="s">
        <v>643</v>
      </c>
      <c r="E72" s="1163"/>
      <c r="F72" s="1159" t="s">
        <v>17</v>
      </c>
      <c r="G72" s="1159"/>
      <c r="H72" s="115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1157" t="s">
        <v>644</v>
      </c>
      <c r="B73" s="1157"/>
      <c r="C73" s="1157"/>
      <c r="D73" s="1163" t="s">
        <v>645</v>
      </c>
      <c r="E73" s="1163"/>
      <c r="F73" s="1159" t="s">
        <v>17</v>
      </c>
      <c r="G73" s="1159"/>
      <c r="H73" s="1159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1157" t="s">
        <v>646</v>
      </c>
      <c r="B74" s="1157"/>
      <c r="C74" s="1157"/>
      <c r="D74" s="1163" t="s">
        <v>647</v>
      </c>
      <c r="E74" s="1163"/>
      <c r="F74" s="1159" t="s">
        <v>17</v>
      </c>
      <c r="G74" s="1159"/>
      <c r="H74" s="115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1157" t="s">
        <v>648</v>
      </c>
      <c r="B75" s="1157"/>
      <c r="C75" s="1157"/>
      <c r="D75" s="1163" t="s">
        <v>649</v>
      </c>
      <c r="E75" s="1163"/>
      <c r="F75" s="1159" t="s">
        <v>17</v>
      </c>
      <c r="G75" s="1159"/>
      <c r="H75" s="1159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1157" t="s">
        <v>650</v>
      </c>
      <c r="B76" s="1157"/>
      <c r="C76" s="1157"/>
      <c r="D76" s="1163" t="s">
        <v>651</v>
      </c>
      <c r="E76" s="1163"/>
      <c r="F76" s="1159" t="s">
        <v>17</v>
      </c>
      <c r="G76" s="1159"/>
      <c r="H76" s="115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1157" t="s">
        <v>652</v>
      </c>
      <c r="B77" s="1157"/>
      <c r="C77" s="1157"/>
      <c r="D77" s="1163" t="s">
        <v>653</v>
      </c>
      <c r="E77" s="1163"/>
      <c r="F77" s="1159" t="s">
        <v>654</v>
      </c>
      <c r="G77" s="1159"/>
      <c r="H77" s="1159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1157" t="s">
        <v>655</v>
      </c>
      <c r="B78" s="1157"/>
      <c r="C78" s="1157"/>
      <c r="D78" s="1158" t="s">
        <v>656</v>
      </c>
      <c r="E78" s="1158"/>
      <c r="F78" s="1159" t="s">
        <v>657</v>
      </c>
      <c r="G78" s="1159"/>
      <c r="H78" s="1159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1157" t="s">
        <v>658</v>
      </c>
      <c r="B79" s="1157"/>
      <c r="C79" s="1157"/>
      <c r="D79" s="1158" t="s">
        <v>659</v>
      </c>
      <c r="E79" s="1158"/>
      <c r="F79" s="1159" t="s">
        <v>657</v>
      </c>
      <c r="G79" s="1159"/>
      <c r="H79" s="115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1157" t="s">
        <v>660</v>
      </c>
      <c r="B80" s="1157"/>
      <c r="C80" s="1157"/>
      <c r="D80" s="1158" t="s">
        <v>661</v>
      </c>
      <c r="E80" s="1158"/>
      <c r="F80" s="1159" t="s">
        <v>662</v>
      </c>
      <c r="G80" s="1159"/>
      <c r="H80" s="115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1157" t="s">
        <v>663</v>
      </c>
      <c r="B81" s="1157"/>
      <c r="C81" s="1157"/>
      <c r="D81" s="1158" t="s">
        <v>664</v>
      </c>
      <c r="E81" s="1158"/>
      <c r="F81" s="1159" t="s">
        <v>665</v>
      </c>
      <c r="G81" s="1159"/>
      <c r="H81" s="1159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1157" t="s">
        <v>655</v>
      </c>
      <c r="B82" s="1157"/>
      <c r="C82" s="1157"/>
      <c r="D82" s="1169" t="s">
        <v>666</v>
      </c>
      <c r="E82" s="1169"/>
      <c r="F82" s="1159" t="s">
        <v>667</v>
      </c>
      <c r="G82" s="1159"/>
      <c r="H82" s="1159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1157" t="s">
        <v>668</v>
      </c>
      <c r="B83" s="1157"/>
      <c r="C83" s="1157"/>
      <c r="D83" s="1163" t="s">
        <v>669</v>
      </c>
      <c r="E83" s="1163"/>
      <c r="F83" s="1159" t="s">
        <v>670</v>
      </c>
      <c r="G83" s="1159"/>
      <c r="H83" s="1159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1157" t="s">
        <v>671</v>
      </c>
      <c r="B84" s="1157"/>
      <c r="C84" s="1157"/>
      <c r="D84" s="1163" t="s">
        <v>672</v>
      </c>
      <c r="E84" s="1163"/>
      <c r="F84" s="1159" t="s">
        <v>673</v>
      </c>
      <c r="G84" s="1159"/>
      <c r="H84" s="1159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1157" t="s">
        <v>674</v>
      </c>
      <c r="B85" s="1157"/>
      <c r="C85" s="1157"/>
      <c r="D85" s="1163" t="s">
        <v>675</v>
      </c>
      <c r="E85" s="1163"/>
      <c r="F85" s="1159" t="s">
        <v>676</v>
      </c>
      <c r="G85" s="1159"/>
      <c r="H85" s="1159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1157" t="s">
        <v>677</v>
      </c>
      <c r="B86" s="1157"/>
      <c r="C86" s="1157"/>
      <c r="D86" s="1167" t="s">
        <v>678</v>
      </c>
      <c r="E86" s="1167"/>
      <c r="F86" s="1159" t="s">
        <v>679</v>
      </c>
      <c r="G86" s="1159"/>
      <c r="H86" s="1159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1157" t="s">
        <v>680</v>
      </c>
      <c r="B87" s="1157"/>
      <c r="C87" s="1157"/>
      <c r="D87" s="1167" t="s">
        <v>681</v>
      </c>
      <c r="E87" s="1167"/>
      <c r="F87" s="1159" t="s">
        <v>682</v>
      </c>
      <c r="G87" s="1159"/>
      <c r="H87" s="1159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1157" t="s">
        <v>683</v>
      </c>
      <c r="B88" s="1157"/>
      <c r="C88" s="1157"/>
      <c r="D88" s="1158" t="s">
        <v>684</v>
      </c>
      <c r="E88" s="1158"/>
      <c r="F88" s="1159" t="s">
        <v>685</v>
      </c>
      <c r="G88" s="1159"/>
      <c r="H88" s="1159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1157" t="s">
        <v>686</v>
      </c>
      <c r="B89" s="1157"/>
      <c r="C89" s="1157"/>
      <c r="D89" s="1165" t="s">
        <v>687</v>
      </c>
      <c r="E89" s="1165"/>
      <c r="F89" s="1159" t="s">
        <v>688</v>
      </c>
      <c r="G89" s="1159"/>
      <c r="H89" s="1159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1157" t="s">
        <v>689</v>
      </c>
      <c r="B90" s="1157"/>
      <c r="C90" s="1157"/>
      <c r="D90" s="1158" t="s">
        <v>690</v>
      </c>
      <c r="E90" s="1158"/>
      <c r="F90" s="1159" t="s">
        <v>691</v>
      </c>
      <c r="G90" s="1159"/>
      <c r="H90" s="1159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1157" t="s">
        <v>677</v>
      </c>
      <c r="B91" s="1157"/>
      <c r="C91" s="1157"/>
      <c r="D91" s="1158" t="s">
        <v>692</v>
      </c>
      <c r="E91" s="1158"/>
      <c r="F91" s="1159" t="s">
        <v>679</v>
      </c>
      <c r="G91" s="1159"/>
      <c r="H91" s="1159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1157" t="s">
        <v>693</v>
      </c>
      <c r="B92" s="1157"/>
      <c r="C92" s="1157"/>
      <c r="D92" s="1158" t="s">
        <v>694</v>
      </c>
      <c r="E92" s="1158"/>
      <c r="F92" s="1159" t="s">
        <v>695</v>
      </c>
      <c r="G92" s="1159"/>
      <c r="H92" s="1159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1157" t="s">
        <v>696</v>
      </c>
      <c r="B93" s="1157"/>
      <c r="C93" s="1157"/>
      <c r="D93" s="1163" t="s">
        <v>697</v>
      </c>
      <c r="E93" s="1163"/>
      <c r="F93" s="1159" t="s">
        <v>698</v>
      </c>
      <c r="G93" s="1159"/>
      <c r="H93" s="1159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1157" t="s">
        <v>699</v>
      </c>
      <c r="B94" s="1157"/>
      <c r="C94" s="1157"/>
      <c r="D94" s="1163" t="s">
        <v>700</v>
      </c>
      <c r="E94" s="1163"/>
      <c r="F94" s="1159" t="s">
        <v>701</v>
      </c>
      <c r="G94" s="1159"/>
      <c r="H94" s="1159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1157" t="s">
        <v>702</v>
      </c>
      <c r="B95" s="1157"/>
      <c r="C95" s="1157"/>
      <c r="D95" s="1163" t="s">
        <v>703</v>
      </c>
      <c r="E95" s="1163"/>
      <c r="F95" s="1159" t="s">
        <v>704</v>
      </c>
      <c r="G95" s="1159"/>
      <c r="H95" s="1159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1157" t="s">
        <v>705</v>
      </c>
      <c r="B96" s="1157"/>
      <c r="C96" s="1157"/>
      <c r="D96" s="1163" t="s">
        <v>706</v>
      </c>
      <c r="E96" s="1163"/>
      <c r="F96" s="1159" t="s">
        <v>698</v>
      </c>
      <c r="G96" s="1159"/>
      <c r="H96" s="1159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1157" t="s">
        <v>707</v>
      </c>
      <c r="B97" s="1157"/>
      <c r="C97" s="1157"/>
      <c r="D97" s="1168" t="s">
        <v>708</v>
      </c>
      <c r="E97" s="1168"/>
      <c r="F97" s="1159" t="s">
        <v>709</v>
      </c>
      <c r="G97" s="1159"/>
      <c r="H97" s="1159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1157" t="s">
        <v>710</v>
      </c>
      <c r="B98" s="1157"/>
      <c r="C98" s="1157"/>
      <c r="D98" s="1158" t="s">
        <v>711</v>
      </c>
      <c r="E98" s="1158"/>
      <c r="F98" s="1159" t="s">
        <v>712</v>
      </c>
      <c r="G98" s="1159"/>
      <c r="H98" s="1159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1157" t="s">
        <v>713</v>
      </c>
      <c r="B99" s="1157"/>
      <c r="C99" s="1157"/>
      <c r="D99" s="1158" t="s">
        <v>714</v>
      </c>
      <c r="E99" s="1158"/>
      <c r="F99" s="1159" t="s">
        <v>715</v>
      </c>
      <c r="G99" s="1159"/>
      <c r="H99" s="1159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1157" t="s">
        <v>716</v>
      </c>
      <c r="B100" s="1157"/>
      <c r="C100" s="1157"/>
      <c r="D100" s="1158" t="s">
        <v>717</v>
      </c>
      <c r="E100" s="1158"/>
      <c r="F100" s="1159" t="s">
        <v>718</v>
      </c>
      <c r="G100" s="1159"/>
      <c r="H100" s="1159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1157" t="s">
        <v>719</v>
      </c>
      <c r="B101" s="1157"/>
      <c r="C101" s="1157"/>
      <c r="D101" s="1158" t="s">
        <v>720</v>
      </c>
      <c r="E101" s="1158"/>
      <c r="F101" s="1159" t="s">
        <v>679</v>
      </c>
      <c r="G101" s="1159"/>
      <c r="H101" s="1159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1157" t="s">
        <v>721</v>
      </c>
      <c r="B102" s="1157"/>
      <c r="C102" s="1157"/>
      <c r="D102" s="1158" t="s">
        <v>722</v>
      </c>
      <c r="E102" s="1158"/>
      <c r="F102" s="1159" t="s">
        <v>723</v>
      </c>
      <c r="G102" s="1159"/>
      <c r="H102" s="1159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1157" t="s">
        <v>724</v>
      </c>
      <c r="B103" s="1157"/>
      <c r="C103" s="1157"/>
      <c r="D103" s="1163" t="s">
        <v>725</v>
      </c>
      <c r="E103" s="1163"/>
      <c r="F103" s="1159" t="s">
        <v>726</v>
      </c>
      <c r="G103" s="1159"/>
      <c r="H103" s="1159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1157" t="s">
        <v>727</v>
      </c>
      <c r="B104" s="1157"/>
      <c r="C104" s="1157"/>
      <c r="D104" s="1163" t="s">
        <v>728</v>
      </c>
      <c r="E104" s="1163"/>
      <c r="F104" s="1159" t="s">
        <v>729</v>
      </c>
      <c r="G104" s="1159"/>
      <c r="H104" s="1159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1157" t="s">
        <v>730</v>
      </c>
      <c r="B105" s="1157"/>
      <c r="C105" s="1157"/>
      <c r="D105" s="1163" t="s">
        <v>731</v>
      </c>
      <c r="E105" s="1163"/>
      <c r="F105" s="1159" t="s">
        <v>732</v>
      </c>
      <c r="G105" s="1159"/>
      <c r="H105" s="1159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1157" t="s">
        <v>719</v>
      </c>
      <c r="B106" s="1157"/>
      <c r="C106" s="1157"/>
      <c r="D106" s="1163" t="s">
        <v>733</v>
      </c>
      <c r="E106" s="1163"/>
      <c r="F106" s="1159" t="s">
        <v>679</v>
      </c>
      <c r="G106" s="1159"/>
      <c r="H106" s="115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1170" t="s">
        <v>734</v>
      </c>
      <c r="B107" s="1170"/>
      <c r="C107" s="1170"/>
      <c r="D107" s="1163" t="s">
        <v>735</v>
      </c>
      <c r="E107" s="1163"/>
      <c r="F107" s="1171" t="s">
        <v>736</v>
      </c>
      <c r="G107" s="1171"/>
      <c r="H107" s="1171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1157" t="s">
        <v>737</v>
      </c>
      <c r="B108" s="1157"/>
      <c r="C108" s="1157"/>
      <c r="D108" s="1172" t="s">
        <v>738</v>
      </c>
      <c r="E108" s="1172"/>
      <c r="F108" s="1159" t="s">
        <v>739</v>
      </c>
      <c r="G108" s="1159"/>
      <c r="H108" s="1159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1157" t="s">
        <v>546</v>
      </c>
      <c r="B109" s="1157"/>
      <c r="C109" s="1157"/>
      <c r="D109" s="1172" t="s">
        <v>740</v>
      </c>
      <c r="E109" s="1172"/>
      <c r="F109" s="1159" t="s">
        <v>741</v>
      </c>
      <c r="G109" s="1159"/>
      <c r="H109" s="1159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1157" t="s">
        <v>742</v>
      </c>
      <c r="B110" s="1157"/>
      <c r="C110" s="1157"/>
      <c r="D110" s="1173" t="s">
        <v>743</v>
      </c>
      <c r="E110" s="1173"/>
      <c r="F110" s="1159" t="s">
        <v>744</v>
      </c>
      <c r="G110" s="1159"/>
      <c r="H110" s="1159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1157" t="s">
        <v>546</v>
      </c>
      <c r="B111" s="1157"/>
      <c r="C111" s="1157"/>
      <c r="D111" s="1173" t="s">
        <v>745</v>
      </c>
      <c r="E111" s="1173"/>
      <c r="F111" s="1159" t="s">
        <v>746</v>
      </c>
      <c r="G111" s="1159"/>
      <c r="H111" s="1159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1157" t="s">
        <v>747</v>
      </c>
      <c r="B112" s="1157"/>
      <c r="C112" s="1157"/>
      <c r="D112" s="1172" t="s">
        <v>748</v>
      </c>
      <c r="E112" s="1172"/>
      <c r="F112" s="1164" t="s">
        <v>749</v>
      </c>
      <c r="G112" s="1164"/>
      <c r="H112" s="1164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1157" t="s">
        <v>750</v>
      </c>
      <c r="B113" s="1157"/>
      <c r="C113" s="1157"/>
      <c r="D113" s="1172" t="s">
        <v>751</v>
      </c>
      <c r="E113" s="1172"/>
      <c r="F113" s="1159" t="s">
        <v>752</v>
      </c>
      <c r="G113" s="1159"/>
      <c r="H113" s="1159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1157" t="s">
        <v>753</v>
      </c>
      <c r="B114" s="1157"/>
      <c r="C114" s="1157"/>
      <c r="D114" s="1172" t="s">
        <v>754</v>
      </c>
      <c r="E114" s="1172"/>
      <c r="F114" s="1159" t="s">
        <v>755</v>
      </c>
      <c r="G114" s="1159"/>
      <c r="H114" s="1159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1157" t="s">
        <v>552</v>
      </c>
      <c r="B115" s="1157"/>
      <c r="C115" s="1157"/>
      <c r="D115" s="1173" t="s">
        <v>756</v>
      </c>
      <c r="E115" s="1173"/>
      <c r="F115" s="1164" t="s">
        <v>757</v>
      </c>
      <c r="G115" s="1164"/>
      <c r="H115" s="1164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1157" t="s">
        <v>559</v>
      </c>
      <c r="B116" s="1157"/>
      <c r="C116" s="1157"/>
      <c r="D116" s="1174" t="s">
        <v>758</v>
      </c>
      <c r="E116" s="1174"/>
      <c r="F116" s="1159" t="s">
        <v>759</v>
      </c>
      <c r="G116" s="1159"/>
      <c r="H116" s="115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1157" t="s">
        <v>760</v>
      </c>
      <c r="B117" s="1157"/>
      <c r="C117" s="1157"/>
      <c r="D117" s="1158" t="s">
        <v>761</v>
      </c>
      <c r="E117" s="1158"/>
      <c r="F117" s="1159" t="s">
        <v>762</v>
      </c>
      <c r="G117" s="1159"/>
      <c r="H117" s="1159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1157" t="s">
        <v>763</v>
      </c>
      <c r="B118" s="1157"/>
      <c r="C118" s="1157"/>
      <c r="D118" s="1158" t="s">
        <v>764</v>
      </c>
      <c r="E118" s="1158"/>
      <c r="F118" s="1159" t="s">
        <v>765</v>
      </c>
      <c r="G118" s="1159"/>
      <c r="H118" s="1159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1157" t="s">
        <v>766</v>
      </c>
      <c r="B119" s="1157"/>
      <c r="C119" s="1157"/>
      <c r="D119" s="1158" t="s">
        <v>767</v>
      </c>
      <c r="E119" s="1158"/>
      <c r="F119" s="1159" t="s">
        <v>768</v>
      </c>
      <c r="G119" s="1159"/>
      <c r="H119" s="1159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1157" t="s">
        <v>769</v>
      </c>
      <c r="B120" s="1157"/>
      <c r="C120" s="1157"/>
      <c r="D120" s="1163" t="s">
        <v>770</v>
      </c>
      <c r="E120" s="1163"/>
      <c r="F120" s="1159" t="s">
        <v>771</v>
      </c>
      <c r="G120" s="1159"/>
      <c r="H120" s="1159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1157" t="s">
        <v>772</v>
      </c>
      <c r="B121" s="1157"/>
      <c r="C121" s="1157"/>
      <c r="D121" s="1163" t="s">
        <v>773</v>
      </c>
      <c r="E121" s="1163"/>
      <c r="F121" s="1159" t="s">
        <v>774</v>
      </c>
      <c r="G121" s="1159"/>
      <c r="H121" s="1159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1157" t="s">
        <v>775</v>
      </c>
      <c r="B122" s="1157"/>
      <c r="C122" s="1157"/>
      <c r="D122" s="1165" t="s">
        <v>776</v>
      </c>
      <c r="E122" s="1165"/>
      <c r="F122" s="1159" t="s">
        <v>777</v>
      </c>
      <c r="G122" s="1159"/>
      <c r="H122" s="1159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3.5" hidden="false" customHeight="false" outlineLevel="0" collapsed="false">
      <c r="A123" s="1175" t="s">
        <v>494</v>
      </c>
      <c r="B123" s="1175"/>
      <c r="C123" s="1175"/>
      <c r="D123" s="1176" t="s">
        <v>778</v>
      </c>
      <c r="E123" s="1176"/>
      <c r="F123" s="1177" t="s">
        <v>779</v>
      </c>
      <c r="G123" s="1177"/>
      <c r="H123" s="117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</sheetData>
  <mergeCells count="369">
    <mergeCell ref="A1:C1"/>
    <mergeCell ref="D1:E1"/>
    <mergeCell ref="F1:H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4-08-10T09:14:38Z</cp:lastPrinted>
  <dcterms:modified xsi:type="dcterms:W3CDTF">2007-06-19T18:04:01Z</dcterms:modified>
  <cp:revision>0</cp:revision>
  <dc:subject/>
  <dc:title/>
</cp:coreProperties>
</file>