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6"/>
  </bookViews>
  <sheets>
    <sheet name="C.&amp;C. 1" sheetId="1" state="visible" r:id="rId2"/>
    <sheet name="C.&amp;C. 2" sheetId="2" state="visible" r:id="rId3"/>
    <sheet name="Classificone" sheetId="3" state="visible" r:id="rId4"/>
    <sheet name="Medie" sheetId="4" state="visible" r:id="rId5"/>
    <sheet name="Medie F." sheetId="5" state="visible" r:id="rId6"/>
    <sheet name="Statistiche" sheetId="6" state="visible" r:id="rId7"/>
    <sheet name="Recor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6" uniqueCount="911">
  <si>
    <t xml:space="preserve">Classifica</t>
  </si>
  <si>
    <t xml:space="preserve">Girone Di Andata</t>
  </si>
  <si>
    <t xml:space="preserve">Girone Di Ritorno</t>
  </si>
  <si>
    <t xml:space="preserve">Girone Campo Neutro</t>
  </si>
  <si>
    <t xml:space="preserve">Bombix F.C.</t>
  </si>
  <si>
    <t xml:space="preserve">Pigghia foco…</t>
  </si>
  <si>
    <t xml:space="preserve">Rey Mistirio</t>
  </si>
  <si>
    <t xml:space="preserve">The all stars</t>
  </si>
  <si>
    <t xml:space="preserve">A.C. Elvis</t>
  </si>
  <si>
    <t xml:space="preserve">Montolivo 43</t>
  </si>
  <si>
    <t xml:space="preserve">Pantadusty 81</t>
  </si>
  <si>
    <t xml:space="preserve">Stella Rossa</t>
  </si>
  <si>
    <t xml:space="preserve">Prima Giornata (Andata)</t>
  </si>
  <si>
    <t xml:space="preserve">Prima Giornata (Ritorno)</t>
  </si>
  <si>
    <t xml:space="preserve">Prima Giornata (Neutro)</t>
  </si>
  <si>
    <t xml:space="preserve">-</t>
  </si>
  <si>
    <t xml:space="preserve">Pigghia foco</t>
  </si>
  <si>
    <t xml:space="preserve">The All Stars</t>
  </si>
  <si>
    <t xml:space="preserve">Seconda Giornata</t>
  </si>
  <si>
    <t xml:space="preserve">Terza Giornata</t>
  </si>
  <si>
    <t xml:space="preserve">Quarta Giornata</t>
  </si>
  <si>
    <t xml:space="preserve">Quinta Giornata</t>
  </si>
  <si>
    <t xml:space="preserve">Sesta Giornata</t>
  </si>
  <si>
    <t xml:space="preserve">Settima Giornata</t>
  </si>
  <si>
    <t xml:space="preserve">North Conf.</t>
  </si>
  <si>
    <t xml:space="preserve">North Conference</t>
  </si>
  <si>
    <t xml:space="preserve">E.B. FantaCerci</t>
  </si>
  <si>
    <t xml:space="preserve">The alll stars</t>
  </si>
  <si>
    <t xml:space="preserve">Girone di Andata</t>
  </si>
  <si>
    <t xml:space="preserve">South Conf.</t>
  </si>
  <si>
    <t xml:space="preserve">South Conference</t>
  </si>
  <si>
    <t xml:space="preserve">ANDATA</t>
  </si>
  <si>
    <t xml:space="preserve">Prima Giornata</t>
  </si>
  <si>
    <t xml:space="preserve">RITORNO</t>
  </si>
  <si>
    <t xml:space="preserve">Semifinali A/R</t>
  </si>
  <si>
    <t xml:space="preserve">Finalissime A/R</t>
  </si>
  <si>
    <t xml:space="preserve">Finale 3° - 4° posto</t>
  </si>
  <si>
    <t xml:space="preserve">Supercoppa Italiana PEG</t>
  </si>
  <si>
    <t xml:space="preserve">E. B. FantaCerci</t>
  </si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CAMPO NEUTRO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Montolivo 47</t>
  </si>
  <si>
    <t xml:space="preserve">CLASSIFICONE DEL GIRONE DI ANDATA</t>
  </si>
  <si>
    <t xml:space="preserve">CLASSIFICONE DEL GIRONE DI RITORNO</t>
  </si>
  <si>
    <t xml:space="preserve">CLASSIFICONE DEL GIRONE IN CAMPO NEUTRO</t>
  </si>
  <si>
    <t xml:space="preserve">Portieri</t>
  </si>
  <si>
    <t xml:space="preserve">Media</t>
  </si>
  <si>
    <t xml:space="preserve">Guardalben</t>
  </si>
  <si>
    <t xml:space="preserve">Dida</t>
  </si>
  <si>
    <t xml:space="preserve">ANTONIOLI</t>
  </si>
  <si>
    <t xml:space="preserve">De Sanctis</t>
  </si>
  <si>
    <t xml:space="preserve">Cejas</t>
  </si>
  <si>
    <t xml:space="preserve">Pelizzoli</t>
  </si>
  <si>
    <t xml:space="preserve">Toldo</t>
  </si>
  <si>
    <t xml:space="preserve">Buffon</t>
  </si>
  <si>
    <t xml:space="preserve">Santoni</t>
  </si>
  <si>
    <t xml:space="preserve">Abbiati</t>
  </si>
  <si>
    <t xml:space="preserve">Pagliuca</t>
  </si>
  <si>
    <t xml:space="preserve">Taibi</t>
  </si>
  <si>
    <t xml:space="preserve">Lupatelli</t>
  </si>
  <si>
    <t xml:space="preserve">Frey</t>
  </si>
  <si>
    <t xml:space="preserve">Peruzzi</t>
  </si>
  <si>
    <t xml:space="preserve">Marchegiani</t>
  </si>
  <si>
    <t xml:space="preserve">Eleftheropoulos</t>
  </si>
  <si>
    <t xml:space="preserve">Soviero</t>
  </si>
  <si>
    <t xml:space="preserve">Katergiannakis</t>
  </si>
  <si>
    <t xml:space="preserve">Amelia</t>
  </si>
  <si>
    <t xml:space="preserve">Roccati</t>
  </si>
  <si>
    <t xml:space="preserve">Sicignano</t>
  </si>
  <si>
    <t xml:space="preserve">Sereni</t>
  </si>
  <si>
    <t xml:space="preserve">Chimenti</t>
  </si>
  <si>
    <t xml:space="preserve">Fiori</t>
  </si>
  <si>
    <t xml:space="preserve">Ferron</t>
  </si>
  <si>
    <t xml:space="preserve">Castellazzi</t>
  </si>
  <si>
    <t xml:space="preserve">Difensori</t>
  </si>
  <si>
    <t xml:space="preserve">Zambrotta</t>
  </si>
  <si>
    <t xml:space="preserve">Kroldrup</t>
  </si>
  <si>
    <t xml:space="preserve">Parisi</t>
  </si>
  <si>
    <t xml:space="preserve">Chivu</t>
  </si>
  <si>
    <t xml:space="preserve">Maldini</t>
  </si>
  <si>
    <t xml:space="preserve">Ferrari</t>
  </si>
  <si>
    <t xml:space="preserve">Cordoba</t>
  </si>
  <si>
    <t xml:space="preserve">Di Biagio</t>
  </si>
  <si>
    <t xml:space="preserve">Oddo</t>
  </si>
  <si>
    <t xml:space="preserve">Cafù</t>
  </si>
  <si>
    <t xml:space="preserve">Adani</t>
  </si>
  <si>
    <t xml:space="preserve">Nesta</t>
  </si>
  <si>
    <t xml:space="preserve">Chiellini</t>
  </si>
  <si>
    <t xml:space="preserve">Bonera</t>
  </si>
  <si>
    <t xml:space="preserve">Grosso</t>
  </si>
  <si>
    <t xml:space="preserve">Bovo</t>
  </si>
  <si>
    <t xml:space="preserve">Mexes</t>
  </si>
  <si>
    <t xml:space="preserve">Barzagli</t>
  </si>
  <si>
    <t xml:space="preserve">Loria</t>
  </si>
  <si>
    <t xml:space="preserve">F. Cannavaro</t>
  </si>
  <si>
    <t xml:space="preserve">Ujfalusi</t>
  </si>
  <si>
    <t xml:space="preserve">Rafael</t>
  </si>
  <si>
    <t xml:space="preserve">Domizzi</t>
  </si>
  <si>
    <t xml:space="preserve">Ze Maria</t>
  </si>
  <si>
    <t xml:space="preserve">Bertotto</t>
  </si>
  <si>
    <t xml:space="preserve">Stovini</t>
  </si>
  <si>
    <t xml:space="preserve">Stam</t>
  </si>
  <si>
    <t xml:space="preserve">M. Conte</t>
  </si>
  <si>
    <t xml:space="preserve">Dainelli</t>
  </si>
  <si>
    <t xml:space="preserve">Candelà</t>
  </si>
  <si>
    <t xml:space="preserve">FALCONE</t>
  </si>
  <si>
    <t xml:space="preserve">Castellini</t>
  </si>
  <si>
    <t xml:space="preserve">Vargas</t>
  </si>
  <si>
    <t xml:space="preserve">Panucci</t>
  </si>
  <si>
    <t xml:space="preserve">Sensini</t>
  </si>
  <si>
    <t xml:space="preserve">Tonetto</t>
  </si>
  <si>
    <t xml:space="preserve">Favalli</t>
  </si>
  <si>
    <t xml:space="preserve">Thuram</t>
  </si>
  <si>
    <t xml:space="preserve">Cribari</t>
  </si>
  <si>
    <t xml:space="preserve">Materazzi</t>
  </si>
  <si>
    <t xml:space="preserve">Kaladze</t>
  </si>
  <si>
    <t xml:space="preserve">Sala</t>
  </si>
  <si>
    <t xml:space="preserve">Couto</t>
  </si>
  <si>
    <t xml:space="preserve">D'Anna</t>
  </si>
  <si>
    <t xml:space="preserve">Delli Carri</t>
  </si>
  <si>
    <t xml:space="preserve">De Rosa</t>
  </si>
  <si>
    <t xml:space="preserve">Balestri</t>
  </si>
  <si>
    <t xml:space="preserve">Gonnella</t>
  </si>
  <si>
    <t xml:space="preserve">Conteh</t>
  </si>
  <si>
    <t xml:space="preserve">Cardone</t>
  </si>
  <si>
    <t xml:space="preserve">Natali</t>
  </si>
  <si>
    <t xml:space="preserve">Pisano</t>
  </si>
  <si>
    <t xml:space="preserve">P. Cannavaro</t>
  </si>
  <si>
    <t xml:space="preserve">Petruzzi</t>
  </si>
  <si>
    <t xml:space="preserve">Falsini</t>
  </si>
  <si>
    <t xml:space="preserve">J. Zanetti</t>
  </si>
  <si>
    <t xml:space="preserve">Ferri</t>
  </si>
  <si>
    <t xml:space="preserve">Viali</t>
  </si>
  <si>
    <t xml:space="preserve">Zauri</t>
  </si>
  <si>
    <t xml:space="preserve">Potenza</t>
  </si>
  <si>
    <t xml:space="preserve">Dellas</t>
  </si>
  <si>
    <t xml:space="preserve">Mareco</t>
  </si>
  <si>
    <t xml:space="preserve">Colonnese</t>
  </si>
  <si>
    <t xml:space="preserve">Biava</t>
  </si>
  <si>
    <t xml:space="preserve">Tudor</t>
  </si>
  <si>
    <t xml:space="preserve">Smit</t>
  </si>
  <si>
    <t xml:space="preserve">Costacurta</t>
  </si>
  <si>
    <t xml:space="preserve">Zebinà</t>
  </si>
  <si>
    <t xml:space="preserve">Gamarra</t>
  </si>
  <si>
    <t xml:space="preserve">Burdisso</t>
  </si>
  <si>
    <t xml:space="preserve">Mandelli</t>
  </si>
  <si>
    <t xml:space="preserve">Rezaei</t>
  </si>
  <si>
    <t xml:space="preserve">Pancaro</t>
  </si>
  <si>
    <t xml:space="preserve">Cannarsa</t>
  </si>
  <si>
    <t xml:space="preserve">A. Lucarelli</t>
  </si>
  <si>
    <t xml:space="preserve">Zamboni</t>
  </si>
  <si>
    <t xml:space="preserve">Agostini</t>
  </si>
  <si>
    <t xml:space="preserve">Diamoutene</t>
  </si>
  <si>
    <t xml:space="preserve">Zaccardo</t>
  </si>
  <si>
    <t xml:space="preserve">Rullo</t>
  </si>
  <si>
    <t xml:space="preserve">Cufrè</t>
  </si>
  <si>
    <t xml:space="preserve">Legrottaglie</t>
  </si>
  <si>
    <t xml:space="preserve">Centro</t>
  </si>
  <si>
    <t xml:space="preserve">Rui Costa</t>
  </si>
  <si>
    <t xml:space="preserve">Mancini</t>
  </si>
  <si>
    <t xml:space="preserve">Montolivo</t>
  </si>
  <si>
    <t xml:space="preserve">Maresca</t>
  </si>
  <si>
    <t xml:space="preserve">Kakà</t>
  </si>
  <si>
    <t xml:space="preserve">Nedved</t>
  </si>
  <si>
    <t xml:space="preserve">Emerson</t>
  </si>
  <si>
    <t xml:space="preserve">Stankovic</t>
  </si>
  <si>
    <t xml:space="preserve">Ledesma</t>
  </si>
  <si>
    <t xml:space="preserve">Pirlo</t>
  </si>
  <si>
    <t xml:space="preserve">Gattuso</t>
  </si>
  <si>
    <t xml:space="preserve">Del Nero</t>
  </si>
  <si>
    <t xml:space="preserve">Corini</t>
  </si>
  <si>
    <t xml:space="preserve">Marchionni</t>
  </si>
  <si>
    <t xml:space="preserve">VERON</t>
  </si>
  <si>
    <t xml:space="preserve">Cesar</t>
  </si>
  <si>
    <t xml:space="preserve">Perrotta</t>
  </si>
  <si>
    <t xml:space="preserve">Baronio</t>
  </si>
  <si>
    <t xml:space="preserve">De Rossi</t>
  </si>
  <si>
    <t xml:space="preserve">Liverani</t>
  </si>
  <si>
    <t xml:space="preserve">Nakata</t>
  </si>
  <si>
    <t xml:space="preserve">Mauri</t>
  </si>
  <si>
    <t xml:space="preserve">Pizarro</t>
  </si>
  <si>
    <t xml:space="preserve">Diana</t>
  </si>
  <si>
    <t xml:space="preserve">Milanetto</t>
  </si>
  <si>
    <t xml:space="preserve">Albertini</t>
  </si>
  <si>
    <t xml:space="preserve">Doni</t>
  </si>
  <si>
    <t xml:space="preserve">Gautieri</t>
  </si>
  <si>
    <t xml:space="preserve">Davids</t>
  </si>
  <si>
    <t xml:space="preserve">Nakamura</t>
  </si>
  <si>
    <t xml:space="preserve">Jankulovsky</t>
  </si>
  <si>
    <t xml:space="preserve">Barone</t>
  </si>
  <si>
    <t xml:space="preserve">Bachini</t>
  </si>
  <si>
    <t xml:space="preserve">Pecchia</t>
  </si>
  <si>
    <t xml:space="preserve">Pinardi</t>
  </si>
  <si>
    <t xml:space="preserve">Gasbarroni</t>
  </si>
  <si>
    <t xml:space="preserve">Jorgensen</t>
  </si>
  <si>
    <t xml:space="preserve">Donati</t>
  </si>
  <si>
    <t xml:space="preserve">Donadel</t>
  </si>
  <si>
    <t xml:space="preserve">Camoranesi</t>
  </si>
  <si>
    <t xml:space="preserve">Ambrosini</t>
  </si>
  <si>
    <t xml:space="preserve">Morfeo</t>
  </si>
  <si>
    <t xml:space="preserve">Seedorf</t>
  </si>
  <si>
    <t xml:space="preserve">Brighi</t>
  </si>
  <si>
    <t xml:space="preserve">Bresciano</t>
  </si>
  <si>
    <t xml:space="preserve">Giacomazzi</t>
  </si>
  <si>
    <t xml:space="preserve">Eremenko</t>
  </si>
  <si>
    <t xml:space="preserve">Cordova</t>
  </si>
  <si>
    <t xml:space="preserve">Pinzi</t>
  </si>
  <si>
    <t xml:space="preserve">Santana</t>
  </si>
  <si>
    <t xml:space="preserve">Nervo</t>
  </si>
  <si>
    <t xml:space="preserve">Zagorakis</t>
  </si>
  <si>
    <t xml:space="preserve">Dacourt</t>
  </si>
  <si>
    <t xml:space="preserve">Camorani</t>
  </si>
  <si>
    <t xml:space="preserve">Di Donato</t>
  </si>
  <si>
    <t xml:space="preserve">Cassetti</t>
  </si>
  <si>
    <t xml:space="preserve">Simplicio</t>
  </si>
  <si>
    <t xml:space="preserve">Luciano</t>
  </si>
  <si>
    <t xml:space="preserve">Zauli</t>
  </si>
  <si>
    <t xml:space="preserve">Volpi</t>
  </si>
  <si>
    <t xml:space="preserve">Almeyda</t>
  </si>
  <si>
    <t xml:space="preserve">Mozart</t>
  </si>
  <si>
    <t xml:space="preserve">M. Gonzales</t>
  </si>
  <si>
    <t xml:space="preserve">Semioli</t>
  </si>
  <si>
    <t xml:space="preserve">Giunti</t>
  </si>
  <si>
    <t xml:space="preserve">Budel</t>
  </si>
  <si>
    <t xml:space="preserve">Mesto</t>
  </si>
  <si>
    <t xml:space="preserve">Olivera</t>
  </si>
  <si>
    <t xml:space="preserve">Obodo</t>
  </si>
  <si>
    <t xml:space="preserve">Vidigal</t>
  </si>
  <si>
    <t xml:space="preserve">Toledo</t>
  </si>
  <si>
    <t xml:space="preserve">Di Livio</t>
  </si>
  <si>
    <t xml:space="preserve">D'Aversa</t>
  </si>
  <si>
    <t xml:space="preserve">Taddei</t>
  </si>
  <si>
    <t xml:space="preserve">Cozza</t>
  </si>
  <si>
    <t xml:space="preserve">Dhorasoo</t>
  </si>
  <si>
    <t xml:space="preserve">Abeijon</t>
  </si>
  <si>
    <t xml:space="preserve">Vigiani</t>
  </si>
  <si>
    <t xml:space="preserve">Litcka</t>
  </si>
  <si>
    <t xml:space="preserve">Muntari</t>
  </si>
  <si>
    <t xml:space="preserve">D'Agostino</t>
  </si>
  <si>
    <t xml:space="preserve">Talamonti</t>
  </si>
  <si>
    <t xml:space="preserve">Babù</t>
  </si>
  <si>
    <t xml:space="preserve">Attacanti</t>
  </si>
  <si>
    <t xml:space="preserve">Attaccanti</t>
  </si>
  <si>
    <t xml:space="preserve">Shevchenko</t>
  </si>
  <si>
    <t xml:space="preserve">F. Inzaghi</t>
  </si>
  <si>
    <t xml:space="preserve">Portillo</t>
  </si>
  <si>
    <t xml:space="preserve">Del Piero</t>
  </si>
  <si>
    <t xml:space="preserve">Bazzani</t>
  </si>
  <si>
    <t xml:space="preserve">Cassano</t>
  </si>
  <si>
    <t xml:space="preserve">Adriano</t>
  </si>
  <si>
    <t xml:space="preserve">Totti</t>
  </si>
  <si>
    <t xml:space="preserve">Gilardino</t>
  </si>
  <si>
    <t xml:space="preserve">Toni</t>
  </si>
  <si>
    <t xml:space="preserve">Flachi</t>
  </si>
  <si>
    <t xml:space="preserve">Vieri</t>
  </si>
  <si>
    <t xml:space="preserve">Di Napoli</t>
  </si>
  <si>
    <t xml:space="preserve">Miccoli</t>
  </si>
  <si>
    <t xml:space="preserve">Lucarelli</t>
  </si>
  <si>
    <t xml:space="preserve">Martins</t>
  </si>
  <si>
    <t xml:space="preserve">Budan</t>
  </si>
  <si>
    <t xml:space="preserve">Tomasson</t>
  </si>
  <si>
    <t xml:space="preserve">Chiesa</t>
  </si>
  <si>
    <t xml:space="preserve">Trezeguet</t>
  </si>
  <si>
    <t xml:space="preserve">Mido</t>
  </si>
  <si>
    <t xml:space="preserve">Ibrahimovic</t>
  </si>
  <si>
    <t xml:space="preserve">Suazo</t>
  </si>
  <si>
    <t xml:space="preserve">Di Canio</t>
  </si>
  <si>
    <t xml:space="preserve">Fava</t>
  </si>
  <si>
    <t xml:space="preserve">S. Inzaghi</t>
  </si>
  <si>
    <t xml:space="preserve">Crespo</t>
  </si>
  <si>
    <t xml:space="preserve">Konan</t>
  </si>
  <si>
    <t xml:space="preserve">Flo</t>
  </si>
  <si>
    <t xml:space="preserve">Maccarone</t>
  </si>
  <si>
    <t xml:space="preserve">Bojinov</t>
  </si>
  <si>
    <t xml:space="preserve">Di Michele</t>
  </si>
  <si>
    <t xml:space="preserve">Di Natale</t>
  </si>
  <si>
    <t xml:space="preserve">Caracciolo</t>
  </si>
  <si>
    <t xml:space="preserve">MONTELLA</t>
  </si>
  <si>
    <t xml:space="preserve">Zampagna</t>
  </si>
  <si>
    <t xml:space="preserve">Protti</t>
  </si>
  <si>
    <t xml:space="preserve">Amoruso</t>
  </si>
  <si>
    <t xml:space="preserve">Pazzini</t>
  </si>
  <si>
    <t xml:space="preserve">Iaquinta</t>
  </si>
  <si>
    <t xml:space="preserve">Muzzi</t>
  </si>
  <si>
    <t xml:space="preserve">Borriello</t>
  </si>
  <si>
    <t xml:space="preserve">Ganci</t>
  </si>
  <si>
    <t xml:space="preserve">Cruz</t>
  </si>
  <si>
    <t xml:space="preserve">Riganò</t>
  </si>
  <si>
    <t xml:space="preserve">Dionigi</t>
  </si>
  <si>
    <t xml:space="preserve">Iliev</t>
  </si>
  <si>
    <t xml:space="preserve">Zola</t>
  </si>
  <si>
    <t xml:space="preserve">Vucinic</t>
  </si>
  <si>
    <t xml:space="preserve">Cipriani</t>
  </si>
  <si>
    <t xml:space="preserve">BONAZZOLI</t>
  </si>
  <si>
    <t xml:space="preserve">Rocchi</t>
  </si>
  <si>
    <t xml:space="preserve">Pellissier</t>
  </si>
  <si>
    <t xml:space="preserve">Sculli</t>
  </si>
  <si>
    <t xml:space="preserve">Bjelanovic</t>
  </si>
  <si>
    <t xml:space="preserve">Recoba</t>
  </si>
  <si>
    <t xml:space="preserve">Kutuzov</t>
  </si>
  <si>
    <t xml:space="preserve">Esposito</t>
  </si>
  <si>
    <t xml:space="preserve">Langella</t>
  </si>
  <si>
    <t xml:space="preserve">Brienza</t>
  </si>
  <si>
    <t xml:space="preserve">Tiribocchi</t>
  </si>
  <si>
    <t xml:space="preserve">Cerci</t>
  </si>
  <si>
    <t xml:space="preserve">Bellucci</t>
  </si>
  <si>
    <t xml:space="preserve">Lazzari</t>
  </si>
  <si>
    <t xml:space="preserve">Makinwa</t>
  </si>
  <si>
    <t xml:space="preserve">Squadra</t>
  </si>
  <si>
    <t xml:space="preserve">Generale</t>
  </si>
  <si>
    <t xml:space="preserve">GENERALE</t>
  </si>
  <si>
    <t xml:space="preserve">In casa</t>
  </si>
  <si>
    <t xml:space="preserve">In trasferta</t>
  </si>
  <si>
    <t xml:space="preserve">TRASFERTA</t>
  </si>
  <si>
    <t xml:space="preserve">C. Neutro</t>
  </si>
  <si>
    <t xml:space="preserve">C. NEUTRO</t>
  </si>
  <si>
    <t xml:space="preserve">Totale</t>
  </si>
  <si>
    <t xml:space="preserve">PARISI</t>
  </si>
  <si>
    <t xml:space="preserve">Falcone</t>
  </si>
  <si>
    <t xml:space="preserve">NEDVED</t>
  </si>
  <si>
    <t xml:space="preserve">Veron</t>
  </si>
  <si>
    <t xml:space="preserve">Marcatori</t>
  </si>
  <si>
    <t xml:space="preserve">Rigoristi</t>
  </si>
  <si>
    <t xml:space="preserve">Ammonizioni</t>
  </si>
  <si>
    <t xml:space="preserve">Espulsioni</t>
  </si>
  <si>
    <t xml:space="preserve">Amm. + Esp.</t>
  </si>
  <si>
    <t xml:space="preserve">Imbattibilità</t>
  </si>
  <si>
    <t xml:space="preserve">Battibilità</t>
  </si>
  <si>
    <t xml:space="preserve">Punti Fantacalcistici x Ruolo</t>
  </si>
  <si>
    <t xml:space="preserve">Punti Fantacalcistici Totali</t>
  </si>
  <si>
    <t xml:space="preserve">Media Fantacalcistica x Ruolo</t>
  </si>
  <si>
    <t xml:space="preserve">Madia Fantacalcistica Totale</t>
  </si>
  <si>
    <t xml:space="preserve">Giocatore</t>
  </si>
  <si>
    <t xml:space="preserve">Gol</t>
  </si>
  <si>
    <t xml:space="preserve">R</t>
  </si>
  <si>
    <t xml:space="preserve">A</t>
  </si>
  <si>
    <t xml:space="preserve">E</t>
  </si>
  <si>
    <t xml:space="preserve">A+E</t>
  </si>
  <si>
    <t xml:space="preserve">Im.</t>
  </si>
  <si>
    <t xml:space="preserve">G.S.</t>
  </si>
  <si>
    <t xml:space="preserve">1°</t>
  </si>
  <si>
    <t xml:space="preserve">2°</t>
  </si>
  <si>
    <t xml:space="preserve">Finale</t>
  </si>
  <si>
    <t xml:space="preserve">Lucarelli Cristiano</t>
  </si>
  <si>
    <t xml:space="preserve">Di Biagio Luigi</t>
  </si>
  <si>
    <t xml:space="preserve">Totti Francesco</t>
  </si>
  <si>
    <t xml:space="preserve">Nesta Alessandro</t>
  </si>
  <si>
    <t xml:space="preserve">Antonioli Francesco</t>
  </si>
  <si>
    <t xml:space="preserve">De Sanctis Morgan</t>
  </si>
  <si>
    <t xml:space="preserve">Toni Luca</t>
  </si>
  <si>
    <t xml:space="preserve">Montella Vincenzo</t>
  </si>
  <si>
    <t xml:space="preserve">=</t>
  </si>
  <si>
    <t xml:space="preserve">Parisi Alessandro</t>
  </si>
  <si>
    <t xml:space="preserve">Buffon Gianluigi</t>
  </si>
  <si>
    <t xml:space="preserve">Guardalben Matteo</t>
  </si>
  <si>
    <t xml:space="preserve">Gilardino Alberto</t>
  </si>
  <si>
    <t xml:space="preserve">Flachi Francesco</t>
  </si>
  <si>
    <t xml:space="preserve">Volpi Sergio</t>
  </si>
  <si>
    <t xml:space="preserve">Dida Nelson</t>
  </si>
  <si>
    <t xml:space="preserve">Frey Sebastian</t>
  </si>
  <si>
    <t xml:space="preserve">Shevchenko Andry</t>
  </si>
  <si>
    <t xml:space="preserve">Oddo Massimo</t>
  </si>
  <si>
    <t xml:space="preserve">Corini Eugenio</t>
  </si>
  <si>
    <t xml:space="preserve">Cannavaro Paolo</t>
  </si>
  <si>
    <t xml:space="preserve">Lupatelli Cristiano</t>
  </si>
  <si>
    <t xml:space="preserve">Vieri Christian</t>
  </si>
  <si>
    <t xml:space="preserve">NEW</t>
  </si>
  <si>
    <t xml:space="preserve">Abeijon Nelson</t>
  </si>
  <si>
    <t xml:space="preserve">Kaka Ricardo</t>
  </si>
  <si>
    <t xml:space="preserve">Toldo Francesco</t>
  </si>
  <si>
    <t xml:space="preserve">Vucinic Mirko</t>
  </si>
  <si>
    <t xml:space="preserve">Adriano Leite Ribeiro</t>
  </si>
  <si>
    <t xml:space="preserve">Giacomazzi Guillermo</t>
  </si>
  <si>
    <t xml:space="preserve">Cipriani Giacomo</t>
  </si>
  <si>
    <t xml:space="preserve">Crespo Hernan</t>
  </si>
  <si>
    <t xml:space="preserve">Ibrahimovic Zlatan</t>
  </si>
  <si>
    <t xml:space="preserve">Jankulovsky Marec</t>
  </si>
  <si>
    <t xml:space="preserve">Cordoba Ivan Ramiro</t>
  </si>
  <si>
    <t xml:space="preserve">Cesar Aparecido</t>
  </si>
  <si>
    <t xml:space="preserve">Bazzani Fabio</t>
  </si>
  <si>
    <t xml:space="preserve">Ambrosini Massimo</t>
  </si>
  <si>
    <t xml:space="preserve">Mozart Junior</t>
  </si>
  <si>
    <t xml:space="preserve">Veron Juan Sebastian</t>
  </si>
  <si>
    <t xml:space="preserve">Tudor Igor</t>
  </si>
  <si>
    <t xml:space="preserve">Pagliuca Gianluca</t>
  </si>
  <si>
    <t xml:space="preserve">Cejas Sebastian</t>
  </si>
  <si>
    <t xml:space="preserve">Pizarro David</t>
  </si>
  <si>
    <t xml:space="preserve">Miccoli Fabrizio</t>
  </si>
  <si>
    <t xml:space="preserve">D'Agostino Gaetano</t>
  </si>
  <si>
    <t xml:space="preserve">Cassano Antonio</t>
  </si>
  <si>
    <t xml:space="preserve">Pelizzoli Ivan</t>
  </si>
  <si>
    <t xml:space="preserve">Sicignano Luca</t>
  </si>
  <si>
    <t xml:space="preserve">Sereni Matteo</t>
  </si>
  <si>
    <t xml:space="preserve">Emerson Ferreira</t>
  </si>
  <si>
    <t xml:space="preserve">Morfeo Domenico</t>
  </si>
  <si>
    <t xml:space="preserve">Couto Fernando</t>
  </si>
  <si>
    <t xml:space="preserve">Stankovic Dejan</t>
  </si>
  <si>
    <t xml:space="preserve">Peruzzi Angelo</t>
  </si>
  <si>
    <t xml:space="preserve">Rocchi Matteo</t>
  </si>
  <si>
    <t xml:space="preserve">Chiesa Enrico</t>
  </si>
  <si>
    <t xml:space="preserve">Zola Gianfranco</t>
  </si>
  <si>
    <t xml:space="preserve">Cassetti Marco</t>
  </si>
  <si>
    <t xml:space="preserve">Materazzi Marco</t>
  </si>
  <si>
    <t xml:space="preserve">Caracciolo Andrea</t>
  </si>
  <si>
    <t xml:space="preserve">Bellucci Claudio</t>
  </si>
  <si>
    <t xml:space="preserve">Grosso Fabio</t>
  </si>
  <si>
    <t xml:space="preserve">Brighi Matteo</t>
  </si>
  <si>
    <t xml:space="preserve">Katergiannakis Theofanis</t>
  </si>
  <si>
    <t xml:space="preserve">Tonetto Max</t>
  </si>
  <si>
    <t xml:space="preserve">Rocchi Tommaso</t>
  </si>
  <si>
    <t xml:space="preserve">Camoranesi Mauro</t>
  </si>
  <si>
    <t xml:space="preserve">Bresciano Mark</t>
  </si>
  <si>
    <t xml:space="preserve">Abbiati Cristian</t>
  </si>
  <si>
    <t xml:space="preserve">Marchegiani Luca</t>
  </si>
  <si>
    <t xml:space="preserve">Martins Obafemi</t>
  </si>
  <si>
    <t xml:space="preserve">Di Michele David</t>
  </si>
  <si>
    <t xml:space="preserve">Milanetto Omar</t>
  </si>
  <si>
    <t xml:space="preserve">Montolivo Riccardo</t>
  </si>
  <si>
    <t xml:space="preserve">Pinzi Giampiero</t>
  </si>
  <si>
    <t xml:space="preserve">Roccati Marco</t>
  </si>
  <si>
    <t xml:space="preserve">Castellazzi Luca</t>
  </si>
  <si>
    <t xml:space="preserve">Thuram Lilian</t>
  </si>
  <si>
    <t xml:space="preserve">Bonera Daniele</t>
  </si>
  <si>
    <t xml:space="preserve">Taibi Massimo</t>
  </si>
  <si>
    <t xml:space="preserve">Eleftheropoulos Dimitros</t>
  </si>
  <si>
    <t xml:space="preserve">Del Piero Alessandro</t>
  </si>
  <si>
    <t xml:space="preserve">Baronio Roberto</t>
  </si>
  <si>
    <t xml:space="preserve">Ledesma Cristian</t>
  </si>
  <si>
    <t xml:space="preserve">Di Canio Paolo</t>
  </si>
  <si>
    <t xml:space="preserve">Nedved Pavel</t>
  </si>
  <si>
    <t xml:space="preserve">Bojinov Valery</t>
  </si>
  <si>
    <t xml:space="preserve">Maldini Paolo</t>
  </si>
  <si>
    <t xml:space="preserve">Castellini Marcello</t>
  </si>
  <si>
    <t xml:space="preserve">Amelia Marco</t>
  </si>
  <si>
    <t xml:space="preserve">Sensini Nestor</t>
  </si>
  <si>
    <t xml:space="preserve">Inzaghi Simone</t>
  </si>
  <si>
    <t xml:space="preserve">Chimenti Antonio</t>
  </si>
  <si>
    <t xml:space="preserve">Cannavaro Fabio</t>
  </si>
  <si>
    <t xml:space="preserve">Falcone Giulio</t>
  </si>
  <si>
    <t xml:space="preserve">Zauli Lamberto</t>
  </si>
  <si>
    <t xml:space="preserve">Mancini Amantino</t>
  </si>
  <si>
    <t xml:space="preserve">Simplicio Cesar</t>
  </si>
  <si>
    <t xml:space="preserve">Sala Luigi</t>
  </si>
  <si>
    <t xml:space="preserve">Di Napoli Arturo</t>
  </si>
  <si>
    <t xml:space="preserve">Cafù Marcos</t>
  </si>
  <si>
    <t xml:space="preserve">Protti Igor</t>
  </si>
  <si>
    <t xml:space="preserve">Marco</t>
  </si>
  <si>
    <t xml:space="preserve">Chiellini Giorgio</t>
  </si>
  <si>
    <t xml:space="preserve">Kaladze Khakaber</t>
  </si>
  <si>
    <t xml:space="preserve">Bojinov Valeriy</t>
  </si>
  <si>
    <t xml:space="preserve">Matteo</t>
  </si>
  <si>
    <t xml:space="preserve">Simplicio Fabio</t>
  </si>
  <si>
    <t xml:space="preserve">Andrea</t>
  </si>
  <si>
    <t xml:space="preserve">Michele</t>
  </si>
  <si>
    <t xml:space="preserve">Bonazzoli Emiliano</t>
  </si>
  <si>
    <t xml:space="preserve">OUT</t>
  </si>
  <si>
    <t xml:space="preserve">Suazo David</t>
  </si>
  <si>
    <t xml:space="preserve">Zampagna Riccardo</t>
  </si>
  <si>
    <t xml:space="preserve">Francesco</t>
  </si>
  <si>
    <t xml:space="preserve">Davide</t>
  </si>
  <si>
    <t xml:space="preserve">Centrocampisti</t>
  </si>
  <si>
    <t xml:space="preserve">D'Anna Lorenzo</t>
  </si>
  <si>
    <t xml:space="preserve">De Rossi Daniele</t>
  </si>
  <si>
    <t xml:space="preserve">Seedorf Clarence</t>
  </si>
  <si>
    <t xml:space="preserve">Trezeguet David</t>
  </si>
  <si>
    <t xml:space="preserve">Favalli Giuseppe</t>
  </si>
  <si>
    <t xml:space="preserve">Daniele</t>
  </si>
  <si>
    <t xml:space="preserve">Tomasson Jhon Dal</t>
  </si>
  <si>
    <t xml:space="preserve">Stefano</t>
  </si>
  <si>
    <t xml:space="preserve">Volpi Massimo</t>
  </si>
  <si>
    <t xml:space="preserve">De Rosa Gaetano</t>
  </si>
  <si>
    <t xml:space="preserve">Pirlo Andrea</t>
  </si>
  <si>
    <t xml:space="preserve">Maresca Enzo</t>
  </si>
  <si>
    <t xml:space="preserve">Diana Aimo</t>
  </si>
  <si>
    <t xml:space="preserve">Semioli Franco</t>
  </si>
  <si>
    <t xml:space="preserve">Makinwa Stephen</t>
  </si>
  <si>
    <t xml:space="preserve">Esposito Mauro</t>
  </si>
  <si>
    <t xml:space="preserve">Kakà Ricardo</t>
  </si>
  <si>
    <t xml:space="preserve">Petruzzi Fabio</t>
  </si>
  <si>
    <t xml:space="preserve">Nakamura Shunsuke</t>
  </si>
  <si>
    <t xml:space="preserve">D'Aversa Gaetano</t>
  </si>
  <si>
    <t xml:space="preserve">Pinardi Alex</t>
  </si>
  <si>
    <t xml:space="preserve">Dainelli Dario</t>
  </si>
  <si>
    <t xml:space="preserve">Biava Giuseppe</t>
  </si>
  <si>
    <t xml:space="preserve">Pellissier Franco</t>
  </si>
  <si>
    <t xml:space="preserve">Vucinic Mirco</t>
  </si>
  <si>
    <t xml:space="preserve">Flo Thore Andre</t>
  </si>
  <si>
    <t xml:space="preserve">Pazzini Giampaolo</t>
  </si>
  <si>
    <t xml:space="preserve">Kaladze Kakaber</t>
  </si>
  <si>
    <t xml:space="preserve">Mauri Stefano</t>
  </si>
  <si>
    <t xml:space="preserve">Panucci Christian</t>
  </si>
  <si>
    <t xml:space="preserve">Iaquinta Vincenzo</t>
  </si>
  <si>
    <t xml:space="preserve">Semioli Frnco</t>
  </si>
  <si>
    <t xml:space="preserve">Thuram Liliam</t>
  </si>
  <si>
    <t xml:space="preserve">Cardone Giuseppe</t>
  </si>
  <si>
    <t xml:space="preserve">Cordoba Ivan</t>
  </si>
  <si>
    <t xml:space="preserve">Dacourt Olivier</t>
  </si>
  <si>
    <t xml:space="preserve">Doni Cristiano</t>
  </si>
  <si>
    <t xml:space="preserve">Vargas Jorge</t>
  </si>
  <si>
    <t xml:space="preserve">Mandelli Davide</t>
  </si>
  <si>
    <t xml:space="preserve">Zebina Jonathan</t>
  </si>
  <si>
    <t xml:space="preserve">Gattuso Gennaro</t>
  </si>
  <si>
    <t xml:space="preserve">Stam Jaap</t>
  </si>
  <si>
    <t xml:space="preserve">Budan Igor</t>
  </si>
  <si>
    <t xml:space="preserve">Mesto Giandomenico</t>
  </si>
  <si>
    <t xml:space="preserve">Khaladze Kakaber</t>
  </si>
  <si>
    <t xml:space="preserve">Barzagli Andrea</t>
  </si>
  <si>
    <t xml:space="preserve">Jorgensen Martin</t>
  </si>
  <si>
    <t xml:space="preserve">Diamoutene Souleiman</t>
  </si>
  <si>
    <t xml:space="preserve">Fava Dino</t>
  </si>
  <si>
    <t xml:space="preserve">Loria Simone</t>
  </si>
  <si>
    <t xml:space="preserve">Viali William</t>
  </si>
  <si>
    <t xml:space="preserve">Portillo Javier</t>
  </si>
  <si>
    <t xml:space="preserve">Gautieri Carmine</t>
  </si>
  <si>
    <t xml:space="preserve">Cufrè Leandro</t>
  </si>
  <si>
    <t xml:space="preserve">Olivera Ruben</t>
  </si>
  <si>
    <t xml:space="preserve">Del Nero Simone</t>
  </si>
  <si>
    <t xml:space="preserve">Amoruso Nicola</t>
  </si>
  <si>
    <t xml:space="preserve">Perrotta Simone</t>
  </si>
  <si>
    <t xml:space="preserve">Mareco Hugo</t>
  </si>
  <si>
    <t xml:space="preserve">Ferrari Matteo</t>
  </si>
  <si>
    <t xml:space="preserve">Di Natale Antonio</t>
  </si>
  <si>
    <t xml:space="preserve">Vidigal Josè</t>
  </si>
  <si>
    <t xml:space="preserve">Pecchia Fabio</t>
  </si>
  <si>
    <t xml:space="preserve">Davids Edgar</t>
  </si>
  <si>
    <t xml:space="preserve">Riganò Cristian</t>
  </si>
  <si>
    <t xml:space="preserve">Albertini Demetrio</t>
  </si>
  <si>
    <t xml:space="preserve">Zaccardo Cristian</t>
  </si>
  <si>
    <t xml:space="preserve">Brienza Franco</t>
  </si>
  <si>
    <t xml:space="preserve">Chivu Cristian</t>
  </si>
  <si>
    <t xml:space="preserve">Rui Costa Manuel</t>
  </si>
  <si>
    <t xml:space="preserve">Cozza Francesco</t>
  </si>
  <si>
    <t xml:space="preserve">Marchionni Marco</t>
  </si>
  <si>
    <t xml:space="preserve">Gonzalez Mariano</t>
  </si>
  <si>
    <t xml:space="preserve">Tomasson Jon Dhal</t>
  </si>
  <si>
    <t xml:space="preserve">Langella Antonio</t>
  </si>
  <si>
    <t xml:space="preserve">Zagorakis Todoros</t>
  </si>
  <si>
    <t xml:space="preserve">Dellas Troianos</t>
  </si>
  <si>
    <t xml:space="preserve">Donati Massimo</t>
  </si>
  <si>
    <t xml:space="preserve">Zambrotta Gianluca</t>
  </si>
  <si>
    <t xml:space="preserve">Mandelli Daniele</t>
  </si>
  <si>
    <t xml:space="preserve">Zaccardo Christian</t>
  </si>
  <si>
    <t xml:space="preserve">Liverani Fabio</t>
  </si>
  <si>
    <t xml:space="preserve">Candelà Vincent</t>
  </si>
  <si>
    <t xml:space="preserve">Iliev Ivica</t>
  </si>
  <si>
    <t xml:space="preserve">Burdisso Nicolas</t>
  </si>
  <si>
    <t xml:space="preserve">Dhorasoo Vikash</t>
  </si>
  <si>
    <t xml:space="preserve">Lucarelli Alessandro</t>
  </si>
  <si>
    <t xml:space="preserve">Donadel Marco</t>
  </si>
  <si>
    <t xml:space="preserve">Natali Cesare</t>
  </si>
  <si>
    <t xml:space="preserve">Kutuzov Vitalyi</t>
  </si>
  <si>
    <t xml:space="preserve">Luciano Siqueira</t>
  </si>
  <si>
    <t xml:space="preserve">Tiribocchi Simone</t>
  </si>
  <si>
    <t xml:space="preserve">Borriello Marco</t>
  </si>
  <si>
    <t xml:space="preserve">Mareco Victor Hugo</t>
  </si>
  <si>
    <t xml:space="preserve">Sculli Giuseppe</t>
  </si>
  <si>
    <t xml:space="preserve">Costacurta Alessandro</t>
  </si>
  <si>
    <t xml:space="preserve">Pisano Marco</t>
  </si>
  <si>
    <t xml:space="preserve">Domizzi Maurizio</t>
  </si>
  <si>
    <t xml:space="preserve">Chivu Christian</t>
  </si>
  <si>
    <t xml:space="preserve">Obodo Cristian</t>
  </si>
  <si>
    <t xml:space="preserve">Taddei Rodrigo</t>
  </si>
  <si>
    <t xml:space="preserve">Ujfalusi Thomas</t>
  </si>
  <si>
    <t xml:space="preserve">Balestri Daniele</t>
  </si>
  <si>
    <t xml:space="preserve">Nakata Idetoshi</t>
  </si>
  <si>
    <t xml:space="preserve">RECORD POSITIVO</t>
  </si>
  <si>
    <t xml:space="preserve">VOCE</t>
  </si>
  <si>
    <t xml:space="preserve">RECORD NEGATIVO</t>
  </si>
  <si>
    <t xml:space="preserve">24    Montolivo 43</t>
  </si>
  <si>
    <t xml:space="preserve">Vittorie</t>
  </si>
  <si>
    <r>
      <rPr>
        <sz val="10"/>
        <color rgb="FFFF0000"/>
        <rFont val="Arial"/>
        <family val="0"/>
      </rPr>
      <t xml:space="preserve">7    </t>
    </r>
    <r>
      <rPr>
        <sz val="10"/>
        <color rgb="FF800000"/>
        <rFont val="Arial"/>
        <family val="2"/>
      </rPr>
      <t xml:space="preserve">The all stars</t>
    </r>
  </si>
  <si>
    <t xml:space="preserve">11    Montolivo</t>
  </si>
  <si>
    <t xml:space="preserve">Vittorie in casa</t>
  </si>
  <si>
    <r>
      <rPr>
        <sz val="10"/>
        <color rgb="FFFF0000"/>
        <rFont val="Arial"/>
        <family val="0"/>
      </rPr>
      <t xml:space="preserve">3    </t>
    </r>
    <r>
      <rPr>
        <sz val="10"/>
        <color rgb="FFFF0000"/>
        <rFont val="Arial"/>
        <family val="2"/>
      </rPr>
      <t xml:space="preserve">Stella Rossa</t>
    </r>
  </si>
  <si>
    <r>
      <rPr>
        <sz val="10"/>
        <color rgb="FF00FF00"/>
        <rFont val="Arial"/>
        <family val="0"/>
      </rPr>
      <t xml:space="preserve">7    Montolivo 43;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00FFFF"/>
        <rFont val="Arial"/>
        <family val="2"/>
      </rPr>
      <t xml:space="preserve">Pigghia foco…</t>
    </r>
  </si>
  <si>
    <t xml:space="preserve">Vittorie in trasferta</t>
  </si>
  <si>
    <r>
      <rPr>
        <sz val="10"/>
        <color rgb="FFFF0000"/>
        <rFont val="Arial"/>
        <family val="0"/>
      </rPr>
      <t xml:space="preserve">0    </t>
    </r>
    <r>
      <rPr>
        <sz val="10"/>
        <color rgb="FF800000"/>
        <rFont val="Arial"/>
        <family val="2"/>
      </rPr>
      <t xml:space="preserve">The all stars</t>
    </r>
  </si>
  <si>
    <t xml:space="preserve">6    Montolivo 43</t>
  </si>
  <si>
    <t xml:space="preserve">Vittorie in campo neutro</t>
  </si>
  <si>
    <r>
      <rPr>
        <sz val="10"/>
        <color rgb="FFFF0000"/>
        <rFont val="Arial"/>
        <family val="0"/>
      </rPr>
      <t xml:space="preserve">0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5    Montolivo 43 (1;2;3); </t>
    </r>
    <r>
      <rPr>
        <sz val="10"/>
        <rFont val="Arial"/>
        <family val="2"/>
      </rPr>
      <t xml:space="preserve">A.C. Elvis (3)</t>
    </r>
  </si>
  <si>
    <t xml:space="preserve">Vittorie in un girone</t>
  </si>
  <si>
    <r>
      <rPr>
        <sz val="10"/>
        <color rgb="FFFF0000"/>
        <rFont val="Arial"/>
        <family val="0"/>
      </rPr>
      <t xml:space="preserve">0    </t>
    </r>
    <r>
      <rPr>
        <sz val="10"/>
        <color rgb="FF0000FF"/>
        <rFont val="Arial"/>
        <family val="2"/>
      </rPr>
      <t xml:space="preserve">Rey Mistirio (1); </t>
    </r>
    <r>
      <rPr>
        <sz val="10"/>
        <color rgb="FFFF9900"/>
        <rFont val="Arial"/>
        <family val="2"/>
      </rPr>
      <t xml:space="preserve">Bombix F.C. (3)</t>
    </r>
  </si>
  <si>
    <t xml:space="preserve">16    Bombix F.C.; Stella Rossa</t>
  </si>
  <si>
    <t xml:space="preserve">Pareggi</t>
  </si>
  <si>
    <t xml:space="preserve">8    The all stars; A.C. Elvis; Montolivo 43</t>
  </si>
  <si>
    <t xml:space="preserve">6    Rey Mistirio</t>
  </si>
  <si>
    <t xml:space="preserve">Pareggi in casa</t>
  </si>
  <si>
    <t xml:space="preserve">2    Montolivo 43</t>
  </si>
  <si>
    <t xml:space="preserve">9    Stella Rossa</t>
  </si>
  <si>
    <t xml:space="preserve">Pareggi in trasferta</t>
  </si>
  <si>
    <t xml:space="preserve">3    The all stars; A.C. Elvis; Pantadusty; Pigghia foco…</t>
  </si>
  <si>
    <t xml:space="preserve">5    Bombix F.C.</t>
  </si>
  <si>
    <t xml:space="preserve">Pareggi in campo neutro</t>
  </si>
  <si>
    <t xml:space="preserve">0    A.C. Elvis</t>
  </si>
  <si>
    <t xml:space="preserve">5    Bombix F.C. (3)</t>
  </si>
  <si>
    <t xml:space="preserve">Pareggi in un girone</t>
  </si>
  <si>
    <t xml:space="preserve">0    The all stars (1); A.C. Elvis (1;3)</t>
  </si>
  <si>
    <t xml:space="preserve">Sconfitte</t>
  </si>
  <si>
    <r>
      <rPr>
        <sz val="10"/>
        <color rgb="FFFF0000"/>
        <rFont val="Arial"/>
        <family val="0"/>
      </rPr>
      <t xml:space="preserve">22    </t>
    </r>
    <r>
      <rPr>
        <sz val="10"/>
        <color rgb="FF800000"/>
        <rFont val="Arial"/>
        <family val="2"/>
      </rPr>
      <t xml:space="preserve">The all stars</t>
    </r>
  </si>
  <si>
    <r>
      <rPr>
        <sz val="10"/>
        <color rgb="FF00FF00"/>
        <rFont val="Arial"/>
        <family val="0"/>
      </rPr>
      <t xml:space="preserve">2    Montolivo 43; </t>
    </r>
    <r>
      <rPr>
        <sz val="10"/>
        <color rgb="FF0000FF"/>
        <rFont val="Arial"/>
        <family val="2"/>
      </rPr>
      <t xml:space="preserve">Rey Mistirio</t>
    </r>
  </si>
  <si>
    <t xml:space="preserve">Sconfitte in casa</t>
  </si>
  <si>
    <r>
      <rPr>
        <sz val="10"/>
        <color rgb="FFFF0000"/>
        <rFont val="Arial"/>
        <family val="0"/>
      </rPr>
      <t xml:space="preserve">7    </t>
    </r>
    <r>
      <rPr>
        <sz val="10"/>
        <color rgb="FFFF0000"/>
        <rFont val="Arial"/>
        <family val="2"/>
      </rPr>
      <t xml:space="preserve">Stella Rossa</t>
    </r>
  </si>
  <si>
    <r>
      <rPr>
        <sz val="10"/>
        <color rgb="FF00FF00"/>
        <rFont val="Arial"/>
        <family val="0"/>
      </rPr>
      <t xml:space="preserve">2    </t>
    </r>
    <r>
      <rPr>
        <sz val="10"/>
        <color rgb="FFFF9900"/>
        <rFont val="Arial"/>
        <family val="2"/>
      </rPr>
      <t xml:space="preserve">Bombix F.C.</t>
    </r>
  </si>
  <si>
    <t xml:space="preserve">Sconfitte in trasferta</t>
  </si>
  <si>
    <r>
      <rPr>
        <sz val="10"/>
        <color rgb="FFFF0000"/>
        <rFont val="Arial"/>
        <family val="0"/>
      </rPr>
      <t xml:space="preserve">12    </t>
    </r>
    <r>
      <rPr>
        <sz val="10"/>
        <color rgb="FF800000"/>
        <rFont val="Arial"/>
        <family val="2"/>
      </rPr>
      <t xml:space="preserve">The all stars</t>
    </r>
  </si>
  <si>
    <r>
      <rPr>
        <sz val="10"/>
        <color rgb="FF00FF00"/>
        <rFont val="Arial"/>
        <family val="0"/>
      </rPr>
      <t xml:space="preserve">1    Montolivo 43; </t>
    </r>
    <r>
      <rPr>
        <sz val="10"/>
        <color rgb="FF0000FF"/>
        <rFont val="Arial"/>
        <family val="2"/>
      </rPr>
      <t xml:space="preserve">Rey Mistirio</t>
    </r>
  </si>
  <si>
    <t xml:space="preserve">Sconfitte in campo neutro</t>
  </si>
  <si>
    <r>
      <rPr>
        <sz val="10"/>
        <color rgb="FFFF0000"/>
        <rFont val="Arial"/>
        <family val="2"/>
      </rPr>
      <t xml:space="preserve">4    </t>
    </r>
    <r>
      <rPr>
        <sz val="10"/>
        <color rgb="FF800000"/>
        <rFont val="Arial"/>
        <family val="2"/>
      </rPr>
      <t xml:space="preserve">The all stars</t>
    </r>
  </si>
  <si>
    <t xml:space="preserve">0    Montolivo 43 (1)</t>
  </si>
  <si>
    <t xml:space="preserve">Sconfitte in un girone</t>
  </si>
  <si>
    <r>
      <rPr>
        <sz val="10"/>
        <color rgb="FFFF0000"/>
        <rFont val="Arial"/>
        <family val="2"/>
      </rPr>
      <t xml:space="preserve">5    </t>
    </r>
    <r>
      <rPr>
        <sz val="10"/>
        <color rgb="FF800000"/>
        <rFont val="Arial"/>
        <family val="2"/>
      </rPr>
      <t xml:space="preserve">The all stars (1)</t>
    </r>
  </si>
  <si>
    <t xml:space="preserve">78    Montolivo 43</t>
  </si>
  <si>
    <t xml:space="preserve">Attacco</t>
  </si>
  <si>
    <r>
      <rPr>
        <sz val="10"/>
        <color rgb="FFFF0000"/>
        <rFont val="Arial"/>
        <family val="0"/>
      </rPr>
      <t xml:space="preserve">35    </t>
    </r>
    <r>
      <rPr>
        <sz val="10"/>
        <color rgb="FF800000"/>
        <rFont val="Arial"/>
        <family val="2"/>
      </rPr>
      <t xml:space="preserve">The all stars</t>
    </r>
  </si>
  <si>
    <r>
      <rPr>
        <sz val="10"/>
        <color rgb="FF00FF00"/>
        <rFont val="Arial"/>
        <family val="0"/>
      </rPr>
      <t xml:space="preserve">30    Montolivo 43; </t>
    </r>
    <r>
      <rPr>
        <sz val="10"/>
        <color rgb="FF0000FF"/>
        <rFont val="Arial"/>
        <family val="2"/>
      </rPr>
      <t xml:space="preserve">Rey Mistirio</t>
    </r>
  </si>
  <si>
    <t xml:space="preserve">Attacco in casa</t>
  </si>
  <si>
    <r>
      <rPr>
        <sz val="10"/>
        <color rgb="FFFF0000"/>
        <rFont val="Arial"/>
        <family val="0"/>
      </rPr>
      <t xml:space="preserve">19    </t>
    </r>
    <r>
      <rPr>
        <sz val="10"/>
        <color rgb="FF800000"/>
        <rFont val="Arial"/>
        <family val="2"/>
      </rPr>
      <t xml:space="preserve">The all stars;</t>
    </r>
    <r>
      <rPr>
        <sz val="10"/>
        <color rgb="FFFF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.C. Elvis</t>
    </r>
  </si>
  <si>
    <t xml:space="preserve">31    Montolivo 43</t>
  </si>
  <si>
    <t xml:space="preserve">Attacco in trasferta</t>
  </si>
  <si>
    <r>
      <rPr>
        <sz val="10"/>
        <color rgb="FFFF0000"/>
        <rFont val="Arial"/>
        <family val="0"/>
      </rPr>
      <t xml:space="preserve">6    </t>
    </r>
    <r>
      <rPr>
        <sz val="10"/>
        <color rgb="FF0000FF"/>
        <rFont val="Arial"/>
        <family val="2"/>
      </rPr>
      <t xml:space="preserve">Rey Mistirio</t>
    </r>
  </si>
  <si>
    <t xml:space="preserve">17    Montolivo 43</t>
  </si>
  <si>
    <t xml:space="preserve">Attacco in campo neutro</t>
  </si>
  <si>
    <r>
      <rPr>
        <sz val="10"/>
        <color rgb="FFFF0000"/>
        <rFont val="Arial"/>
        <family val="0"/>
      </rPr>
      <t xml:space="preserve">4    </t>
    </r>
    <r>
      <rPr>
        <sz val="10"/>
        <color rgb="FFFFFF00"/>
        <rFont val="Arial"/>
        <family val="2"/>
      </rPr>
      <t xml:space="preserve">Pantadusty 81</t>
    </r>
  </si>
  <si>
    <t xml:space="preserve">18    Montolivo 43 (1)</t>
  </si>
  <si>
    <t xml:space="preserve">Attacco in un girone</t>
  </si>
  <si>
    <r>
      <rPr>
        <sz val="10"/>
        <color rgb="FFFF0000"/>
        <rFont val="Arial"/>
        <family val="0"/>
      </rPr>
      <t xml:space="preserve">4    </t>
    </r>
    <r>
      <rPr>
        <sz val="10"/>
        <color rgb="FFFFFF00"/>
        <rFont val="Arial"/>
        <family val="2"/>
      </rPr>
      <t xml:space="preserve">Pantadusty 81 (3)</t>
    </r>
  </si>
  <si>
    <t xml:space="preserve">40    Montolivo 43</t>
  </si>
  <si>
    <t xml:space="preserve">Difesa</t>
  </si>
  <si>
    <t xml:space="preserve">66    Stella Rossa</t>
  </si>
  <si>
    <t xml:space="preserve">13    Montolivo 43</t>
  </si>
  <si>
    <t xml:space="preserve">Difesa in casa</t>
  </si>
  <si>
    <r>
      <rPr>
        <sz val="10"/>
        <color rgb="FFFF0000"/>
        <rFont val="Arial"/>
        <family val="0"/>
      </rPr>
      <t xml:space="preserve">30    </t>
    </r>
    <r>
      <rPr>
        <sz val="10"/>
        <color rgb="FFFF0000"/>
        <rFont val="Arial"/>
        <family val="2"/>
      </rPr>
      <t xml:space="preserve">Stella Rossa</t>
    </r>
  </si>
  <si>
    <r>
      <rPr>
        <sz val="10"/>
        <color rgb="FF00FF00"/>
        <rFont val="Arial"/>
        <family val="0"/>
      </rPr>
      <t xml:space="preserve">17    </t>
    </r>
    <r>
      <rPr>
        <sz val="10"/>
        <color rgb="FFFF9900"/>
        <rFont val="Arial"/>
        <family val="2"/>
      </rPr>
      <t xml:space="preserve">Bombix F.C.</t>
    </r>
  </si>
  <si>
    <t xml:space="preserve">Difesa in trasferta</t>
  </si>
  <si>
    <r>
      <rPr>
        <sz val="10"/>
        <color rgb="FFFF0000"/>
        <rFont val="Arial"/>
        <family val="0"/>
      </rPr>
      <t xml:space="preserve">31    </t>
    </r>
    <r>
      <rPr>
        <sz val="10"/>
        <color rgb="FF800000"/>
        <rFont val="Arial"/>
        <family val="2"/>
      </rPr>
      <t xml:space="preserve">The all stars</t>
    </r>
  </si>
  <si>
    <r>
      <rPr>
        <sz val="10"/>
        <color rgb="FF00FF00"/>
        <rFont val="Arial"/>
        <family val="0"/>
      </rPr>
      <t xml:space="preserve">4    </t>
    </r>
    <r>
      <rPr>
        <sz val="10"/>
        <rFont val="Arial"/>
        <family val="2"/>
      </rPr>
      <t xml:space="preserve">A.C. Elvis</t>
    </r>
  </si>
  <si>
    <t xml:space="preserve">Difesa in campo neutro</t>
  </si>
  <si>
    <r>
      <rPr>
        <sz val="10"/>
        <color rgb="FFFF0000"/>
        <rFont val="Arial"/>
        <family val="0"/>
      </rPr>
      <t xml:space="preserve">14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4    </t>
    </r>
    <r>
      <rPr>
        <sz val="10"/>
        <rFont val="Arial"/>
        <family val="2"/>
      </rPr>
      <t xml:space="preserve">A.C. Elvis (3)</t>
    </r>
  </si>
  <si>
    <t xml:space="preserve">Difesa in un girone</t>
  </si>
  <si>
    <r>
      <rPr>
        <sz val="10"/>
        <color rgb="FFFF0000"/>
        <rFont val="Arial"/>
        <family val="0"/>
      </rPr>
      <t xml:space="preserve">15    </t>
    </r>
    <r>
      <rPr>
        <sz val="10"/>
        <color rgb="FF800000"/>
        <rFont val="Arial"/>
        <family val="2"/>
      </rPr>
      <t xml:space="preserve">The all stars (2)</t>
    </r>
  </si>
  <si>
    <t xml:space="preserve">38    Montolivo 43</t>
  </si>
  <si>
    <t xml:space="preserve">Differenza reti</t>
  </si>
  <si>
    <r>
      <rPr>
        <sz val="10"/>
        <color rgb="FFFF0000"/>
        <rFont val="Arial"/>
        <family val="0"/>
      </rPr>
      <t xml:space="preserve">27   </t>
    </r>
    <r>
      <rPr>
        <sz val="10"/>
        <color rgb="FF800000"/>
        <rFont val="Arial"/>
        <family val="2"/>
      </rPr>
      <t xml:space="preserve"> The all stars</t>
    </r>
  </si>
  <si>
    <t xml:space="preserve">Differenza Reti in casa</t>
  </si>
  <si>
    <t xml:space="preserve">6    Stella Rossa</t>
  </si>
  <si>
    <t xml:space="preserve">12    Montolivo 43</t>
  </si>
  <si>
    <t xml:space="preserve">Differenza Reti in trasferta</t>
  </si>
  <si>
    <r>
      <rPr>
        <sz val="10"/>
        <color rgb="FFFF0000"/>
        <rFont val="Arial"/>
        <family val="0"/>
      </rPr>
      <t xml:space="preserve">20    </t>
    </r>
    <r>
      <rPr>
        <sz val="10"/>
        <color rgb="FF800000"/>
        <rFont val="Arial"/>
        <family val="2"/>
      </rPr>
      <t xml:space="preserve">The all stars</t>
    </r>
  </si>
  <si>
    <t xml:space="preserve">7    Montolivo 43</t>
  </si>
  <si>
    <t xml:space="preserve">Differenza reti in campo neutro</t>
  </si>
  <si>
    <r>
      <rPr>
        <sz val="10"/>
        <color rgb="FFFF0000"/>
        <rFont val="Arial"/>
        <family val="0"/>
      </rPr>
      <t xml:space="preserve">5   </t>
    </r>
    <r>
      <rPr>
        <sz val="10"/>
        <color rgb="FF800000"/>
        <rFont val="Arial"/>
        <family val="2"/>
      </rPr>
      <t xml:space="preserve"> The all stars;</t>
    </r>
    <r>
      <rPr>
        <sz val="10"/>
        <color rgb="FFFF0000"/>
        <rFont val="Arial"/>
        <family val="0"/>
      </rPr>
      <t xml:space="preserve"> </t>
    </r>
    <r>
      <rPr>
        <sz val="10"/>
        <color rgb="FFFF9900"/>
        <rFont val="Arial"/>
        <family val="2"/>
      </rPr>
      <t xml:space="preserve">Bombix F.C.</t>
    </r>
  </si>
  <si>
    <t xml:space="preserve">11    Montolivo 43 (1)</t>
  </si>
  <si>
    <t xml:space="preserve">Differenza reti in un girone</t>
  </si>
  <si>
    <r>
      <rPr>
        <sz val="10"/>
        <color rgb="FFFF0000"/>
        <rFont val="Arial"/>
        <family val="0"/>
      </rPr>
      <t xml:space="preserve">6    </t>
    </r>
    <r>
      <rPr>
        <sz val="10"/>
        <color rgb="FF800000"/>
        <rFont val="Arial"/>
        <family val="2"/>
      </rPr>
      <t xml:space="preserve">The all stars (2); </t>
    </r>
    <r>
      <rPr>
        <sz val="10"/>
        <color rgb="FFFFFF00"/>
        <rFont val="Arial"/>
        <family val="2"/>
      </rPr>
      <t xml:space="preserve">Pantadusty 81 (1)</t>
    </r>
  </si>
  <si>
    <t xml:space="preserve">17    Montolivo 43 (1)</t>
  </si>
  <si>
    <t xml:space="preserve">Punti in un girone</t>
  </si>
  <si>
    <r>
      <rPr>
        <sz val="10"/>
        <color rgb="FFFF0000"/>
        <rFont val="Arial"/>
        <family val="0"/>
      </rPr>
      <t xml:space="preserve">4    </t>
    </r>
    <r>
      <rPr>
        <sz val="10"/>
        <color rgb="FF0000FF"/>
        <rFont val="Arial"/>
        <family val="2"/>
      </rPr>
      <t xml:space="preserve">Rey Mistirio (2)</t>
    </r>
  </si>
  <si>
    <r>
      <rPr>
        <sz val="10"/>
        <color rgb="FF00FF00"/>
        <rFont val="Arial"/>
        <family val="0"/>
      </rPr>
      <t xml:space="preserve">0 - 5    </t>
    </r>
    <r>
      <rPr>
        <sz val="10"/>
        <color rgb="FF00FF00"/>
        <rFont val="Arial"/>
        <family val="2"/>
      </rPr>
      <t xml:space="preserve">Montolivo 43</t>
    </r>
  </si>
  <si>
    <t xml:space="preserve">Miglior vittoria</t>
  </si>
  <si>
    <t xml:space="preserve">XXX</t>
  </si>
  <si>
    <r>
      <rPr>
        <sz val="10"/>
        <color rgb="FF00FF00"/>
        <rFont val="Arial"/>
        <family val="0"/>
      </rPr>
      <t xml:space="preserve">4 - 0    Montolivo 43; </t>
    </r>
    <r>
      <rPr>
        <sz val="10"/>
        <color rgb="FFFF0000"/>
        <rFont val="Arial"/>
        <family val="2"/>
      </rPr>
      <t xml:space="preserve">Stella Rossa; </t>
    </r>
    <r>
      <rPr>
        <sz val="10"/>
        <color rgb="FF0000FF"/>
        <rFont val="Arial"/>
        <family val="2"/>
      </rPr>
      <t xml:space="preserve">Rey Mistirio</t>
    </r>
  </si>
  <si>
    <t xml:space="preserve">Miglior vittoria in casa</t>
  </si>
  <si>
    <t xml:space="preserve">Miglior vittoria in trasferta</t>
  </si>
  <si>
    <t xml:space="preserve">1 - 4    Montolivo 43</t>
  </si>
  <si>
    <t xml:space="preserve">Miglior vittoria in campo neutro</t>
  </si>
  <si>
    <t xml:space="preserve">Peggiore sconfitta</t>
  </si>
  <si>
    <r>
      <rPr>
        <sz val="10"/>
        <color rgb="FFFF0000"/>
        <rFont val="Arial"/>
        <family val="0"/>
      </rPr>
      <t xml:space="preserve">0 - 5   </t>
    </r>
    <r>
      <rPr>
        <sz val="10"/>
        <color rgb="FF800000"/>
        <rFont val="Arial"/>
        <family val="2"/>
      </rPr>
      <t xml:space="preserve"> The all stars</t>
    </r>
  </si>
  <si>
    <t xml:space="preserve">Peggior sconfitta in casa</t>
  </si>
  <si>
    <r>
      <rPr>
        <sz val="10"/>
        <color rgb="FFFF0000"/>
        <rFont val="Arial"/>
        <family val="0"/>
      </rPr>
      <t xml:space="preserve">0 - 5    </t>
    </r>
    <r>
      <rPr>
        <sz val="10"/>
        <color rgb="FF800000"/>
        <rFont val="Arial"/>
        <family val="2"/>
      </rPr>
      <t xml:space="preserve">The all stars</t>
    </r>
  </si>
  <si>
    <t xml:space="preserve">Peggior sconfitta in trasferta</t>
  </si>
  <si>
    <r>
      <rPr>
        <sz val="10"/>
        <color rgb="FFFF0000"/>
        <rFont val="Arial"/>
        <family val="0"/>
      </rPr>
      <t xml:space="preserve">4 - 0    </t>
    </r>
    <r>
      <rPr>
        <sz val="10"/>
        <color rgb="FF800000"/>
        <rFont val="Arial"/>
        <family val="2"/>
      </rPr>
      <t xml:space="preserve">The all stars; </t>
    </r>
    <r>
      <rPr>
        <sz val="10"/>
        <color rgb="FF000000"/>
        <rFont val="Arial"/>
        <family val="2"/>
      </rPr>
      <t xml:space="preserve">A.C. Elvis; </t>
    </r>
    <r>
      <rPr>
        <sz val="10"/>
        <color rgb="FF00FFFF"/>
        <rFont val="Arial"/>
        <family val="2"/>
      </rPr>
      <t xml:space="preserve">Pigghia foco…</t>
    </r>
  </si>
  <si>
    <t xml:space="preserve">Peggior sconfitta in campo neutro</t>
  </si>
  <si>
    <r>
      <rPr>
        <sz val="10"/>
        <color rgb="FFFF0000"/>
        <rFont val="Arial"/>
        <family val="0"/>
      </rPr>
      <t xml:space="preserve">1 - 4    </t>
    </r>
    <r>
      <rPr>
        <sz val="10"/>
        <color rgb="FF00FFFF"/>
        <rFont val="Arial"/>
        <family val="2"/>
      </rPr>
      <t xml:space="preserve">Pigghia foco…</t>
    </r>
  </si>
  <si>
    <t xml:space="preserve">12    A.C. Elvis - Stella Rossa    5 - 7 (Semifinali 5°-8°)</t>
  </si>
  <si>
    <t xml:space="preserve">Maggior numero di goal in 1 partita</t>
  </si>
  <si>
    <t xml:space="preserve">0    4 volte    0 - 0</t>
  </si>
  <si>
    <r>
      <rPr>
        <sz val="10"/>
        <color rgb="FF00FF00"/>
        <rFont val="Arial"/>
        <family val="0"/>
      </rPr>
      <t xml:space="preserve">5    Montolivo 43; </t>
    </r>
    <r>
      <rPr>
        <sz val="10"/>
        <rFont val="Arial"/>
        <family val="2"/>
      </rPr>
      <t xml:space="preserve">A.C. Elvis</t>
    </r>
  </si>
  <si>
    <t xml:space="preserve">Serie di vittorie</t>
  </si>
  <si>
    <r>
      <rPr>
        <sz val="10"/>
        <color rgb="FFFF0000"/>
        <rFont val="Arial"/>
        <family val="0"/>
      </rPr>
      <t xml:space="preserve">1    </t>
    </r>
    <r>
      <rPr>
        <sz val="10"/>
        <color rgb="FF800000"/>
        <rFont val="Arial"/>
        <family val="2"/>
      </rPr>
      <t xml:space="preserve">The all stars</t>
    </r>
  </si>
  <si>
    <t xml:space="preserve">Serie di vittorie in casa</t>
  </si>
  <si>
    <r>
      <rPr>
        <sz val="10"/>
        <color rgb="FFFF0000"/>
        <rFont val="Arial"/>
        <family val="0"/>
      </rPr>
      <t xml:space="preserve">1    </t>
    </r>
    <r>
      <rPr>
        <sz val="10"/>
        <color rgb="FFFF0000"/>
        <rFont val="Arial"/>
        <family val="2"/>
      </rPr>
      <t xml:space="preserve">Stella Rossa</t>
    </r>
  </si>
  <si>
    <r>
      <rPr>
        <sz val="10"/>
        <color rgb="FF00FF00"/>
        <rFont val="Arial"/>
        <family val="0"/>
      </rPr>
      <t xml:space="preserve">5    Montolivo 43; </t>
    </r>
    <r>
      <rPr>
        <sz val="10"/>
        <color rgb="FFFFFF00"/>
        <rFont val="Arial"/>
        <family val="2"/>
      </rPr>
      <t xml:space="preserve">Pantadusty 81</t>
    </r>
  </si>
  <si>
    <t xml:space="preserve">Serie di vittorie in trasferta</t>
  </si>
  <si>
    <r>
      <rPr>
        <sz val="10"/>
        <color rgb="FFFF0000"/>
        <rFont val="Arial"/>
        <family val="0"/>
      </rPr>
      <t xml:space="preserve">0    </t>
    </r>
    <r>
      <rPr>
        <sz val="10"/>
        <color rgb="FF0000FF"/>
        <rFont val="Arial"/>
        <family val="2"/>
      </rPr>
      <t xml:space="preserve">Rey Mistirio;</t>
    </r>
    <r>
      <rPr>
        <sz val="10"/>
        <color rgb="FFFF0000"/>
        <rFont val="Arial"/>
        <family val="0"/>
      </rPr>
      <t xml:space="preserve"> </t>
    </r>
    <r>
      <rPr>
        <sz val="10"/>
        <color rgb="FF800000"/>
        <rFont val="Arial"/>
        <family val="2"/>
      </rPr>
      <t xml:space="preserve">The all stars</t>
    </r>
  </si>
  <si>
    <r>
      <rPr>
        <sz val="10"/>
        <color rgb="FF00FF00"/>
        <rFont val="Arial"/>
        <family val="0"/>
      </rPr>
      <t xml:space="preserve">3    Montolivo 43; </t>
    </r>
    <r>
      <rPr>
        <sz val="10"/>
        <color rgb="FF0000FF"/>
        <rFont val="Arial"/>
        <family val="2"/>
      </rPr>
      <t xml:space="preserve">Rey Mistirio</t>
    </r>
  </si>
  <si>
    <t xml:space="preserve">Serie di vittorie in campo neutro</t>
  </si>
  <si>
    <r>
      <rPr>
        <sz val="10"/>
        <color rgb="FF00FF00"/>
        <rFont val="Arial"/>
        <family val="2"/>
      </rPr>
      <t xml:space="preserve">1    </t>
    </r>
    <r>
      <rPr>
        <sz val="10"/>
        <color rgb="FFFF9900"/>
        <rFont val="Arial"/>
        <family val="2"/>
      </rPr>
      <t xml:space="preserve">Bombix F.C.</t>
    </r>
  </si>
  <si>
    <t xml:space="preserve">Serie di sconfitte</t>
  </si>
  <si>
    <r>
      <rPr>
        <sz val="10"/>
        <color rgb="FFFF0000"/>
        <rFont val="Arial"/>
        <family val="0"/>
      </rPr>
      <t xml:space="preserve">4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1  Montolivo; </t>
    </r>
    <r>
      <rPr>
        <sz val="10"/>
        <color rgb="FFFF9900"/>
        <rFont val="Arial"/>
        <family val="2"/>
      </rPr>
      <t xml:space="preserve">Bombix; </t>
    </r>
    <r>
      <rPr>
        <sz val="10"/>
        <color rgb="FF00FFFF"/>
        <rFont val="Arial"/>
        <family val="2"/>
      </rPr>
      <t xml:space="preserve">Pigghia foco; </t>
    </r>
    <r>
      <rPr>
        <sz val="10"/>
        <color rgb="FFFFFF00"/>
        <rFont val="Arial"/>
        <family val="2"/>
      </rPr>
      <t xml:space="preserve">Pantadusty;</t>
    </r>
    <r>
      <rPr>
        <sz val="10"/>
        <color rgb="FF993366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Rey Mistirio</t>
    </r>
  </si>
  <si>
    <t xml:space="preserve">Serie di sconfitte in casa</t>
  </si>
  <si>
    <r>
      <rPr>
        <sz val="10"/>
        <color rgb="FFFF0000"/>
        <rFont val="Arial"/>
        <family val="0"/>
      </rPr>
      <t xml:space="preserve">4    </t>
    </r>
    <r>
      <rPr>
        <sz val="10"/>
        <color rgb="FFFF0000"/>
        <rFont val="Arial"/>
        <family val="2"/>
      </rPr>
      <t xml:space="preserve">Stella Rossa</t>
    </r>
  </si>
  <si>
    <t xml:space="preserve">Serie di sconfitte in trasferta</t>
  </si>
  <si>
    <r>
      <rPr>
        <sz val="10"/>
        <color rgb="FFFF0000"/>
        <rFont val="Arial"/>
        <family val="0"/>
      </rPr>
      <t xml:space="preserve">9    </t>
    </r>
    <r>
      <rPr>
        <sz val="10"/>
        <color rgb="FF0000FF"/>
        <rFont val="Arial"/>
        <family val="2"/>
      </rPr>
      <t xml:space="preserve">Rey Mistirio</t>
    </r>
  </si>
  <si>
    <r>
      <rPr>
        <sz val="10"/>
        <color rgb="FF00FF00"/>
        <rFont val="Arial"/>
        <family val="0"/>
      </rPr>
      <t xml:space="preserve">1    Montolivo; </t>
    </r>
    <r>
      <rPr>
        <sz val="10"/>
        <color rgb="FF000000"/>
        <rFont val="Arial"/>
        <family val="2"/>
      </rPr>
      <t xml:space="preserve">A.C. Elvis; </t>
    </r>
    <r>
      <rPr>
        <sz val="10"/>
        <color rgb="FFFF9900"/>
        <rFont val="Arial"/>
        <family val="2"/>
      </rPr>
      <t xml:space="preserve">Bombix; </t>
    </r>
    <r>
      <rPr>
        <sz val="10"/>
        <color rgb="FF0000FF"/>
        <rFont val="Arial"/>
        <family val="2"/>
      </rPr>
      <t xml:space="preserve">Rey Mistirio; </t>
    </r>
    <r>
      <rPr>
        <sz val="10"/>
        <color rgb="FFFFFF00"/>
        <rFont val="Arial"/>
        <family val="2"/>
      </rPr>
      <t xml:space="preserve">Pantadusty</t>
    </r>
  </si>
  <si>
    <t xml:space="preserve">Serie di sconfitte in campo neutro</t>
  </si>
  <si>
    <r>
      <rPr>
        <sz val="10"/>
        <color rgb="FFFF0000"/>
        <rFont val="Arial"/>
        <family val="2"/>
      </rPr>
      <t xml:space="preserve">2    </t>
    </r>
    <r>
      <rPr>
        <sz val="10"/>
        <color rgb="FF800000"/>
        <rFont val="Arial"/>
        <family val="2"/>
      </rPr>
      <t xml:space="preserve">The all stars;</t>
    </r>
    <r>
      <rPr>
        <sz val="10"/>
        <color rgb="FFFF00FF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Stella Rossa; </t>
    </r>
    <r>
      <rPr>
        <sz val="10"/>
        <color rgb="FF00FFFF"/>
        <rFont val="Arial"/>
        <family val="2"/>
      </rPr>
      <t xml:space="preserve">Pigghia foco…</t>
    </r>
  </si>
  <si>
    <t xml:space="preserve">Serie positiva</t>
  </si>
  <si>
    <r>
      <rPr>
        <sz val="10"/>
        <color rgb="FFFF0000"/>
        <rFont val="Arial"/>
        <family val="0"/>
      </rPr>
      <t xml:space="preserve">3    </t>
    </r>
    <r>
      <rPr>
        <sz val="10"/>
        <color rgb="FF800000"/>
        <rFont val="Arial"/>
        <family val="2"/>
      </rPr>
      <t xml:space="preserve">The all stars;</t>
    </r>
    <r>
      <rPr>
        <sz val="10"/>
        <color rgb="FFFF00FF"/>
        <rFont val="Arial"/>
        <family val="2"/>
      </rPr>
      <t xml:space="preserve"> </t>
    </r>
    <r>
      <rPr>
        <sz val="10"/>
        <color rgb="FFFF0000"/>
        <rFont val="Arial"/>
        <family val="0"/>
      </rPr>
      <t xml:space="preserve">Stella Rossa</t>
    </r>
  </si>
  <si>
    <r>
      <rPr>
        <sz val="10"/>
        <color rgb="FF00FF00"/>
        <rFont val="Arial"/>
        <family val="0"/>
      </rPr>
      <t xml:space="preserve">7    Montolivo 43;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0000FF"/>
        <rFont val="Arial"/>
        <family val="2"/>
      </rPr>
      <t xml:space="preserve">Rey Mistirio</t>
    </r>
  </si>
  <si>
    <t xml:space="preserve">Serie positiva in casa</t>
  </si>
  <si>
    <r>
      <rPr>
        <sz val="10"/>
        <color rgb="FFFF0000"/>
        <rFont val="Arial"/>
        <family val="0"/>
      </rPr>
      <t xml:space="preserve">2    </t>
    </r>
    <r>
      <rPr>
        <sz val="10"/>
        <color rgb="FF800000"/>
        <rFont val="Arial"/>
        <family val="2"/>
      </rPr>
      <t xml:space="preserve">The all stars</t>
    </r>
  </si>
  <si>
    <t xml:space="preserve">10    Montolivo 43</t>
  </si>
  <si>
    <t xml:space="preserve">Serie positiva in trasferta</t>
  </si>
  <si>
    <r>
      <rPr>
        <sz val="10"/>
        <color rgb="FFFF0000"/>
        <rFont val="Arial"/>
        <family val="0"/>
      </rPr>
      <t xml:space="preserve">1   </t>
    </r>
    <r>
      <rPr>
        <sz val="10"/>
        <color rgb="FF800000"/>
        <rFont val="Arial"/>
        <family val="2"/>
      </rPr>
      <t xml:space="preserve"> The all stars</t>
    </r>
  </si>
  <si>
    <r>
      <rPr>
        <sz val="10"/>
        <color rgb="FF00FF00"/>
        <rFont val="Arial"/>
        <family val="0"/>
      </rPr>
      <t xml:space="preserve">6    </t>
    </r>
    <r>
      <rPr>
        <sz val="10"/>
        <color rgb="FF0000FF"/>
        <rFont val="Arial"/>
        <family val="2"/>
      </rPr>
      <t xml:space="preserve">Rey Mistirio</t>
    </r>
  </si>
  <si>
    <t xml:space="preserve">Serie positiva in campo neutro</t>
  </si>
  <si>
    <r>
      <rPr>
        <sz val="10"/>
        <color rgb="FFFF0000"/>
        <rFont val="Arial"/>
        <family val="0"/>
      </rPr>
      <t xml:space="preserve">2    </t>
    </r>
    <r>
      <rPr>
        <sz val="10"/>
        <color rgb="FF800000"/>
        <rFont val="Arial"/>
        <family val="2"/>
      </rPr>
      <t xml:space="preserve">T.A.S.;</t>
    </r>
    <r>
      <rPr>
        <sz val="10"/>
        <color rgb="FFFFFF00"/>
        <rFont val="Arial"/>
        <family val="2"/>
      </rPr>
      <t xml:space="preserve"> Pantadusty;</t>
    </r>
    <r>
      <rPr>
        <sz val="10"/>
        <color rgb="FF993366"/>
        <rFont val="Arial"/>
        <family val="2"/>
      </rPr>
      <t xml:space="preserve"> </t>
    </r>
    <r>
      <rPr>
        <sz val="10"/>
        <rFont val="Arial"/>
        <family val="2"/>
      </rPr>
      <t xml:space="preserve">Elvis; </t>
    </r>
    <r>
      <rPr>
        <sz val="10"/>
        <color rgb="FF00FFFF"/>
        <rFont val="Arial"/>
        <family val="2"/>
      </rPr>
      <t xml:space="preserve">Pigghia foco</t>
    </r>
  </si>
  <si>
    <t xml:space="preserve">80    Montolivo 43</t>
  </si>
  <si>
    <r>
      <rPr>
        <sz val="10"/>
        <color rgb="FFFF0000"/>
        <rFont val="Arial"/>
        <family val="0"/>
      </rPr>
      <t xml:space="preserve">29    </t>
    </r>
    <r>
      <rPr>
        <sz val="10"/>
        <color rgb="FF800000"/>
        <rFont val="Arial"/>
        <family val="2"/>
      </rPr>
      <t xml:space="preserve">The all stars</t>
    </r>
  </si>
  <si>
    <t xml:space="preserve">35    Montolivo 43</t>
  </si>
  <si>
    <t xml:space="preserve">Punti in casa</t>
  </si>
  <si>
    <t xml:space="preserve">14    Stella Rossa</t>
  </si>
  <si>
    <r>
      <rPr>
        <sz val="10"/>
        <color rgb="FF00FF00"/>
        <rFont val="Arial"/>
        <family val="0"/>
      </rPr>
      <t xml:space="preserve">27    </t>
    </r>
    <r>
      <rPr>
        <sz val="10"/>
        <color rgb="FFFF9900"/>
        <rFont val="Arial"/>
        <family val="2"/>
      </rPr>
      <t xml:space="preserve">Bombix F.C.</t>
    </r>
  </si>
  <si>
    <t xml:space="preserve">Punti in trasferta</t>
  </si>
  <si>
    <r>
      <rPr>
        <sz val="10"/>
        <color rgb="FFFF0000"/>
        <rFont val="Arial"/>
        <family val="0"/>
      </rPr>
      <t xml:space="preserve">3    </t>
    </r>
    <r>
      <rPr>
        <sz val="10"/>
        <color rgb="FF800000"/>
        <rFont val="Arial"/>
        <family val="2"/>
      </rPr>
      <t xml:space="preserve">The all stars</t>
    </r>
  </si>
  <si>
    <t xml:space="preserve">19    Montolivo 43</t>
  </si>
  <si>
    <t xml:space="preserve">Punti in campo neutro</t>
  </si>
  <si>
    <r>
      <rPr>
        <sz val="10"/>
        <color rgb="FFFF0000"/>
        <rFont val="Arial"/>
        <family val="0"/>
      </rPr>
      <t xml:space="preserve">5    </t>
    </r>
    <r>
      <rPr>
        <sz val="10"/>
        <color rgb="FF800000"/>
        <rFont val="Arial"/>
        <family val="2"/>
      </rPr>
      <t xml:space="preserve">The all stars;</t>
    </r>
    <r>
      <rPr>
        <sz val="10"/>
        <color rgb="FFFF00FF"/>
        <rFont val="Arial"/>
        <family val="2"/>
      </rPr>
      <t xml:space="preserve">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20 reti    </t>
    </r>
    <r>
      <rPr>
        <sz val="10"/>
        <color rgb="FF00FFFF"/>
        <rFont val="Arial"/>
        <family val="2"/>
      </rPr>
      <t xml:space="preserve">Cristiano Lucarelli (Pigghia foco…)</t>
    </r>
  </si>
  <si>
    <t xml:space="preserve">Capocannoniere</t>
  </si>
  <si>
    <r>
      <rPr>
        <sz val="10"/>
        <color rgb="FFFF0000"/>
        <rFont val="Arial"/>
        <family val="0"/>
      </rPr>
      <t xml:space="preserve">7 reti    </t>
    </r>
    <r>
      <rPr>
        <sz val="10"/>
        <color rgb="FF800000"/>
        <rFont val="Arial"/>
        <family val="2"/>
      </rPr>
      <t xml:space="preserve">Arturo Di Napoli (The all stars)</t>
    </r>
  </si>
  <si>
    <t xml:space="preserve">86    Montolivo 43</t>
  </si>
  <si>
    <t xml:space="preserve">Goals totali della squadra</t>
  </si>
  <si>
    <r>
      <rPr>
        <sz val="10"/>
        <color rgb="FFFF0000"/>
        <rFont val="Arial"/>
        <family val="0"/>
      </rPr>
      <t xml:space="preserve">38    </t>
    </r>
    <r>
      <rPr>
        <sz val="10"/>
        <color rgb="FF800000"/>
        <rFont val="Arial"/>
        <family val="2"/>
      </rPr>
      <t xml:space="preserve">The all stars</t>
    </r>
  </si>
  <si>
    <t xml:space="preserve">Presenze in classifica cannonieri</t>
  </si>
  <si>
    <r>
      <rPr>
        <sz val="10"/>
        <color rgb="FFFF0000"/>
        <rFont val="Arial"/>
        <family val="0"/>
      </rPr>
      <t xml:space="preserve">12    </t>
    </r>
    <r>
      <rPr>
        <sz val="10"/>
        <color rgb="FFFFFF00"/>
        <rFont val="Arial"/>
        <family val="2"/>
      </rPr>
      <t xml:space="preserve">Pantadusty 81</t>
    </r>
  </si>
  <si>
    <r>
      <rPr>
        <sz val="10"/>
        <color rgb="FF00FF00"/>
        <rFont val="Arial"/>
        <family val="0"/>
      </rPr>
      <t xml:space="preserve">20    </t>
    </r>
    <r>
      <rPr>
        <sz val="10"/>
        <color rgb="FFFF0000"/>
        <rFont val="Arial"/>
        <family val="2"/>
      </rPr>
      <t xml:space="preserve">Alberto Gilardino (Stella Rossa)</t>
    </r>
  </si>
  <si>
    <t xml:space="preserve">Punteggio di un giocatore</t>
  </si>
  <si>
    <t xml:space="preserve">0    Matteo Guardalben (Stella Rossa)</t>
  </si>
  <si>
    <t xml:space="preserve">29    Montolivo 43</t>
  </si>
  <si>
    <t xml:space="preserve">Numero di giornate in testa</t>
  </si>
  <si>
    <r>
      <rPr>
        <sz val="10"/>
        <color rgb="FFFF0000"/>
        <rFont val="Arial"/>
        <family val="0"/>
      </rPr>
      <t xml:space="preserve">0    </t>
    </r>
    <r>
      <rPr>
        <sz val="10"/>
        <color rgb="FF0000FF"/>
        <rFont val="Arial"/>
        <family val="2"/>
      </rPr>
      <t xml:space="preserve">Rey Mistirio;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0    Montolivo; </t>
    </r>
    <r>
      <rPr>
        <sz val="10"/>
        <color rgb="FFFF9900"/>
        <rFont val="Arial"/>
        <family val="2"/>
      </rPr>
      <t xml:space="preserve">Bombix F.C.</t>
    </r>
  </si>
  <si>
    <t xml:space="preserve">Numero di giornate ultima</t>
  </si>
  <si>
    <r>
      <rPr>
        <sz val="10"/>
        <color rgb="FFFF0000"/>
        <rFont val="Arial"/>
        <family val="0"/>
      </rPr>
      <t xml:space="preserve">18    </t>
    </r>
    <r>
      <rPr>
        <sz val="10"/>
        <color rgb="FF0000FF"/>
        <rFont val="Arial"/>
        <family val="2"/>
      </rPr>
      <t xml:space="preserve">Rey Mistirio</t>
    </r>
  </si>
  <si>
    <r>
      <rPr>
        <sz val="10"/>
        <color rgb="FF00FF00"/>
        <rFont val="Arial"/>
        <family val="2"/>
      </rPr>
      <t xml:space="preserve">Antonioli; </t>
    </r>
    <r>
      <rPr>
        <sz val="10"/>
        <rFont val="Arial"/>
        <family val="2"/>
      </rPr>
      <t xml:space="preserve">Tonetto; </t>
    </r>
    <r>
      <rPr>
        <sz val="10"/>
        <color rgb="FF00FF00"/>
        <rFont val="Arial"/>
        <family val="2"/>
      </rPr>
      <t xml:space="preserve">Zauli;</t>
    </r>
    <r>
      <rPr>
        <sz val="10"/>
        <color rgb="FF0000FF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Simplicio;</t>
    </r>
    <r>
      <rPr>
        <sz val="10"/>
        <color rgb="FFFF9900"/>
        <rFont val="Arial"/>
        <family val="2"/>
      </rPr>
      <t xml:space="preserve"> </t>
    </r>
    <r>
      <rPr>
        <sz val="10"/>
        <color rgb="FF00FF00"/>
        <rFont val="Arial"/>
        <family val="2"/>
      </rPr>
      <t xml:space="preserve">Montella; </t>
    </r>
    <r>
      <rPr>
        <sz val="10"/>
        <color rgb="FFFF0000"/>
        <rFont val="Arial"/>
        <family val="2"/>
      </rPr>
      <t xml:space="preserve">Vucinic</t>
    </r>
  </si>
  <si>
    <t xml:space="preserve">Giocatore sorpresa</t>
  </si>
  <si>
    <t xml:space="preserve">Giocatore delusione</t>
  </si>
  <si>
    <r>
      <rPr>
        <sz val="10"/>
        <color rgb="FF0000FF"/>
        <rFont val="Arial"/>
        <family val="2"/>
      </rPr>
      <t xml:space="preserve">Pelizzoli; </t>
    </r>
    <r>
      <rPr>
        <sz val="10"/>
        <color rgb="FF00FF00"/>
        <rFont val="Arial"/>
        <family val="2"/>
      </rPr>
      <t xml:space="preserve">Adani; </t>
    </r>
    <r>
      <rPr>
        <sz val="10"/>
        <color rgb="FFFFFF00"/>
        <rFont val="Arial"/>
        <family val="2"/>
      </rPr>
      <t xml:space="preserve">Mancini;</t>
    </r>
    <r>
      <rPr>
        <sz val="10"/>
        <color rgb="FF993366"/>
        <rFont val="Arial"/>
        <family val="2"/>
      </rPr>
      <t xml:space="preserve"> </t>
    </r>
    <r>
      <rPr>
        <sz val="10"/>
        <color rgb="FFFF9900"/>
        <rFont val="Arial"/>
        <family val="2"/>
      </rPr>
      <t xml:space="preserve">Stankovic;</t>
    </r>
    <r>
      <rPr>
        <sz val="10"/>
        <color rgb="FFFF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Cassano; </t>
    </r>
    <r>
      <rPr>
        <sz val="10"/>
        <color rgb="FF800000"/>
        <rFont val="Arial"/>
        <family val="2"/>
      </rPr>
      <t xml:space="preserve">Bazzani</t>
    </r>
  </si>
  <si>
    <r>
      <rPr>
        <sz val="10"/>
        <color rgb="FF00FF00"/>
        <rFont val="Arial"/>
        <family val="0"/>
      </rPr>
      <t xml:space="preserve">263   </t>
    </r>
    <r>
      <rPr>
        <sz val="10"/>
        <color rgb="FFFFFF00"/>
        <rFont val="Arial"/>
        <family val="2"/>
      </rPr>
      <t xml:space="preserve"> Luca Toni (34) (Pantadusty 81)</t>
    </r>
  </si>
  <si>
    <t xml:space="preserve">Giocatore con più punti F</t>
  </si>
  <si>
    <r>
      <rPr>
        <sz val="10"/>
        <color rgb="FF00FF00"/>
        <rFont val="Arial"/>
        <family val="0"/>
      </rPr>
      <t xml:space="preserve">203    Francesco Antonioli</t>
    </r>
    <r>
      <rPr>
        <sz val="10"/>
        <color rgb="FF00FF00"/>
        <rFont val="Arial"/>
        <family val="2"/>
      </rPr>
      <t xml:space="preserve"> (32) (Montolivo 43)</t>
    </r>
  </si>
  <si>
    <t xml:space="preserve">Portiere con più punti F</t>
  </si>
  <si>
    <r>
      <rPr>
        <sz val="10"/>
        <color rgb="FF00FF00"/>
        <rFont val="Arial"/>
        <family val="0"/>
      </rPr>
      <t xml:space="preserve">223,5   </t>
    </r>
    <r>
      <rPr>
        <sz val="10"/>
        <color rgb="FFFF9900"/>
        <rFont val="Arial"/>
        <family val="2"/>
      </rPr>
      <t xml:space="preserve"> Luigi Di Biagio</t>
    </r>
    <r>
      <rPr>
        <sz val="10"/>
        <rFont val="Arial"/>
        <family val="2"/>
      </rPr>
      <t xml:space="preserve"> </t>
    </r>
    <r>
      <rPr>
        <sz val="10"/>
        <color rgb="FFFF9900"/>
        <rFont val="Arial"/>
        <family val="2"/>
      </rPr>
      <t xml:space="preserve">(34) (Bombix F.C.)</t>
    </r>
  </si>
  <si>
    <t xml:space="preserve">Difensore con più punti F</t>
  </si>
  <si>
    <r>
      <rPr>
        <sz val="10"/>
        <color rgb="FF00FF00"/>
        <rFont val="Arial"/>
        <family val="0"/>
      </rPr>
      <t xml:space="preserve">231    </t>
    </r>
    <r>
      <rPr>
        <sz val="10"/>
        <color rgb="FF800000"/>
        <rFont val="Arial"/>
        <family val="2"/>
      </rPr>
      <t xml:space="preserve">Ricardo Kakà (34) (The all stars)</t>
    </r>
  </si>
  <si>
    <t xml:space="preserve">Centrocampista con più punti F</t>
  </si>
  <si>
    <t xml:space="preserve">Attaccanti con più punti F</t>
  </si>
  <si>
    <r>
      <rPr>
        <sz val="10"/>
        <color rgb="FF00FF00"/>
        <rFont val="Arial"/>
        <family val="0"/>
      </rPr>
      <t xml:space="preserve">217,5   </t>
    </r>
    <r>
      <rPr>
        <sz val="10"/>
        <color rgb="FFFFFF00"/>
        <rFont val="Arial"/>
        <family val="2"/>
      </rPr>
      <t xml:space="preserve"> Luca Toni (34) (Pantadusty 81)</t>
    </r>
  </si>
  <si>
    <t xml:space="preserve">Giocatore con più punti</t>
  </si>
  <si>
    <r>
      <rPr>
        <sz val="10"/>
        <color rgb="FF00FF00"/>
        <rFont val="Arial"/>
        <family val="0"/>
      </rPr>
      <t xml:space="preserve">215,5    </t>
    </r>
    <r>
      <rPr>
        <sz val="10"/>
        <color rgb="FFFFFF00"/>
        <rFont val="Arial"/>
        <family val="2"/>
      </rPr>
      <t xml:space="preserve">Nelson Dida (35) (Pantadusty 81)</t>
    </r>
  </si>
  <si>
    <t xml:space="preserve">Portiere con più punti</t>
  </si>
  <si>
    <r>
      <rPr>
        <sz val="10"/>
        <color rgb="FF00FF00"/>
        <rFont val="Arial"/>
        <family val="0"/>
      </rPr>
      <t xml:space="preserve">208,5   </t>
    </r>
    <r>
      <rPr>
        <sz val="10"/>
        <color rgb="FFFF9900"/>
        <rFont val="Arial"/>
        <family val="2"/>
      </rPr>
      <t xml:space="preserve"> Luigi Di Biagio</t>
    </r>
    <r>
      <rPr>
        <sz val="10"/>
        <rFont val="Arial"/>
        <family val="2"/>
      </rPr>
      <t xml:space="preserve"> </t>
    </r>
    <r>
      <rPr>
        <sz val="10"/>
        <color rgb="FFFF9900"/>
        <rFont val="Arial"/>
        <family val="2"/>
      </rPr>
      <t xml:space="preserve">(34) (Bombix F.C.)</t>
    </r>
  </si>
  <si>
    <t xml:space="preserve">Difensore con più punti</t>
  </si>
  <si>
    <r>
      <rPr>
        <sz val="10"/>
        <color rgb="FF00FF00"/>
        <rFont val="Arial"/>
        <family val="0"/>
      </rPr>
      <t xml:space="preserve">212    </t>
    </r>
    <r>
      <rPr>
        <sz val="10"/>
        <color rgb="FF800000"/>
        <rFont val="Arial"/>
        <family val="2"/>
      </rPr>
      <t xml:space="preserve">Eugenio Corini (33) (The all stars)</t>
    </r>
  </si>
  <si>
    <t xml:space="preserve">Centrocampista con più punti</t>
  </si>
  <si>
    <t xml:space="preserve">Attaccanti con più punti</t>
  </si>
  <si>
    <r>
      <rPr>
        <sz val="10"/>
        <color rgb="FF00FF00"/>
        <rFont val="Arial"/>
        <family val="0"/>
      </rPr>
      <t xml:space="preserve">100    </t>
    </r>
    <r>
      <rPr>
        <sz val="10"/>
        <color rgb="FFFF0000"/>
        <rFont val="Arial"/>
        <family val="2"/>
      </rPr>
      <t xml:space="preserve">Stella Rossa (Semifinali 5°-8°)</t>
    </r>
  </si>
  <si>
    <t xml:space="preserve">Punteggio squadra di giornata</t>
  </si>
  <si>
    <r>
      <rPr>
        <sz val="10"/>
        <color rgb="FFFF0000"/>
        <rFont val="Arial"/>
        <family val="0"/>
      </rPr>
      <t xml:space="preserve">53    </t>
    </r>
    <r>
      <rPr>
        <sz val="10"/>
        <color rgb="FF800000"/>
        <rFont val="Arial"/>
        <family val="2"/>
      </rPr>
      <t xml:space="preserve">The all stars (9° giornata COPPA)</t>
    </r>
  </si>
  <si>
    <t xml:space="preserve">8,5556    Vincenzo Montella (27) (Montolivo 43)</t>
  </si>
  <si>
    <t xml:space="preserve">Media voto giocatore F</t>
  </si>
  <si>
    <r>
      <rPr>
        <sz val="10"/>
        <color rgb="FFFF0000"/>
        <rFont val="Arial"/>
        <family val="0"/>
      </rPr>
      <t xml:space="preserve">4,5217    </t>
    </r>
    <r>
      <rPr>
        <sz val="10"/>
        <color rgb="FF0000FF"/>
        <rFont val="Arial"/>
        <family val="2"/>
      </rPr>
      <t xml:space="preserve">Sebastian Frey</t>
    </r>
    <r>
      <rPr>
        <sz val="10"/>
        <color rgb="FF00FF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(23) (Rey Mistirio)</t>
    </r>
  </si>
  <si>
    <r>
      <rPr>
        <sz val="10"/>
        <color rgb="FF00FF00"/>
        <rFont val="Arial"/>
        <family val="0"/>
      </rPr>
      <t xml:space="preserve">6,3438    Francesco Antonioli</t>
    </r>
    <r>
      <rPr>
        <sz val="10"/>
        <color rgb="FF00FF00"/>
        <rFont val="Arial"/>
        <family val="2"/>
      </rPr>
      <t xml:space="preserve"> (32) (Montolivo 43)</t>
    </r>
  </si>
  <si>
    <t xml:space="preserve">Media voto portiere F</t>
  </si>
  <si>
    <t xml:space="preserve">6,8529    Alessandro Parisi (17) (Montolivo 43)</t>
  </si>
  <si>
    <t xml:space="preserve">Media voto difensore F</t>
  </si>
  <si>
    <r>
      <rPr>
        <sz val="10"/>
        <color rgb="FFFF0000"/>
        <rFont val="Arial"/>
        <family val="0"/>
      </rPr>
      <t xml:space="preserve">5,65   </t>
    </r>
    <r>
      <rPr>
        <sz val="10"/>
        <color rgb="FFFF9900"/>
        <rFont val="Arial"/>
        <family val="2"/>
      </rPr>
      <t xml:space="preserve"> </t>
    </r>
    <r>
      <rPr>
        <sz val="10"/>
        <color rgb="FF800000"/>
        <rFont val="Arial"/>
        <family val="2"/>
      </rPr>
      <t xml:space="preserve">Giuseppe Favalli (20) (The all stars)</t>
    </r>
  </si>
  <si>
    <r>
      <rPr>
        <sz val="10"/>
        <color rgb="FF00FF00"/>
        <rFont val="Arial"/>
        <family val="0"/>
      </rPr>
      <t xml:space="preserve">6,9615    </t>
    </r>
    <r>
      <rPr>
        <sz val="10"/>
        <color rgb="FF0000FF"/>
        <rFont val="Arial"/>
        <family val="2"/>
      </rPr>
      <t xml:space="preserve">(26) (Rey Mistirio)</t>
    </r>
  </si>
  <si>
    <t xml:space="preserve">Media voto centrocampista F</t>
  </si>
  <si>
    <r>
      <rPr>
        <sz val="10"/>
        <color rgb="FFFF0000"/>
        <rFont val="Arial"/>
        <family val="0"/>
      </rPr>
      <t xml:space="preserve">5,6667   </t>
    </r>
    <r>
      <rPr>
        <sz val="10"/>
        <color rgb="FFFF00FF"/>
        <rFont val="Arial"/>
        <family val="2"/>
      </rPr>
      <t xml:space="preserve"> </t>
    </r>
    <r>
      <rPr>
        <sz val="10"/>
        <color rgb="FF800000"/>
        <rFont val="Arial"/>
        <family val="2"/>
      </rPr>
      <t xml:space="preserve">Hidetoshi Nakata (18) (The all stars)</t>
    </r>
  </si>
  <si>
    <t xml:space="preserve">8,5556    Vincenzo Montella (26) (Montolivo 43)</t>
  </si>
  <si>
    <t xml:space="preserve">Media voto attaccante F</t>
  </si>
  <si>
    <r>
      <rPr>
        <sz val="10"/>
        <color rgb="FFFF0000"/>
        <rFont val="Arial"/>
        <family val="0"/>
      </rPr>
      <t xml:space="preserve">6,2692   </t>
    </r>
    <r>
      <rPr>
        <sz val="10"/>
        <color rgb="FF800000"/>
        <rFont val="Arial"/>
        <family val="2"/>
      </rPr>
      <t xml:space="preserve"> Fabio Bazzani (26) (The all stars)</t>
    </r>
  </si>
  <si>
    <t xml:space="preserve">2814    Montolivo 43</t>
  </si>
  <si>
    <t xml:space="preserve">Punti squadra F</t>
  </si>
  <si>
    <r>
      <rPr>
        <sz val="10"/>
        <color rgb="FFFF0000"/>
        <rFont val="Arial"/>
        <family val="0"/>
      </rPr>
      <t xml:space="preserve">2463,5    </t>
    </r>
    <r>
      <rPr>
        <sz val="10"/>
        <color rgb="FF800000"/>
        <rFont val="Arial"/>
        <family val="2"/>
      </rPr>
      <t xml:space="preserve">The all stars</t>
    </r>
  </si>
  <si>
    <t xml:space="preserve">1098,5    Montolivo 43</t>
  </si>
  <si>
    <t xml:space="preserve">Punti squadra in casa F</t>
  </si>
  <si>
    <r>
      <rPr>
        <sz val="10"/>
        <color rgb="FFFF0000"/>
        <rFont val="Arial"/>
        <family val="0"/>
      </rPr>
      <t xml:space="preserve">1006   </t>
    </r>
    <r>
      <rPr>
        <sz val="10"/>
        <color rgb="FFFFFF00"/>
        <rFont val="Arial"/>
        <family val="2"/>
      </rPr>
      <t xml:space="preserve"> Pantadusty 81</t>
    </r>
  </si>
  <si>
    <t xml:space="preserve">1110    Montolivo 43</t>
  </si>
  <si>
    <t xml:space="preserve">Punti squadra in trasferta F</t>
  </si>
  <si>
    <r>
      <rPr>
        <sz val="10"/>
        <color rgb="FFFF0000"/>
        <rFont val="Arial"/>
        <family val="0"/>
      </rPr>
      <t xml:space="preserve">971    </t>
    </r>
    <r>
      <rPr>
        <sz val="10"/>
        <color rgb="FF800000"/>
        <rFont val="Arial"/>
        <family val="2"/>
      </rPr>
      <t xml:space="preserve">The all stars</t>
    </r>
  </si>
  <si>
    <t xml:space="preserve">605,5    Montolivo 43</t>
  </si>
  <si>
    <t xml:space="preserve">Punti squadra in campo neutro F</t>
  </si>
  <si>
    <r>
      <rPr>
        <sz val="10"/>
        <color rgb="FFFF0000"/>
        <rFont val="Arial"/>
        <family val="0"/>
      </rPr>
      <t xml:space="preserve">465    </t>
    </r>
    <r>
      <rPr>
        <sz val="10"/>
        <color rgb="FF800000"/>
        <rFont val="Arial"/>
        <family val="2"/>
      </rPr>
      <t xml:space="preserve">The all stars;</t>
    </r>
    <r>
      <rPr>
        <sz val="10"/>
        <color rgb="FFFF00FF"/>
        <rFont val="Arial"/>
        <family val="2"/>
      </rPr>
      <t xml:space="preserve"> </t>
    </r>
    <r>
      <rPr>
        <sz val="10"/>
        <color rgb="FFFFFF00"/>
        <rFont val="Arial"/>
        <family val="2"/>
      </rPr>
      <t xml:space="preserve">Pantadusty 81</t>
    </r>
  </si>
  <si>
    <t xml:space="preserve">530,5    Montolivo 43 (3)</t>
  </si>
  <si>
    <t xml:space="preserve">Punti squadra in un girone F</t>
  </si>
  <si>
    <r>
      <rPr>
        <sz val="10"/>
        <color rgb="FFFF0000"/>
        <rFont val="Arial"/>
        <family val="0"/>
      </rPr>
      <t xml:space="preserve">465    </t>
    </r>
    <r>
      <rPr>
        <sz val="10"/>
        <color rgb="FF800000"/>
        <rFont val="Arial"/>
        <family val="2"/>
      </rPr>
      <t xml:space="preserve">The all stars (3); </t>
    </r>
    <r>
      <rPr>
        <sz val="10"/>
        <color rgb="FFFFFF00"/>
        <rFont val="Arial"/>
        <family val="2"/>
      </rPr>
      <t xml:space="preserve">Pantadusty 81 (3)</t>
    </r>
  </si>
  <si>
    <t xml:space="preserve">74,053    Montolivo 43</t>
  </si>
  <si>
    <t xml:space="preserve">Media punti squadra F</t>
  </si>
  <si>
    <r>
      <rPr>
        <sz val="10"/>
        <color rgb="FFFF0000"/>
        <rFont val="Arial"/>
        <family val="0"/>
      </rPr>
      <t xml:space="preserve">66,581    </t>
    </r>
    <r>
      <rPr>
        <sz val="10"/>
        <color rgb="FF800000"/>
        <rFont val="Arial"/>
        <family val="2"/>
      </rPr>
      <t xml:space="preserve">The all stars</t>
    </r>
  </si>
  <si>
    <t xml:space="preserve">73,233    Montolivo 43</t>
  </si>
  <si>
    <t xml:space="preserve">Media punti squadra in casa F</t>
  </si>
  <si>
    <r>
      <rPr>
        <sz val="10"/>
        <color rgb="FFFF0000"/>
        <rFont val="Arial"/>
        <family val="0"/>
      </rPr>
      <t xml:space="preserve">67,067    </t>
    </r>
    <r>
      <rPr>
        <sz val="10"/>
        <color rgb="FFFFFF00"/>
        <rFont val="Arial"/>
        <family val="2"/>
      </rPr>
      <t xml:space="preserve">Pantadusty 81</t>
    </r>
  </si>
  <si>
    <t xml:space="preserve">74    Montolivo 43</t>
  </si>
  <si>
    <t xml:space="preserve">Media punti squadra in trasferta F</t>
  </si>
  <si>
    <r>
      <rPr>
        <sz val="10"/>
        <color rgb="FFFF0000"/>
        <rFont val="Arial"/>
        <family val="0"/>
      </rPr>
      <t xml:space="preserve">64,733    </t>
    </r>
    <r>
      <rPr>
        <sz val="10"/>
        <color rgb="FF800000"/>
        <rFont val="Arial"/>
        <family val="2"/>
      </rPr>
      <t xml:space="preserve">The all stars</t>
    </r>
  </si>
  <si>
    <t xml:space="preserve">75,688    Montolivo 43</t>
  </si>
  <si>
    <t xml:space="preserve">Media punti squadra campo neutro F</t>
  </si>
  <si>
    <r>
      <rPr>
        <sz val="10"/>
        <color rgb="FFFF0000"/>
        <rFont val="Arial"/>
        <family val="0"/>
      </rPr>
      <t xml:space="preserve">66,464    </t>
    </r>
    <r>
      <rPr>
        <sz val="10"/>
        <color rgb="FF800000"/>
        <rFont val="Arial"/>
        <family val="2"/>
      </rPr>
      <t xml:space="preserve">The all stars;</t>
    </r>
    <r>
      <rPr>
        <sz val="10"/>
        <color rgb="FFFF00FF"/>
        <rFont val="Arial"/>
        <family val="2"/>
      </rPr>
      <t xml:space="preserve"> </t>
    </r>
    <r>
      <rPr>
        <sz val="10"/>
        <color rgb="FFFFFF00"/>
        <rFont val="Arial"/>
        <family val="2"/>
      </rPr>
      <t xml:space="preserve">Pantadusty 81</t>
    </r>
  </si>
  <si>
    <t xml:space="preserve">75,786    Montolivo 43 (3)</t>
  </si>
  <si>
    <t xml:space="preserve">Media punti squadra in un girone F</t>
  </si>
  <si>
    <r>
      <rPr>
        <sz val="10"/>
        <color rgb="FFFF0000"/>
        <rFont val="Arial"/>
        <family val="0"/>
      </rPr>
      <t xml:space="preserve">66,429    </t>
    </r>
    <r>
      <rPr>
        <sz val="10"/>
        <color rgb="FF800000"/>
        <rFont val="Arial"/>
        <family val="2"/>
      </rPr>
      <t xml:space="preserve">The all stars (3); </t>
    </r>
    <r>
      <rPr>
        <sz val="10"/>
        <color rgb="FFFFFF00"/>
        <rFont val="Arial"/>
        <family val="2"/>
      </rPr>
      <t xml:space="preserve">Pantadusty 81 (3)</t>
    </r>
  </si>
  <si>
    <r>
      <rPr>
        <sz val="10"/>
        <color rgb="FF00FF00"/>
        <rFont val="Arial"/>
        <family val="0"/>
      </rPr>
      <t xml:space="preserve">6,5455    </t>
    </r>
    <r>
      <rPr>
        <sz val="10"/>
        <color rgb="FF00FFFF"/>
        <rFont val="Arial"/>
        <family val="2"/>
      </rPr>
      <t xml:space="preserve">Juan Sebastian Veron (22) (Pigghia foco…)</t>
    </r>
  </si>
  <si>
    <t xml:space="preserve">Media voto giocatore</t>
  </si>
  <si>
    <r>
      <rPr>
        <sz val="10"/>
        <color rgb="FFFF0000"/>
        <rFont val="Arial"/>
        <family val="0"/>
      </rPr>
      <t xml:space="preserve">5,5526   </t>
    </r>
    <r>
      <rPr>
        <sz val="10"/>
        <color rgb="FFFF9900"/>
        <rFont val="Arial"/>
        <family val="2"/>
      </rPr>
      <t xml:space="preserve"> </t>
    </r>
    <r>
      <rPr>
        <sz val="10"/>
        <color rgb="FFFFFF00"/>
        <rFont val="Arial"/>
        <family val="2"/>
      </rPr>
      <t xml:space="preserve">Jon Dahl Tomasson (19) (Pantadusty 81)</t>
    </r>
  </si>
  <si>
    <r>
      <rPr>
        <sz val="10"/>
        <color rgb="FF00FF00"/>
        <rFont val="Arial"/>
        <family val="0"/>
      </rPr>
      <t xml:space="preserve">6,3438    Francesco Antonioli</t>
    </r>
    <r>
      <rPr>
        <sz val="10"/>
        <color rgb="FFFF00FF"/>
        <rFont val="Arial"/>
        <family val="2"/>
      </rPr>
      <t xml:space="preserve"> </t>
    </r>
    <r>
      <rPr>
        <sz val="10"/>
        <color rgb="FF00FF00"/>
        <rFont val="Arial"/>
        <family val="2"/>
      </rPr>
      <t xml:space="preserve">(32) (Montolivo 43)</t>
    </r>
  </si>
  <si>
    <t xml:space="preserve">Media voto portiere</t>
  </si>
  <si>
    <r>
      <rPr>
        <sz val="10"/>
        <color rgb="FFFF0000"/>
        <rFont val="Arial"/>
        <family val="0"/>
      </rPr>
      <t xml:space="preserve">6,0294   </t>
    </r>
    <r>
      <rPr>
        <sz val="10"/>
        <color rgb="FFFF0000"/>
        <rFont val="Arial"/>
        <family val="2"/>
      </rPr>
      <t xml:space="preserve"> Matteo Guardalben (34) (Stella Rossa)</t>
    </r>
  </si>
  <si>
    <r>
      <rPr>
        <sz val="10"/>
        <color rgb="FF00FF00"/>
        <rFont val="Arial"/>
        <family val="0"/>
      </rPr>
      <t xml:space="preserve">6,4444   </t>
    </r>
    <r>
      <rPr>
        <sz val="10"/>
        <color rgb="FF00FFFF"/>
        <rFont val="Arial"/>
        <family val="2"/>
      </rPr>
      <t xml:space="preserve"> Giulio Falcone (18) (Pigghia foco...)</t>
    </r>
  </si>
  <si>
    <t xml:space="preserve">Media voto difensore</t>
  </si>
  <si>
    <r>
      <rPr>
        <sz val="10"/>
        <color rgb="FFFF0000"/>
        <rFont val="Arial"/>
        <family val="0"/>
      </rPr>
      <t xml:space="preserve">5,775   </t>
    </r>
    <r>
      <rPr>
        <sz val="10"/>
        <color rgb="FF00FFFF"/>
        <rFont val="Arial"/>
        <family val="2"/>
      </rPr>
      <t xml:space="preserve"> </t>
    </r>
    <r>
      <rPr>
        <sz val="10"/>
        <color rgb="FF800000"/>
        <rFont val="Arial"/>
        <family val="2"/>
      </rPr>
      <t xml:space="preserve">Giuseppe Favalli (20) (The all stars)</t>
    </r>
  </si>
  <si>
    <t xml:space="preserve">Media voto centrocampista</t>
  </si>
  <si>
    <r>
      <rPr>
        <sz val="10"/>
        <color rgb="FFFF0000"/>
        <rFont val="Arial"/>
        <family val="0"/>
      </rPr>
      <t xml:space="preserve">5,6613   </t>
    </r>
    <r>
      <rPr>
        <sz val="10"/>
        <color rgb="FFFFFF00"/>
        <rFont val="Arial"/>
        <family val="2"/>
      </rPr>
      <t xml:space="preserve"> Amantino Mancini (31) (Pantadusty 81)</t>
    </r>
  </si>
  <si>
    <t xml:space="preserve">6,537    Vincenzo Montella (27) (Montolivo 43)</t>
  </si>
  <si>
    <t xml:space="preserve">Media voto attaccante</t>
  </si>
  <si>
    <r>
      <rPr>
        <sz val="10"/>
        <color rgb="FFFF0000"/>
        <rFont val="Arial"/>
        <family val="0"/>
      </rPr>
      <t xml:space="preserve">5,5526   </t>
    </r>
    <r>
      <rPr>
        <sz val="10"/>
        <color rgb="FFFFFF00"/>
        <rFont val="Arial"/>
        <family val="2"/>
      </rPr>
      <t xml:space="preserve"> Jon Dahl Tomasson (19) (Pantadusty 81)</t>
    </r>
  </si>
  <si>
    <t xml:space="preserve">67,961    Montolivo 43</t>
  </si>
  <si>
    <t xml:space="preserve">Media punti squadra</t>
  </si>
  <si>
    <r>
      <rPr>
        <sz val="10"/>
        <color rgb="FFFF0000"/>
        <rFont val="Arial"/>
        <family val="0"/>
      </rPr>
      <t xml:space="preserve">65,716   </t>
    </r>
    <r>
      <rPr>
        <sz val="10"/>
        <color rgb="FF800000"/>
        <rFont val="Arial"/>
        <family val="2"/>
      </rPr>
      <t xml:space="preserve"> The all stars</t>
    </r>
  </si>
  <si>
    <t xml:space="preserve">67,767    Montolivo 43</t>
  </si>
  <si>
    <t xml:space="preserve">Media punti squadra in casa</t>
  </si>
  <si>
    <r>
      <rPr>
        <sz val="10"/>
        <color rgb="FFFF0000"/>
        <rFont val="Arial"/>
        <family val="0"/>
      </rPr>
      <t xml:space="preserve">65,533    </t>
    </r>
    <r>
      <rPr>
        <sz val="10"/>
        <color rgb="FFFFFF00"/>
        <rFont val="Arial"/>
        <family val="2"/>
      </rPr>
      <t xml:space="preserve">Pantadusty 81</t>
    </r>
  </si>
  <si>
    <t xml:space="preserve">68    Montolivo 43</t>
  </si>
  <si>
    <t xml:space="preserve">Media punti squadra in trasferta</t>
  </si>
  <si>
    <r>
      <rPr>
        <sz val="10"/>
        <color rgb="FFFF0000"/>
        <rFont val="Arial"/>
        <family val="0"/>
      </rPr>
      <t xml:space="preserve">65,233    </t>
    </r>
    <r>
      <rPr>
        <sz val="10"/>
        <color rgb="FF0000FF"/>
        <rFont val="Arial"/>
        <family val="2"/>
      </rPr>
      <t xml:space="preserve">Rey Mistirio</t>
    </r>
  </si>
  <si>
    <t xml:space="preserve">68,25    Montolivo 43</t>
  </si>
  <si>
    <t xml:space="preserve">Media punti squadra campo neutro</t>
  </si>
  <si>
    <r>
      <rPr>
        <sz val="10"/>
        <color rgb="FFFF0000"/>
        <rFont val="Arial"/>
        <family val="0"/>
      </rPr>
      <t xml:space="preserve">65,5    </t>
    </r>
    <r>
      <rPr>
        <sz val="10"/>
        <rFont val="Arial"/>
        <family val="2"/>
      </rPr>
      <t xml:space="preserve">A.C. Elvis</t>
    </r>
  </si>
  <si>
    <t xml:space="preserve">69,0714    Montolivo 43 (2)</t>
  </si>
  <si>
    <t xml:space="preserve">Media punti squadra in un girone</t>
  </si>
  <si>
    <r>
      <rPr>
        <sz val="10"/>
        <color rgb="FFFF0000"/>
        <rFont val="Arial"/>
        <family val="0"/>
      </rPr>
      <t xml:space="preserve">65,2143    </t>
    </r>
    <r>
      <rPr>
        <sz val="10"/>
        <color rgb="FFFFFF00"/>
        <rFont val="Arial"/>
        <family val="2"/>
      </rPr>
      <t xml:space="preserve">Pantadusty 81 (2)</t>
    </r>
  </si>
  <si>
    <t xml:space="preserve">2582,5    Montolivo 43</t>
  </si>
  <si>
    <t xml:space="preserve">Punti squadra</t>
  </si>
  <si>
    <r>
      <rPr>
        <sz val="10"/>
        <color rgb="FFFF0000"/>
        <rFont val="Arial"/>
        <family val="0"/>
      </rPr>
      <t xml:space="preserve">2431,5   </t>
    </r>
    <r>
      <rPr>
        <sz val="10"/>
        <color rgb="FF800000"/>
        <rFont val="Arial"/>
        <family val="2"/>
      </rPr>
      <t xml:space="preserve"> The all stars</t>
    </r>
  </si>
  <si>
    <t xml:space="preserve">1016,5    Montolivo 43</t>
  </si>
  <si>
    <t xml:space="preserve">Punti squadra in casa</t>
  </si>
  <si>
    <r>
      <rPr>
        <sz val="10"/>
        <color rgb="FFFF0000"/>
        <rFont val="Arial"/>
        <family val="0"/>
      </rPr>
      <t xml:space="preserve">983    </t>
    </r>
    <r>
      <rPr>
        <sz val="10"/>
        <color rgb="FFFFFF00"/>
        <rFont val="Arial"/>
        <family val="2"/>
      </rPr>
      <t xml:space="preserve">Pantadusty 81</t>
    </r>
  </si>
  <si>
    <t xml:space="preserve">1020    Montolivo 43</t>
  </si>
  <si>
    <t xml:space="preserve">Punti squadra in trasferta</t>
  </si>
  <si>
    <r>
      <rPr>
        <sz val="10"/>
        <color rgb="FFFF0000"/>
        <rFont val="Arial"/>
        <family val="0"/>
      </rPr>
      <t xml:space="preserve">978,5    </t>
    </r>
    <r>
      <rPr>
        <sz val="10"/>
        <color rgb="FF0000FF"/>
        <rFont val="Arial"/>
        <family val="2"/>
      </rPr>
      <t xml:space="preserve">Rey Mistirio</t>
    </r>
  </si>
  <si>
    <t xml:space="preserve">546    Montolivo 43</t>
  </si>
  <si>
    <t xml:space="preserve">Punti squadra in campo neutro</t>
  </si>
  <si>
    <r>
      <rPr>
        <sz val="10"/>
        <color rgb="FFFF0000"/>
        <rFont val="Arial"/>
        <family val="0"/>
      </rPr>
      <t xml:space="preserve">458,5    </t>
    </r>
    <r>
      <rPr>
        <sz val="10"/>
        <rFont val="Arial"/>
        <family val="2"/>
      </rPr>
      <t xml:space="preserve">A.C. Elvis</t>
    </r>
  </si>
  <si>
    <t xml:space="preserve">483,5    Montolivo 43 (2)</t>
  </si>
  <si>
    <t xml:space="preserve">Punti squadra in un girone</t>
  </si>
  <si>
    <r>
      <rPr>
        <sz val="10"/>
        <color rgb="FFFF0000"/>
        <rFont val="Arial"/>
        <family val="0"/>
      </rPr>
      <t xml:space="preserve">456,5   </t>
    </r>
    <r>
      <rPr>
        <sz val="10"/>
        <color rgb="FFFFFF00"/>
        <rFont val="Arial"/>
        <family val="2"/>
      </rPr>
      <t xml:space="preserve"> Pantadusty 81 (2)</t>
    </r>
  </si>
  <si>
    <r>
      <rPr>
        <sz val="10"/>
        <color rgb="FF00FF00"/>
        <rFont val="Arial"/>
        <family val="0"/>
      </rPr>
      <t xml:space="preserve">49    </t>
    </r>
    <r>
      <rPr>
        <sz val="10"/>
        <color rgb="FF800000"/>
        <rFont val="Arial"/>
        <family val="2"/>
      </rPr>
      <t xml:space="preserve">The all stars</t>
    </r>
  </si>
  <si>
    <t xml:space="preserve">Ammonizioni di squadra</t>
  </si>
  <si>
    <r>
      <rPr>
        <sz val="10"/>
        <color rgb="FFFF0000"/>
        <rFont val="Arial"/>
        <family val="0"/>
      </rPr>
      <t xml:space="preserve">72    </t>
    </r>
    <r>
      <rPr>
        <sz val="10"/>
        <color rgb="FF0000FF"/>
        <rFont val="Arial"/>
        <family val="2"/>
      </rPr>
      <t xml:space="preserve">Rey Mistirio</t>
    </r>
  </si>
  <si>
    <r>
      <rPr>
        <sz val="10"/>
        <color rgb="FF00FF00"/>
        <rFont val="Arial"/>
        <family val="0"/>
      </rPr>
      <t xml:space="preserve">3    </t>
    </r>
    <r>
      <rPr>
        <sz val="10"/>
        <color rgb="FF800000"/>
        <rFont val="Arial"/>
        <family val="2"/>
      </rPr>
      <t xml:space="preserve">The all stars</t>
    </r>
  </si>
  <si>
    <t xml:space="preserve">Espulsioni di squadra</t>
  </si>
  <si>
    <r>
      <rPr>
        <sz val="10"/>
        <color rgb="FFFF0000"/>
        <rFont val="Arial"/>
        <family val="0"/>
      </rPr>
      <t xml:space="preserve">7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12    </t>
    </r>
    <r>
      <rPr>
        <sz val="10"/>
        <color rgb="FFFF9900"/>
        <rFont val="Arial"/>
        <family val="2"/>
      </rPr>
      <t xml:space="preserve">Bombix F.C.</t>
    </r>
  </si>
  <si>
    <t xml:space="preserve">Giocatori ammoniti in squadra</t>
  </si>
  <si>
    <r>
      <rPr>
        <sz val="10"/>
        <color rgb="FFFF0000"/>
        <rFont val="Arial"/>
        <family val="0"/>
      </rPr>
      <t xml:space="preserve">22    </t>
    </r>
    <r>
      <rPr>
        <sz val="10"/>
        <color rgb="FF0000FF"/>
        <rFont val="Arial"/>
        <family val="2"/>
      </rPr>
      <t xml:space="preserve">Rey Mistirio; </t>
    </r>
    <r>
      <rPr>
        <sz val="10"/>
        <color rgb="FF00FF00"/>
        <rFont val="Arial"/>
        <family val="2"/>
      </rPr>
      <t xml:space="preserve">Montolivo 43</t>
    </r>
  </si>
  <si>
    <r>
      <rPr>
        <sz val="10"/>
        <color rgb="FF00FF00"/>
        <rFont val="Arial"/>
        <family val="0"/>
      </rPr>
      <t xml:space="preserve">3    </t>
    </r>
    <r>
      <rPr>
        <sz val="10"/>
        <rFont val="Arial"/>
        <family val="2"/>
      </rPr>
      <t xml:space="preserve">A.C. Elvis;</t>
    </r>
    <r>
      <rPr>
        <sz val="10"/>
        <color rgb="FF800000"/>
        <rFont val="Arial"/>
        <family val="2"/>
      </rPr>
      <t xml:space="preserve"> The all stars</t>
    </r>
  </si>
  <si>
    <t xml:space="preserve">Giocatori espulsi in squadra</t>
  </si>
  <si>
    <r>
      <rPr>
        <sz val="10"/>
        <color rgb="FFFF0000"/>
        <rFont val="Arial"/>
        <family val="0"/>
      </rPr>
      <t xml:space="preserve">5    </t>
    </r>
    <r>
      <rPr>
        <sz val="10"/>
        <color rgb="FFFF9900"/>
        <rFont val="Arial"/>
        <family val="2"/>
      </rPr>
      <t xml:space="preserve">Bombix F.C.</t>
    </r>
  </si>
  <si>
    <t xml:space="preserve">5 punti    Montolivo 43 (Fernando Couto)</t>
  </si>
  <si>
    <t xml:space="preserve">Squadra con il giocatore più scorretto</t>
  </si>
  <si>
    <r>
      <rPr>
        <sz val="10"/>
        <color rgb="FFFF0000"/>
        <rFont val="Arial"/>
        <family val="0"/>
      </rPr>
      <t xml:space="preserve">15 punti    </t>
    </r>
    <r>
      <rPr>
        <sz val="10"/>
        <color rgb="FFFF9900"/>
        <rFont val="Arial"/>
        <family val="2"/>
      </rPr>
      <t xml:space="preserve">Bombix F.C. (Francesco Totti)</t>
    </r>
  </si>
  <si>
    <r>
      <rPr>
        <sz val="10"/>
        <color rgb="FF00FF00"/>
        <rFont val="Arial"/>
        <family val="0"/>
      </rPr>
      <t xml:space="preserve">55 punti   </t>
    </r>
    <r>
      <rPr>
        <sz val="10"/>
        <color rgb="FF800000"/>
        <rFont val="Arial"/>
        <family val="2"/>
      </rPr>
      <t xml:space="preserve"> The all stars</t>
    </r>
  </si>
  <si>
    <t xml:space="preserve">Squadra più scorretta</t>
  </si>
  <si>
    <r>
      <rPr>
        <sz val="10"/>
        <color rgb="FFFF0000"/>
        <rFont val="Arial"/>
        <family val="0"/>
      </rPr>
      <t xml:space="preserve">80 punti    </t>
    </r>
    <r>
      <rPr>
        <sz val="10"/>
        <color rgb="FF0000FF"/>
        <rFont val="Arial"/>
        <family val="2"/>
      </rPr>
      <t xml:space="preserve">Rey Mistirio</t>
    </r>
  </si>
  <si>
    <t xml:space="preserve">Squadra con più giocatori scorretti</t>
  </si>
  <si>
    <r>
      <rPr>
        <sz val="10"/>
        <color rgb="FFFF0000"/>
        <rFont val="Arial"/>
        <family val="0"/>
      </rPr>
      <t xml:space="preserve">23    </t>
    </r>
    <r>
      <rPr>
        <sz val="10"/>
        <color rgb="FF0000FF"/>
        <rFont val="Arial"/>
        <family val="2"/>
      </rPr>
      <t xml:space="preserve">Rey Mistirio; </t>
    </r>
    <r>
      <rPr>
        <sz val="10"/>
        <color rgb="FF00FF00"/>
        <rFont val="Arial"/>
        <family val="2"/>
      </rPr>
      <t xml:space="preserve">Montolivo 43</t>
    </r>
  </si>
  <si>
    <t xml:space="preserve">22    Montolivo 43</t>
  </si>
  <si>
    <t xml:space="preserve">Imbattibilità di squadra</t>
  </si>
  <si>
    <r>
      <rPr>
        <sz val="10"/>
        <color rgb="FFFF0000"/>
        <rFont val="Arial"/>
        <family val="0"/>
      </rPr>
      <t xml:space="preserve">7    </t>
    </r>
    <r>
      <rPr>
        <sz val="10"/>
        <color rgb="FF0000FF"/>
        <rFont val="Arial"/>
        <family val="2"/>
      </rPr>
      <t xml:space="preserve">Rey Mistirio</t>
    </r>
  </si>
  <si>
    <t xml:space="preserve">20    Montolivo 43</t>
  </si>
  <si>
    <t xml:space="preserve">Battibilità di squadra</t>
  </si>
  <si>
    <r>
      <rPr>
        <sz val="10"/>
        <color rgb="FFFF0000"/>
        <rFont val="Arial"/>
        <family val="0"/>
      </rPr>
      <t xml:space="preserve">62    </t>
    </r>
    <r>
      <rPr>
        <sz val="10"/>
        <color rgb="FF0000FF"/>
        <rFont val="Arial"/>
        <family val="2"/>
      </rPr>
      <t xml:space="preserve">Rey Mistirio</t>
    </r>
  </si>
  <si>
    <r>
      <rPr>
        <sz val="10"/>
        <color rgb="FF00FF00"/>
        <rFont val="Arial"/>
        <family val="0"/>
      </rPr>
      <t xml:space="preserve">9    </t>
    </r>
    <r>
      <rPr>
        <sz val="10"/>
        <color rgb="FFFF9900"/>
        <rFont val="Arial"/>
        <family val="2"/>
      </rPr>
      <t xml:space="preserve">Bombix F.C.</t>
    </r>
  </si>
  <si>
    <t xml:space="preserve">Presenze nella TOP 50 punti</t>
  </si>
  <si>
    <r>
      <rPr>
        <sz val="10"/>
        <color rgb="FFFF0000"/>
        <rFont val="Arial"/>
        <family val="0"/>
      </rPr>
      <t xml:space="preserve">4    </t>
    </r>
    <r>
      <rPr>
        <sz val="10"/>
        <color rgb="FF00FF00"/>
        <rFont val="Arial"/>
        <family val="2"/>
      </rPr>
      <t xml:space="preserve">Montolivo 43</t>
    </r>
  </si>
  <si>
    <r>
      <rPr>
        <sz val="10"/>
        <color rgb="FF00FF00"/>
        <rFont val="Arial"/>
        <family val="0"/>
      </rPr>
      <t xml:space="preserve">1626    </t>
    </r>
    <r>
      <rPr>
        <sz val="10"/>
        <color rgb="FFFF9900"/>
        <rFont val="Arial"/>
        <family val="2"/>
      </rPr>
      <t xml:space="preserve">Bombix F.C.</t>
    </r>
  </si>
  <si>
    <t xml:space="preserve">Punti nella TOP 50 punti</t>
  </si>
  <si>
    <r>
      <rPr>
        <sz val="10"/>
        <color rgb="FFFF0000"/>
        <rFont val="Arial"/>
        <family val="0"/>
      </rPr>
      <t xml:space="preserve">835,5    </t>
    </r>
    <r>
      <rPr>
        <sz val="10"/>
        <color rgb="FF00FF00"/>
        <rFont val="Arial"/>
        <family val="2"/>
      </rPr>
      <t xml:space="preserve">Montolivo 43</t>
    </r>
  </si>
  <si>
    <t xml:space="preserve">208,9    Montolivo 43</t>
  </si>
  <si>
    <t xml:space="preserve">Media punti nella TOP 50 punti</t>
  </si>
  <si>
    <r>
      <rPr>
        <sz val="10"/>
        <color rgb="FFFF0000"/>
        <rFont val="Arial"/>
        <family val="0"/>
      </rPr>
      <t xml:space="preserve">180,7    </t>
    </r>
    <r>
      <rPr>
        <sz val="10"/>
        <color rgb="FFFF9900"/>
        <rFont val="Arial"/>
        <family val="2"/>
      </rPr>
      <t xml:space="preserve">Bombix F.C.</t>
    </r>
  </si>
  <si>
    <t xml:space="preserve">11    Montolivo 43</t>
  </si>
  <si>
    <t xml:space="preserve">Presenze nella TOP 50 media</t>
  </si>
  <si>
    <t xml:space="preserve">7,3162    Montolivo 43</t>
  </si>
  <si>
    <t xml:space="preserve">Media nella TOP 50 media</t>
  </si>
  <si>
    <r>
      <rPr>
        <sz val="10"/>
        <color rgb="FFFF0000"/>
        <rFont val="Arial"/>
        <family val="0"/>
      </rPr>
      <t xml:space="preserve">6,7063    </t>
    </r>
    <r>
      <rPr>
        <sz val="10"/>
        <color rgb="FFFF9900"/>
        <rFont val="Arial"/>
        <family val="2"/>
      </rPr>
      <t xml:space="preserve">Bombix F.C.</t>
    </r>
  </si>
  <si>
    <t xml:space="preserve">Presenze nei record positivi</t>
  </si>
  <si>
    <t xml:space="preserve">5    Stella Rossa</t>
  </si>
  <si>
    <r>
      <rPr>
        <sz val="10"/>
        <color rgb="FF00FF00"/>
        <rFont val="Arial"/>
        <family val="0"/>
      </rPr>
      <t xml:space="preserve">4    </t>
    </r>
    <r>
      <rPr>
        <sz val="10"/>
        <color rgb="FF00FFFF"/>
        <rFont val="Arial"/>
        <family val="2"/>
      </rPr>
      <t xml:space="preserve">Pigghia foco…</t>
    </r>
  </si>
  <si>
    <t xml:space="preserve">Presenze nei record negativi</t>
  </si>
  <si>
    <r>
      <rPr>
        <sz val="10"/>
        <color rgb="FFFF0000"/>
        <rFont val="Arial"/>
        <family val="0"/>
      </rPr>
      <t xml:space="preserve">46    </t>
    </r>
    <r>
      <rPr>
        <sz val="10"/>
        <color rgb="FF800000"/>
        <rFont val="Arial"/>
        <family val="2"/>
      </rPr>
      <t xml:space="preserve">The all star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00"/>
    <numFmt numFmtId="168" formatCode="0.00"/>
    <numFmt numFmtId="169" formatCode="0"/>
    <numFmt numFmtId="170" formatCode="0.000"/>
  </numFmts>
  <fonts count="1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color rgb="FFC0C0C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FFFFFF"/>
      <name val="Tahoma"/>
      <family val="2"/>
    </font>
    <font>
      <b val="true"/>
      <sz val="9"/>
      <name val="Tahoma"/>
      <family val="2"/>
    </font>
    <font>
      <sz val="9"/>
      <color rgb="FFFF9900"/>
      <name val="Tahoma"/>
      <family val="2"/>
    </font>
    <font>
      <sz val="7"/>
      <name val="Tahoma"/>
      <family val="2"/>
    </font>
    <font>
      <sz val="9"/>
      <color rgb="FF00FFFF"/>
      <name val="Tahoma"/>
      <family val="2"/>
    </font>
    <font>
      <sz val="9"/>
      <color rgb="FF0000FF"/>
      <name val="Tahoma"/>
      <family val="2"/>
    </font>
    <font>
      <sz val="7"/>
      <color rgb="FFFFFFFF"/>
      <name val="Tahoma"/>
      <family val="2"/>
    </font>
    <font>
      <sz val="9"/>
      <color rgb="FF800000"/>
      <name val="Tahoma"/>
      <family val="2"/>
    </font>
    <font>
      <sz val="9"/>
      <color rgb="FF00FF00"/>
      <name val="Tahoma"/>
      <family val="2"/>
    </font>
    <font>
      <sz val="7"/>
      <color rgb="FF000000"/>
      <name val="Tahoma"/>
      <family val="2"/>
    </font>
    <font>
      <sz val="9"/>
      <color rgb="FFFFFF00"/>
      <name val="Tahoma"/>
      <family val="2"/>
    </font>
    <font>
      <sz val="9"/>
      <color rgb="FFFF0000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8"/>
      <color rgb="FFC0C0C0"/>
      <name val="Tahoma"/>
      <family val="2"/>
    </font>
    <font>
      <sz val="8"/>
      <color rgb="FF0000FF"/>
      <name val="Tahoma"/>
      <family val="2"/>
    </font>
    <font>
      <sz val="8"/>
      <color rgb="FF00FF00"/>
      <name val="Tahoma"/>
      <family val="2"/>
    </font>
    <font>
      <sz val="8"/>
      <color rgb="FFFFFFFF"/>
      <name val="Tahoma"/>
      <family val="2"/>
    </font>
    <font>
      <sz val="8"/>
      <color rgb="FFFF0000"/>
      <name val="Tahoma"/>
      <family val="2"/>
    </font>
    <font>
      <sz val="8"/>
      <color rgb="FFFFFF00"/>
      <name val="Tahoma"/>
      <family val="2"/>
    </font>
    <font>
      <sz val="8"/>
      <color rgb="FFFF9900"/>
      <name val="Tahoma"/>
      <family val="2"/>
    </font>
    <font>
      <sz val="8"/>
      <color rgb="FF00FFFF"/>
      <name val="Tahoma"/>
      <family val="2"/>
    </font>
    <font>
      <sz val="8"/>
      <color rgb="FF800000"/>
      <name val="Tahoma"/>
      <family val="2"/>
    </font>
    <font>
      <sz val="8"/>
      <color rgb="FF969696"/>
      <name val="Tahoma"/>
      <family val="2"/>
    </font>
    <font>
      <sz val="8"/>
      <name val="Arial"/>
      <family val="0"/>
    </font>
    <font>
      <sz val="8"/>
      <color rgb="FFFF00FF"/>
      <name val="Tahoma"/>
      <family val="2"/>
    </font>
    <font>
      <b val="true"/>
      <sz val="9"/>
      <color rgb="FFFFFFFF"/>
      <name val="Tahoma"/>
      <family val="2"/>
    </font>
    <font>
      <b val="true"/>
      <i val="true"/>
      <sz val="11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sz val="9"/>
      <color rgb="FF993300"/>
      <name val="Tahoma"/>
      <family val="2"/>
    </font>
    <font>
      <sz val="9"/>
      <name val="Arial"/>
      <family val="0"/>
    </font>
    <font>
      <b val="true"/>
      <sz val="12"/>
      <name val="Tahoma"/>
      <family val="2"/>
    </font>
    <font>
      <b val="true"/>
      <sz val="10"/>
      <color rgb="FF00FF00"/>
      <name val="Tahoma"/>
      <family val="2"/>
    </font>
    <font>
      <b val="true"/>
      <sz val="9"/>
      <color rgb="FFFF9900"/>
      <name val="Tahoma"/>
      <family val="2"/>
    </font>
    <font>
      <b val="true"/>
      <sz val="10"/>
      <name val="Tahoma"/>
      <family val="2"/>
    </font>
    <font>
      <b val="true"/>
      <sz val="9"/>
      <color rgb="FF00FF00"/>
      <name val="Tahoma"/>
      <family val="2"/>
    </font>
    <font>
      <b val="true"/>
      <sz val="10"/>
      <color rgb="FFFF9900"/>
      <name val="Tahoma"/>
      <family val="2"/>
    </font>
    <font>
      <b val="true"/>
      <sz val="10"/>
      <color rgb="FF00FFFF"/>
      <name val="Tahoma"/>
      <family val="2"/>
    </font>
    <font>
      <b val="true"/>
      <sz val="9"/>
      <color rgb="FF0000FF"/>
      <name val="Tahoma"/>
      <family val="2"/>
    </font>
    <font>
      <b val="true"/>
      <sz val="9"/>
      <color rgb="FFFFFF00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9"/>
      <color rgb="FFC0C0C0"/>
      <name val="Tahoma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9900"/>
      <name val="Arial"/>
      <family val="0"/>
    </font>
    <font>
      <sz val="10"/>
      <color rgb="FF00FFFF"/>
      <name val="Arial"/>
      <family val="0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10"/>
      <color rgb="FF00FF00"/>
      <name val="Arial"/>
      <family val="0"/>
    </font>
    <font>
      <sz val="10"/>
      <color rgb="FF993366"/>
      <name val="Arial"/>
      <family val="0"/>
    </font>
    <font>
      <sz val="10"/>
      <color rgb="FFFFFF00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FF00"/>
      <name val="Arial"/>
      <family val="2"/>
    </font>
    <font>
      <u val="single"/>
      <sz val="10"/>
      <color rgb="FFFFFF00"/>
      <name val="Arial"/>
      <family val="2"/>
    </font>
    <font>
      <b val="true"/>
      <i val="true"/>
      <u val="single"/>
      <sz val="10"/>
      <color rgb="FF00FF00"/>
      <name val="Arial"/>
      <family val="2"/>
    </font>
    <font>
      <i val="true"/>
      <u val="single"/>
      <sz val="10"/>
      <color rgb="FF00FF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color rgb="FF00FFFF"/>
      <name val="Arial"/>
      <family val="2"/>
    </font>
    <font>
      <i val="true"/>
      <u val="single"/>
      <sz val="10"/>
      <color rgb="FF00FFFF"/>
      <name val="Arial"/>
      <family val="2"/>
    </font>
    <font>
      <b val="true"/>
      <u val="single"/>
      <sz val="10"/>
      <color rgb="FFFF9900"/>
      <name val="Arial"/>
      <family val="2"/>
    </font>
    <font>
      <u val="single"/>
      <sz val="10"/>
      <color rgb="FFFF9900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00FF00"/>
      <name val="Arial"/>
      <family val="2"/>
    </font>
    <font>
      <b val="true"/>
      <i val="true"/>
      <u val="single"/>
      <sz val="10"/>
      <color rgb="FF800000"/>
      <name val="Arial"/>
      <family val="2"/>
    </font>
    <font>
      <i val="true"/>
      <u val="single"/>
      <sz val="10"/>
      <color rgb="FF800000"/>
      <name val="Arial"/>
      <family val="2"/>
    </font>
    <font>
      <u val="single"/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FF99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FF00"/>
      <name val="Arial"/>
      <family val="2"/>
    </font>
    <font>
      <b val="true"/>
      <u val="single"/>
      <sz val="10"/>
      <color rgb="FF800000"/>
      <name val="Arial"/>
      <family val="2"/>
    </font>
    <font>
      <u val="single"/>
      <sz val="10"/>
      <color rgb="FF800000"/>
      <name val="Arial"/>
      <family val="2"/>
    </font>
    <font>
      <u val="single"/>
      <sz val="10"/>
      <color rgb="FF00FFFF"/>
      <name val="Arial"/>
      <family val="2"/>
    </font>
    <font>
      <b val="true"/>
      <u val="single"/>
      <sz val="10"/>
      <color rgb="FF00FFFF"/>
      <name val="Arial"/>
      <family val="2"/>
    </font>
    <font>
      <b val="true"/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color rgb="FFFF9900"/>
      <name val="Arial"/>
      <family val="2"/>
    </font>
    <font>
      <i val="true"/>
      <u val="single"/>
      <sz val="10"/>
      <color rgb="FFFF9900"/>
      <name val="Arial"/>
      <family val="2"/>
    </font>
    <font>
      <b val="true"/>
      <u val="single"/>
      <sz val="10"/>
      <color rgb="FF00FF00"/>
      <name val="Arial"/>
      <family val="2"/>
    </font>
    <font>
      <b val="true"/>
      <u val="single"/>
      <sz val="10"/>
      <color rgb="FF0000FF"/>
      <name val="Arial"/>
      <family val="2"/>
    </font>
    <font>
      <sz val="9"/>
      <color rgb="FF8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i val="true"/>
      <sz val="10"/>
      <color rgb="FF00FFFF"/>
      <name val="Arial"/>
      <family val="2"/>
    </font>
    <font>
      <i val="true"/>
      <sz val="10"/>
      <color rgb="FF00FFFF"/>
      <name val="Arial"/>
      <family val="2"/>
    </font>
    <font>
      <b val="true"/>
      <i val="true"/>
      <sz val="10"/>
      <color rgb="FFFF9900"/>
      <name val="Arial"/>
      <family val="2"/>
    </font>
    <font>
      <i val="true"/>
      <sz val="10"/>
      <color rgb="FFFF99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FF99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i val="true"/>
      <u val="single"/>
      <sz val="10"/>
      <color rgb="FFFFFF00"/>
      <name val="Arial"/>
      <family val="2"/>
    </font>
    <font>
      <i val="true"/>
      <u val="single"/>
      <sz val="10"/>
      <color rgb="FFFFFF00"/>
      <name val="Arial"/>
      <family val="2"/>
    </font>
    <font>
      <sz val="9"/>
      <color rgb="FFFF0000"/>
      <name val="Arial"/>
      <family val="2"/>
    </font>
    <font>
      <sz val="9"/>
      <color rgb="FF00FF00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b val="true"/>
      <u val="single"/>
      <sz val="9"/>
      <color rgb="FFFF9900"/>
      <name val="Arial"/>
      <family val="2"/>
    </font>
    <font>
      <b val="true"/>
      <i val="true"/>
      <u val="single"/>
      <sz val="10"/>
      <color rgb="FFFF0000"/>
      <name val="Arial"/>
      <family val="2"/>
    </font>
    <font>
      <i val="true"/>
      <u val="single"/>
      <sz val="10"/>
      <color rgb="FFFF0000"/>
      <name val="Arial"/>
      <family val="2"/>
    </font>
    <font>
      <b val="true"/>
      <sz val="10"/>
      <color rgb="FF00FF00"/>
      <name val="Arial"/>
      <family val="0"/>
    </font>
    <font>
      <b val="true"/>
      <sz val="10"/>
      <name val="Arial"/>
      <family val="0"/>
    </font>
    <font>
      <b val="true"/>
      <sz val="10"/>
      <color rgb="FF993300"/>
      <name val="Arial"/>
      <family val="0"/>
    </font>
    <font>
      <sz val="10"/>
      <color rgb="FF993300"/>
      <name val="Arial"/>
      <family val="0"/>
    </font>
    <font>
      <b val="true"/>
      <sz val="10"/>
      <color rgb="FF00FFFF"/>
      <name val="Arial"/>
      <family val="0"/>
    </font>
    <font>
      <b val="true"/>
      <sz val="10"/>
      <color rgb="FFFF9900"/>
      <name val="Arial"/>
      <family val="0"/>
    </font>
    <font>
      <b val="true"/>
      <sz val="9"/>
      <name val="Arial"/>
      <family val="2"/>
    </font>
    <font>
      <sz val="10"/>
      <color rgb="FFFF00FF"/>
      <name val="Arial"/>
      <family val="2"/>
    </font>
    <font>
      <sz val="10"/>
      <color rgb="FFC0C0C0"/>
      <name val="Arial"/>
      <family val="2"/>
    </font>
    <font>
      <sz val="10"/>
      <color rgb="FFC0C0C0"/>
      <name val="Arial"/>
      <family val="0"/>
    </font>
    <font>
      <sz val="10"/>
      <color rgb="FF99336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69" min="3" style="0" width="2.13"/>
  </cols>
  <sheetData>
    <row r="1" customFormat="false" ht="13.5" hidden="false" customHeight="false" outlineLevel="0" collapsed="false">
      <c r="A1" s="1"/>
      <c r="B1" s="2"/>
      <c r="C1" s="3"/>
      <c r="D1" s="1"/>
      <c r="E1" s="2"/>
      <c r="F1" s="1"/>
      <c r="G1" s="4"/>
      <c r="H1" s="4"/>
      <c r="I1" s="3"/>
      <c r="J1" s="1"/>
      <c r="K1" s="5"/>
      <c r="L1" s="1"/>
      <c r="M1" s="1"/>
      <c r="N1" s="1"/>
      <c r="O1" s="3"/>
      <c r="P1" s="1"/>
      <c r="Q1" s="1"/>
      <c r="R1" s="6"/>
      <c r="S1" s="1"/>
      <c r="T1" s="3"/>
      <c r="U1" s="1"/>
      <c r="V1" s="6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6"/>
      <c r="AO1" s="1"/>
      <c r="AP1" s="1"/>
      <c r="AQ1" s="1"/>
      <c r="AR1" s="6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customFormat="false" ht="12.75" hidden="false" customHeight="false" outlineLevel="0" collapsed="false">
      <c r="A2" s="6"/>
      <c r="B2" s="8" t="s">
        <v>0</v>
      </c>
      <c r="C2" s="9"/>
      <c r="D2" s="10"/>
      <c r="E2" s="11"/>
      <c r="F2" s="10"/>
      <c r="G2" s="12"/>
      <c r="H2" s="12"/>
      <c r="I2" s="13"/>
      <c r="J2" s="10"/>
      <c r="K2" s="14"/>
      <c r="L2" s="10"/>
      <c r="M2" s="15" t="s">
        <v>1</v>
      </c>
      <c r="N2" s="10"/>
      <c r="O2" s="10"/>
      <c r="P2" s="10"/>
      <c r="Q2" s="10"/>
      <c r="R2" s="10"/>
      <c r="S2" s="10"/>
      <c r="T2" s="13"/>
      <c r="U2" s="10"/>
      <c r="V2" s="10"/>
      <c r="W2" s="16"/>
      <c r="X2" s="17"/>
      <c r="Y2" s="18"/>
      <c r="Z2" s="18"/>
      <c r="AA2" s="18"/>
      <c r="AB2" s="18"/>
      <c r="AC2" s="18"/>
      <c r="AD2" s="18"/>
      <c r="AE2" s="18"/>
      <c r="AF2" s="18"/>
      <c r="AG2" s="18"/>
      <c r="AH2" s="19" t="s">
        <v>2</v>
      </c>
      <c r="AI2" s="18"/>
      <c r="AJ2" s="18"/>
      <c r="AK2" s="18"/>
      <c r="AL2" s="18"/>
      <c r="AM2" s="18"/>
      <c r="AN2" s="18"/>
      <c r="AO2" s="18"/>
      <c r="AP2" s="18"/>
      <c r="AQ2" s="18"/>
      <c r="AR2" s="20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5" t="s">
        <v>3</v>
      </c>
      <c r="BD2" s="10"/>
      <c r="BE2" s="10"/>
      <c r="BF2" s="10"/>
      <c r="BG2" s="10"/>
      <c r="BH2" s="10"/>
      <c r="BI2" s="10"/>
      <c r="BJ2" s="10"/>
      <c r="BK2" s="10"/>
      <c r="BL2" s="10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</row>
    <row r="3" customFormat="false" ht="13.5" hidden="false" customHeight="false" outlineLevel="0" collapsed="false">
      <c r="A3" s="1"/>
      <c r="B3" s="21"/>
      <c r="C3" s="22"/>
      <c r="D3" s="23"/>
      <c r="E3" s="24"/>
      <c r="F3" s="23"/>
      <c r="G3" s="25"/>
      <c r="H3" s="25"/>
      <c r="I3" s="26"/>
      <c r="J3" s="23"/>
      <c r="K3" s="27"/>
      <c r="L3" s="23"/>
      <c r="M3" s="23"/>
      <c r="N3" s="23"/>
      <c r="O3" s="26"/>
      <c r="P3" s="23"/>
      <c r="Q3" s="23"/>
      <c r="R3" s="28"/>
      <c r="S3" s="23"/>
      <c r="T3" s="26"/>
      <c r="U3" s="23"/>
      <c r="V3" s="28"/>
      <c r="W3" s="29"/>
      <c r="X3" s="30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2"/>
      <c r="AS3" s="3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</row>
    <row r="4" customFormat="false" ht="13.5" hidden="false" customHeight="false" outlineLevel="0" collapsed="false">
      <c r="A4" s="1"/>
      <c r="B4" s="34" t="s">
        <v>4</v>
      </c>
      <c r="C4" s="35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7"/>
      <c r="X4" s="35"/>
      <c r="Y4" s="36"/>
      <c r="Z4" s="36"/>
      <c r="AA4" s="36"/>
      <c r="AB4" s="36"/>
      <c r="AC4" s="36"/>
      <c r="AD4" s="36"/>
      <c r="AE4" s="36"/>
      <c r="AF4" s="36" t="n">
        <v>30</v>
      </c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9"/>
      <c r="AS4" s="40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customFormat="false" ht="13.5" hidden="false" customHeight="false" outlineLevel="0" collapsed="false">
      <c r="A5" s="1"/>
      <c r="B5" s="41" t="s">
        <v>5</v>
      </c>
      <c r="C5" s="42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4"/>
      <c r="X5" s="42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 t="n">
        <v>35</v>
      </c>
      <c r="AL5" s="45"/>
      <c r="AM5" s="45"/>
      <c r="AN5" s="45"/>
      <c r="AO5" s="45"/>
      <c r="AP5" s="45"/>
      <c r="AQ5" s="45"/>
      <c r="AR5" s="46"/>
      <c r="AS5" s="47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</row>
    <row r="6" customFormat="false" ht="13.5" hidden="false" customHeight="false" outlineLevel="0" collapsed="false">
      <c r="A6" s="1"/>
      <c r="B6" s="48" t="s">
        <v>6</v>
      </c>
      <c r="C6" s="49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1" t="n">
        <v>21</v>
      </c>
      <c r="X6" s="52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4"/>
      <c r="AS6" s="52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</row>
    <row r="7" customFormat="false" ht="13.5" hidden="false" customHeight="false" outlineLevel="0" collapsed="false">
      <c r="A7" s="1"/>
      <c r="B7" s="55" t="s">
        <v>7</v>
      </c>
      <c r="C7" s="56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8" t="n">
        <v>16</v>
      </c>
      <c r="S7" s="45"/>
      <c r="T7" s="45"/>
      <c r="U7" s="45"/>
      <c r="V7" s="45"/>
      <c r="W7" s="46"/>
      <c r="X7" s="47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6"/>
      <c r="AS7" s="47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</row>
    <row r="8" customFormat="false" ht="13.5" hidden="false" customHeight="false" outlineLevel="0" collapsed="false">
      <c r="A8" s="1"/>
      <c r="B8" s="59" t="s">
        <v>8</v>
      </c>
      <c r="C8" s="60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2"/>
      <c r="X8" s="60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 t="n">
        <v>33</v>
      </c>
      <c r="AJ8" s="53"/>
      <c r="AK8" s="53"/>
      <c r="AL8" s="53"/>
      <c r="AM8" s="53"/>
      <c r="AN8" s="53"/>
      <c r="AO8" s="53"/>
      <c r="AP8" s="53"/>
      <c r="AQ8" s="53"/>
      <c r="AR8" s="54"/>
      <c r="AS8" s="52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</row>
    <row r="9" customFormat="false" ht="13.5" hidden="false" customHeight="false" outlineLevel="0" collapsed="false">
      <c r="A9" s="1"/>
      <c r="B9" s="63" t="s">
        <v>9</v>
      </c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6"/>
      <c r="X9" s="64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6"/>
      <c r="AS9" s="64"/>
      <c r="AT9" s="65"/>
      <c r="AU9" s="65"/>
      <c r="AV9" s="65"/>
      <c r="AW9" s="65"/>
      <c r="AX9" s="65"/>
      <c r="AY9" s="65" t="n">
        <v>49</v>
      </c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</row>
    <row r="10" customFormat="false" ht="13.5" hidden="false" customHeight="false" outlineLevel="0" collapsed="false">
      <c r="A10" s="1"/>
      <c r="B10" s="68" t="s">
        <v>10</v>
      </c>
      <c r="C10" s="69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1" t="n">
        <v>21</v>
      </c>
      <c r="X10" s="47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6"/>
      <c r="AS10" s="47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</row>
    <row r="11" customFormat="false" ht="13.5" hidden="false" customHeight="false" outlineLevel="0" collapsed="false">
      <c r="A11" s="1"/>
      <c r="B11" s="72" t="s">
        <v>11</v>
      </c>
      <c r="C11" s="73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5"/>
      <c r="X11" s="73"/>
      <c r="Y11" s="74" t="n">
        <v>23</v>
      </c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7"/>
      <c r="AS11" s="78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</row>
    <row r="12" customFormat="false" ht="12.75" hidden="false" customHeight="false" outlineLevel="0" collapsed="false">
      <c r="A12" s="1"/>
      <c r="B12" s="2"/>
      <c r="C12" s="3"/>
      <c r="D12" s="1"/>
      <c r="E12" s="2"/>
      <c r="F12" s="1"/>
      <c r="G12" s="4"/>
      <c r="H12" s="4"/>
      <c r="I12" s="3"/>
      <c r="J12" s="1"/>
      <c r="K12" s="5"/>
      <c r="L12" s="1"/>
      <c r="M12" s="1"/>
      <c r="N12" s="1"/>
      <c r="O12" s="3"/>
      <c r="P12" s="1"/>
      <c r="Q12" s="1"/>
      <c r="R12" s="6"/>
      <c r="S12" s="1"/>
      <c r="T12" s="3"/>
      <c r="U12" s="1"/>
      <c r="V12" s="6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6"/>
      <c r="AO12" s="1"/>
      <c r="AP12" s="1"/>
      <c r="AQ12" s="1"/>
      <c r="AR12" s="6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</row>
    <row r="13" customFormat="false" ht="12.75" hidden="false" customHeight="false" outlineLevel="0" collapsed="false">
      <c r="A13" s="79"/>
      <c r="B13" s="79"/>
      <c r="C13" s="79"/>
      <c r="D13" s="80" t="s">
        <v>12</v>
      </c>
      <c r="E13" s="81"/>
      <c r="F13" s="82"/>
      <c r="G13" s="83"/>
      <c r="H13" s="79"/>
      <c r="I13" s="79"/>
      <c r="J13" s="79"/>
      <c r="K13" s="79"/>
      <c r="L13" s="79"/>
      <c r="M13" s="79"/>
      <c r="N13" s="80"/>
      <c r="O13" s="79"/>
      <c r="P13" s="81"/>
      <c r="Q13" s="79"/>
      <c r="R13" s="80"/>
      <c r="S13" s="79"/>
      <c r="T13" s="79"/>
      <c r="U13" s="79"/>
      <c r="V13" s="79"/>
      <c r="W13" s="79"/>
      <c r="X13" s="79"/>
      <c r="Y13" s="80" t="s">
        <v>13</v>
      </c>
      <c r="Z13" s="81"/>
      <c r="AA13" s="82"/>
      <c r="AB13" s="83"/>
      <c r="AC13" s="79"/>
      <c r="AD13" s="79"/>
      <c r="AE13" s="79"/>
      <c r="AF13" s="79"/>
      <c r="AG13" s="79"/>
      <c r="AH13" s="79"/>
      <c r="AI13" s="80"/>
      <c r="AJ13" s="79"/>
      <c r="AK13" s="81"/>
      <c r="AL13" s="79"/>
      <c r="AM13" s="80"/>
      <c r="AN13" s="79"/>
      <c r="AO13" s="79"/>
      <c r="AP13" s="79"/>
      <c r="AQ13" s="79"/>
      <c r="AR13" s="79"/>
      <c r="AS13" s="79"/>
      <c r="AT13" s="80" t="s">
        <v>14</v>
      </c>
      <c r="AU13" s="81"/>
      <c r="AV13" s="82"/>
      <c r="AW13" s="83"/>
      <c r="AX13" s="79"/>
      <c r="AY13" s="79"/>
      <c r="AZ13" s="79"/>
      <c r="BA13" s="79"/>
      <c r="BB13" s="79"/>
      <c r="BC13" s="79"/>
      <c r="BD13" s="80"/>
      <c r="BE13" s="79"/>
      <c r="BF13" s="81"/>
      <c r="BG13" s="79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</row>
    <row r="14" customFormat="false" ht="12.75" hidden="false" customHeight="false" outlineLevel="0" collapsed="false">
      <c r="A14" s="79"/>
      <c r="B14" s="79"/>
      <c r="C14" s="84"/>
      <c r="D14" s="84"/>
      <c r="E14" s="81"/>
      <c r="F14" s="82"/>
      <c r="G14" s="83"/>
      <c r="H14" s="79"/>
      <c r="I14" s="79"/>
      <c r="J14" s="79"/>
      <c r="K14" s="79"/>
      <c r="L14" s="79"/>
      <c r="M14" s="80"/>
      <c r="N14" s="81"/>
      <c r="O14" s="81"/>
      <c r="P14" s="81"/>
      <c r="Q14" s="80"/>
      <c r="R14" s="79"/>
      <c r="S14" s="79"/>
      <c r="T14" s="79"/>
      <c r="U14" s="79"/>
      <c r="V14" s="79"/>
      <c r="W14" s="79"/>
      <c r="X14" s="84"/>
      <c r="Y14" s="84"/>
      <c r="Z14" s="81"/>
      <c r="AA14" s="82"/>
      <c r="AB14" s="83"/>
      <c r="AC14" s="79"/>
      <c r="AD14" s="79"/>
      <c r="AE14" s="79"/>
      <c r="AF14" s="79"/>
      <c r="AG14" s="79"/>
      <c r="AH14" s="79"/>
      <c r="AI14" s="80"/>
      <c r="AJ14" s="81"/>
      <c r="AK14" s="81"/>
      <c r="AL14" s="79"/>
      <c r="AM14" s="80"/>
      <c r="AN14" s="79"/>
      <c r="AO14" s="79"/>
      <c r="AP14" s="79"/>
      <c r="AQ14" s="79"/>
      <c r="AR14" s="79"/>
      <c r="AS14" s="84"/>
      <c r="AT14" s="84"/>
      <c r="AU14" s="79"/>
      <c r="AV14" s="82"/>
      <c r="AW14" s="83"/>
      <c r="AX14" s="79"/>
      <c r="AY14" s="79"/>
      <c r="AZ14" s="79"/>
      <c r="BA14" s="79"/>
      <c r="BB14" s="79"/>
      <c r="BC14" s="79"/>
      <c r="BD14" s="80"/>
      <c r="BE14" s="81"/>
      <c r="BF14" s="81"/>
      <c r="BG14" s="81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</row>
    <row r="15" customFormat="false" ht="12.75" hidden="false" customHeight="false" outlineLevel="0" collapsed="false">
      <c r="A15" s="79"/>
      <c r="B15" s="79"/>
      <c r="C15" s="85" t="s">
        <v>6</v>
      </c>
      <c r="D15" s="79"/>
      <c r="E15" s="79" t="s">
        <v>15</v>
      </c>
      <c r="F15" s="79"/>
      <c r="G15" s="86" t="s">
        <v>9</v>
      </c>
      <c r="H15" s="81"/>
      <c r="I15" s="81"/>
      <c r="J15" s="81"/>
      <c r="K15" s="79"/>
      <c r="L15" s="79"/>
      <c r="M15" s="87" t="n">
        <v>2</v>
      </c>
      <c r="N15" s="81"/>
      <c r="O15" s="81" t="s">
        <v>15</v>
      </c>
      <c r="P15" s="81"/>
      <c r="Q15" s="88" t="n">
        <v>2</v>
      </c>
      <c r="R15" s="79"/>
      <c r="S15" s="79"/>
      <c r="T15" s="79"/>
      <c r="U15" s="79"/>
      <c r="V15" s="79"/>
      <c r="W15" s="79"/>
      <c r="X15" s="89" t="s">
        <v>9</v>
      </c>
      <c r="Y15" s="79"/>
      <c r="Z15" s="79" t="s">
        <v>15</v>
      </c>
      <c r="AA15" s="79"/>
      <c r="AB15" s="90" t="s">
        <v>6</v>
      </c>
      <c r="AC15" s="81"/>
      <c r="AD15" s="81"/>
      <c r="AE15" s="81"/>
      <c r="AF15" s="79"/>
      <c r="AG15" s="79"/>
      <c r="AH15" s="88" t="n">
        <v>1</v>
      </c>
      <c r="AI15" s="81"/>
      <c r="AJ15" s="81" t="s">
        <v>15</v>
      </c>
      <c r="AK15" s="79"/>
      <c r="AL15" s="87" t="n">
        <v>0</v>
      </c>
      <c r="AM15" s="80"/>
      <c r="AN15" s="79"/>
      <c r="AO15" s="79"/>
      <c r="AP15" s="79"/>
      <c r="AQ15" s="79"/>
      <c r="AR15" s="79"/>
      <c r="AS15" s="85" t="s">
        <v>6</v>
      </c>
      <c r="AT15" s="79"/>
      <c r="AU15" s="79" t="s">
        <v>15</v>
      </c>
      <c r="AV15" s="79"/>
      <c r="AW15" s="86" t="s">
        <v>9</v>
      </c>
      <c r="AX15" s="81"/>
      <c r="AY15" s="81"/>
      <c r="AZ15" s="81"/>
      <c r="BA15" s="79"/>
      <c r="BB15" s="79"/>
      <c r="BC15" s="87" t="n">
        <v>2</v>
      </c>
      <c r="BD15" s="81"/>
      <c r="BE15" s="81" t="s">
        <v>15</v>
      </c>
      <c r="BF15" s="81"/>
      <c r="BG15" s="88" t="n">
        <v>3</v>
      </c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</row>
    <row r="16" customFormat="false" ht="12.75" hidden="false" customHeight="false" outlineLevel="0" collapsed="false">
      <c r="A16" s="79"/>
      <c r="B16" s="79"/>
      <c r="C16" s="91" t="s">
        <v>11</v>
      </c>
      <c r="D16" s="79"/>
      <c r="E16" s="79" t="s">
        <v>15</v>
      </c>
      <c r="F16" s="79"/>
      <c r="G16" s="92" t="s">
        <v>10</v>
      </c>
      <c r="H16" s="81"/>
      <c r="I16" s="81"/>
      <c r="J16" s="81"/>
      <c r="K16" s="79"/>
      <c r="L16" s="79"/>
      <c r="M16" s="93" t="n">
        <v>1</v>
      </c>
      <c r="N16" s="81"/>
      <c r="O16" s="81" t="s">
        <v>15</v>
      </c>
      <c r="P16" s="81"/>
      <c r="Q16" s="94" t="n">
        <v>1</v>
      </c>
      <c r="R16" s="79"/>
      <c r="S16" s="79"/>
      <c r="T16" s="79"/>
      <c r="U16" s="79"/>
      <c r="V16" s="79"/>
      <c r="W16" s="79"/>
      <c r="X16" s="95" t="s">
        <v>10</v>
      </c>
      <c r="Y16" s="79"/>
      <c r="Z16" s="79" t="s">
        <v>15</v>
      </c>
      <c r="AA16" s="79"/>
      <c r="AB16" s="96" t="s">
        <v>11</v>
      </c>
      <c r="AC16" s="81"/>
      <c r="AD16" s="81"/>
      <c r="AE16" s="81"/>
      <c r="AF16" s="79"/>
      <c r="AG16" s="79"/>
      <c r="AH16" s="94" t="n">
        <v>2</v>
      </c>
      <c r="AI16" s="81"/>
      <c r="AJ16" s="81" t="s">
        <v>15</v>
      </c>
      <c r="AK16" s="79"/>
      <c r="AL16" s="97" t="n">
        <v>2</v>
      </c>
      <c r="AM16" s="80"/>
      <c r="AN16" s="79"/>
      <c r="AO16" s="79"/>
      <c r="AP16" s="79"/>
      <c r="AQ16" s="79"/>
      <c r="AR16" s="79"/>
      <c r="AS16" s="91" t="s">
        <v>11</v>
      </c>
      <c r="AT16" s="79"/>
      <c r="AU16" s="79" t="s">
        <v>15</v>
      </c>
      <c r="AV16" s="79"/>
      <c r="AW16" s="92" t="s">
        <v>10</v>
      </c>
      <c r="AX16" s="81"/>
      <c r="AY16" s="81"/>
      <c r="AZ16" s="81"/>
      <c r="BA16" s="79"/>
      <c r="BB16" s="79"/>
      <c r="BC16" s="97" t="n">
        <v>1</v>
      </c>
      <c r="BD16" s="81"/>
      <c r="BE16" s="81" t="s">
        <v>15</v>
      </c>
      <c r="BF16" s="81"/>
      <c r="BG16" s="94" t="n">
        <v>1</v>
      </c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</row>
    <row r="17" customFormat="false" ht="12.75" hidden="false" customHeight="false" outlineLevel="0" collapsed="false">
      <c r="A17" s="79"/>
      <c r="B17" s="79"/>
      <c r="C17" s="98" t="s">
        <v>8</v>
      </c>
      <c r="D17" s="79"/>
      <c r="E17" s="79" t="s">
        <v>15</v>
      </c>
      <c r="F17" s="79"/>
      <c r="G17" s="99" t="s">
        <v>4</v>
      </c>
      <c r="H17" s="81"/>
      <c r="I17" s="81"/>
      <c r="J17" s="81"/>
      <c r="K17" s="79"/>
      <c r="L17" s="79"/>
      <c r="M17" s="100" t="n">
        <v>1</v>
      </c>
      <c r="N17" s="81"/>
      <c r="O17" s="81" t="s">
        <v>15</v>
      </c>
      <c r="P17" s="81"/>
      <c r="Q17" s="101" t="n">
        <v>2</v>
      </c>
      <c r="R17" s="79"/>
      <c r="S17" s="79"/>
      <c r="T17" s="79"/>
      <c r="U17" s="79"/>
      <c r="V17" s="79"/>
      <c r="W17" s="79"/>
      <c r="X17" s="102" t="s">
        <v>4</v>
      </c>
      <c r="Y17" s="79"/>
      <c r="Z17" s="79" t="s">
        <v>15</v>
      </c>
      <c r="AA17" s="79"/>
      <c r="AB17" s="82" t="s">
        <v>8</v>
      </c>
      <c r="AC17" s="81"/>
      <c r="AD17" s="81"/>
      <c r="AE17" s="81"/>
      <c r="AF17" s="79"/>
      <c r="AG17" s="79"/>
      <c r="AH17" s="101" t="n">
        <v>2</v>
      </c>
      <c r="AI17" s="81"/>
      <c r="AJ17" s="81" t="s">
        <v>15</v>
      </c>
      <c r="AK17" s="79"/>
      <c r="AL17" s="100" t="n">
        <v>3</v>
      </c>
      <c r="AM17" s="80"/>
      <c r="AN17" s="79"/>
      <c r="AO17" s="79"/>
      <c r="AP17" s="79"/>
      <c r="AQ17" s="79"/>
      <c r="AR17" s="79"/>
      <c r="AS17" s="98" t="s">
        <v>8</v>
      </c>
      <c r="AT17" s="79"/>
      <c r="AU17" s="79" t="s">
        <v>15</v>
      </c>
      <c r="AV17" s="79"/>
      <c r="AW17" s="99" t="s">
        <v>4</v>
      </c>
      <c r="AX17" s="81"/>
      <c r="AY17" s="81"/>
      <c r="AZ17" s="81"/>
      <c r="BA17" s="79"/>
      <c r="BB17" s="79"/>
      <c r="BC17" s="100" t="n">
        <v>2</v>
      </c>
      <c r="BD17" s="81"/>
      <c r="BE17" s="81" t="s">
        <v>15</v>
      </c>
      <c r="BF17" s="81"/>
      <c r="BG17" s="101" t="n">
        <v>0</v>
      </c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</row>
    <row r="18" customFormat="false" ht="12.75" hidden="false" customHeight="false" outlineLevel="0" collapsed="false">
      <c r="A18" s="79"/>
      <c r="B18" s="79"/>
      <c r="C18" s="103" t="s">
        <v>16</v>
      </c>
      <c r="D18" s="79"/>
      <c r="E18" s="79" t="s">
        <v>15</v>
      </c>
      <c r="F18" s="79"/>
      <c r="G18" s="104" t="s">
        <v>17</v>
      </c>
      <c r="H18" s="81"/>
      <c r="I18" s="81"/>
      <c r="J18" s="81"/>
      <c r="K18" s="79"/>
      <c r="L18" s="79"/>
      <c r="M18" s="105" t="n">
        <v>2</v>
      </c>
      <c r="N18" s="81"/>
      <c r="O18" s="81" t="s">
        <v>15</v>
      </c>
      <c r="P18" s="81"/>
      <c r="Q18" s="106" t="n">
        <v>0</v>
      </c>
      <c r="R18" s="79"/>
      <c r="S18" s="79"/>
      <c r="T18" s="79"/>
      <c r="U18" s="79"/>
      <c r="V18" s="79"/>
      <c r="W18" s="79"/>
      <c r="X18" s="107" t="s">
        <v>17</v>
      </c>
      <c r="Y18" s="79"/>
      <c r="Z18" s="79" t="s">
        <v>15</v>
      </c>
      <c r="AA18" s="79"/>
      <c r="AB18" s="108" t="s">
        <v>16</v>
      </c>
      <c r="AC18" s="81"/>
      <c r="AD18" s="81"/>
      <c r="AE18" s="81"/>
      <c r="AF18" s="79"/>
      <c r="AG18" s="79"/>
      <c r="AH18" s="106" t="n">
        <v>1</v>
      </c>
      <c r="AI18" s="81"/>
      <c r="AJ18" s="81" t="s">
        <v>15</v>
      </c>
      <c r="AK18" s="79"/>
      <c r="AL18" s="105" t="n">
        <v>2</v>
      </c>
      <c r="AM18" s="80"/>
      <c r="AN18" s="79"/>
      <c r="AO18" s="79"/>
      <c r="AP18" s="79"/>
      <c r="AQ18" s="79"/>
      <c r="AR18" s="79"/>
      <c r="AS18" s="103" t="s">
        <v>16</v>
      </c>
      <c r="AT18" s="79"/>
      <c r="AU18" s="79" t="s">
        <v>15</v>
      </c>
      <c r="AV18" s="79"/>
      <c r="AW18" s="104" t="s">
        <v>17</v>
      </c>
      <c r="AX18" s="81"/>
      <c r="AY18" s="81"/>
      <c r="AZ18" s="81"/>
      <c r="BA18" s="79"/>
      <c r="BB18" s="79"/>
      <c r="BC18" s="105" t="n">
        <v>2</v>
      </c>
      <c r="BD18" s="81"/>
      <c r="BE18" s="81" t="s">
        <v>15</v>
      </c>
      <c r="BF18" s="81"/>
      <c r="BG18" s="106" t="n">
        <v>1</v>
      </c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</row>
    <row r="19" customFormat="false" ht="12.75" hidden="false" customHeight="false" outlineLevel="0" collapsed="false">
      <c r="A19" s="79"/>
      <c r="B19" s="79"/>
      <c r="C19" s="84"/>
      <c r="D19" s="84"/>
      <c r="E19" s="79"/>
      <c r="F19" s="82"/>
      <c r="G19" s="83"/>
      <c r="H19" s="79"/>
      <c r="I19" s="79"/>
      <c r="J19" s="79"/>
      <c r="K19" s="79"/>
      <c r="L19" s="79"/>
      <c r="M19" s="80"/>
      <c r="N19" s="81"/>
      <c r="O19" s="81"/>
      <c r="P19" s="81"/>
      <c r="Q19" s="80"/>
      <c r="R19" s="79"/>
      <c r="S19" s="79"/>
      <c r="T19" s="79"/>
      <c r="U19" s="79"/>
      <c r="V19" s="79"/>
      <c r="W19" s="79"/>
      <c r="X19" s="84"/>
      <c r="Y19" s="84"/>
      <c r="Z19" s="79"/>
      <c r="AA19" s="82"/>
      <c r="AB19" s="83"/>
      <c r="AC19" s="79"/>
      <c r="AD19" s="79"/>
      <c r="AE19" s="79"/>
      <c r="AF19" s="79"/>
      <c r="AG19" s="79"/>
      <c r="AH19" s="80"/>
      <c r="AI19" s="81"/>
      <c r="AJ19" s="81"/>
      <c r="AK19" s="79"/>
      <c r="AL19" s="80"/>
      <c r="AM19" s="80"/>
      <c r="AN19" s="79"/>
      <c r="AO19" s="79"/>
      <c r="AP19" s="79"/>
      <c r="AQ19" s="79"/>
      <c r="AR19" s="79"/>
      <c r="AS19" s="84"/>
      <c r="AT19" s="84"/>
      <c r="AU19" s="79"/>
      <c r="AV19" s="82"/>
      <c r="AW19" s="83"/>
      <c r="AX19" s="79"/>
      <c r="AY19" s="79"/>
      <c r="AZ19" s="79"/>
      <c r="BA19" s="79"/>
      <c r="BB19" s="79"/>
      <c r="BC19" s="80"/>
      <c r="BD19" s="81"/>
      <c r="BE19" s="81"/>
      <c r="BF19" s="81"/>
      <c r="BG19" s="80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</row>
    <row r="20" customFormat="false" ht="12.75" hidden="false" customHeight="false" outlineLevel="0" collapsed="false">
      <c r="A20" s="79"/>
      <c r="B20" s="79"/>
      <c r="C20" s="79"/>
      <c r="D20" s="80" t="s">
        <v>18</v>
      </c>
      <c r="E20" s="79"/>
      <c r="F20" s="82"/>
      <c r="G20" s="83"/>
      <c r="H20" s="79"/>
      <c r="I20" s="79"/>
      <c r="J20" s="79"/>
      <c r="K20" s="79"/>
      <c r="L20" s="79"/>
      <c r="M20" s="80"/>
      <c r="N20" s="79"/>
      <c r="O20" s="81"/>
      <c r="P20" s="79"/>
      <c r="Q20" s="80"/>
      <c r="R20" s="79"/>
      <c r="S20" s="79"/>
      <c r="T20" s="79"/>
      <c r="U20" s="79"/>
      <c r="V20" s="79"/>
      <c r="W20" s="79"/>
      <c r="X20" s="79"/>
      <c r="Y20" s="80" t="s">
        <v>18</v>
      </c>
      <c r="Z20" s="79"/>
      <c r="AA20" s="82"/>
      <c r="AB20" s="83"/>
      <c r="AC20" s="79"/>
      <c r="AD20" s="79"/>
      <c r="AE20" s="79"/>
      <c r="AF20" s="79"/>
      <c r="AG20" s="79"/>
      <c r="AH20" s="80"/>
      <c r="AI20" s="79"/>
      <c r="AJ20" s="81"/>
      <c r="AK20" s="79"/>
      <c r="AL20" s="80"/>
      <c r="AM20" s="80"/>
      <c r="AN20" s="79"/>
      <c r="AO20" s="79"/>
      <c r="AP20" s="79"/>
      <c r="AQ20" s="79"/>
      <c r="AR20" s="79"/>
      <c r="AS20" s="79"/>
      <c r="AT20" s="80" t="s">
        <v>18</v>
      </c>
      <c r="AU20" s="79"/>
      <c r="AV20" s="82"/>
      <c r="AW20" s="83"/>
      <c r="AX20" s="79"/>
      <c r="AY20" s="79"/>
      <c r="AZ20" s="79"/>
      <c r="BA20" s="79"/>
      <c r="BB20" s="79"/>
      <c r="BC20" s="80"/>
      <c r="BD20" s="79"/>
      <c r="BE20" s="81"/>
      <c r="BF20" s="79"/>
      <c r="BG20" s="80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</row>
    <row r="21" customFormat="false" ht="12.75" hidden="false" customHeight="false" outlineLevel="0" collapsed="false">
      <c r="A21" s="81"/>
      <c r="B21" s="79"/>
      <c r="C21" s="84"/>
      <c r="D21" s="84"/>
      <c r="E21" s="79"/>
      <c r="F21" s="83"/>
      <c r="G21" s="83"/>
      <c r="H21" s="81"/>
      <c r="I21" s="81"/>
      <c r="J21" s="81"/>
      <c r="K21" s="81"/>
      <c r="L21" s="81"/>
      <c r="M21" s="80"/>
      <c r="N21" s="79"/>
      <c r="O21" s="81"/>
      <c r="P21" s="79"/>
      <c r="Q21" s="80"/>
      <c r="R21" s="79"/>
      <c r="S21" s="79"/>
      <c r="T21" s="79"/>
      <c r="U21" s="79"/>
      <c r="V21" s="79"/>
      <c r="W21" s="79"/>
      <c r="X21" s="84"/>
      <c r="Y21" s="84"/>
      <c r="Z21" s="79"/>
      <c r="AA21" s="83"/>
      <c r="AB21" s="83"/>
      <c r="AC21" s="81"/>
      <c r="AD21" s="81"/>
      <c r="AE21" s="81"/>
      <c r="AF21" s="81"/>
      <c r="AG21" s="81"/>
      <c r="AH21" s="80"/>
      <c r="AI21" s="79"/>
      <c r="AJ21" s="81"/>
      <c r="AK21" s="79"/>
      <c r="AL21" s="80"/>
      <c r="AM21" s="80"/>
      <c r="AN21" s="79"/>
      <c r="AO21" s="79"/>
      <c r="AP21" s="79"/>
      <c r="AQ21" s="79"/>
      <c r="AR21" s="79"/>
      <c r="AS21" s="84"/>
      <c r="AT21" s="84"/>
      <c r="AU21" s="79"/>
      <c r="AV21" s="83"/>
      <c r="AW21" s="83"/>
      <c r="AX21" s="81"/>
      <c r="AY21" s="81"/>
      <c r="AZ21" s="81"/>
      <c r="BA21" s="81"/>
      <c r="BB21" s="81"/>
      <c r="BC21" s="80"/>
      <c r="BD21" s="79"/>
      <c r="BE21" s="81"/>
      <c r="BF21" s="79"/>
      <c r="BG21" s="80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</row>
    <row r="22" customFormat="false" ht="12.75" hidden="false" customHeight="false" outlineLevel="0" collapsed="false">
      <c r="A22" s="81"/>
      <c r="B22" s="79"/>
      <c r="C22" s="102" t="s">
        <v>4</v>
      </c>
      <c r="D22" s="79"/>
      <c r="E22" s="79" t="s">
        <v>15</v>
      </c>
      <c r="F22" s="79"/>
      <c r="G22" s="108" t="s">
        <v>16</v>
      </c>
      <c r="H22" s="81"/>
      <c r="I22" s="81"/>
      <c r="J22" s="81"/>
      <c r="K22" s="81"/>
      <c r="L22" s="81"/>
      <c r="M22" s="101" t="n">
        <v>2</v>
      </c>
      <c r="N22" s="81"/>
      <c r="O22" s="81" t="s">
        <v>15</v>
      </c>
      <c r="P22" s="81"/>
      <c r="Q22" s="105" t="n">
        <v>3</v>
      </c>
      <c r="R22" s="79"/>
      <c r="S22" s="79"/>
      <c r="T22" s="79"/>
      <c r="U22" s="79"/>
      <c r="V22" s="79"/>
      <c r="W22" s="79"/>
      <c r="X22" s="103" t="s">
        <v>16</v>
      </c>
      <c r="Y22" s="79"/>
      <c r="Z22" s="79" t="s">
        <v>15</v>
      </c>
      <c r="AA22" s="79"/>
      <c r="AB22" s="99" t="s">
        <v>4</v>
      </c>
      <c r="AC22" s="81"/>
      <c r="AD22" s="81"/>
      <c r="AE22" s="81"/>
      <c r="AF22" s="81"/>
      <c r="AG22" s="81"/>
      <c r="AH22" s="105" t="n">
        <v>1</v>
      </c>
      <c r="AI22" s="81"/>
      <c r="AJ22" s="81" t="s">
        <v>15</v>
      </c>
      <c r="AK22" s="79"/>
      <c r="AL22" s="101" t="n">
        <v>1</v>
      </c>
      <c r="AM22" s="80"/>
      <c r="AN22" s="79"/>
      <c r="AO22" s="79"/>
      <c r="AP22" s="79"/>
      <c r="AQ22" s="79"/>
      <c r="AR22" s="79"/>
      <c r="AS22" s="102" t="s">
        <v>4</v>
      </c>
      <c r="AT22" s="79"/>
      <c r="AU22" s="79" t="s">
        <v>15</v>
      </c>
      <c r="AV22" s="79"/>
      <c r="AW22" s="109" t="s">
        <v>16</v>
      </c>
      <c r="AX22" s="81"/>
      <c r="AY22" s="81"/>
      <c r="AZ22" s="81"/>
      <c r="BA22" s="81"/>
      <c r="BB22" s="81"/>
      <c r="BC22" s="101" t="n">
        <v>2</v>
      </c>
      <c r="BD22" s="81"/>
      <c r="BE22" s="81" t="s">
        <v>15</v>
      </c>
      <c r="BF22" s="81"/>
      <c r="BG22" s="105" t="n">
        <v>2</v>
      </c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</row>
    <row r="23" customFormat="false" ht="12.75" hidden="false" customHeight="false" outlineLevel="0" collapsed="false">
      <c r="A23" s="81"/>
      <c r="B23" s="79"/>
      <c r="C23" s="89" t="s">
        <v>9</v>
      </c>
      <c r="D23" s="79"/>
      <c r="E23" s="79" t="s">
        <v>15</v>
      </c>
      <c r="F23" s="79"/>
      <c r="G23" s="96" t="s">
        <v>11</v>
      </c>
      <c r="H23" s="81"/>
      <c r="I23" s="81"/>
      <c r="J23" s="81"/>
      <c r="K23" s="81"/>
      <c r="L23" s="81"/>
      <c r="M23" s="88" t="n">
        <v>4</v>
      </c>
      <c r="N23" s="81"/>
      <c r="O23" s="81" t="s">
        <v>15</v>
      </c>
      <c r="P23" s="81"/>
      <c r="Q23" s="97" t="n">
        <v>2</v>
      </c>
      <c r="R23" s="79"/>
      <c r="S23" s="79"/>
      <c r="T23" s="79"/>
      <c r="U23" s="79"/>
      <c r="V23" s="79"/>
      <c r="W23" s="79"/>
      <c r="X23" s="91" t="s">
        <v>11</v>
      </c>
      <c r="Y23" s="79"/>
      <c r="Z23" s="79" t="s">
        <v>15</v>
      </c>
      <c r="AA23" s="79"/>
      <c r="AB23" s="86" t="s">
        <v>9</v>
      </c>
      <c r="AC23" s="81"/>
      <c r="AD23" s="81"/>
      <c r="AE23" s="81"/>
      <c r="AF23" s="81"/>
      <c r="AG23" s="81"/>
      <c r="AH23" s="97" t="n">
        <v>4</v>
      </c>
      <c r="AI23" s="81"/>
      <c r="AJ23" s="81" t="s">
        <v>15</v>
      </c>
      <c r="AK23" s="79"/>
      <c r="AL23" s="88" t="n">
        <v>4</v>
      </c>
      <c r="AM23" s="80"/>
      <c r="AN23" s="79"/>
      <c r="AO23" s="79"/>
      <c r="AP23" s="79"/>
      <c r="AQ23" s="79"/>
      <c r="AR23" s="79"/>
      <c r="AS23" s="89" t="s">
        <v>9</v>
      </c>
      <c r="AT23" s="79"/>
      <c r="AU23" s="79" t="s">
        <v>15</v>
      </c>
      <c r="AV23" s="79"/>
      <c r="AW23" s="110" t="s">
        <v>11</v>
      </c>
      <c r="AX23" s="81"/>
      <c r="AY23" s="81"/>
      <c r="AZ23" s="81"/>
      <c r="BA23" s="81"/>
      <c r="BB23" s="81"/>
      <c r="BC23" s="88" t="n">
        <v>3</v>
      </c>
      <c r="BD23" s="81"/>
      <c r="BE23" s="81" t="s">
        <v>15</v>
      </c>
      <c r="BF23" s="81"/>
      <c r="BG23" s="97" t="n">
        <v>1</v>
      </c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</row>
    <row r="24" customFormat="false" ht="12.75" hidden="false" customHeight="false" outlineLevel="0" collapsed="false">
      <c r="A24" s="81"/>
      <c r="B24" s="79"/>
      <c r="C24" s="95" t="s">
        <v>10</v>
      </c>
      <c r="D24" s="79"/>
      <c r="E24" s="79" t="s">
        <v>15</v>
      </c>
      <c r="F24" s="79"/>
      <c r="G24" s="82" t="s">
        <v>8</v>
      </c>
      <c r="H24" s="81"/>
      <c r="I24" s="81"/>
      <c r="J24" s="81"/>
      <c r="K24" s="81"/>
      <c r="L24" s="81"/>
      <c r="M24" s="94" t="n">
        <v>2</v>
      </c>
      <c r="N24" s="81"/>
      <c r="O24" s="81" t="s">
        <v>15</v>
      </c>
      <c r="P24" s="81"/>
      <c r="Q24" s="100" t="n">
        <v>1</v>
      </c>
      <c r="R24" s="79"/>
      <c r="S24" s="79"/>
      <c r="T24" s="79"/>
      <c r="U24" s="79"/>
      <c r="V24" s="79"/>
      <c r="W24" s="79"/>
      <c r="X24" s="98" t="s">
        <v>8</v>
      </c>
      <c r="Y24" s="79"/>
      <c r="Z24" s="79" t="s">
        <v>15</v>
      </c>
      <c r="AA24" s="79"/>
      <c r="AB24" s="92" t="s">
        <v>10</v>
      </c>
      <c r="AC24" s="81"/>
      <c r="AD24" s="81"/>
      <c r="AE24" s="81"/>
      <c r="AF24" s="81"/>
      <c r="AG24" s="81"/>
      <c r="AH24" s="100" t="n">
        <v>2</v>
      </c>
      <c r="AI24" s="81"/>
      <c r="AJ24" s="81" t="s">
        <v>15</v>
      </c>
      <c r="AK24" s="79"/>
      <c r="AL24" s="94" t="n">
        <v>1</v>
      </c>
      <c r="AM24" s="80"/>
      <c r="AN24" s="79"/>
      <c r="AO24" s="79"/>
      <c r="AP24" s="79"/>
      <c r="AQ24" s="79"/>
      <c r="AR24" s="79"/>
      <c r="AS24" s="95" t="s">
        <v>10</v>
      </c>
      <c r="AT24" s="79"/>
      <c r="AU24" s="79" t="s">
        <v>15</v>
      </c>
      <c r="AV24" s="79"/>
      <c r="AW24" s="82" t="s">
        <v>8</v>
      </c>
      <c r="AX24" s="81"/>
      <c r="AY24" s="81"/>
      <c r="AZ24" s="81"/>
      <c r="BA24" s="81"/>
      <c r="BB24" s="81"/>
      <c r="BC24" s="94" t="n">
        <v>1</v>
      </c>
      <c r="BD24" s="81"/>
      <c r="BE24" s="81" t="s">
        <v>15</v>
      </c>
      <c r="BF24" s="81"/>
      <c r="BG24" s="100" t="n">
        <v>0</v>
      </c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</row>
    <row r="25" customFormat="false" ht="12.75" hidden="false" customHeight="false" outlineLevel="0" collapsed="false">
      <c r="A25" s="81"/>
      <c r="B25" s="79"/>
      <c r="C25" s="107" t="s">
        <v>17</v>
      </c>
      <c r="D25" s="79"/>
      <c r="E25" s="79" t="s">
        <v>15</v>
      </c>
      <c r="F25" s="79"/>
      <c r="G25" s="90" t="s">
        <v>6</v>
      </c>
      <c r="H25" s="81"/>
      <c r="I25" s="81"/>
      <c r="J25" s="81"/>
      <c r="K25" s="81"/>
      <c r="L25" s="81"/>
      <c r="M25" s="106" t="n">
        <v>3</v>
      </c>
      <c r="N25" s="81"/>
      <c r="O25" s="81" t="s">
        <v>15</v>
      </c>
      <c r="P25" s="81"/>
      <c r="Q25" s="87" t="n">
        <v>0</v>
      </c>
      <c r="R25" s="79"/>
      <c r="S25" s="79"/>
      <c r="T25" s="79"/>
      <c r="U25" s="79"/>
      <c r="V25" s="79"/>
      <c r="W25" s="79"/>
      <c r="X25" s="85" t="s">
        <v>6</v>
      </c>
      <c r="Y25" s="79"/>
      <c r="Z25" s="79" t="s">
        <v>15</v>
      </c>
      <c r="AA25" s="79"/>
      <c r="AB25" s="104" t="s">
        <v>17</v>
      </c>
      <c r="AC25" s="81"/>
      <c r="AD25" s="81"/>
      <c r="AE25" s="81"/>
      <c r="AF25" s="81"/>
      <c r="AG25" s="81"/>
      <c r="AH25" s="87" t="n">
        <v>3</v>
      </c>
      <c r="AI25" s="81"/>
      <c r="AJ25" s="81" t="s">
        <v>15</v>
      </c>
      <c r="AK25" s="79"/>
      <c r="AL25" s="106" t="n">
        <v>3</v>
      </c>
      <c r="AM25" s="80"/>
      <c r="AN25" s="79"/>
      <c r="AO25" s="79"/>
      <c r="AP25" s="79"/>
      <c r="AQ25" s="79"/>
      <c r="AR25" s="79"/>
      <c r="AS25" s="107" t="s">
        <v>17</v>
      </c>
      <c r="AT25" s="79"/>
      <c r="AU25" s="79" t="s">
        <v>15</v>
      </c>
      <c r="AV25" s="79"/>
      <c r="AW25" s="90" t="s">
        <v>6</v>
      </c>
      <c r="AX25" s="81"/>
      <c r="AY25" s="81"/>
      <c r="AZ25" s="81"/>
      <c r="BA25" s="81"/>
      <c r="BB25" s="81"/>
      <c r="BC25" s="106" t="n">
        <v>1</v>
      </c>
      <c r="BD25" s="81"/>
      <c r="BE25" s="81" t="s">
        <v>15</v>
      </c>
      <c r="BF25" s="81"/>
      <c r="BG25" s="87" t="n">
        <v>1</v>
      </c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</row>
    <row r="26" customFormat="false" ht="12.75" hidden="false" customHeight="false" outlineLevel="0" collapsed="false">
      <c r="A26" s="81"/>
      <c r="B26" s="79"/>
      <c r="C26" s="84"/>
      <c r="D26" s="84"/>
      <c r="E26" s="79"/>
      <c r="F26" s="83"/>
      <c r="G26" s="83"/>
      <c r="H26" s="81"/>
      <c r="I26" s="81"/>
      <c r="J26" s="81"/>
      <c r="K26" s="81"/>
      <c r="L26" s="81"/>
      <c r="M26" s="80"/>
      <c r="N26" s="111"/>
      <c r="O26" s="81"/>
      <c r="P26" s="111"/>
      <c r="Q26" s="80"/>
      <c r="R26" s="79"/>
      <c r="S26" s="79"/>
      <c r="T26" s="79"/>
      <c r="U26" s="79"/>
      <c r="V26" s="79"/>
      <c r="W26" s="79"/>
      <c r="X26" s="84"/>
      <c r="Y26" s="84"/>
      <c r="Z26" s="79"/>
      <c r="AA26" s="83"/>
      <c r="AB26" s="83"/>
      <c r="AC26" s="81"/>
      <c r="AD26" s="81"/>
      <c r="AE26" s="81"/>
      <c r="AF26" s="81"/>
      <c r="AG26" s="81"/>
      <c r="AH26" s="80"/>
      <c r="AI26" s="111"/>
      <c r="AJ26" s="81"/>
      <c r="AK26" s="79"/>
      <c r="AL26" s="79"/>
      <c r="AM26" s="80"/>
      <c r="AN26" s="79"/>
      <c r="AO26" s="79"/>
      <c r="AP26" s="79"/>
      <c r="AQ26" s="79"/>
      <c r="AR26" s="79"/>
      <c r="AS26" s="84"/>
      <c r="AT26" s="84"/>
      <c r="AU26" s="79"/>
      <c r="AV26" s="83"/>
      <c r="AW26" s="83"/>
      <c r="AX26" s="81"/>
      <c r="AY26" s="81"/>
      <c r="AZ26" s="81"/>
      <c r="BA26" s="81"/>
      <c r="BB26" s="81"/>
      <c r="BC26" s="80"/>
      <c r="BD26" s="111"/>
      <c r="BE26" s="81"/>
      <c r="BF26" s="111"/>
      <c r="BG26" s="80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</row>
    <row r="27" customFormat="false" ht="12.75" hidden="false" customHeight="false" outlineLevel="0" collapsed="false">
      <c r="A27" s="79"/>
      <c r="B27" s="79"/>
      <c r="C27" s="79"/>
      <c r="D27" s="80" t="s">
        <v>19</v>
      </c>
      <c r="E27" s="79"/>
      <c r="F27" s="82"/>
      <c r="G27" s="83"/>
      <c r="H27" s="79"/>
      <c r="I27" s="79"/>
      <c r="J27" s="79"/>
      <c r="K27" s="79"/>
      <c r="L27" s="79"/>
      <c r="M27" s="80"/>
      <c r="N27" s="79"/>
      <c r="O27" s="81"/>
      <c r="P27" s="79"/>
      <c r="Q27" s="80"/>
      <c r="R27" s="79"/>
      <c r="S27" s="79"/>
      <c r="T27" s="79"/>
      <c r="U27" s="79"/>
      <c r="V27" s="79"/>
      <c r="W27" s="79"/>
      <c r="X27" s="79"/>
      <c r="Y27" s="80" t="s">
        <v>19</v>
      </c>
      <c r="Z27" s="79"/>
      <c r="AA27" s="82"/>
      <c r="AB27" s="83"/>
      <c r="AC27" s="79"/>
      <c r="AD27" s="79"/>
      <c r="AE27" s="79"/>
      <c r="AF27" s="79"/>
      <c r="AG27" s="79"/>
      <c r="AH27" s="80"/>
      <c r="AI27" s="79"/>
      <c r="AJ27" s="81"/>
      <c r="AK27" s="79"/>
      <c r="AL27" s="80"/>
      <c r="AM27" s="80"/>
      <c r="AN27" s="79"/>
      <c r="AO27" s="79"/>
      <c r="AP27" s="79"/>
      <c r="AQ27" s="79"/>
      <c r="AR27" s="79"/>
      <c r="AS27" s="79"/>
      <c r="AT27" s="80" t="s">
        <v>19</v>
      </c>
      <c r="AU27" s="79"/>
      <c r="AV27" s="82"/>
      <c r="AW27" s="83"/>
      <c r="AX27" s="79"/>
      <c r="AY27" s="79"/>
      <c r="AZ27" s="79"/>
      <c r="BA27" s="79"/>
      <c r="BB27" s="79"/>
      <c r="BC27" s="80"/>
      <c r="BD27" s="79"/>
      <c r="BE27" s="81"/>
      <c r="BF27" s="79"/>
      <c r="BG27" s="80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</row>
    <row r="28" customFormat="false" ht="12.75" hidden="false" customHeight="false" outlineLevel="0" collapsed="false">
      <c r="A28" s="79"/>
      <c r="B28" s="79"/>
      <c r="C28" s="84"/>
      <c r="D28" s="84"/>
      <c r="E28" s="79"/>
      <c r="F28" s="82"/>
      <c r="G28" s="83"/>
      <c r="H28" s="79"/>
      <c r="I28" s="79"/>
      <c r="J28" s="79"/>
      <c r="K28" s="79"/>
      <c r="L28" s="79"/>
      <c r="M28" s="80"/>
      <c r="N28" s="79"/>
      <c r="O28" s="81"/>
      <c r="P28" s="79"/>
      <c r="Q28" s="112"/>
      <c r="R28" s="79"/>
      <c r="S28" s="79"/>
      <c r="T28" s="79"/>
      <c r="U28" s="79"/>
      <c r="V28" s="79"/>
      <c r="W28" s="79"/>
      <c r="X28" s="84"/>
      <c r="Y28" s="84"/>
      <c r="Z28" s="79"/>
      <c r="AA28" s="82"/>
      <c r="AB28" s="83"/>
      <c r="AC28" s="79"/>
      <c r="AD28" s="79"/>
      <c r="AE28" s="79"/>
      <c r="AF28" s="79"/>
      <c r="AG28" s="79"/>
      <c r="AH28" s="80"/>
      <c r="AI28" s="79"/>
      <c r="AJ28" s="81"/>
      <c r="AK28" s="79"/>
      <c r="AL28" s="80"/>
      <c r="AM28" s="80"/>
      <c r="AN28" s="79"/>
      <c r="AO28" s="79"/>
      <c r="AP28" s="79"/>
      <c r="AQ28" s="79"/>
      <c r="AR28" s="79"/>
      <c r="AS28" s="84"/>
      <c r="AT28" s="84"/>
      <c r="AU28" s="79"/>
      <c r="AV28" s="82"/>
      <c r="AW28" s="83"/>
      <c r="AX28" s="79"/>
      <c r="AY28" s="79"/>
      <c r="AZ28" s="79"/>
      <c r="BA28" s="79"/>
      <c r="BB28" s="79"/>
      <c r="BC28" s="80"/>
      <c r="BD28" s="79"/>
      <c r="BE28" s="81"/>
      <c r="BF28" s="79"/>
      <c r="BG28" s="80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</row>
    <row r="29" customFormat="false" ht="12.75" hidden="false" customHeight="false" outlineLevel="0" collapsed="false">
      <c r="A29" s="79"/>
      <c r="B29" s="82"/>
      <c r="C29" s="103" t="s">
        <v>16</v>
      </c>
      <c r="D29" s="79"/>
      <c r="E29" s="79" t="s">
        <v>15</v>
      </c>
      <c r="F29" s="79"/>
      <c r="G29" s="82" t="s">
        <v>8</v>
      </c>
      <c r="H29" s="79"/>
      <c r="I29" s="79"/>
      <c r="J29" s="79"/>
      <c r="K29" s="81"/>
      <c r="L29" s="79"/>
      <c r="M29" s="105" t="n">
        <v>3</v>
      </c>
      <c r="N29" s="79"/>
      <c r="O29" s="81" t="s">
        <v>15</v>
      </c>
      <c r="P29" s="79"/>
      <c r="Q29" s="100" t="n">
        <v>2</v>
      </c>
      <c r="R29" s="79"/>
      <c r="S29" s="79"/>
      <c r="T29" s="79"/>
      <c r="U29" s="79"/>
      <c r="V29" s="79"/>
      <c r="W29" s="79"/>
      <c r="X29" s="98" t="s">
        <v>8</v>
      </c>
      <c r="Y29" s="79"/>
      <c r="Z29" s="79" t="s">
        <v>15</v>
      </c>
      <c r="AA29" s="79"/>
      <c r="AB29" s="108" t="s">
        <v>16</v>
      </c>
      <c r="AC29" s="79"/>
      <c r="AD29" s="79"/>
      <c r="AE29" s="79"/>
      <c r="AF29" s="81"/>
      <c r="AG29" s="79"/>
      <c r="AH29" s="100" t="n">
        <v>0</v>
      </c>
      <c r="AI29" s="79"/>
      <c r="AJ29" s="81" t="s">
        <v>15</v>
      </c>
      <c r="AK29" s="79"/>
      <c r="AL29" s="105" t="n">
        <v>4</v>
      </c>
      <c r="AM29" s="80"/>
      <c r="AN29" s="79"/>
      <c r="AO29" s="79"/>
      <c r="AP29" s="79"/>
      <c r="AQ29" s="82"/>
      <c r="AR29" s="79"/>
      <c r="AS29" s="103" t="s">
        <v>16</v>
      </c>
      <c r="AT29" s="79"/>
      <c r="AU29" s="79" t="s">
        <v>15</v>
      </c>
      <c r="AV29" s="79"/>
      <c r="AW29" s="82" t="s">
        <v>8</v>
      </c>
      <c r="AX29" s="79"/>
      <c r="AY29" s="79"/>
      <c r="AZ29" s="79"/>
      <c r="BA29" s="81"/>
      <c r="BB29" s="79"/>
      <c r="BC29" s="105" t="n">
        <v>0</v>
      </c>
      <c r="BD29" s="79"/>
      <c r="BE29" s="81" t="s">
        <v>15</v>
      </c>
      <c r="BF29" s="79"/>
      <c r="BG29" s="100" t="n">
        <v>1</v>
      </c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</row>
    <row r="30" customFormat="false" ht="12.75" hidden="false" customHeight="false" outlineLevel="0" collapsed="false">
      <c r="A30" s="79"/>
      <c r="B30" s="82"/>
      <c r="C30" s="102" t="s">
        <v>4</v>
      </c>
      <c r="D30" s="79"/>
      <c r="E30" s="79" t="s">
        <v>15</v>
      </c>
      <c r="F30" s="113"/>
      <c r="G30" s="104" t="s">
        <v>17</v>
      </c>
      <c r="H30" s="79"/>
      <c r="I30" s="79"/>
      <c r="J30" s="79"/>
      <c r="K30" s="81"/>
      <c r="L30" s="79"/>
      <c r="M30" s="101" t="n">
        <v>2</v>
      </c>
      <c r="N30" s="79"/>
      <c r="O30" s="81" t="s">
        <v>15</v>
      </c>
      <c r="P30" s="79"/>
      <c r="Q30" s="106" t="n">
        <v>1</v>
      </c>
      <c r="R30" s="79"/>
      <c r="S30" s="79"/>
      <c r="T30" s="79"/>
      <c r="U30" s="79"/>
      <c r="V30" s="79"/>
      <c r="W30" s="79"/>
      <c r="X30" s="107" t="s">
        <v>17</v>
      </c>
      <c r="Y30" s="79"/>
      <c r="Z30" s="79" t="s">
        <v>15</v>
      </c>
      <c r="AA30" s="79"/>
      <c r="AB30" s="99" t="s">
        <v>4</v>
      </c>
      <c r="AC30" s="79"/>
      <c r="AD30" s="79"/>
      <c r="AE30" s="79"/>
      <c r="AF30" s="81"/>
      <c r="AG30" s="79"/>
      <c r="AH30" s="106" t="n">
        <v>2</v>
      </c>
      <c r="AI30" s="79"/>
      <c r="AJ30" s="81" t="s">
        <v>15</v>
      </c>
      <c r="AK30" s="79"/>
      <c r="AL30" s="101" t="n">
        <v>0</v>
      </c>
      <c r="AM30" s="80"/>
      <c r="AN30" s="79"/>
      <c r="AO30" s="79"/>
      <c r="AP30" s="79"/>
      <c r="AQ30" s="82"/>
      <c r="AR30" s="79"/>
      <c r="AS30" s="102" t="s">
        <v>4</v>
      </c>
      <c r="AT30" s="79"/>
      <c r="AU30" s="79" t="s">
        <v>15</v>
      </c>
      <c r="AV30" s="79"/>
      <c r="AW30" s="104" t="s">
        <v>17</v>
      </c>
      <c r="AX30" s="79"/>
      <c r="AY30" s="79"/>
      <c r="AZ30" s="79"/>
      <c r="BA30" s="81"/>
      <c r="BB30" s="79"/>
      <c r="BC30" s="101" t="n">
        <v>2</v>
      </c>
      <c r="BD30" s="79"/>
      <c r="BE30" s="81" t="s">
        <v>15</v>
      </c>
      <c r="BF30" s="79"/>
      <c r="BG30" s="106" t="n">
        <v>2</v>
      </c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</row>
    <row r="31" customFormat="false" ht="12.75" hidden="false" customHeight="false" outlineLevel="0" collapsed="false">
      <c r="A31" s="79"/>
      <c r="B31" s="82"/>
      <c r="C31" s="91" t="s">
        <v>11</v>
      </c>
      <c r="D31" s="79"/>
      <c r="E31" s="79" t="s">
        <v>15</v>
      </c>
      <c r="F31" s="79"/>
      <c r="G31" s="90" t="s">
        <v>6</v>
      </c>
      <c r="H31" s="79"/>
      <c r="I31" s="79"/>
      <c r="J31" s="79"/>
      <c r="K31" s="81"/>
      <c r="L31" s="79"/>
      <c r="M31" s="97" t="n">
        <v>2</v>
      </c>
      <c r="N31" s="79"/>
      <c r="O31" s="81" t="s">
        <v>15</v>
      </c>
      <c r="P31" s="79"/>
      <c r="Q31" s="87" t="n">
        <v>0</v>
      </c>
      <c r="R31" s="79"/>
      <c r="S31" s="79"/>
      <c r="T31" s="79"/>
      <c r="U31" s="79"/>
      <c r="V31" s="79"/>
      <c r="W31" s="79"/>
      <c r="X31" s="85" t="s">
        <v>6</v>
      </c>
      <c r="Y31" s="79"/>
      <c r="Z31" s="79" t="s">
        <v>15</v>
      </c>
      <c r="AA31" s="79"/>
      <c r="AB31" s="96" t="s">
        <v>11</v>
      </c>
      <c r="AC31" s="79"/>
      <c r="AD31" s="79"/>
      <c r="AE31" s="79"/>
      <c r="AF31" s="81"/>
      <c r="AG31" s="79"/>
      <c r="AH31" s="87" t="n">
        <v>2</v>
      </c>
      <c r="AI31" s="79"/>
      <c r="AJ31" s="81" t="s">
        <v>15</v>
      </c>
      <c r="AK31" s="79"/>
      <c r="AL31" s="97" t="n">
        <v>2</v>
      </c>
      <c r="AM31" s="80"/>
      <c r="AN31" s="79"/>
      <c r="AO31" s="79"/>
      <c r="AP31" s="79"/>
      <c r="AQ31" s="82"/>
      <c r="AR31" s="79"/>
      <c r="AS31" s="91" t="s">
        <v>11</v>
      </c>
      <c r="AT31" s="79"/>
      <c r="AU31" s="79" t="s">
        <v>15</v>
      </c>
      <c r="AV31" s="79"/>
      <c r="AW31" s="90" t="s">
        <v>6</v>
      </c>
      <c r="AX31" s="79"/>
      <c r="AY31" s="79"/>
      <c r="AZ31" s="79"/>
      <c r="BA31" s="81"/>
      <c r="BB31" s="79"/>
      <c r="BC31" s="97" t="n">
        <v>1</v>
      </c>
      <c r="BD31" s="79"/>
      <c r="BE31" s="81" t="s">
        <v>15</v>
      </c>
      <c r="BF31" s="79"/>
      <c r="BG31" s="87" t="n">
        <v>1</v>
      </c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</row>
    <row r="32" customFormat="false" ht="12.75" hidden="false" customHeight="false" outlineLevel="0" collapsed="false">
      <c r="A32" s="79"/>
      <c r="B32" s="82"/>
      <c r="C32" s="89" t="s">
        <v>9</v>
      </c>
      <c r="D32" s="79"/>
      <c r="E32" s="79" t="s">
        <v>15</v>
      </c>
      <c r="F32" s="79"/>
      <c r="G32" s="92" t="s">
        <v>10</v>
      </c>
      <c r="H32" s="79"/>
      <c r="I32" s="79"/>
      <c r="J32" s="79"/>
      <c r="K32" s="81"/>
      <c r="L32" s="79"/>
      <c r="M32" s="88" t="n">
        <v>3</v>
      </c>
      <c r="N32" s="79"/>
      <c r="O32" s="81" t="s">
        <v>15</v>
      </c>
      <c r="P32" s="79"/>
      <c r="Q32" s="94" t="n">
        <v>0</v>
      </c>
      <c r="R32" s="79"/>
      <c r="S32" s="79"/>
      <c r="T32" s="79"/>
      <c r="U32" s="79"/>
      <c r="V32" s="79"/>
      <c r="W32" s="79"/>
      <c r="X32" s="95" t="s">
        <v>10</v>
      </c>
      <c r="Y32" s="79"/>
      <c r="Z32" s="79" t="s">
        <v>15</v>
      </c>
      <c r="AA32" s="79"/>
      <c r="AB32" s="86" t="s">
        <v>9</v>
      </c>
      <c r="AC32" s="79"/>
      <c r="AD32" s="79"/>
      <c r="AE32" s="79"/>
      <c r="AF32" s="81"/>
      <c r="AG32" s="79"/>
      <c r="AH32" s="94" t="n">
        <v>0</v>
      </c>
      <c r="AI32" s="79"/>
      <c r="AJ32" s="81" t="s">
        <v>15</v>
      </c>
      <c r="AK32" s="79"/>
      <c r="AL32" s="88" t="n">
        <v>1</v>
      </c>
      <c r="AM32" s="80"/>
      <c r="AN32" s="79"/>
      <c r="AO32" s="79"/>
      <c r="AP32" s="79"/>
      <c r="AQ32" s="82"/>
      <c r="AR32" s="79"/>
      <c r="AS32" s="89" t="s">
        <v>9</v>
      </c>
      <c r="AT32" s="79"/>
      <c r="AU32" s="79" t="s">
        <v>15</v>
      </c>
      <c r="AV32" s="79"/>
      <c r="AW32" s="92" t="s">
        <v>10</v>
      </c>
      <c r="AX32" s="79"/>
      <c r="AY32" s="79"/>
      <c r="AZ32" s="79"/>
      <c r="BA32" s="81"/>
      <c r="BB32" s="79"/>
      <c r="BC32" s="88" t="n">
        <v>2</v>
      </c>
      <c r="BD32" s="79"/>
      <c r="BE32" s="81" t="s">
        <v>15</v>
      </c>
      <c r="BF32" s="79"/>
      <c r="BG32" s="94" t="n">
        <v>0</v>
      </c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</row>
    <row r="33" customFormat="false" ht="12.75" hidden="false" customHeight="false" outlineLevel="0" collapsed="false">
      <c r="A33" s="79"/>
      <c r="B33" s="82"/>
      <c r="C33" s="84"/>
      <c r="D33" s="84"/>
      <c r="E33" s="79"/>
      <c r="F33" s="79"/>
      <c r="G33" s="83"/>
      <c r="H33" s="79"/>
      <c r="I33" s="79"/>
      <c r="J33" s="79"/>
      <c r="K33" s="81"/>
      <c r="L33" s="79"/>
      <c r="M33" s="80"/>
      <c r="N33" s="79"/>
      <c r="O33" s="81"/>
      <c r="P33" s="79"/>
      <c r="Q33" s="80"/>
      <c r="R33" s="79"/>
      <c r="S33" s="79"/>
      <c r="T33" s="79"/>
      <c r="U33" s="79"/>
      <c r="V33" s="79"/>
      <c r="W33" s="79"/>
      <c r="X33" s="84"/>
      <c r="Y33" s="84"/>
      <c r="Z33" s="79"/>
      <c r="AA33" s="79"/>
      <c r="AB33" s="83"/>
      <c r="AC33" s="79"/>
      <c r="AD33" s="79"/>
      <c r="AE33" s="79"/>
      <c r="AF33" s="81"/>
      <c r="AG33" s="79"/>
      <c r="AH33" s="80"/>
      <c r="AI33" s="79"/>
      <c r="AJ33" s="81"/>
      <c r="AK33" s="79"/>
      <c r="AL33" s="80"/>
      <c r="AM33" s="80"/>
      <c r="AN33" s="79"/>
      <c r="AO33" s="79"/>
      <c r="AP33" s="79"/>
      <c r="AQ33" s="82"/>
      <c r="AR33" s="79"/>
      <c r="AS33" s="84"/>
      <c r="AT33" s="84"/>
      <c r="AU33" s="79"/>
      <c r="AV33" s="79"/>
      <c r="AW33" s="83"/>
      <c r="AX33" s="79"/>
      <c r="AY33" s="79"/>
      <c r="AZ33" s="79"/>
      <c r="BA33" s="81"/>
      <c r="BB33" s="79"/>
      <c r="BC33" s="80"/>
      <c r="BD33" s="79"/>
      <c r="BE33" s="81"/>
      <c r="BF33" s="79"/>
      <c r="BG33" s="80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</row>
    <row r="34" customFormat="false" ht="12.75" hidden="false" customHeight="false" outlineLevel="0" collapsed="false">
      <c r="A34" s="79"/>
      <c r="B34" s="82"/>
      <c r="C34" s="79"/>
      <c r="D34" s="80" t="s">
        <v>20</v>
      </c>
      <c r="E34" s="98"/>
      <c r="F34" s="79"/>
      <c r="G34" s="83"/>
      <c r="H34" s="79"/>
      <c r="I34" s="79"/>
      <c r="J34" s="79"/>
      <c r="K34" s="81"/>
      <c r="L34" s="79"/>
      <c r="M34" s="80"/>
      <c r="N34" s="79"/>
      <c r="O34" s="81"/>
      <c r="P34" s="79"/>
      <c r="Q34" s="80"/>
      <c r="R34" s="79"/>
      <c r="S34" s="79"/>
      <c r="T34" s="79"/>
      <c r="U34" s="79"/>
      <c r="V34" s="79"/>
      <c r="W34" s="79"/>
      <c r="X34" s="79"/>
      <c r="Y34" s="80" t="s">
        <v>20</v>
      </c>
      <c r="Z34" s="98"/>
      <c r="AA34" s="79"/>
      <c r="AB34" s="83"/>
      <c r="AC34" s="79"/>
      <c r="AD34" s="79"/>
      <c r="AE34" s="79"/>
      <c r="AF34" s="81"/>
      <c r="AG34" s="79"/>
      <c r="AH34" s="80"/>
      <c r="AI34" s="79"/>
      <c r="AJ34" s="81"/>
      <c r="AK34" s="79"/>
      <c r="AL34" s="80"/>
      <c r="AM34" s="80"/>
      <c r="AN34" s="79"/>
      <c r="AO34" s="79"/>
      <c r="AP34" s="79"/>
      <c r="AQ34" s="82"/>
      <c r="AR34" s="79"/>
      <c r="AS34" s="79"/>
      <c r="AT34" s="80" t="s">
        <v>20</v>
      </c>
      <c r="AU34" s="98"/>
      <c r="AV34" s="79"/>
      <c r="AW34" s="83"/>
      <c r="AX34" s="79"/>
      <c r="AY34" s="79"/>
      <c r="AZ34" s="79"/>
      <c r="BA34" s="81"/>
      <c r="BB34" s="79"/>
      <c r="BC34" s="80"/>
      <c r="BD34" s="79"/>
      <c r="BE34" s="81"/>
      <c r="BF34" s="79"/>
      <c r="BG34" s="80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</row>
    <row r="35" customFormat="false" ht="12.75" hidden="false" customHeight="false" outlineLevel="0" collapsed="false">
      <c r="A35" s="79"/>
      <c r="B35" s="82"/>
      <c r="C35" s="84"/>
      <c r="D35" s="84"/>
      <c r="E35" s="79"/>
      <c r="F35" s="79"/>
      <c r="G35" s="83"/>
      <c r="H35" s="79"/>
      <c r="I35" s="79"/>
      <c r="J35" s="79"/>
      <c r="K35" s="81"/>
      <c r="L35" s="79"/>
      <c r="M35" s="80"/>
      <c r="N35" s="79"/>
      <c r="O35" s="81"/>
      <c r="P35" s="79"/>
      <c r="Q35" s="80"/>
      <c r="R35" s="79"/>
      <c r="S35" s="79"/>
      <c r="T35" s="79"/>
      <c r="U35" s="79"/>
      <c r="V35" s="79"/>
      <c r="W35" s="79"/>
      <c r="X35" s="84"/>
      <c r="Y35" s="84"/>
      <c r="Z35" s="79"/>
      <c r="AA35" s="79"/>
      <c r="AB35" s="83"/>
      <c r="AC35" s="79"/>
      <c r="AD35" s="79"/>
      <c r="AE35" s="79"/>
      <c r="AF35" s="81"/>
      <c r="AG35" s="79"/>
      <c r="AH35" s="80"/>
      <c r="AI35" s="79"/>
      <c r="AJ35" s="81"/>
      <c r="AK35" s="79"/>
      <c r="AL35" s="80"/>
      <c r="AM35" s="80"/>
      <c r="AN35" s="79"/>
      <c r="AO35" s="79"/>
      <c r="AP35" s="79"/>
      <c r="AQ35" s="82"/>
      <c r="AR35" s="79"/>
      <c r="AS35" s="84"/>
      <c r="AT35" s="84"/>
      <c r="AU35" s="79"/>
      <c r="AV35" s="79"/>
      <c r="AW35" s="83"/>
      <c r="AX35" s="79"/>
      <c r="AY35" s="79"/>
      <c r="AZ35" s="79"/>
      <c r="BA35" s="81"/>
      <c r="BB35" s="79"/>
      <c r="BC35" s="80"/>
      <c r="BD35" s="79"/>
      <c r="BE35" s="81"/>
      <c r="BF35" s="79"/>
      <c r="BG35" s="80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</row>
    <row r="36" customFormat="false" ht="12.75" hidden="false" customHeight="false" outlineLevel="0" collapsed="false">
      <c r="A36" s="79"/>
      <c r="B36" s="82"/>
      <c r="C36" s="98" t="s">
        <v>8</v>
      </c>
      <c r="D36" s="84"/>
      <c r="E36" s="79" t="s">
        <v>15</v>
      </c>
      <c r="F36" s="79"/>
      <c r="G36" s="86" t="s">
        <v>9</v>
      </c>
      <c r="H36" s="79"/>
      <c r="I36" s="79"/>
      <c r="J36" s="79"/>
      <c r="K36" s="81"/>
      <c r="L36" s="79"/>
      <c r="M36" s="100" t="n">
        <v>0</v>
      </c>
      <c r="N36" s="79"/>
      <c r="O36" s="81" t="s">
        <v>15</v>
      </c>
      <c r="P36" s="79"/>
      <c r="Q36" s="88" t="n">
        <v>1</v>
      </c>
      <c r="R36" s="79"/>
      <c r="S36" s="79"/>
      <c r="T36" s="79"/>
      <c r="U36" s="79"/>
      <c r="V36" s="79"/>
      <c r="W36" s="79"/>
      <c r="X36" s="89" t="s">
        <v>9</v>
      </c>
      <c r="Y36" s="84"/>
      <c r="Z36" s="79" t="s">
        <v>15</v>
      </c>
      <c r="AA36" s="79"/>
      <c r="AB36" s="82" t="s">
        <v>8</v>
      </c>
      <c r="AC36" s="79"/>
      <c r="AD36" s="79"/>
      <c r="AE36" s="79"/>
      <c r="AF36" s="81"/>
      <c r="AG36" s="79"/>
      <c r="AH36" s="88" t="n">
        <v>1</v>
      </c>
      <c r="AI36" s="79"/>
      <c r="AJ36" s="81" t="s">
        <v>15</v>
      </c>
      <c r="AK36" s="79"/>
      <c r="AL36" s="100" t="n">
        <v>0</v>
      </c>
      <c r="AM36" s="80"/>
      <c r="AN36" s="79"/>
      <c r="AO36" s="79"/>
      <c r="AP36" s="79"/>
      <c r="AQ36" s="82"/>
      <c r="AR36" s="79"/>
      <c r="AS36" s="98" t="s">
        <v>8</v>
      </c>
      <c r="AT36" s="84"/>
      <c r="AU36" s="79" t="s">
        <v>15</v>
      </c>
      <c r="AV36" s="79"/>
      <c r="AW36" s="86" t="s">
        <v>9</v>
      </c>
      <c r="AX36" s="79"/>
      <c r="AY36" s="79"/>
      <c r="AZ36" s="79"/>
      <c r="BA36" s="81"/>
      <c r="BB36" s="79"/>
      <c r="BC36" s="100" t="n">
        <v>3</v>
      </c>
      <c r="BD36" s="79"/>
      <c r="BE36" s="81" t="s">
        <v>15</v>
      </c>
      <c r="BF36" s="79"/>
      <c r="BG36" s="88" t="n">
        <v>2</v>
      </c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</row>
    <row r="37" customFormat="false" ht="12.75" hidden="false" customHeight="false" outlineLevel="0" collapsed="false">
      <c r="A37" s="79"/>
      <c r="B37" s="82"/>
      <c r="C37" s="95" t="s">
        <v>10</v>
      </c>
      <c r="D37" s="84"/>
      <c r="E37" s="79" t="s">
        <v>15</v>
      </c>
      <c r="F37" s="79"/>
      <c r="G37" s="108" t="s">
        <v>16</v>
      </c>
      <c r="H37" s="79"/>
      <c r="I37" s="79"/>
      <c r="J37" s="79"/>
      <c r="K37" s="81"/>
      <c r="L37" s="79"/>
      <c r="M37" s="94" t="n">
        <v>1</v>
      </c>
      <c r="N37" s="79"/>
      <c r="O37" s="81" t="s">
        <v>15</v>
      </c>
      <c r="P37" s="79"/>
      <c r="Q37" s="105" t="n">
        <v>0</v>
      </c>
      <c r="R37" s="79"/>
      <c r="S37" s="79"/>
      <c r="T37" s="79"/>
      <c r="U37" s="79"/>
      <c r="V37" s="79"/>
      <c r="W37" s="79"/>
      <c r="X37" s="103" t="s">
        <v>16</v>
      </c>
      <c r="Y37" s="84"/>
      <c r="Z37" s="79" t="s">
        <v>15</v>
      </c>
      <c r="AA37" s="79"/>
      <c r="AB37" s="92" t="s">
        <v>10</v>
      </c>
      <c r="AC37" s="79"/>
      <c r="AD37" s="79"/>
      <c r="AE37" s="79"/>
      <c r="AF37" s="81"/>
      <c r="AG37" s="79"/>
      <c r="AH37" s="105" t="n">
        <v>3</v>
      </c>
      <c r="AI37" s="79"/>
      <c r="AJ37" s="81" t="s">
        <v>15</v>
      </c>
      <c r="AK37" s="79"/>
      <c r="AL37" s="94" t="n">
        <v>0</v>
      </c>
      <c r="AM37" s="80"/>
      <c r="AN37" s="79"/>
      <c r="AO37" s="79"/>
      <c r="AP37" s="79"/>
      <c r="AQ37" s="82"/>
      <c r="AR37" s="79"/>
      <c r="AS37" s="95" t="s">
        <v>10</v>
      </c>
      <c r="AT37" s="84"/>
      <c r="AU37" s="79" t="s">
        <v>15</v>
      </c>
      <c r="AV37" s="79"/>
      <c r="AW37" s="109" t="s">
        <v>16</v>
      </c>
      <c r="AX37" s="79"/>
      <c r="AY37" s="79"/>
      <c r="AZ37" s="79"/>
      <c r="BA37" s="81"/>
      <c r="BB37" s="79"/>
      <c r="BC37" s="94" t="n">
        <v>0</v>
      </c>
      <c r="BD37" s="79"/>
      <c r="BE37" s="81" t="s">
        <v>15</v>
      </c>
      <c r="BF37" s="79"/>
      <c r="BG37" s="105" t="n">
        <v>0</v>
      </c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</row>
    <row r="38" customFormat="false" ht="12.75" hidden="false" customHeight="false" outlineLevel="0" collapsed="false">
      <c r="A38" s="79"/>
      <c r="B38" s="82"/>
      <c r="C38" s="85" t="s">
        <v>6</v>
      </c>
      <c r="D38" s="84"/>
      <c r="E38" s="79" t="s">
        <v>15</v>
      </c>
      <c r="F38" s="79"/>
      <c r="G38" s="99" t="s">
        <v>4</v>
      </c>
      <c r="H38" s="79"/>
      <c r="I38" s="79"/>
      <c r="J38" s="79"/>
      <c r="K38" s="81"/>
      <c r="L38" s="79"/>
      <c r="M38" s="87" t="n">
        <v>2</v>
      </c>
      <c r="N38" s="79"/>
      <c r="O38" s="81" t="s">
        <v>15</v>
      </c>
      <c r="P38" s="79"/>
      <c r="Q38" s="101" t="n">
        <v>2</v>
      </c>
      <c r="R38" s="79"/>
      <c r="S38" s="79"/>
      <c r="T38" s="79"/>
      <c r="U38" s="79"/>
      <c r="V38" s="79"/>
      <c r="W38" s="79"/>
      <c r="X38" s="102" t="s">
        <v>4</v>
      </c>
      <c r="Y38" s="84"/>
      <c r="Z38" s="79" t="s">
        <v>15</v>
      </c>
      <c r="AA38" s="79"/>
      <c r="AB38" s="90" t="s">
        <v>6</v>
      </c>
      <c r="AC38" s="79"/>
      <c r="AD38" s="79"/>
      <c r="AE38" s="79"/>
      <c r="AF38" s="81"/>
      <c r="AG38" s="79"/>
      <c r="AH38" s="101" t="n">
        <v>1</v>
      </c>
      <c r="AI38" s="79"/>
      <c r="AJ38" s="81" t="s">
        <v>15</v>
      </c>
      <c r="AK38" s="79"/>
      <c r="AL38" s="87" t="n">
        <v>0</v>
      </c>
      <c r="AM38" s="80"/>
      <c r="AN38" s="79"/>
      <c r="AO38" s="79"/>
      <c r="AP38" s="79"/>
      <c r="AQ38" s="82"/>
      <c r="AR38" s="79"/>
      <c r="AS38" s="85" t="s">
        <v>6</v>
      </c>
      <c r="AT38" s="84"/>
      <c r="AU38" s="79" t="s">
        <v>15</v>
      </c>
      <c r="AV38" s="79"/>
      <c r="AW38" s="114" t="s">
        <v>4</v>
      </c>
      <c r="AX38" s="79"/>
      <c r="AY38" s="79"/>
      <c r="AZ38" s="79"/>
      <c r="BA38" s="81"/>
      <c r="BB38" s="79"/>
      <c r="BC38" s="87" t="n">
        <v>2</v>
      </c>
      <c r="BD38" s="79"/>
      <c r="BE38" s="81" t="s">
        <v>15</v>
      </c>
      <c r="BF38" s="79"/>
      <c r="BG38" s="101" t="n">
        <v>2</v>
      </c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</row>
    <row r="39" customFormat="false" ht="12.75" hidden="false" customHeight="false" outlineLevel="0" collapsed="false">
      <c r="A39" s="79"/>
      <c r="B39" s="82"/>
      <c r="C39" s="107" t="s">
        <v>17</v>
      </c>
      <c r="D39" s="84"/>
      <c r="E39" s="115" t="s">
        <v>15</v>
      </c>
      <c r="F39" s="79"/>
      <c r="G39" s="96" t="s">
        <v>11</v>
      </c>
      <c r="H39" s="79"/>
      <c r="I39" s="79"/>
      <c r="J39" s="79"/>
      <c r="K39" s="81"/>
      <c r="L39" s="79"/>
      <c r="M39" s="106" t="n">
        <v>0</v>
      </c>
      <c r="N39" s="79"/>
      <c r="O39" s="81" t="s">
        <v>15</v>
      </c>
      <c r="P39" s="79"/>
      <c r="Q39" s="97" t="n">
        <v>1</v>
      </c>
      <c r="R39" s="79"/>
      <c r="S39" s="79"/>
      <c r="T39" s="79"/>
      <c r="U39" s="79"/>
      <c r="V39" s="79"/>
      <c r="W39" s="79"/>
      <c r="X39" s="91" t="s">
        <v>11</v>
      </c>
      <c r="Y39" s="84"/>
      <c r="Z39" s="115" t="s">
        <v>15</v>
      </c>
      <c r="AA39" s="79"/>
      <c r="AB39" s="104" t="s">
        <v>17</v>
      </c>
      <c r="AC39" s="79"/>
      <c r="AD39" s="79"/>
      <c r="AE39" s="79"/>
      <c r="AF39" s="81"/>
      <c r="AG39" s="79"/>
      <c r="AH39" s="97" t="n">
        <v>1</v>
      </c>
      <c r="AI39" s="79"/>
      <c r="AJ39" s="81" t="s">
        <v>15</v>
      </c>
      <c r="AK39" s="79"/>
      <c r="AL39" s="106" t="n">
        <v>0</v>
      </c>
      <c r="AM39" s="80"/>
      <c r="AN39" s="79"/>
      <c r="AO39" s="79"/>
      <c r="AP39" s="79"/>
      <c r="AQ39" s="82"/>
      <c r="AR39" s="79"/>
      <c r="AS39" s="107" t="s">
        <v>17</v>
      </c>
      <c r="AT39" s="84"/>
      <c r="AU39" s="115" t="s">
        <v>15</v>
      </c>
      <c r="AV39" s="79"/>
      <c r="AW39" s="96" t="s">
        <v>11</v>
      </c>
      <c r="AX39" s="79"/>
      <c r="AY39" s="79"/>
      <c r="AZ39" s="79"/>
      <c r="BA39" s="81"/>
      <c r="BB39" s="79"/>
      <c r="BC39" s="106" t="n">
        <v>0</v>
      </c>
      <c r="BD39" s="79"/>
      <c r="BE39" s="81" t="s">
        <v>15</v>
      </c>
      <c r="BF39" s="79"/>
      <c r="BG39" s="97" t="n">
        <v>2</v>
      </c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</row>
    <row r="40" customFormat="false" ht="12.75" hidden="false" customHeight="false" outlineLevel="0" collapsed="false">
      <c r="A40" s="79"/>
      <c r="B40" s="82"/>
      <c r="C40" s="85"/>
      <c r="D40" s="84"/>
      <c r="E40" s="115"/>
      <c r="F40" s="79"/>
      <c r="G40" s="92"/>
      <c r="H40" s="79"/>
      <c r="I40" s="79"/>
      <c r="J40" s="79"/>
      <c r="K40" s="81"/>
      <c r="L40" s="79"/>
      <c r="M40" s="116"/>
      <c r="N40" s="79"/>
      <c r="O40" s="81"/>
      <c r="P40" s="79"/>
      <c r="Q40" s="117"/>
      <c r="R40" s="79"/>
      <c r="S40" s="79"/>
      <c r="T40" s="79"/>
      <c r="U40" s="79"/>
      <c r="V40" s="79"/>
      <c r="W40" s="79"/>
      <c r="X40" s="95"/>
      <c r="Y40" s="84"/>
      <c r="Z40" s="115"/>
      <c r="AA40" s="79"/>
      <c r="AB40" s="90"/>
      <c r="AC40" s="79"/>
      <c r="AD40" s="79"/>
      <c r="AE40" s="79"/>
      <c r="AF40" s="81"/>
      <c r="AG40" s="79"/>
      <c r="AH40" s="117"/>
      <c r="AI40" s="79"/>
      <c r="AJ40" s="81"/>
      <c r="AK40" s="79"/>
      <c r="AL40" s="116"/>
      <c r="AM40" s="80"/>
      <c r="AN40" s="79"/>
      <c r="AO40" s="79"/>
      <c r="AP40" s="79"/>
      <c r="AQ40" s="82"/>
      <c r="AR40" s="79"/>
      <c r="AS40" s="85"/>
      <c r="AT40" s="84"/>
      <c r="AU40" s="115"/>
      <c r="AV40" s="79"/>
      <c r="AW40" s="92"/>
      <c r="AX40" s="79"/>
      <c r="AY40" s="79"/>
      <c r="AZ40" s="79"/>
      <c r="BA40" s="81"/>
      <c r="BB40" s="79"/>
      <c r="BC40" s="116"/>
      <c r="BD40" s="79"/>
      <c r="BE40" s="81"/>
      <c r="BF40" s="79"/>
      <c r="BG40" s="11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</row>
    <row r="41" customFormat="false" ht="12.75" hidden="false" customHeight="false" outlineLevel="0" collapsed="false">
      <c r="A41" s="79"/>
      <c r="B41" s="82"/>
      <c r="C41" s="84"/>
      <c r="D41" s="80" t="s">
        <v>21</v>
      </c>
      <c r="E41" s="79"/>
      <c r="F41" s="79"/>
      <c r="G41" s="83"/>
      <c r="H41" s="79"/>
      <c r="I41" s="79"/>
      <c r="J41" s="79"/>
      <c r="K41" s="81"/>
      <c r="L41" s="79"/>
      <c r="M41" s="80"/>
      <c r="N41" s="79"/>
      <c r="O41" s="81"/>
      <c r="P41" s="79"/>
      <c r="Q41" s="80"/>
      <c r="R41" s="79"/>
      <c r="S41" s="79"/>
      <c r="T41" s="79"/>
      <c r="U41" s="79"/>
      <c r="V41" s="79"/>
      <c r="W41" s="79"/>
      <c r="X41" s="84"/>
      <c r="Y41" s="80" t="s">
        <v>21</v>
      </c>
      <c r="Z41" s="79"/>
      <c r="AA41" s="79"/>
      <c r="AB41" s="83"/>
      <c r="AC41" s="79"/>
      <c r="AD41" s="79"/>
      <c r="AE41" s="79"/>
      <c r="AF41" s="81"/>
      <c r="AG41" s="79"/>
      <c r="AH41" s="80"/>
      <c r="AI41" s="79"/>
      <c r="AJ41" s="81"/>
      <c r="AK41" s="79"/>
      <c r="AL41" s="80"/>
      <c r="AM41" s="80"/>
      <c r="AN41" s="79"/>
      <c r="AO41" s="79"/>
      <c r="AP41" s="79"/>
      <c r="AQ41" s="82"/>
      <c r="AR41" s="79"/>
      <c r="AS41" s="84"/>
      <c r="AT41" s="80" t="s">
        <v>21</v>
      </c>
      <c r="AU41" s="79"/>
      <c r="AV41" s="79"/>
      <c r="AW41" s="83"/>
      <c r="AX41" s="79"/>
      <c r="AY41" s="79"/>
      <c r="AZ41" s="79"/>
      <c r="BA41" s="81"/>
      <c r="BB41" s="79"/>
      <c r="BC41" s="80"/>
      <c r="BD41" s="79"/>
      <c r="BE41" s="81"/>
      <c r="BF41" s="79"/>
      <c r="BG41" s="80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</row>
    <row r="42" customFormat="false" ht="12.75" hidden="false" customHeight="false" outlineLevel="0" collapsed="false">
      <c r="A42" s="79"/>
      <c r="B42" s="82"/>
      <c r="C42" s="84"/>
      <c r="D42" s="84"/>
      <c r="E42" s="79"/>
      <c r="F42" s="79"/>
      <c r="G42" s="83"/>
      <c r="H42" s="79"/>
      <c r="I42" s="79"/>
      <c r="J42" s="79"/>
      <c r="K42" s="81"/>
      <c r="L42" s="79"/>
      <c r="M42" s="80"/>
      <c r="N42" s="79"/>
      <c r="O42" s="81"/>
      <c r="P42" s="79"/>
      <c r="Q42" s="80"/>
      <c r="R42" s="79"/>
      <c r="S42" s="79"/>
      <c r="T42" s="79"/>
      <c r="U42" s="79"/>
      <c r="V42" s="79"/>
      <c r="W42" s="79"/>
      <c r="X42" s="84"/>
      <c r="Y42" s="84"/>
      <c r="Z42" s="79"/>
      <c r="AA42" s="79"/>
      <c r="AB42" s="83"/>
      <c r="AC42" s="79"/>
      <c r="AD42" s="79"/>
      <c r="AE42" s="79"/>
      <c r="AF42" s="81"/>
      <c r="AG42" s="79"/>
      <c r="AH42" s="80"/>
      <c r="AI42" s="79"/>
      <c r="AJ42" s="81"/>
      <c r="AK42" s="79"/>
      <c r="AL42" s="79"/>
      <c r="AM42" s="80"/>
      <c r="AN42" s="79"/>
      <c r="AO42" s="79"/>
      <c r="AP42" s="79"/>
      <c r="AQ42" s="82"/>
      <c r="AR42" s="79"/>
      <c r="AS42" s="84"/>
      <c r="AT42" s="84"/>
      <c r="AU42" s="79"/>
      <c r="AV42" s="79"/>
      <c r="AW42" s="83"/>
      <c r="AX42" s="79"/>
      <c r="AY42" s="79"/>
      <c r="AZ42" s="79"/>
      <c r="BA42" s="81"/>
      <c r="BB42" s="79"/>
      <c r="BC42" s="80"/>
      <c r="BD42" s="79"/>
      <c r="BE42" s="81"/>
      <c r="BF42" s="79"/>
      <c r="BG42" s="80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</row>
    <row r="43" customFormat="false" ht="12.75" hidden="false" customHeight="false" outlineLevel="0" collapsed="false">
      <c r="A43" s="79"/>
      <c r="B43" s="82"/>
      <c r="C43" s="107" t="s">
        <v>7</v>
      </c>
      <c r="D43" s="84"/>
      <c r="E43" s="79" t="s">
        <v>15</v>
      </c>
      <c r="F43" s="79"/>
      <c r="G43" s="92" t="s">
        <v>10</v>
      </c>
      <c r="H43" s="79"/>
      <c r="I43" s="79"/>
      <c r="J43" s="79"/>
      <c r="K43" s="81"/>
      <c r="L43" s="79"/>
      <c r="M43" s="106" t="n">
        <v>3</v>
      </c>
      <c r="N43" s="79"/>
      <c r="O43" s="81" t="s">
        <v>15</v>
      </c>
      <c r="P43" s="79"/>
      <c r="Q43" s="94" t="n">
        <v>1</v>
      </c>
      <c r="R43" s="79"/>
      <c r="S43" s="79"/>
      <c r="T43" s="79"/>
      <c r="U43" s="79"/>
      <c r="V43" s="79"/>
      <c r="W43" s="79"/>
      <c r="X43" s="95" t="s">
        <v>10</v>
      </c>
      <c r="Y43" s="84"/>
      <c r="Z43" s="79" t="s">
        <v>15</v>
      </c>
      <c r="AA43" s="79"/>
      <c r="AB43" s="104" t="s">
        <v>17</v>
      </c>
      <c r="AC43" s="79"/>
      <c r="AD43" s="79"/>
      <c r="AE43" s="79"/>
      <c r="AF43" s="81"/>
      <c r="AG43" s="79"/>
      <c r="AH43" s="94" t="n">
        <v>2</v>
      </c>
      <c r="AI43" s="79"/>
      <c r="AJ43" s="81" t="s">
        <v>15</v>
      </c>
      <c r="AK43" s="79"/>
      <c r="AL43" s="106" t="n">
        <v>1</v>
      </c>
      <c r="AM43" s="80"/>
      <c r="AN43" s="79"/>
      <c r="AO43" s="79"/>
      <c r="AP43" s="79"/>
      <c r="AQ43" s="82"/>
      <c r="AR43" s="79"/>
      <c r="AS43" s="107" t="s">
        <v>17</v>
      </c>
      <c r="AT43" s="84"/>
      <c r="AU43" s="79" t="s">
        <v>15</v>
      </c>
      <c r="AV43" s="79"/>
      <c r="AW43" s="92" t="s">
        <v>10</v>
      </c>
      <c r="AX43" s="79"/>
      <c r="AY43" s="79"/>
      <c r="AZ43" s="79"/>
      <c r="BA43" s="81"/>
      <c r="BB43" s="79"/>
      <c r="BC43" s="106" t="n">
        <v>2</v>
      </c>
      <c r="BD43" s="79"/>
      <c r="BE43" s="81" t="s">
        <v>15</v>
      </c>
      <c r="BF43" s="79"/>
      <c r="BG43" s="94" t="n">
        <v>1</v>
      </c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</row>
    <row r="44" customFormat="false" ht="12.75" hidden="false" customHeight="false" outlineLevel="0" collapsed="false">
      <c r="A44" s="79"/>
      <c r="B44" s="82"/>
      <c r="C44" s="102" t="s">
        <v>4</v>
      </c>
      <c r="D44" s="84"/>
      <c r="E44" s="79" t="s">
        <v>15</v>
      </c>
      <c r="F44" s="79"/>
      <c r="G44" s="96" t="s">
        <v>11</v>
      </c>
      <c r="H44" s="79"/>
      <c r="I44" s="79"/>
      <c r="J44" s="79"/>
      <c r="K44" s="81"/>
      <c r="L44" s="79"/>
      <c r="M44" s="101" t="n">
        <v>3</v>
      </c>
      <c r="N44" s="79"/>
      <c r="O44" s="81" t="s">
        <v>15</v>
      </c>
      <c r="P44" s="79"/>
      <c r="Q44" s="97" t="n">
        <v>2</v>
      </c>
      <c r="R44" s="79"/>
      <c r="S44" s="79"/>
      <c r="T44" s="79"/>
      <c r="U44" s="79"/>
      <c r="V44" s="79"/>
      <c r="W44" s="79"/>
      <c r="X44" s="91" t="s">
        <v>11</v>
      </c>
      <c r="Y44" s="84"/>
      <c r="Z44" s="79" t="s">
        <v>15</v>
      </c>
      <c r="AA44" s="79"/>
      <c r="AB44" s="99" t="s">
        <v>4</v>
      </c>
      <c r="AC44" s="79"/>
      <c r="AD44" s="79"/>
      <c r="AE44" s="79"/>
      <c r="AF44" s="81"/>
      <c r="AG44" s="79"/>
      <c r="AH44" s="97" t="n">
        <v>2</v>
      </c>
      <c r="AI44" s="79"/>
      <c r="AJ44" s="81" t="s">
        <v>15</v>
      </c>
      <c r="AK44" s="79"/>
      <c r="AL44" s="101" t="n">
        <v>3</v>
      </c>
      <c r="AM44" s="80"/>
      <c r="AN44" s="79"/>
      <c r="AO44" s="79"/>
      <c r="AP44" s="79"/>
      <c r="AQ44" s="82"/>
      <c r="AR44" s="79"/>
      <c r="AS44" s="102" t="s">
        <v>4</v>
      </c>
      <c r="AT44" s="84"/>
      <c r="AU44" s="79" t="s">
        <v>15</v>
      </c>
      <c r="AV44" s="79"/>
      <c r="AW44" s="110" t="s">
        <v>11</v>
      </c>
      <c r="AX44" s="79"/>
      <c r="AY44" s="79"/>
      <c r="AZ44" s="79"/>
      <c r="BA44" s="81"/>
      <c r="BB44" s="79"/>
      <c r="BC44" s="101" t="n">
        <v>1</v>
      </c>
      <c r="BD44" s="79"/>
      <c r="BE44" s="81" t="s">
        <v>15</v>
      </c>
      <c r="BF44" s="79"/>
      <c r="BG44" s="97" t="n">
        <v>2</v>
      </c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</row>
    <row r="45" customFormat="false" ht="12.75" hidden="false" customHeight="false" outlineLevel="0" collapsed="false">
      <c r="A45" s="79"/>
      <c r="B45" s="82"/>
      <c r="C45" s="98" t="s">
        <v>8</v>
      </c>
      <c r="D45" s="84"/>
      <c r="E45" s="79" t="s">
        <v>15</v>
      </c>
      <c r="F45" s="79"/>
      <c r="G45" s="90" t="s">
        <v>6</v>
      </c>
      <c r="H45" s="79"/>
      <c r="I45" s="79"/>
      <c r="J45" s="79"/>
      <c r="K45" s="81"/>
      <c r="L45" s="79"/>
      <c r="M45" s="100" t="n">
        <v>2</v>
      </c>
      <c r="N45" s="79"/>
      <c r="O45" s="81" t="s">
        <v>15</v>
      </c>
      <c r="P45" s="79"/>
      <c r="Q45" s="87" t="n">
        <v>0</v>
      </c>
      <c r="R45" s="79"/>
      <c r="S45" s="79"/>
      <c r="T45" s="79"/>
      <c r="U45" s="79"/>
      <c r="V45" s="79"/>
      <c r="W45" s="79"/>
      <c r="X45" s="85" t="s">
        <v>6</v>
      </c>
      <c r="Y45" s="84"/>
      <c r="Z45" s="79" t="s">
        <v>15</v>
      </c>
      <c r="AA45" s="79"/>
      <c r="AB45" s="82" t="s">
        <v>8</v>
      </c>
      <c r="AC45" s="79"/>
      <c r="AD45" s="79"/>
      <c r="AE45" s="79"/>
      <c r="AF45" s="81"/>
      <c r="AG45" s="79"/>
      <c r="AH45" s="87" t="n">
        <v>1</v>
      </c>
      <c r="AI45" s="79"/>
      <c r="AJ45" s="81" t="s">
        <v>15</v>
      </c>
      <c r="AK45" s="79"/>
      <c r="AL45" s="118" t="n">
        <v>1</v>
      </c>
      <c r="AM45" s="80"/>
      <c r="AN45" s="79"/>
      <c r="AO45" s="79"/>
      <c r="AP45" s="79"/>
      <c r="AQ45" s="82"/>
      <c r="AR45" s="79"/>
      <c r="AS45" s="98" t="s">
        <v>8</v>
      </c>
      <c r="AT45" s="84"/>
      <c r="AU45" s="79" t="s">
        <v>15</v>
      </c>
      <c r="AV45" s="79"/>
      <c r="AW45" s="90" t="s">
        <v>6</v>
      </c>
      <c r="AX45" s="79"/>
      <c r="AY45" s="79"/>
      <c r="AZ45" s="79"/>
      <c r="BA45" s="81"/>
      <c r="BB45" s="79"/>
      <c r="BC45" s="100" t="n">
        <v>0</v>
      </c>
      <c r="BD45" s="79"/>
      <c r="BE45" s="81" t="s">
        <v>15</v>
      </c>
      <c r="BF45" s="79"/>
      <c r="BG45" s="87" t="n">
        <v>1</v>
      </c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</row>
    <row r="46" customFormat="false" ht="12.75" hidden="false" customHeight="false" outlineLevel="0" collapsed="false">
      <c r="A46" s="79"/>
      <c r="B46" s="82"/>
      <c r="C46" s="103" t="s">
        <v>16</v>
      </c>
      <c r="D46" s="84"/>
      <c r="E46" s="79" t="s">
        <v>15</v>
      </c>
      <c r="F46" s="79"/>
      <c r="G46" s="86" t="s">
        <v>9</v>
      </c>
      <c r="H46" s="79"/>
      <c r="I46" s="79"/>
      <c r="J46" s="79"/>
      <c r="K46" s="81"/>
      <c r="L46" s="79"/>
      <c r="M46" s="105" t="n">
        <v>0</v>
      </c>
      <c r="N46" s="79"/>
      <c r="O46" s="81" t="s">
        <v>15</v>
      </c>
      <c r="P46" s="79"/>
      <c r="Q46" s="88" t="n">
        <v>4</v>
      </c>
      <c r="R46" s="79"/>
      <c r="S46" s="79"/>
      <c r="T46" s="79"/>
      <c r="U46" s="79"/>
      <c r="V46" s="79"/>
      <c r="W46" s="79"/>
      <c r="X46" s="89" t="s">
        <v>9</v>
      </c>
      <c r="Y46" s="84"/>
      <c r="Z46" s="79" t="s">
        <v>15</v>
      </c>
      <c r="AA46" s="79"/>
      <c r="AB46" s="108" t="s">
        <v>16</v>
      </c>
      <c r="AC46" s="79"/>
      <c r="AD46" s="79"/>
      <c r="AE46" s="79"/>
      <c r="AF46" s="81"/>
      <c r="AG46" s="79"/>
      <c r="AH46" s="88" t="n">
        <v>2</v>
      </c>
      <c r="AI46" s="79"/>
      <c r="AJ46" s="81" t="s">
        <v>15</v>
      </c>
      <c r="AK46" s="79"/>
      <c r="AL46" s="105" t="n">
        <v>0</v>
      </c>
      <c r="AM46" s="80"/>
      <c r="AN46" s="79"/>
      <c r="AO46" s="79"/>
      <c r="AP46" s="79"/>
      <c r="AQ46" s="82"/>
      <c r="AR46" s="79"/>
      <c r="AS46" s="103" t="s">
        <v>16</v>
      </c>
      <c r="AT46" s="84"/>
      <c r="AU46" s="79" t="s">
        <v>15</v>
      </c>
      <c r="AV46" s="79"/>
      <c r="AW46" s="86" t="s">
        <v>9</v>
      </c>
      <c r="AX46" s="79"/>
      <c r="AY46" s="79"/>
      <c r="AZ46" s="79"/>
      <c r="BA46" s="81"/>
      <c r="BB46" s="79"/>
      <c r="BC46" s="105" t="n">
        <v>1</v>
      </c>
      <c r="BD46" s="79"/>
      <c r="BE46" s="81" t="s">
        <v>15</v>
      </c>
      <c r="BF46" s="79"/>
      <c r="BG46" s="88" t="n">
        <v>4</v>
      </c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</row>
    <row r="47" customFormat="false" ht="12.75" hidden="false" customHeight="false" outlineLevel="0" collapsed="false">
      <c r="A47" s="79"/>
      <c r="B47" s="82"/>
      <c r="C47" s="84"/>
      <c r="D47" s="84"/>
      <c r="E47" s="79"/>
      <c r="F47" s="79"/>
      <c r="G47" s="83"/>
      <c r="H47" s="79"/>
      <c r="I47" s="79"/>
      <c r="J47" s="79"/>
      <c r="K47" s="81"/>
      <c r="L47" s="79"/>
      <c r="M47" s="80"/>
      <c r="N47" s="79"/>
      <c r="O47" s="81"/>
      <c r="P47" s="79"/>
      <c r="Q47" s="80"/>
      <c r="R47" s="79"/>
      <c r="S47" s="79"/>
      <c r="T47" s="79"/>
      <c r="U47" s="79"/>
      <c r="V47" s="79"/>
      <c r="W47" s="79"/>
      <c r="X47" s="84"/>
      <c r="Y47" s="84"/>
      <c r="Z47" s="79"/>
      <c r="AA47" s="79"/>
      <c r="AB47" s="83"/>
      <c r="AC47" s="79"/>
      <c r="AD47" s="79"/>
      <c r="AE47" s="79"/>
      <c r="AF47" s="81"/>
      <c r="AG47" s="79"/>
      <c r="AH47" s="80"/>
      <c r="AI47" s="79"/>
      <c r="AJ47" s="81"/>
      <c r="AK47" s="79"/>
      <c r="AL47" s="80"/>
      <c r="AM47" s="80"/>
      <c r="AN47" s="79"/>
      <c r="AO47" s="79"/>
      <c r="AP47" s="79"/>
      <c r="AQ47" s="82"/>
      <c r="AR47" s="79"/>
      <c r="AS47" s="84"/>
      <c r="AT47" s="84"/>
      <c r="AU47" s="79"/>
      <c r="AV47" s="79"/>
      <c r="AW47" s="83"/>
      <c r="AX47" s="79"/>
      <c r="AY47" s="79"/>
      <c r="AZ47" s="79"/>
      <c r="BA47" s="81"/>
      <c r="BB47" s="79"/>
      <c r="BC47" s="80"/>
      <c r="BD47" s="79"/>
      <c r="BE47" s="81"/>
      <c r="BF47" s="79"/>
      <c r="BG47" s="80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</row>
    <row r="48" customFormat="false" ht="12.75" hidden="false" customHeight="false" outlineLevel="0" collapsed="false">
      <c r="A48" s="79"/>
      <c r="B48" s="82"/>
      <c r="C48" s="84"/>
      <c r="D48" s="80" t="s">
        <v>22</v>
      </c>
      <c r="E48" s="79"/>
      <c r="F48" s="79"/>
      <c r="G48" s="83"/>
      <c r="H48" s="79"/>
      <c r="I48" s="79"/>
      <c r="J48" s="79"/>
      <c r="K48" s="81"/>
      <c r="L48" s="79"/>
      <c r="M48" s="80"/>
      <c r="N48" s="79"/>
      <c r="O48" s="81"/>
      <c r="P48" s="79"/>
      <c r="Q48" s="80"/>
      <c r="R48" s="79"/>
      <c r="S48" s="79"/>
      <c r="T48" s="79"/>
      <c r="U48" s="79"/>
      <c r="V48" s="79"/>
      <c r="W48" s="79"/>
      <c r="X48" s="84"/>
      <c r="Y48" s="80" t="s">
        <v>22</v>
      </c>
      <c r="Z48" s="79"/>
      <c r="AA48" s="79"/>
      <c r="AB48" s="83"/>
      <c r="AC48" s="79"/>
      <c r="AD48" s="79"/>
      <c r="AE48" s="79"/>
      <c r="AF48" s="81"/>
      <c r="AG48" s="79"/>
      <c r="AH48" s="80"/>
      <c r="AI48" s="79"/>
      <c r="AJ48" s="81"/>
      <c r="AK48" s="79"/>
      <c r="AL48" s="80"/>
      <c r="AM48" s="80"/>
      <c r="AN48" s="79"/>
      <c r="AO48" s="79"/>
      <c r="AP48" s="79"/>
      <c r="AQ48" s="82"/>
      <c r="AR48" s="79"/>
      <c r="AS48" s="84"/>
      <c r="AT48" s="80" t="s">
        <v>22</v>
      </c>
      <c r="AU48" s="79"/>
      <c r="AV48" s="79"/>
      <c r="AW48" s="83"/>
      <c r="AX48" s="79"/>
      <c r="AY48" s="79"/>
      <c r="AZ48" s="79"/>
      <c r="BA48" s="81"/>
      <c r="BB48" s="79"/>
      <c r="BC48" s="80"/>
      <c r="BD48" s="79"/>
      <c r="BE48" s="81"/>
      <c r="BF48" s="79"/>
      <c r="BG48" s="80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</row>
    <row r="49" customFormat="false" ht="12.75" hidden="false" customHeight="false" outlineLevel="0" collapsed="false">
      <c r="A49" s="79"/>
      <c r="B49" s="82"/>
      <c r="C49" s="89"/>
      <c r="D49" s="84"/>
      <c r="E49" s="79"/>
      <c r="F49" s="79"/>
      <c r="G49" s="83"/>
      <c r="H49" s="79"/>
      <c r="I49" s="79"/>
      <c r="J49" s="79"/>
      <c r="K49" s="81"/>
      <c r="L49" s="79"/>
      <c r="M49" s="80"/>
      <c r="N49" s="79"/>
      <c r="O49" s="81"/>
      <c r="P49" s="79"/>
      <c r="Q49" s="80"/>
      <c r="R49" s="79"/>
      <c r="S49" s="79"/>
      <c r="T49" s="79"/>
      <c r="U49" s="79"/>
      <c r="V49" s="79"/>
      <c r="W49" s="79"/>
      <c r="X49" s="84"/>
      <c r="Y49" s="84"/>
      <c r="Z49" s="79"/>
      <c r="AA49" s="79"/>
      <c r="AB49" s="83"/>
      <c r="AC49" s="79"/>
      <c r="AD49" s="79"/>
      <c r="AE49" s="79"/>
      <c r="AF49" s="81"/>
      <c r="AG49" s="79"/>
      <c r="AH49" s="80"/>
      <c r="AI49" s="79"/>
      <c r="AJ49" s="81"/>
      <c r="AK49" s="79"/>
      <c r="AL49" s="117"/>
      <c r="AM49" s="80"/>
      <c r="AN49" s="79"/>
      <c r="AO49" s="79"/>
      <c r="AP49" s="79"/>
      <c r="AQ49" s="82"/>
      <c r="AR49" s="79"/>
      <c r="AS49" s="84"/>
      <c r="AT49" s="84"/>
      <c r="AU49" s="79"/>
      <c r="AV49" s="79"/>
      <c r="AW49" s="83"/>
      <c r="AX49" s="79"/>
      <c r="AY49" s="79"/>
      <c r="AZ49" s="79"/>
      <c r="BA49" s="81"/>
      <c r="BB49" s="79"/>
      <c r="BC49" s="80"/>
      <c r="BD49" s="79"/>
      <c r="BE49" s="81"/>
      <c r="BF49" s="79"/>
      <c r="BG49" s="119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</row>
    <row r="50" customFormat="false" ht="12.75" hidden="false" customHeight="false" outlineLevel="0" collapsed="false">
      <c r="A50" s="79"/>
      <c r="B50" s="82"/>
      <c r="C50" s="89" t="s">
        <v>9</v>
      </c>
      <c r="D50" s="84"/>
      <c r="E50" s="79" t="s">
        <v>15</v>
      </c>
      <c r="F50" s="79"/>
      <c r="G50" s="104" t="s">
        <v>7</v>
      </c>
      <c r="H50" s="79"/>
      <c r="I50" s="79"/>
      <c r="J50" s="79"/>
      <c r="K50" s="81"/>
      <c r="L50" s="79"/>
      <c r="M50" s="88" t="n">
        <v>2</v>
      </c>
      <c r="N50" s="79"/>
      <c r="O50" s="81" t="s">
        <v>15</v>
      </c>
      <c r="P50" s="79"/>
      <c r="Q50" s="106" t="n">
        <v>1</v>
      </c>
      <c r="R50" s="79"/>
      <c r="S50" s="79"/>
      <c r="T50" s="79"/>
      <c r="U50" s="79"/>
      <c r="V50" s="79"/>
      <c r="W50" s="79"/>
      <c r="X50" s="107" t="s">
        <v>17</v>
      </c>
      <c r="Y50" s="84"/>
      <c r="Z50" s="79" t="s">
        <v>15</v>
      </c>
      <c r="AA50" s="79"/>
      <c r="AB50" s="86" t="s">
        <v>9</v>
      </c>
      <c r="AC50" s="79"/>
      <c r="AD50" s="79"/>
      <c r="AE50" s="79"/>
      <c r="AF50" s="81"/>
      <c r="AG50" s="79"/>
      <c r="AH50" s="106" t="n">
        <v>0</v>
      </c>
      <c r="AI50" s="79"/>
      <c r="AJ50" s="81" t="s">
        <v>15</v>
      </c>
      <c r="AK50" s="79"/>
      <c r="AL50" s="88" t="n">
        <v>5</v>
      </c>
      <c r="AM50" s="80"/>
      <c r="AN50" s="79"/>
      <c r="AO50" s="79"/>
      <c r="AP50" s="79"/>
      <c r="AQ50" s="82"/>
      <c r="AR50" s="79"/>
      <c r="AS50" s="89" t="s">
        <v>9</v>
      </c>
      <c r="AT50" s="84"/>
      <c r="AU50" s="79" t="s">
        <v>15</v>
      </c>
      <c r="AV50" s="79"/>
      <c r="AW50" s="104" t="s">
        <v>17</v>
      </c>
      <c r="AX50" s="79"/>
      <c r="AY50" s="79"/>
      <c r="AZ50" s="79"/>
      <c r="BA50" s="81"/>
      <c r="BB50" s="79"/>
      <c r="BC50" s="88" t="n">
        <v>1</v>
      </c>
      <c r="BD50" s="79"/>
      <c r="BE50" s="81" t="s">
        <v>15</v>
      </c>
      <c r="BF50" s="79"/>
      <c r="BG50" s="106" t="n">
        <v>0</v>
      </c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</row>
    <row r="51" customFormat="false" ht="12.75" hidden="false" customHeight="false" outlineLevel="0" collapsed="false">
      <c r="A51" s="79"/>
      <c r="B51" s="82"/>
      <c r="C51" s="91" t="s">
        <v>11</v>
      </c>
      <c r="D51" s="84"/>
      <c r="E51" s="79" t="s">
        <v>15</v>
      </c>
      <c r="F51" s="79"/>
      <c r="G51" s="82" t="s">
        <v>8</v>
      </c>
      <c r="H51" s="79"/>
      <c r="I51" s="79"/>
      <c r="J51" s="79"/>
      <c r="K51" s="81"/>
      <c r="L51" s="79"/>
      <c r="M51" s="97" t="n">
        <v>0</v>
      </c>
      <c r="N51" s="79"/>
      <c r="O51" s="81" t="s">
        <v>15</v>
      </c>
      <c r="P51" s="79"/>
      <c r="Q51" s="100" t="n">
        <v>2</v>
      </c>
      <c r="R51" s="79"/>
      <c r="S51" s="79"/>
      <c r="T51" s="79"/>
      <c r="U51" s="79"/>
      <c r="V51" s="79"/>
      <c r="W51" s="79"/>
      <c r="X51" s="98" t="s">
        <v>8</v>
      </c>
      <c r="Y51" s="84"/>
      <c r="Z51" s="79" t="s">
        <v>15</v>
      </c>
      <c r="AA51" s="79"/>
      <c r="AB51" s="96" t="s">
        <v>11</v>
      </c>
      <c r="AC51" s="120"/>
      <c r="AD51" s="79"/>
      <c r="AE51" s="79"/>
      <c r="AF51" s="81"/>
      <c r="AG51" s="79"/>
      <c r="AH51" s="100" t="n">
        <v>0</v>
      </c>
      <c r="AI51" s="79"/>
      <c r="AJ51" s="81" t="s">
        <v>15</v>
      </c>
      <c r="AK51" s="79"/>
      <c r="AL51" s="97" t="n">
        <v>0</v>
      </c>
      <c r="AM51" s="80"/>
      <c r="AN51" s="79"/>
      <c r="AO51" s="79"/>
      <c r="AP51" s="79"/>
      <c r="AQ51" s="82"/>
      <c r="AR51" s="79"/>
      <c r="AS51" s="91" t="s">
        <v>11</v>
      </c>
      <c r="AT51" s="84"/>
      <c r="AU51" s="79" t="s">
        <v>15</v>
      </c>
      <c r="AV51" s="79"/>
      <c r="AW51" s="82" t="s">
        <v>8</v>
      </c>
      <c r="AX51" s="79"/>
      <c r="AY51" s="79"/>
      <c r="AZ51" s="79"/>
      <c r="BA51" s="81"/>
      <c r="BB51" s="79"/>
      <c r="BC51" s="97" t="n">
        <v>0</v>
      </c>
      <c r="BD51" s="79"/>
      <c r="BE51" s="81" t="s">
        <v>15</v>
      </c>
      <c r="BF51" s="79"/>
      <c r="BG51" s="100" t="n">
        <v>1</v>
      </c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</row>
    <row r="52" customFormat="false" ht="12.75" hidden="false" customHeight="false" outlineLevel="0" collapsed="false">
      <c r="A52" s="79"/>
      <c r="B52" s="82"/>
      <c r="C52" s="103" t="s">
        <v>16</v>
      </c>
      <c r="D52" s="84"/>
      <c r="E52" s="79" t="s">
        <v>15</v>
      </c>
      <c r="F52" s="79"/>
      <c r="G52" s="90" t="s">
        <v>6</v>
      </c>
      <c r="H52" s="79"/>
      <c r="I52" s="79"/>
      <c r="J52" s="79"/>
      <c r="K52" s="81"/>
      <c r="L52" s="79"/>
      <c r="M52" s="105" t="n">
        <v>1</v>
      </c>
      <c r="N52" s="79"/>
      <c r="O52" s="81" t="s">
        <v>15</v>
      </c>
      <c r="P52" s="79"/>
      <c r="Q52" s="87" t="n">
        <v>0</v>
      </c>
      <c r="R52" s="79"/>
      <c r="S52" s="79"/>
      <c r="T52" s="79"/>
      <c r="U52" s="79"/>
      <c r="V52" s="79"/>
      <c r="W52" s="79"/>
      <c r="X52" s="85" t="s">
        <v>6</v>
      </c>
      <c r="Y52" s="84"/>
      <c r="Z52" s="79" t="s">
        <v>15</v>
      </c>
      <c r="AA52" s="79"/>
      <c r="AB52" s="108" t="s">
        <v>16</v>
      </c>
      <c r="AC52" s="79"/>
      <c r="AD52" s="79"/>
      <c r="AE52" s="79"/>
      <c r="AF52" s="81"/>
      <c r="AG52" s="79"/>
      <c r="AH52" s="87" t="n">
        <v>2</v>
      </c>
      <c r="AI52" s="79"/>
      <c r="AJ52" s="81" t="s">
        <v>15</v>
      </c>
      <c r="AK52" s="79"/>
      <c r="AL52" s="121" t="n">
        <v>2</v>
      </c>
      <c r="AM52" s="80"/>
      <c r="AN52" s="79"/>
      <c r="AO52" s="79"/>
      <c r="AP52" s="79"/>
      <c r="AQ52" s="82"/>
      <c r="AR52" s="79"/>
      <c r="AS52" s="103" t="s">
        <v>16</v>
      </c>
      <c r="AT52" s="84"/>
      <c r="AU52" s="79" t="s">
        <v>15</v>
      </c>
      <c r="AV52" s="79"/>
      <c r="AW52" s="90" t="s">
        <v>6</v>
      </c>
      <c r="AX52" s="79"/>
      <c r="AY52" s="79"/>
      <c r="AZ52" s="79"/>
      <c r="BA52" s="81"/>
      <c r="BB52" s="79"/>
      <c r="BC52" s="105" t="n">
        <v>0</v>
      </c>
      <c r="BD52" s="79"/>
      <c r="BE52" s="81" t="s">
        <v>15</v>
      </c>
      <c r="BF52" s="79"/>
      <c r="BG52" s="87" t="n">
        <v>1</v>
      </c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</row>
    <row r="53" customFormat="false" ht="12.75" hidden="false" customHeight="false" outlineLevel="0" collapsed="false">
      <c r="A53" s="79"/>
      <c r="B53" s="82"/>
      <c r="C53" s="95" t="s">
        <v>10</v>
      </c>
      <c r="D53" s="84"/>
      <c r="E53" s="79" t="s">
        <v>15</v>
      </c>
      <c r="F53" s="79"/>
      <c r="G53" s="99" t="s">
        <v>4</v>
      </c>
      <c r="H53" s="79"/>
      <c r="I53" s="79"/>
      <c r="J53" s="79"/>
      <c r="K53" s="81"/>
      <c r="L53" s="79"/>
      <c r="M53" s="94" t="n">
        <v>2</v>
      </c>
      <c r="N53" s="79"/>
      <c r="O53" s="81" t="s">
        <v>15</v>
      </c>
      <c r="P53" s="79"/>
      <c r="Q53" s="101" t="n">
        <v>2</v>
      </c>
      <c r="R53" s="79"/>
      <c r="S53" s="79"/>
      <c r="T53" s="79"/>
      <c r="U53" s="79"/>
      <c r="V53" s="79"/>
      <c r="W53" s="79"/>
      <c r="X53" s="102" t="s">
        <v>4</v>
      </c>
      <c r="Y53" s="84"/>
      <c r="Z53" s="79" t="s">
        <v>15</v>
      </c>
      <c r="AA53" s="79"/>
      <c r="AB53" s="92" t="s">
        <v>10</v>
      </c>
      <c r="AC53" s="79"/>
      <c r="AD53" s="79"/>
      <c r="AE53" s="79"/>
      <c r="AF53" s="81"/>
      <c r="AG53" s="79"/>
      <c r="AH53" s="101" t="n">
        <v>2</v>
      </c>
      <c r="AI53" s="79"/>
      <c r="AJ53" s="81" t="s">
        <v>15</v>
      </c>
      <c r="AK53" s="79"/>
      <c r="AL53" s="94" t="n">
        <v>0</v>
      </c>
      <c r="AM53" s="80"/>
      <c r="AN53" s="79"/>
      <c r="AO53" s="79"/>
      <c r="AP53" s="79"/>
      <c r="AQ53" s="82"/>
      <c r="AR53" s="119"/>
      <c r="AS53" s="95" t="s">
        <v>10</v>
      </c>
      <c r="AT53" s="84"/>
      <c r="AU53" s="79" t="s">
        <v>15</v>
      </c>
      <c r="AV53" s="79"/>
      <c r="AW53" s="99" t="s">
        <v>4</v>
      </c>
      <c r="AX53" s="79"/>
      <c r="AY53" s="79"/>
      <c r="AZ53" s="79"/>
      <c r="BA53" s="81"/>
      <c r="BB53" s="79"/>
      <c r="BC53" s="94" t="n">
        <v>1</v>
      </c>
      <c r="BD53" s="79"/>
      <c r="BE53" s="81" t="s">
        <v>15</v>
      </c>
      <c r="BF53" s="79"/>
      <c r="BG53" s="101" t="n">
        <v>1</v>
      </c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</row>
    <row r="54" customFormat="false" ht="12.75" hidden="false" customHeight="false" outlineLevel="0" collapsed="false">
      <c r="A54" s="79"/>
      <c r="B54" s="82"/>
      <c r="C54" s="95"/>
      <c r="D54" s="84"/>
      <c r="E54" s="79"/>
      <c r="F54" s="79"/>
      <c r="G54" s="83"/>
      <c r="H54" s="79"/>
      <c r="I54" s="79"/>
      <c r="J54" s="79"/>
      <c r="K54" s="81"/>
      <c r="L54" s="79"/>
      <c r="M54" s="80"/>
      <c r="N54" s="79"/>
      <c r="O54" s="81"/>
      <c r="P54" s="79"/>
      <c r="Q54" s="80"/>
      <c r="R54" s="79"/>
      <c r="S54" s="79"/>
      <c r="T54" s="79"/>
      <c r="U54" s="79"/>
      <c r="V54" s="79"/>
      <c r="W54" s="79"/>
      <c r="X54" s="84"/>
      <c r="Y54" s="84"/>
      <c r="Z54" s="79"/>
      <c r="AA54" s="79"/>
      <c r="AB54" s="83"/>
      <c r="AC54" s="79"/>
      <c r="AD54" s="79"/>
      <c r="AE54" s="79"/>
      <c r="AF54" s="81"/>
      <c r="AG54" s="79"/>
      <c r="AH54" s="80"/>
      <c r="AI54" s="79"/>
      <c r="AJ54" s="81"/>
      <c r="AK54" s="79"/>
      <c r="AL54" s="80"/>
      <c r="AM54" s="80"/>
      <c r="AN54" s="79"/>
      <c r="AO54" s="79"/>
      <c r="AP54" s="79"/>
      <c r="AQ54" s="82"/>
      <c r="AR54" s="79"/>
      <c r="AS54" s="84"/>
      <c r="AT54" s="84"/>
      <c r="AU54" s="79"/>
      <c r="AV54" s="79"/>
      <c r="AW54" s="83"/>
      <c r="AX54" s="79"/>
      <c r="AY54" s="79"/>
      <c r="AZ54" s="79"/>
      <c r="BA54" s="81"/>
      <c r="BB54" s="79"/>
      <c r="BC54" s="80"/>
      <c r="BD54" s="79"/>
      <c r="BE54" s="81"/>
      <c r="BF54" s="79"/>
      <c r="BG54" s="80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</row>
    <row r="55" customFormat="false" ht="12.75" hidden="false" customHeight="false" outlineLevel="0" collapsed="false">
      <c r="A55" s="79"/>
      <c r="B55" s="82"/>
      <c r="C55" s="84"/>
      <c r="D55" s="80" t="s">
        <v>23</v>
      </c>
      <c r="E55" s="79"/>
      <c r="F55" s="79"/>
      <c r="G55" s="83"/>
      <c r="H55" s="79"/>
      <c r="I55" s="79"/>
      <c r="J55" s="79"/>
      <c r="K55" s="81"/>
      <c r="L55" s="79"/>
      <c r="M55" s="80"/>
      <c r="N55" s="79"/>
      <c r="O55" s="81"/>
      <c r="P55" s="79"/>
      <c r="Q55" s="80"/>
      <c r="R55" s="79"/>
      <c r="S55" s="79"/>
      <c r="T55" s="79"/>
      <c r="U55" s="79"/>
      <c r="V55" s="79"/>
      <c r="W55" s="79"/>
      <c r="X55" s="84"/>
      <c r="Y55" s="80" t="s">
        <v>23</v>
      </c>
      <c r="Z55" s="79"/>
      <c r="AA55" s="79"/>
      <c r="AB55" s="83"/>
      <c r="AC55" s="79"/>
      <c r="AD55" s="79"/>
      <c r="AE55" s="79"/>
      <c r="AF55" s="81"/>
      <c r="AG55" s="79"/>
      <c r="AH55" s="80"/>
      <c r="AI55" s="79"/>
      <c r="AJ55" s="81"/>
      <c r="AK55" s="79"/>
      <c r="AL55" s="80"/>
      <c r="AM55" s="80"/>
      <c r="AN55" s="79"/>
      <c r="AO55" s="79"/>
      <c r="AP55" s="79"/>
      <c r="AQ55" s="82"/>
      <c r="AR55" s="79"/>
      <c r="AS55" s="84"/>
      <c r="AT55" s="80" t="s">
        <v>23</v>
      </c>
      <c r="AU55" s="79"/>
      <c r="AV55" s="79"/>
      <c r="AW55" s="83"/>
      <c r="AX55" s="79"/>
      <c r="AY55" s="79"/>
      <c r="AZ55" s="79"/>
      <c r="BA55" s="81"/>
      <c r="BB55" s="79"/>
      <c r="BC55" s="80"/>
      <c r="BD55" s="79"/>
      <c r="BE55" s="81"/>
      <c r="BF55" s="79"/>
      <c r="BG55" s="80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</row>
    <row r="56" customFormat="false" ht="12.75" hidden="false" customHeight="false" outlineLevel="0" collapsed="false">
      <c r="A56" s="79"/>
      <c r="B56" s="82"/>
      <c r="C56" s="84"/>
      <c r="D56" s="84"/>
      <c r="E56" s="79"/>
      <c r="F56" s="79"/>
      <c r="G56" s="83"/>
      <c r="H56" s="79"/>
      <c r="I56" s="79"/>
      <c r="J56" s="79"/>
      <c r="K56" s="81"/>
      <c r="L56" s="79"/>
      <c r="M56" s="80"/>
      <c r="N56" s="79"/>
      <c r="O56" s="81"/>
      <c r="P56" s="79"/>
      <c r="Q56" s="80"/>
      <c r="R56" s="79"/>
      <c r="S56" s="79"/>
      <c r="T56" s="79"/>
      <c r="U56" s="79"/>
      <c r="V56" s="79"/>
      <c r="W56" s="79"/>
      <c r="X56" s="84"/>
      <c r="Y56" s="84"/>
      <c r="Z56" s="79"/>
      <c r="AA56" s="79"/>
      <c r="AB56" s="83"/>
      <c r="AC56" s="79"/>
      <c r="AD56" s="79"/>
      <c r="AE56" s="79"/>
      <c r="AF56" s="81"/>
      <c r="AG56" s="79"/>
      <c r="AH56" s="80"/>
      <c r="AI56" s="79"/>
      <c r="AJ56" s="81"/>
      <c r="AK56" s="79"/>
      <c r="AL56" s="80"/>
      <c r="AM56" s="80"/>
      <c r="AN56" s="79"/>
      <c r="AO56" s="79"/>
      <c r="AP56" s="79"/>
      <c r="AQ56" s="82"/>
      <c r="AR56" s="79"/>
      <c r="AS56" s="84"/>
      <c r="AT56" s="84"/>
      <c r="AU56" s="79"/>
      <c r="AV56" s="79"/>
      <c r="AW56" s="83"/>
      <c r="AX56" s="79"/>
      <c r="AY56" s="79"/>
      <c r="AZ56" s="79"/>
      <c r="BA56" s="81"/>
      <c r="BB56" s="79"/>
      <c r="BC56" s="80"/>
      <c r="BD56" s="79"/>
      <c r="BE56" s="81"/>
      <c r="BF56" s="79"/>
      <c r="BG56" s="80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</row>
    <row r="57" customFormat="false" ht="12.75" hidden="false" customHeight="false" outlineLevel="0" collapsed="false">
      <c r="A57" s="79"/>
      <c r="B57" s="82"/>
      <c r="C57" s="85" t="s">
        <v>6</v>
      </c>
      <c r="D57" s="84"/>
      <c r="E57" s="79" t="s">
        <v>15</v>
      </c>
      <c r="F57" s="79"/>
      <c r="G57" s="92" t="s">
        <v>10</v>
      </c>
      <c r="H57" s="79"/>
      <c r="I57" s="79"/>
      <c r="J57" s="79"/>
      <c r="K57" s="81"/>
      <c r="L57" s="79"/>
      <c r="M57" s="87" t="n">
        <v>3</v>
      </c>
      <c r="N57" s="79"/>
      <c r="O57" s="81" t="s">
        <v>15</v>
      </c>
      <c r="P57" s="79"/>
      <c r="Q57" s="94" t="n">
        <v>0</v>
      </c>
      <c r="R57" s="79"/>
      <c r="S57" s="79"/>
      <c r="T57" s="79"/>
      <c r="U57" s="79"/>
      <c r="V57" s="79"/>
      <c r="W57" s="79"/>
      <c r="X57" s="95" t="s">
        <v>10</v>
      </c>
      <c r="Y57" s="84"/>
      <c r="Z57" s="79" t="s">
        <v>15</v>
      </c>
      <c r="AA57" s="79"/>
      <c r="AB57" s="90" t="s">
        <v>6</v>
      </c>
      <c r="AC57" s="79"/>
      <c r="AD57" s="79"/>
      <c r="AE57" s="79"/>
      <c r="AF57" s="81"/>
      <c r="AG57" s="79"/>
      <c r="AH57" s="94" t="n">
        <v>2</v>
      </c>
      <c r="AI57" s="79"/>
      <c r="AJ57" s="81" t="s">
        <v>15</v>
      </c>
      <c r="AK57" s="79"/>
      <c r="AL57" s="87" t="n">
        <v>0</v>
      </c>
      <c r="AM57" s="80"/>
      <c r="AN57" s="79"/>
      <c r="AO57" s="79"/>
      <c r="AP57" s="79"/>
      <c r="AQ57" s="82"/>
      <c r="AR57" s="79"/>
      <c r="AS57" s="85" t="s">
        <v>6</v>
      </c>
      <c r="AT57" s="84"/>
      <c r="AU57" s="79" t="s">
        <v>15</v>
      </c>
      <c r="AV57" s="79"/>
      <c r="AW57" s="92" t="s">
        <v>10</v>
      </c>
      <c r="AX57" s="79"/>
      <c r="AY57" s="79"/>
      <c r="AZ57" s="79"/>
      <c r="BA57" s="81"/>
      <c r="BB57" s="79"/>
      <c r="BC57" s="87" t="n">
        <v>2</v>
      </c>
      <c r="BD57" s="79"/>
      <c r="BE57" s="81" t="s">
        <v>15</v>
      </c>
      <c r="BF57" s="79"/>
      <c r="BG57" s="94" t="n">
        <v>0</v>
      </c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</row>
    <row r="58" customFormat="false" ht="12.75" hidden="false" customHeight="false" outlineLevel="0" collapsed="false">
      <c r="A58" s="79"/>
      <c r="B58" s="82"/>
      <c r="C58" s="91" t="s">
        <v>11</v>
      </c>
      <c r="D58" s="84"/>
      <c r="E58" s="79" t="s">
        <v>15</v>
      </c>
      <c r="F58" s="79"/>
      <c r="G58" s="108" t="s">
        <v>16</v>
      </c>
      <c r="H58" s="79"/>
      <c r="I58" s="79"/>
      <c r="J58" s="79"/>
      <c r="K58" s="81"/>
      <c r="L58" s="79"/>
      <c r="M58" s="97" t="n">
        <v>2</v>
      </c>
      <c r="N58" s="79"/>
      <c r="O58" s="81" t="s">
        <v>15</v>
      </c>
      <c r="P58" s="79"/>
      <c r="Q58" s="105" t="n">
        <v>2</v>
      </c>
      <c r="R58" s="79"/>
      <c r="S58" s="79"/>
      <c r="T58" s="79"/>
      <c r="U58" s="79"/>
      <c r="V58" s="79"/>
      <c r="W58" s="79"/>
      <c r="X58" s="103" t="s">
        <v>16</v>
      </c>
      <c r="Y58" s="84"/>
      <c r="Z58" s="79" t="s">
        <v>15</v>
      </c>
      <c r="AA58" s="79"/>
      <c r="AB58" s="110" t="s">
        <v>11</v>
      </c>
      <c r="AC58" s="79"/>
      <c r="AD58" s="79"/>
      <c r="AE58" s="79"/>
      <c r="AF58" s="81"/>
      <c r="AG58" s="79"/>
      <c r="AH58" s="105" t="n">
        <v>3</v>
      </c>
      <c r="AI58" s="79"/>
      <c r="AJ58" s="81" t="s">
        <v>15</v>
      </c>
      <c r="AK58" s="79"/>
      <c r="AL58" s="97" t="n">
        <v>2</v>
      </c>
      <c r="AM58" s="80"/>
      <c r="AN58" s="79"/>
      <c r="AO58" s="79"/>
      <c r="AP58" s="79"/>
      <c r="AQ58" s="82"/>
      <c r="AR58" s="79"/>
      <c r="AS58" s="91" t="s">
        <v>11</v>
      </c>
      <c r="AT58" s="84"/>
      <c r="AU58" s="79" t="s">
        <v>15</v>
      </c>
      <c r="AV58" s="79"/>
      <c r="AW58" s="108" t="s">
        <v>16</v>
      </c>
      <c r="AX58" s="79"/>
      <c r="AY58" s="79"/>
      <c r="AZ58" s="79"/>
      <c r="BA58" s="81"/>
      <c r="BB58" s="79"/>
      <c r="BC58" s="97" t="n">
        <v>0</v>
      </c>
      <c r="BD58" s="79"/>
      <c r="BE58" s="81" t="s">
        <v>15</v>
      </c>
      <c r="BF58" s="79"/>
      <c r="BG58" s="105" t="n">
        <v>1</v>
      </c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</row>
    <row r="59" customFormat="false" ht="12.75" hidden="false" customHeight="false" outlineLevel="0" collapsed="false">
      <c r="A59" s="79"/>
      <c r="B59" s="82"/>
      <c r="C59" s="102" t="s">
        <v>4</v>
      </c>
      <c r="D59" s="84"/>
      <c r="E59" s="79" t="s">
        <v>15</v>
      </c>
      <c r="F59" s="79"/>
      <c r="G59" s="86" t="s">
        <v>9</v>
      </c>
      <c r="H59" s="79"/>
      <c r="I59" s="79"/>
      <c r="J59" s="79"/>
      <c r="K59" s="81"/>
      <c r="L59" s="79"/>
      <c r="M59" s="101" t="n">
        <v>2</v>
      </c>
      <c r="N59" s="79"/>
      <c r="O59" s="81" t="s">
        <v>15</v>
      </c>
      <c r="P59" s="79"/>
      <c r="Q59" s="88" t="n">
        <v>2</v>
      </c>
      <c r="R59" s="79"/>
      <c r="S59" s="79"/>
      <c r="T59" s="79"/>
      <c r="U59" s="79"/>
      <c r="V59" s="79"/>
      <c r="W59" s="79"/>
      <c r="X59" s="89" t="s">
        <v>9</v>
      </c>
      <c r="Y59" s="84"/>
      <c r="Z59" s="79" t="s">
        <v>15</v>
      </c>
      <c r="AA59" s="79"/>
      <c r="AB59" s="99" t="s">
        <v>4</v>
      </c>
      <c r="AC59" s="79"/>
      <c r="AD59" s="79"/>
      <c r="AE59" s="79"/>
      <c r="AF59" s="81"/>
      <c r="AG59" s="79"/>
      <c r="AH59" s="88" t="n">
        <v>0</v>
      </c>
      <c r="AI59" s="79"/>
      <c r="AJ59" s="81" t="s">
        <v>15</v>
      </c>
      <c r="AK59" s="79"/>
      <c r="AL59" s="101" t="n">
        <v>3</v>
      </c>
      <c r="AM59" s="80"/>
      <c r="AN59" s="79"/>
      <c r="AO59" s="79"/>
      <c r="AP59" s="79"/>
      <c r="AQ59" s="82"/>
      <c r="AR59" s="79"/>
      <c r="AS59" s="102" t="s">
        <v>4</v>
      </c>
      <c r="AT59" s="84"/>
      <c r="AU59" s="79" t="s">
        <v>15</v>
      </c>
      <c r="AV59" s="79"/>
      <c r="AW59" s="86" t="s">
        <v>9</v>
      </c>
      <c r="AX59" s="79"/>
      <c r="AY59" s="79"/>
      <c r="AZ59" s="79"/>
      <c r="BA59" s="81"/>
      <c r="BB59" s="79"/>
      <c r="BC59" s="101" t="n">
        <v>1</v>
      </c>
      <c r="BD59" s="79"/>
      <c r="BE59" s="81" t="s">
        <v>15</v>
      </c>
      <c r="BF59" s="79"/>
      <c r="BG59" s="88" t="n">
        <v>1</v>
      </c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</row>
    <row r="60" customFormat="false" ht="12.75" hidden="false" customHeight="false" outlineLevel="0" collapsed="false">
      <c r="A60" s="79"/>
      <c r="B60" s="82"/>
      <c r="C60" s="107" t="s">
        <v>7</v>
      </c>
      <c r="D60" s="84"/>
      <c r="E60" s="79" t="s">
        <v>15</v>
      </c>
      <c r="F60" s="79"/>
      <c r="G60" s="82" t="s">
        <v>8</v>
      </c>
      <c r="H60" s="79"/>
      <c r="I60" s="79"/>
      <c r="J60" s="79"/>
      <c r="K60" s="81"/>
      <c r="L60" s="79"/>
      <c r="M60" s="106" t="n">
        <v>1</v>
      </c>
      <c r="N60" s="79"/>
      <c r="O60" s="81" t="s">
        <v>15</v>
      </c>
      <c r="P60" s="79"/>
      <c r="Q60" s="100" t="n">
        <v>2</v>
      </c>
      <c r="R60" s="79"/>
      <c r="S60" s="79"/>
      <c r="T60" s="79"/>
      <c r="U60" s="79"/>
      <c r="V60" s="79"/>
      <c r="W60" s="79"/>
      <c r="X60" s="98" t="s">
        <v>8</v>
      </c>
      <c r="Y60" s="84"/>
      <c r="Z60" s="79" t="s">
        <v>15</v>
      </c>
      <c r="AA60" s="79"/>
      <c r="AB60" s="104" t="s">
        <v>17</v>
      </c>
      <c r="AC60" s="79"/>
      <c r="AD60" s="79"/>
      <c r="AE60" s="79"/>
      <c r="AF60" s="81"/>
      <c r="AG60" s="79"/>
      <c r="AH60" s="100" t="n">
        <v>2</v>
      </c>
      <c r="AI60" s="79"/>
      <c r="AJ60" s="81" t="s">
        <v>15</v>
      </c>
      <c r="AK60" s="79"/>
      <c r="AL60" s="106" t="n">
        <v>2</v>
      </c>
      <c r="AM60" s="80"/>
      <c r="AN60" s="79"/>
      <c r="AO60" s="79"/>
      <c r="AP60" s="79"/>
      <c r="AQ60" s="82"/>
      <c r="AR60" s="79"/>
      <c r="AS60" s="107" t="s">
        <v>17</v>
      </c>
      <c r="AT60" s="84"/>
      <c r="AU60" s="79" t="s">
        <v>15</v>
      </c>
      <c r="AV60" s="79"/>
      <c r="AW60" s="82" t="s">
        <v>8</v>
      </c>
      <c r="AX60" s="79"/>
      <c r="AY60" s="79"/>
      <c r="AZ60" s="79"/>
      <c r="BA60" s="81"/>
      <c r="BB60" s="79"/>
      <c r="BC60" s="106" t="n">
        <v>0</v>
      </c>
      <c r="BD60" s="79"/>
      <c r="BE60" s="81" t="s">
        <v>15</v>
      </c>
      <c r="BF60" s="79"/>
      <c r="BG60" s="100" t="n">
        <v>2</v>
      </c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</row>
    <row r="61" customFormat="false" ht="12.75" hidden="false" customHeight="fals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.42"/>
    <col collapsed="false" customWidth="true" hidden="false" outlineLevel="0" max="5" min="5" style="0" width="13.7"/>
    <col collapsed="false" customWidth="true" hidden="false" outlineLevel="0" max="53" min="6" style="0" width="2.42"/>
  </cols>
  <sheetData>
    <row r="1" customFormat="false" ht="13.5" hidden="false" customHeight="false" outlineLevel="0" collapsed="false">
      <c r="A1" s="1"/>
      <c r="B1" s="1"/>
      <c r="C1" s="2"/>
      <c r="D1" s="1"/>
      <c r="E1" s="4"/>
      <c r="F1" s="4"/>
      <c r="G1" s="3"/>
      <c r="H1" s="1"/>
      <c r="I1" s="5"/>
      <c r="J1" s="1"/>
      <c r="K1" s="1"/>
      <c r="L1" s="1"/>
      <c r="M1" s="3"/>
      <c r="N1" s="1"/>
      <c r="O1" s="1"/>
      <c r="P1" s="6"/>
      <c r="Q1" s="1"/>
      <c r="R1" s="3"/>
      <c r="S1" s="1"/>
      <c r="T1" s="6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6"/>
      <c r="AM1" s="1"/>
      <c r="AN1" s="1"/>
      <c r="AO1" s="1"/>
      <c r="AP1" s="6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customFormat="false" ht="12.75" hidden="false" customHeight="false" outlineLevel="0" collapsed="false">
      <c r="A2" s="6"/>
      <c r="B2" s="1"/>
      <c r="C2" s="2"/>
      <c r="D2" s="1"/>
      <c r="E2" s="123" t="s">
        <v>0</v>
      </c>
      <c r="F2" s="123" t="s">
        <v>1</v>
      </c>
      <c r="G2" s="123"/>
      <c r="H2" s="123"/>
      <c r="I2" s="123"/>
      <c r="J2" s="123"/>
      <c r="K2" s="123"/>
      <c r="L2" s="123"/>
      <c r="M2" s="123"/>
      <c r="N2" s="123"/>
      <c r="O2" s="123" t="s">
        <v>2</v>
      </c>
      <c r="P2" s="123"/>
      <c r="Q2" s="123"/>
      <c r="R2" s="123"/>
      <c r="S2" s="123"/>
      <c r="T2" s="123"/>
      <c r="U2" s="123"/>
      <c r="V2" s="123"/>
      <c r="W2" s="123"/>
      <c r="X2" s="124" t="s">
        <v>1</v>
      </c>
      <c r="Y2" s="124"/>
      <c r="Z2" s="124"/>
      <c r="AA2" s="124"/>
      <c r="AB2" s="124"/>
      <c r="AC2" s="124"/>
      <c r="AD2" s="124"/>
      <c r="AE2" s="124"/>
      <c r="AF2" s="124"/>
      <c r="AG2" s="123" t="s">
        <v>2</v>
      </c>
      <c r="AH2" s="123"/>
      <c r="AI2" s="123"/>
      <c r="AJ2" s="123"/>
      <c r="AK2" s="123"/>
      <c r="AL2" s="123"/>
      <c r="AM2" s="123"/>
      <c r="AN2" s="123"/>
      <c r="AO2" s="123"/>
      <c r="AP2" s="6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</row>
    <row r="3" customFormat="false" ht="13.5" hidden="false" customHeight="false" outlineLevel="0" collapsed="false">
      <c r="A3" s="1"/>
      <c r="B3" s="1"/>
      <c r="C3" s="2"/>
      <c r="D3" s="1"/>
      <c r="E3" s="125" t="s">
        <v>24</v>
      </c>
      <c r="F3" s="126" t="s">
        <v>25</v>
      </c>
      <c r="G3" s="126"/>
      <c r="H3" s="126"/>
      <c r="I3" s="126"/>
      <c r="J3" s="126"/>
      <c r="K3" s="126"/>
      <c r="L3" s="126"/>
      <c r="M3" s="126"/>
      <c r="N3" s="126"/>
      <c r="O3" s="126" t="s">
        <v>25</v>
      </c>
      <c r="P3" s="126"/>
      <c r="Q3" s="126"/>
      <c r="R3" s="126"/>
      <c r="S3" s="126"/>
      <c r="T3" s="126"/>
      <c r="U3" s="126"/>
      <c r="V3" s="126"/>
      <c r="W3" s="126"/>
      <c r="X3" s="127" t="s">
        <v>25</v>
      </c>
      <c r="Y3" s="127"/>
      <c r="Z3" s="127"/>
      <c r="AA3" s="127"/>
      <c r="AB3" s="127"/>
      <c r="AC3" s="127"/>
      <c r="AD3" s="127"/>
      <c r="AE3" s="127"/>
      <c r="AF3" s="127"/>
      <c r="AG3" s="126" t="s">
        <v>25</v>
      </c>
      <c r="AH3" s="126"/>
      <c r="AI3" s="126"/>
      <c r="AJ3" s="126"/>
      <c r="AK3" s="126"/>
      <c r="AL3" s="126"/>
      <c r="AM3" s="126"/>
      <c r="AN3" s="126"/>
      <c r="AO3" s="126"/>
      <c r="AP3" s="6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</row>
    <row r="4" customFormat="false" ht="13.5" hidden="false" customHeight="false" outlineLevel="0" collapsed="false">
      <c r="A4" s="1"/>
      <c r="B4" s="1"/>
      <c r="C4" s="2"/>
      <c r="D4" s="1"/>
      <c r="E4" s="63" t="s">
        <v>26</v>
      </c>
      <c r="F4" s="128"/>
      <c r="G4" s="129"/>
      <c r="H4" s="129"/>
      <c r="I4" s="130"/>
      <c r="J4" s="129"/>
      <c r="K4" s="129"/>
      <c r="L4" s="129"/>
      <c r="M4" s="129"/>
      <c r="N4" s="131"/>
      <c r="O4" s="128"/>
      <c r="P4" s="129"/>
      <c r="Q4" s="129"/>
      <c r="R4" s="129"/>
      <c r="S4" s="129"/>
      <c r="T4" s="129"/>
      <c r="U4" s="129"/>
      <c r="V4" s="129"/>
      <c r="W4" s="131"/>
      <c r="X4" s="132"/>
      <c r="Y4" s="133"/>
      <c r="Z4" s="134"/>
      <c r="AA4" s="135"/>
      <c r="AB4" s="133"/>
      <c r="AC4" s="133"/>
      <c r="AD4" s="136"/>
      <c r="AE4" s="135"/>
      <c r="AF4" s="137" t="n">
        <v>27</v>
      </c>
      <c r="AG4" s="138"/>
      <c r="AH4" s="139"/>
      <c r="AI4" s="139"/>
      <c r="AJ4" s="139"/>
      <c r="AK4" s="139"/>
      <c r="AL4" s="139"/>
      <c r="AM4" s="139"/>
      <c r="AN4" s="139"/>
      <c r="AO4" s="140"/>
      <c r="AP4" s="6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customFormat="false" ht="13.5" hidden="false" customHeight="false" outlineLevel="0" collapsed="false">
      <c r="A5" s="1"/>
      <c r="B5" s="1"/>
      <c r="C5" s="2"/>
      <c r="D5" s="1"/>
      <c r="E5" s="141" t="s">
        <v>8</v>
      </c>
      <c r="F5" s="142"/>
      <c r="G5" s="100"/>
      <c r="H5" s="100"/>
      <c r="I5" s="100"/>
      <c r="J5" s="100"/>
      <c r="K5" s="100"/>
      <c r="L5" s="100"/>
      <c r="M5" s="100"/>
      <c r="N5" s="143" t="n">
        <v>9</v>
      </c>
      <c r="O5" s="144"/>
      <c r="P5" s="145"/>
      <c r="Q5" s="145"/>
      <c r="R5" s="145"/>
      <c r="S5" s="145"/>
      <c r="T5" s="145"/>
      <c r="U5" s="145"/>
      <c r="V5" s="145"/>
      <c r="W5" s="146"/>
      <c r="X5" s="144"/>
      <c r="Y5" s="147"/>
      <c r="Z5" s="148"/>
      <c r="AA5" s="145"/>
      <c r="AB5" s="147"/>
      <c r="AC5" s="147"/>
      <c r="AD5" s="149"/>
      <c r="AE5" s="147"/>
      <c r="AF5" s="150"/>
      <c r="AG5" s="144"/>
      <c r="AH5" s="145"/>
      <c r="AI5" s="145"/>
      <c r="AJ5" s="145"/>
      <c r="AK5" s="145"/>
      <c r="AL5" s="145"/>
      <c r="AM5" s="145"/>
      <c r="AN5" s="145"/>
      <c r="AO5" s="146"/>
      <c r="AP5" s="6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</row>
    <row r="6" customFormat="false" ht="13.5" hidden="false" customHeight="false" outlineLevel="0" collapsed="false">
      <c r="A6" s="1"/>
      <c r="B6" s="1"/>
      <c r="C6" s="2"/>
      <c r="D6" s="1"/>
      <c r="E6" s="48" t="s">
        <v>6</v>
      </c>
      <c r="F6" s="151"/>
      <c r="G6" s="87"/>
      <c r="H6" s="87"/>
      <c r="I6" s="87"/>
      <c r="J6" s="87"/>
      <c r="K6" s="87"/>
      <c r="L6" s="87"/>
      <c r="M6" s="87"/>
      <c r="N6" s="152"/>
      <c r="O6" s="151"/>
      <c r="P6" s="87"/>
      <c r="Q6" s="87"/>
      <c r="R6" s="87"/>
      <c r="S6" s="87"/>
      <c r="T6" s="87"/>
      <c r="U6" s="87"/>
      <c r="V6" s="87"/>
      <c r="W6" s="152" t="n">
        <v>18</v>
      </c>
      <c r="X6" s="144"/>
      <c r="Y6" s="145"/>
      <c r="Z6" s="148"/>
      <c r="AA6" s="145"/>
      <c r="AB6" s="145"/>
      <c r="AC6" s="145"/>
      <c r="AD6" s="153"/>
      <c r="AE6" s="145"/>
      <c r="AF6" s="146"/>
      <c r="AG6" s="144"/>
      <c r="AH6" s="145"/>
      <c r="AI6" s="145"/>
      <c r="AJ6" s="145"/>
      <c r="AK6" s="145"/>
      <c r="AL6" s="145"/>
      <c r="AM6" s="145"/>
      <c r="AN6" s="145"/>
      <c r="AO6" s="146"/>
      <c r="AP6" s="6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</row>
    <row r="7" customFormat="false" ht="13.5" hidden="false" customHeight="false" outlineLevel="0" collapsed="false">
      <c r="A7" s="1"/>
      <c r="B7" s="1"/>
      <c r="C7" s="2"/>
      <c r="D7" s="1"/>
      <c r="E7" s="55" t="s">
        <v>27</v>
      </c>
      <c r="F7" s="154"/>
      <c r="G7" s="155"/>
      <c r="H7" s="155"/>
      <c r="I7" s="155"/>
      <c r="J7" s="155"/>
      <c r="K7" s="155"/>
      <c r="L7" s="155"/>
      <c r="M7" s="155"/>
      <c r="N7" s="156"/>
      <c r="O7" s="154"/>
      <c r="P7" s="155"/>
      <c r="Q7" s="155" t="n">
        <v>12</v>
      </c>
      <c r="R7" s="157"/>
      <c r="S7" s="157"/>
      <c r="T7" s="157"/>
      <c r="U7" s="157"/>
      <c r="V7" s="157"/>
      <c r="W7" s="158"/>
      <c r="X7" s="159"/>
      <c r="Y7" s="160"/>
      <c r="Z7" s="161"/>
      <c r="AA7" s="157"/>
      <c r="AB7" s="160"/>
      <c r="AC7" s="160"/>
      <c r="AD7" s="162"/>
      <c r="AE7" s="157"/>
      <c r="AF7" s="158"/>
      <c r="AG7" s="159"/>
      <c r="AH7" s="157"/>
      <c r="AI7" s="157"/>
      <c r="AJ7" s="157"/>
      <c r="AK7" s="157"/>
      <c r="AL7" s="157"/>
      <c r="AM7" s="157"/>
      <c r="AN7" s="157"/>
      <c r="AO7" s="158"/>
      <c r="AP7" s="6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</row>
    <row r="8" customFormat="false" ht="13.5" hidden="false" customHeight="false" outlineLevel="0" collapsed="false">
      <c r="A8" s="1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63"/>
      <c r="U8" s="116"/>
      <c r="V8" s="116"/>
      <c r="W8" s="163"/>
      <c r="X8" s="163"/>
      <c r="Y8" s="163"/>
      <c r="Z8" s="116"/>
      <c r="AA8" s="116"/>
      <c r="AB8" s="117"/>
      <c r="AC8" s="164"/>
      <c r="AD8" s="164"/>
      <c r="AE8" s="165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</row>
    <row r="9" customFormat="false" ht="12.75" hidden="false" customHeight="false" outlineLevel="0" collapsed="false">
      <c r="A9" s="1"/>
      <c r="B9" s="1"/>
      <c r="C9" s="2"/>
      <c r="D9" s="1"/>
      <c r="E9" s="166" t="s">
        <v>0</v>
      </c>
      <c r="F9" s="167" t="s">
        <v>1</v>
      </c>
      <c r="G9" s="167"/>
      <c r="H9" s="167"/>
      <c r="I9" s="167"/>
      <c r="J9" s="167"/>
      <c r="K9" s="167"/>
      <c r="L9" s="167"/>
      <c r="M9" s="167"/>
      <c r="N9" s="167"/>
      <c r="O9" s="166" t="s">
        <v>2</v>
      </c>
      <c r="P9" s="166"/>
      <c r="Q9" s="166"/>
      <c r="R9" s="166"/>
      <c r="S9" s="166"/>
      <c r="T9" s="166"/>
      <c r="U9" s="166"/>
      <c r="V9" s="166"/>
      <c r="W9" s="166"/>
      <c r="X9" s="166" t="s">
        <v>28</v>
      </c>
      <c r="Y9" s="166"/>
      <c r="Z9" s="166"/>
      <c r="AA9" s="166"/>
      <c r="AB9" s="166"/>
      <c r="AC9" s="166"/>
      <c r="AD9" s="166"/>
      <c r="AE9" s="166"/>
      <c r="AF9" s="166"/>
      <c r="AG9" s="166" t="s">
        <v>2</v>
      </c>
      <c r="AH9" s="166"/>
      <c r="AI9" s="166"/>
      <c r="AJ9" s="166"/>
      <c r="AK9" s="166"/>
      <c r="AL9" s="166"/>
      <c r="AM9" s="166"/>
      <c r="AN9" s="166"/>
      <c r="AO9" s="166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</row>
    <row r="10" customFormat="false" ht="13.5" hidden="false" customHeight="false" outlineLevel="0" collapsed="false">
      <c r="A10" s="1"/>
      <c r="B10" s="1"/>
      <c r="C10" s="2"/>
      <c r="D10" s="1"/>
      <c r="E10" s="168" t="s">
        <v>29</v>
      </c>
      <c r="F10" s="169" t="s">
        <v>30</v>
      </c>
      <c r="G10" s="169"/>
      <c r="H10" s="169"/>
      <c r="I10" s="169"/>
      <c r="J10" s="169"/>
      <c r="K10" s="169"/>
      <c r="L10" s="169"/>
      <c r="M10" s="169"/>
      <c r="N10" s="169"/>
      <c r="O10" s="168" t="s">
        <v>30</v>
      </c>
      <c r="P10" s="168"/>
      <c r="Q10" s="168"/>
      <c r="R10" s="168"/>
      <c r="S10" s="168"/>
      <c r="T10" s="168"/>
      <c r="U10" s="168"/>
      <c r="V10" s="168"/>
      <c r="W10" s="168"/>
      <c r="X10" s="168" t="s">
        <v>30</v>
      </c>
      <c r="Y10" s="168"/>
      <c r="Z10" s="168"/>
      <c r="AA10" s="168"/>
      <c r="AB10" s="168"/>
      <c r="AC10" s="168"/>
      <c r="AD10" s="168"/>
      <c r="AE10" s="168"/>
      <c r="AF10" s="168"/>
      <c r="AG10" s="168" t="s">
        <v>30</v>
      </c>
      <c r="AH10" s="168"/>
      <c r="AI10" s="168"/>
      <c r="AJ10" s="168"/>
      <c r="AK10" s="168"/>
      <c r="AL10" s="168"/>
      <c r="AM10" s="168"/>
      <c r="AN10" s="168"/>
      <c r="AO10" s="168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</row>
    <row r="11" customFormat="false" ht="13.5" hidden="false" customHeight="false" outlineLevel="0" collapsed="false">
      <c r="A11" s="1"/>
      <c r="B11" s="1"/>
      <c r="C11" s="2"/>
      <c r="D11" s="1"/>
      <c r="E11" s="170" t="s">
        <v>5</v>
      </c>
      <c r="F11" s="171"/>
      <c r="G11" s="172"/>
      <c r="H11" s="172"/>
      <c r="I11" s="172"/>
      <c r="J11" s="172"/>
      <c r="K11" s="172"/>
      <c r="L11" s="172"/>
      <c r="M11" s="172"/>
      <c r="N11" s="173"/>
      <c r="O11" s="171" t="n">
        <v>10</v>
      </c>
      <c r="P11" s="174"/>
      <c r="Q11" s="174"/>
      <c r="R11" s="175"/>
      <c r="S11" s="174"/>
      <c r="T11" s="174"/>
      <c r="U11" s="174"/>
      <c r="V11" s="174"/>
      <c r="W11" s="176"/>
      <c r="X11" s="138"/>
      <c r="Y11" s="139"/>
      <c r="Z11" s="139"/>
      <c r="AA11" s="139"/>
      <c r="AB11" s="139"/>
      <c r="AC11" s="139"/>
      <c r="AD11" s="139"/>
      <c r="AE11" s="139"/>
      <c r="AF11" s="140"/>
      <c r="AG11" s="138"/>
      <c r="AH11" s="139"/>
      <c r="AI11" s="139"/>
      <c r="AJ11" s="139"/>
      <c r="AK11" s="139"/>
      <c r="AL11" s="139"/>
      <c r="AM11" s="139"/>
      <c r="AN11" s="139"/>
      <c r="AO11" s="140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</row>
    <row r="12" customFormat="false" ht="13.5" hidden="false" customHeight="false" outlineLevel="0" collapsed="false">
      <c r="A12" s="1"/>
      <c r="B12" s="1"/>
      <c r="C12" s="2"/>
      <c r="D12" s="1"/>
      <c r="E12" s="34" t="s">
        <v>4</v>
      </c>
      <c r="F12" s="177"/>
      <c r="G12" s="101"/>
      <c r="H12" s="101"/>
      <c r="I12" s="101"/>
      <c r="J12" s="101"/>
      <c r="K12" s="101"/>
      <c r="L12" s="178"/>
      <c r="M12" s="101"/>
      <c r="N12" s="179"/>
      <c r="O12" s="180"/>
      <c r="P12" s="101"/>
      <c r="Q12" s="101"/>
      <c r="R12" s="181"/>
      <c r="S12" s="101"/>
      <c r="T12" s="101"/>
      <c r="U12" s="101"/>
      <c r="V12" s="101"/>
      <c r="W12" s="182" t="n">
        <v>18</v>
      </c>
      <c r="X12" s="183"/>
      <c r="Y12" s="184"/>
      <c r="Z12" s="184"/>
      <c r="AA12" s="184"/>
      <c r="AB12" s="184"/>
      <c r="AC12" s="184"/>
      <c r="AD12" s="184"/>
      <c r="AE12" s="184"/>
      <c r="AF12" s="185"/>
      <c r="AG12" s="144"/>
      <c r="AH12" s="145"/>
      <c r="AI12" s="145"/>
      <c r="AJ12" s="145"/>
      <c r="AK12" s="145"/>
      <c r="AL12" s="145"/>
      <c r="AM12" s="145"/>
      <c r="AN12" s="145"/>
      <c r="AO12" s="146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</row>
    <row r="13" customFormat="false" ht="13.5" hidden="false" customHeight="false" outlineLevel="0" collapsed="false">
      <c r="A13" s="1"/>
      <c r="B13" s="1"/>
      <c r="C13" s="2"/>
      <c r="D13" s="1"/>
      <c r="E13" s="72" t="s">
        <v>11</v>
      </c>
      <c r="F13" s="186"/>
      <c r="G13" s="97"/>
      <c r="H13" s="97"/>
      <c r="I13" s="97"/>
      <c r="J13" s="97"/>
      <c r="K13" s="97"/>
      <c r="L13" s="97"/>
      <c r="M13" s="97"/>
      <c r="N13" s="187"/>
      <c r="O13" s="186"/>
      <c r="P13" s="97"/>
      <c r="Q13" s="97" t="n">
        <v>12</v>
      </c>
      <c r="R13" s="188"/>
      <c r="S13" s="184"/>
      <c r="T13" s="184"/>
      <c r="U13" s="184"/>
      <c r="V13" s="184"/>
      <c r="W13" s="189"/>
      <c r="X13" s="183"/>
      <c r="Y13" s="184"/>
      <c r="Z13" s="184"/>
      <c r="AA13" s="184"/>
      <c r="AB13" s="184"/>
      <c r="AC13" s="184"/>
      <c r="AD13" s="184"/>
      <c r="AE13" s="184"/>
      <c r="AF13" s="185"/>
      <c r="AG13" s="144"/>
      <c r="AH13" s="145"/>
      <c r="AI13" s="145"/>
      <c r="AJ13" s="145"/>
      <c r="AK13" s="145"/>
      <c r="AL13" s="145"/>
      <c r="AM13" s="145"/>
      <c r="AN13" s="145"/>
      <c r="AO13" s="146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</row>
    <row r="14" customFormat="false" ht="13.5" hidden="false" customHeight="false" outlineLevel="0" collapsed="false">
      <c r="A14" s="1"/>
      <c r="B14" s="1"/>
      <c r="C14" s="2"/>
      <c r="D14" s="1"/>
      <c r="E14" s="190" t="s">
        <v>10</v>
      </c>
      <c r="F14" s="191"/>
      <c r="G14" s="192"/>
      <c r="H14" s="192"/>
      <c r="I14" s="192"/>
      <c r="J14" s="192"/>
      <c r="K14" s="192"/>
      <c r="L14" s="192"/>
      <c r="M14" s="192"/>
      <c r="N14" s="193"/>
      <c r="O14" s="191"/>
      <c r="P14" s="192"/>
      <c r="Q14" s="192"/>
      <c r="R14" s="194"/>
      <c r="S14" s="192"/>
      <c r="T14" s="192"/>
      <c r="U14" s="192"/>
      <c r="V14" s="192"/>
      <c r="W14" s="195"/>
      <c r="X14" s="191"/>
      <c r="Y14" s="192"/>
      <c r="Z14" s="192"/>
      <c r="AA14" s="192" t="n">
        <v>22</v>
      </c>
      <c r="AB14" s="196"/>
      <c r="AC14" s="196"/>
      <c r="AD14" s="196"/>
      <c r="AE14" s="196"/>
      <c r="AF14" s="197"/>
      <c r="AG14" s="198"/>
      <c r="AH14" s="199"/>
      <c r="AI14" s="199"/>
      <c r="AJ14" s="199"/>
      <c r="AK14" s="199"/>
      <c r="AL14" s="199"/>
      <c r="AM14" s="199"/>
      <c r="AN14" s="199"/>
      <c r="AO14" s="200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</row>
    <row r="15" customFormat="false" ht="12.75" hidden="false" customHeight="false" outlineLevel="0" collapsed="false">
      <c r="A15" s="1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63"/>
      <c r="U15" s="116"/>
      <c r="V15" s="116"/>
      <c r="W15" s="163"/>
      <c r="X15" s="163"/>
      <c r="Y15" s="163"/>
      <c r="Z15" s="116"/>
      <c r="AA15" s="116"/>
      <c r="AB15" s="117"/>
      <c r="AC15" s="164"/>
      <c r="AD15" s="164"/>
      <c r="AE15" s="165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</row>
    <row r="16" customFormat="false" ht="12.75" hidden="false" customHeight="false" outlineLevel="0" collapsed="false">
      <c r="A16" s="1"/>
      <c r="B16" s="117"/>
      <c r="C16" s="201"/>
      <c r="D16" s="117"/>
      <c r="E16" s="202"/>
      <c r="F16" s="202"/>
      <c r="G16" s="117"/>
      <c r="H16" s="117"/>
      <c r="I16" s="201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203"/>
      <c r="Y16" s="117"/>
      <c r="Z16" s="117"/>
      <c r="AA16" s="203"/>
      <c r="AB16" s="203"/>
      <c r="AC16" s="164"/>
      <c r="AD16" s="164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</row>
    <row r="17" customFormat="false" ht="14.25" hidden="false" customHeight="false" outlineLevel="0" collapsed="false">
      <c r="A17" s="1"/>
      <c r="B17" s="117"/>
      <c r="C17" s="201"/>
      <c r="D17" s="117"/>
      <c r="E17" s="202"/>
      <c r="F17" s="202"/>
      <c r="G17" s="204"/>
      <c r="H17" s="117"/>
      <c r="I17" s="201"/>
      <c r="J17" s="204"/>
      <c r="K17" s="117"/>
      <c r="L17" s="204" t="s">
        <v>25</v>
      </c>
      <c r="M17" s="117"/>
      <c r="N17" s="117"/>
      <c r="O17" s="117"/>
      <c r="P17" s="117"/>
      <c r="Q17" s="117"/>
      <c r="R17" s="117"/>
      <c r="S17" s="117"/>
      <c r="T17" s="203"/>
      <c r="U17" s="117"/>
      <c r="V17" s="203"/>
      <c r="W17" s="203"/>
      <c r="X17" s="203"/>
      <c r="Y17" s="203"/>
      <c r="Z17" s="203"/>
      <c r="AA17" s="117"/>
      <c r="AB17" s="203"/>
      <c r="AC17" s="164"/>
      <c r="AD17" s="164"/>
      <c r="AE17" s="117"/>
      <c r="AF17" s="117"/>
      <c r="AG17" s="117"/>
      <c r="AH17" s="117"/>
      <c r="AI17" s="117"/>
      <c r="AJ17" s="117"/>
      <c r="AK17" s="204"/>
      <c r="AL17" s="204"/>
      <c r="AM17" s="117"/>
      <c r="AN17" s="117"/>
      <c r="AO17" s="117"/>
      <c r="AP17" s="117"/>
      <c r="AQ17" s="204" t="s">
        <v>30</v>
      </c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</row>
    <row r="18" customFormat="false" ht="14.25" hidden="false" customHeight="false" outlineLevel="0" collapsed="false">
      <c r="A18" s="1"/>
      <c r="B18" s="117"/>
      <c r="C18" s="201"/>
      <c r="D18" s="117"/>
      <c r="E18" s="202"/>
      <c r="F18" s="202"/>
      <c r="G18" s="204"/>
      <c r="H18" s="117"/>
      <c r="I18" s="201"/>
      <c r="J18" s="117"/>
      <c r="K18" s="117"/>
      <c r="L18" s="205" t="s">
        <v>31</v>
      </c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203"/>
      <c r="Y18" s="203"/>
      <c r="Z18" s="117"/>
      <c r="AA18" s="117"/>
      <c r="AB18" s="203"/>
      <c r="AC18" s="164"/>
      <c r="AD18" s="164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205" t="s">
        <v>31</v>
      </c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6" t="s">
        <v>32</v>
      </c>
      <c r="H19" s="3"/>
      <c r="I19" s="2"/>
      <c r="J19" s="5"/>
      <c r="K19" s="1"/>
      <c r="L19" s="1"/>
      <c r="M19" s="1"/>
      <c r="N19" s="1"/>
      <c r="O19" s="1"/>
      <c r="P19" s="1"/>
      <c r="Q19" s="6"/>
      <c r="R19" s="1"/>
      <c r="S19" s="3"/>
      <c r="T19" s="1"/>
      <c r="U19" s="117"/>
      <c r="V19" s="203"/>
      <c r="W19" s="203"/>
      <c r="X19" s="117"/>
      <c r="Y19" s="117"/>
      <c r="Z19" s="203"/>
      <c r="AA19" s="117"/>
      <c r="AB19" s="117"/>
      <c r="AC19" s="164"/>
      <c r="AD19" s="164"/>
      <c r="AE19" s="117"/>
      <c r="AF19" s="117"/>
      <c r="AG19" s="1"/>
      <c r="AH19" s="1"/>
      <c r="AI19" s="1"/>
      <c r="AJ19" s="1"/>
      <c r="AK19" s="1"/>
      <c r="AL19" s="6" t="s">
        <v>32</v>
      </c>
      <c r="AM19" s="3"/>
      <c r="AN19" s="2"/>
      <c r="AO19" s="5"/>
      <c r="AP19" s="1"/>
      <c r="AQ19" s="1"/>
      <c r="AR19" s="1"/>
      <c r="AS19" s="1"/>
      <c r="AT19" s="1"/>
      <c r="AU19" s="1"/>
      <c r="AV19" s="6"/>
      <c r="AW19" s="1"/>
      <c r="AX19" s="3"/>
      <c r="AY19" s="1"/>
      <c r="AZ19" s="117"/>
      <c r="BA19" s="11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4"/>
      <c r="G20" s="4"/>
      <c r="H20" s="3"/>
      <c r="I20" s="2"/>
      <c r="J20" s="5"/>
      <c r="K20" s="1"/>
      <c r="L20" s="1"/>
      <c r="M20" s="1"/>
      <c r="N20" s="1"/>
      <c r="O20" s="1"/>
      <c r="P20" s="6"/>
      <c r="Q20" s="3"/>
      <c r="R20" s="3"/>
      <c r="S20" s="3"/>
      <c r="T20" s="6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3"/>
      <c r="AG20" s="1"/>
      <c r="AH20" s="1"/>
      <c r="AI20" s="1"/>
      <c r="AJ20" s="1"/>
      <c r="AK20" s="4"/>
      <c r="AL20" s="4"/>
      <c r="AM20" s="3"/>
      <c r="AN20" s="2"/>
      <c r="AO20" s="5"/>
      <c r="AP20" s="1"/>
      <c r="AQ20" s="1"/>
      <c r="AR20" s="1"/>
      <c r="AS20" s="1"/>
      <c r="AT20" s="1"/>
      <c r="AU20" s="6"/>
      <c r="AV20" s="3"/>
      <c r="AW20" s="3"/>
      <c r="AX20" s="3"/>
      <c r="AY20" s="6"/>
      <c r="AZ20" s="1"/>
      <c r="BA20" s="1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206" t="s">
        <v>8</v>
      </c>
      <c r="G21" s="1"/>
      <c r="H21" s="1" t="s">
        <v>15</v>
      </c>
      <c r="I21" s="1"/>
      <c r="J21" s="207" t="s">
        <v>26</v>
      </c>
      <c r="K21" s="3"/>
      <c r="L21" s="3"/>
      <c r="M21" s="3"/>
      <c r="N21" s="1"/>
      <c r="O21" s="1"/>
      <c r="P21" s="208" t="n">
        <v>1</v>
      </c>
      <c r="Q21" s="6"/>
      <c r="R21" s="6" t="s">
        <v>15</v>
      </c>
      <c r="S21" s="6"/>
      <c r="T21" s="209" t="n">
        <v>2</v>
      </c>
      <c r="U21" s="6"/>
      <c r="V21" s="1"/>
      <c r="W21" s="1"/>
      <c r="X21" s="1"/>
      <c r="Y21" s="1"/>
      <c r="Z21" s="1"/>
      <c r="AA21" s="1"/>
      <c r="AB21" s="6"/>
      <c r="AC21" s="3"/>
      <c r="AD21" s="2"/>
      <c r="AE21" s="5"/>
      <c r="AF21" s="3"/>
      <c r="AG21" s="1"/>
      <c r="AH21" s="1"/>
      <c r="AI21" s="1"/>
      <c r="AJ21" s="1"/>
      <c r="AK21" s="210" t="s">
        <v>5</v>
      </c>
      <c r="AL21" s="1"/>
      <c r="AM21" s="1" t="s">
        <v>15</v>
      </c>
      <c r="AN21" s="1"/>
      <c r="AO21" s="211" t="s">
        <v>10</v>
      </c>
      <c r="AP21" s="3"/>
      <c r="AQ21" s="3"/>
      <c r="AR21" s="3"/>
      <c r="AS21" s="1"/>
      <c r="AT21" s="1"/>
      <c r="AU21" s="212" t="n">
        <v>2</v>
      </c>
      <c r="AV21" s="6"/>
      <c r="AW21" s="6" t="s">
        <v>15</v>
      </c>
      <c r="AX21" s="6"/>
      <c r="AY21" s="213" t="n">
        <v>2</v>
      </c>
      <c r="AZ21" s="1"/>
      <c r="BA21" s="1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214" t="s">
        <v>7</v>
      </c>
      <c r="G22" s="1"/>
      <c r="H22" s="1" t="s">
        <v>15</v>
      </c>
      <c r="I22" s="1"/>
      <c r="J22" s="215" t="s">
        <v>6</v>
      </c>
      <c r="K22" s="3"/>
      <c r="L22" s="3"/>
      <c r="M22" s="3"/>
      <c r="N22" s="1"/>
      <c r="O22" s="1"/>
      <c r="P22" s="216" t="n">
        <v>1</v>
      </c>
      <c r="Q22" s="6"/>
      <c r="R22" s="6" t="s">
        <v>15</v>
      </c>
      <c r="S22" s="6"/>
      <c r="T22" s="217" t="n">
        <v>0</v>
      </c>
      <c r="U22" s="1"/>
      <c r="V22" s="1"/>
      <c r="W22" s="1"/>
      <c r="X22" s="1"/>
      <c r="Y22" s="1"/>
      <c r="Z22" s="1"/>
      <c r="AA22" s="4"/>
      <c r="AB22" s="4"/>
      <c r="AC22" s="3"/>
      <c r="AD22" s="2"/>
      <c r="AE22" s="5"/>
      <c r="AF22" s="3"/>
      <c r="AG22" s="1"/>
      <c r="AH22" s="1"/>
      <c r="AI22" s="1"/>
      <c r="AJ22" s="1"/>
      <c r="AK22" s="218" t="s">
        <v>11</v>
      </c>
      <c r="AL22" s="1"/>
      <c r="AM22" s="1" t="s">
        <v>15</v>
      </c>
      <c r="AN22" s="1"/>
      <c r="AO22" s="219" t="s">
        <v>4</v>
      </c>
      <c r="AP22" s="3"/>
      <c r="AQ22" s="3"/>
      <c r="AR22" s="3"/>
      <c r="AS22" s="1"/>
      <c r="AT22" s="1"/>
      <c r="AU22" s="220" t="n">
        <v>1</v>
      </c>
      <c r="AV22" s="6"/>
      <c r="AW22" s="6" t="s">
        <v>15</v>
      </c>
      <c r="AX22" s="6"/>
      <c r="AY22" s="221" t="n">
        <v>1</v>
      </c>
      <c r="AZ22" s="1"/>
      <c r="BA22" s="1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206"/>
      <c r="G23" s="1"/>
      <c r="H23" s="1"/>
      <c r="I23" s="1"/>
      <c r="J23" s="219"/>
      <c r="K23" s="3"/>
      <c r="L23" s="3"/>
      <c r="M23" s="3"/>
      <c r="N23" s="1"/>
      <c r="O23" s="222"/>
      <c r="P23" s="164"/>
      <c r="Q23" s="164"/>
      <c r="R23" s="164"/>
      <c r="S23" s="164"/>
      <c r="T23" s="164"/>
      <c r="U23" s="222"/>
      <c r="V23" s="1"/>
      <c r="W23" s="1"/>
      <c r="X23" s="1"/>
      <c r="Y23" s="1"/>
      <c r="Z23" s="1"/>
      <c r="AA23" s="223"/>
      <c r="AB23" s="1"/>
      <c r="AC23" s="1"/>
      <c r="AD23" s="1"/>
      <c r="AE23" s="224"/>
      <c r="AF23" s="3"/>
      <c r="AG23" s="1"/>
      <c r="AH23" s="1"/>
      <c r="AI23" s="1"/>
      <c r="AJ23" s="1"/>
      <c r="AK23" s="206"/>
      <c r="AL23" s="1"/>
      <c r="AM23" s="1"/>
      <c r="AN23" s="1"/>
      <c r="AO23" s="219"/>
      <c r="AP23" s="3"/>
      <c r="AQ23" s="3"/>
      <c r="AR23" s="3"/>
      <c r="AS23" s="1"/>
      <c r="AT23" s="222"/>
      <c r="AU23" s="164"/>
      <c r="AV23" s="164"/>
      <c r="AW23" s="164"/>
      <c r="AX23" s="164"/>
      <c r="AY23" s="164"/>
      <c r="AZ23" s="1"/>
      <c r="BA23" s="1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6" t="s">
        <v>18</v>
      </c>
      <c r="H24" s="1"/>
      <c r="I24" s="2"/>
      <c r="J24" s="5"/>
      <c r="K24" s="1"/>
      <c r="L24" s="1"/>
      <c r="M24" s="1"/>
      <c r="N24" s="1"/>
      <c r="O24" s="222"/>
      <c r="P24" s="164"/>
      <c r="Q24" s="164"/>
      <c r="R24" s="164"/>
      <c r="S24" s="164"/>
      <c r="T24" s="164"/>
      <c r="U24" s="222"/>
      <c r="V24" s="1"/>
      <c r="W24" s="1"/>
      <c r="X24" s="1"/>
      <c r="Y24" s="1"/>
      <c r="Z24" s="1"/>
      <c r="AA24" s="225"/>
      <c r="AB24" s="1"/>
      <c r="AC24" s="1"/>
      <c r="AD24" s="1"/>
      <c r="AE24" s="211"/>
      <c r="AF24" s="3"/>
      <c r="AG24" s="1"/>
      <c r="AH24" s="1"/>
      <c r="AI24" s="1"/>
      <c r="AJ24" s="1"/>
      <c r="AK24" s="1"/>
      <c r="AL24" s="6" t="s">
        <v>18</v>
      </c>
      <c r="AM24" s="1"/>
      <c r="AN24" s="2"/>
      <c r="AO24" s="5"/>
      <c r="AP24" s="1"/>
      <c r="AQ24" s="1"/>
      <c r="AR24" s="1"/>
      <c r="AS24" s="1"/>
      <c r="AT24" s="222"/>
      <c r="AU24" s="164"/>
      <c r="AV24" s="164"/>
      <c r="AW24" s="164"/>
      <c r="AX24" s="164"/>
      <c r="AY24" s="164"/>
      <c r="AZ24" s="1"/>
      <c r="BA24" s="1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4"/>
      <c r="G25" s="4"/>
      <c r="H25" s="1"/>
      <c r="I25" s="5"/>
      <c r="J25" s="5"/>
      <c r="K25" s="3"/>
      <c r="L25" s="3"/>
      <c r="M25" s="3"/>
      <c r="N25" s="3"/>
      <c r="O25" s="3"/>
      <c r="P25" s="6"/>
      <c r="Q25" s="6"/>
      <c r="R25" s="6"/>
      <c r="S25" s="6"/>
      <c r="T25" s="6"/>
      <c r="U25" s="1"/>
      <c r="V25" s="1"/>
      <c r="W25" s="1"/>
      <c r="X25" s="1"/>
      <c r="Y25" s="1"/>
      <c r="Z25" s="1"/>
      <c r="AA25" s="226"/>
      <c r="AB25" s="1"/>
      <c r="AC25" s="1"/>
      <c r="AD25" s="1"/>
      <c r="AE25" s="2"/>
      <c r="AF25" s="3"/>
      <c r="AG25" s="1"/>
      <c r="AH25" s="1"/>
      <c r="AI25" s="1"/>
      <c r="AJ25" s="1"/>
      <c r="AK25" s="4"/>
      <c r="AL25" s="4"/>
      <c r="AM25" s="1"/>
      <c r="AN25" s="5"/>
      <c r="AO25" s="5"/>
      <c r="AP25" s="3"/>
      <c r="AQ25" s="3"/>
      <c r="AR25" s="3"/>
      <c r="AS25" s="3"/>
      <c r="AT25" s="3"/>
      <c r="AU25" s="6"/>
      <c r="AV25" s="6"/>
      <c r="AW25" s="6"/>
      <c r="AX25" s="6"/>
      <c r="AY25" s="6"/>
      <c r="AZ25" s="1"/>
      <c r="BA25" s="1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227" t="s">
        <v>6</v>
      </c>
      <c r="G26" s="1"/>
      <c r="H26" s="1" t="s">
        <v>15</v>
      </c>
      <c r="I26" s="1"/>
      <c r="J26" s="207" t="s">
        <v>26</v>
      </c>
      <c r="K26" s="3"/>
      <c r="L26" s="3"/>
      <c r="M26" s="3"/>
      <c r="N26" s="3"/>
      <c r="O26" s="3"/>
      <c r="P26" s="217" t="n">
        <v>0</v>
      </c>
      <c r="Q26" s="6"/>
      <c r="R26" s="6" t="s">
        <v>15</v>
      </c>
      <c r="S26" s="6"/>
      <c r="T26" s="209" t="n">
        <v>2</v>
      </c>
      <c r="U26" s="1"/>
      <c r="V26" s="1"/>
      <c r="W26" s="1"/>
      <c r="X26" s="1"/>
      <c r="Y26" s="1"/>
      <c r="Z26" s="1"/>
      <c r="AA26" s="227"/>
      <c r="AB26" s="1"/>
      <c r="AC26" s="1"/>
      <c r="AD26" s="1"/>
      <c r="AE26" s="228"/>
      <c r="AF26" s="3"/>
      <c r="AG26" s="1"/>
      <c r="AH26" s="1"/>
      <c r="AI26" s="1"/>
      <c r="AJ26" s="1"/>
      <c r="AK26" s="218" t="s">
        <v>11</v>
      </c>
      <c r="AL26" s="1"/>
      <c r="AM26" s="1" t="s">
        <v>15</v>
      </c>
      <c r="AN26" s="1"/>
      <c r="AO26" s="228" t="s">
        <v>5</v>
      </c>
      <c r="AP26" s="3"/>
      <c r="AQ26" s="3"/>
      <c r="AR26" s="3"/>
      <c r="AS26" s="3"/>
      <c r="AT26" s="3"/>
      <c r="AU26" s="220" t="n">
        <v>4</v>
      </c>
      <c r="AV26" s="6"/>
      <c r="AW26" s="6" t="s">
        <v>15</v>
      </c>
      <c r="AX26" s="6"/>
      <c r="AY26" s="229" t="n">
        <v>0</v>
      </c>
      <c r="AZ26" s="1"/>
      <c r="BA26" s="1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06" t="s">
        <v>8</v>
      </c>
      <c r="G27" s="1"/>
      <c r="H27" s="1" t="s">
        <v>15</v>
      </c>
      <c r="I27" s="1"/>
      <c r="J27" s="230" t="s">
        <v>7</v>
      </c>
      <c r="K27" s="3"/>
      <c r="L27" s="3"/>
      <c r="M27" s="3"/>
      <c r="N27" s="3"/>
      <c r="O27" s="3"/>
      <c r="P27" s="208" t="n">
        <v>2</v>
      </c>
      <c r="Q27" s="6"/>
      <c r="R27" s="6" t="s">
        <v>15</v>
      </c>
      <c r="S27" s="6"/>
      <c r="T27" s="216" t="n">
        <v>0</v>
      </c>
      <c r="U27" s="1"/>
      <c r="V27" s="1"/>
      <c r="W27" s="1"/>
      <c r="X27" s="1"/>
      <c r="Y27" s="1"/>
      <c r="Z27" s="1"/>
      <c r="AA27" s="4"/>
      <c r="AB27" s="4"/>
      <c r="AC27" s="1"/>
      <c r="AD27" s="2"/>
      <c r="AE27" s="5"/>
      <c r="AF27" s="3"/>
      <c r="AG27" s="1"/>
      <c r="AH27" s="1"/>
      <c r="AI27" s="1"/>
      <c r="AJ27" s="1"/>
      <c r="AK27" s="231" t="s">
        <v>10</v>
      </c>
      <c r="AL27" s="1"/>
      <c r="AM27" s="1" t="s">
        <v>15</v>
      </c>
      <c r="AN27" s="1"/>
      <c r="AO27" s="219" t="s">
        <v>4</v>
      </c>
      <c r="AP27" s="3"/>
      <c r="AQ27" s="3"/>
      <c r="AR27" s="3"/>
      <c r="AS27" s="3"/>
      <c r="AT27" s="3"/>
      <c r="AU27" s="213" t="n">
        <v>0</v>
      </c>
      <c r="AV27" s="6"/>
      <c r="AW27" s="6" t="s">
        <v>15</v>
      </c>
      <c r="AX27" s="6"/>
      <c r="AY27" s="221" t="n">
        <v>1</v>
      </c>
      <c r="AZ27" s="1"/>
      <c r="BA27" s="1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26"/>
      <c r="G28" s="1"/>
      <c r="H28" s="1"/>
      <c r="I28" s="1"/>
      <c r="J28" s="228"/>
      <c r="K28" s="3"/>
      <c r="L28" s="3"/>
      <c r="M28" s="3"/>
      <c r="N28" s="3"/>
      <c r="O28" s="232"/>
      <c r="P28" s="164"/>
      <c r="Q28" s="164"/>
      <c r="R28" s="164"/>
      <c r="S28" s="164"/>
      <c r="T28" s="164"/>
      <c r="U28" s="222"/>
      <c r="V28" s="1"/>
      <c r="W28" s="1"/>
      <c r="X28" s="1"/>
      <c r="Y28" s="1"/>
      <c r="Z28" s="1"/>
      <c r="AA28" s="1"/>
      <c r="AB28" s="6"/>
      <c r="AC28" s="1"/>
      <c r="AD28" s="2"/>
      <c r="AE28" s="5"/>
      <c r="AF28" s="3"/>
      <c r="AG28" s="1"/>
      <c r="AH28" s="1"/>
      <c r="AI28" s="1"/>
      <c r="AJ28" s="1"/>
      <c r="AK28" s="226"/>
      <c r="AL28" s="1"/>
      <c r="AM28" s="1"/>
      <c r="AN28" s="1"/>
      <c r="AO28" s="228"/>
      <c r="AP28" s="3"/>
      <c r="AQ28" s="3"/>
      <c r="AR28" s="3"/>
      <c r="AS28" s="3"/>
      <c r="AT28" s="232"/>
      <c r="AU28" s="164"/>
      <c r="AV28" s="164"/>
      <c r="AW28" s="164"/>
      <c r="AX28" s="164"/>
      <c r="AY28" s="164"/>
      <c r="AZ28" s="1"/>
      <c r="BA28" s="1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</row>
    <row r="29" customFormat="false" ht="12.75" hidden="false" customHeight="false" outlineLevel="0" collapsed="false">
      <c r="A29" s="3"/>
      <c r="B29" s="1"/>
      <c r="C29" s="1"/>
      <c r="D29" s="1"/>
      <c r="E29" s="1"/>
      <c r="F29" s="1"/>
      <c r="G29" s="6" t="s">
        <v>19</v>
      </c>
      <c r="H29" s="1"/>
      <c r="I29" s="2"/>
      <c r="J29" s="5"/>
      <c r="K29" s="1"/>
      <c r="L29" s="1"/>
      <c r="M29" s="1"/>
      <c r="N29" s="1"/>
      <c r="O29" s="1"/>
      <c r="P29" s="6"/>
      <c r="Q29" s="6"/>
      <c r="R29" s="6"/>
      <c r="S29" s="6"/>
      <c r="T29" s="6"/>
      <c r="U29" s="1"/>
      <c r="V29" s="1"/>
      <c r="W29" s="1"/>
      <c r="X29" s="1"/>
      <c r="Y29" s="1"/>
      <c r="Z29" s="1"/>
      <c r="AA29" s="4"/>
      <c r="AB29" s="4"/>
      <c r="AC29" s="1"/>
      <c r="AD29" s="5"/>
      <c r="AE29" s="5"/>
      <c r="AF29" s="3"/>
      <c r="AG29" s="1"/>
      <c r="AH29" s="1"/>
      <c r="AI29" s="1"/>
      <c r="AJ29" s="1"/>
      <c r="AK29" s="1"/>
      <c r="AL29" s="6" t="s">
        <v>19</v>
      </c>
      <c r="AM29" s="1"/>
      <c r="AN29" s="2"/>
      <c r="AO29" s="5"/>
      <c r="AP29" s="1"/>
      <c r="AQ29" s="1"/>
      <c r="AR29" s="1"/>
      <c r="AS29" s="1"/>
      <c r="AT29" s="1"/>
      <c r="AU29" s="6"/>
      <c r="AV29" s="6"/>
      <c r="AW29" s="6"/>
      <c r="AX29" s="6"/>
      <c r="AY29" s="6"/>
      <c r="AZ29" s="3"/>
      <c r="BA29" s="3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</row>
    <row r="30" customFormat="false" ht="12.75" hidden="false" customHeight="false" outlineLevel="0" collapsed="false">
      <c r="A30" s="3"/>
      <c r="B30" s="1"/>
      <c r="C30" s="1"/>
      <c r="D30" s="1"/>
      <c r="E30" s="1"/>
      <c r="F30" s="4"/>
      <c r="G30" s="4"/>
      <c r="H30" s="1"/>
      <c r="I30" s="2"/>
      <c r="J30" s="5"/>
      <c r="K30" s="1"/>
      <c r="L30" s="1"/>
      <c r="M30" s="1"/>
      <c r="N30" s="1"/>
      <c r="O30" s="1"/>
      <c r="P30" s="6"/>
      <c r="Q30" s="6"/>
      <c r="R30" s="6"/>
      <c r="S30" s="6"/>
      <c r="T30" s="6"/>
      <c r="U30" s="1"/>
      <c r="V30" s="1"/>
      <c r="W30" s="1"/>
      <c r="X30" s="1"/>
      <c r="Y30" s="1"/>
      <c r="Z30" s="1"/>
      <c r="AA30" s="210"/>
      <c r="AB30" s="1"/>
      <c r="AC30" s="1"/>
      <c r="AD30" s="1"/>
      <c r="AE30" s="219"/>
      <c r="AF30" s="3"/>
      <c r="AG30" s="1"/>
      <c r="AH30" s="1"/>
      <c r="AI30" s="1"/>
      <c r="AJ30" s="1"/>
      <c r="AK30" s="4"/>
      <c r="AL30" s="4"/>
      <c r="AM30" s="1"/>
      <c r="AN30" s="2"/>
      <c r="AO30" s="5"/>
      <c r="AP30" s="1"/>
      <c r="AQ30" s="1"/>
      <c r="AR30" s="1"/>
      <c r="AS30" s="1"/>
      <c r="AT30" s="1"/>
      <c r="AU30" s="6"/>
      <c r="AV30" s="6"/>
      <c r="AW30" s="6"/>
      <c r="AX30" s="6"/>
      <c r="AY30" s="6"/>
      <c r="AZ30" s="3"/>
      <c r="BA30" s="3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</row>
    <row r="31" customFormat="false" ht="12.75" hidden="false" customHeight="false" outlineLevel="0" collapsed="false">
      <c r="A31" s="3"/>
      <c r="B31" s="3"/>
      <c r="C31" s="1"/>
      <c r="D31" s="2"/>
      <c r="E31" s="1"/>
      <c r="F31" s="223" t="s">
        <v>26</v>
      </c>
      <c r="G31" s="1"/>
      <c r="H31" s="1" t="s">
        <v>15</v>
      </c>
      <c r="I31" s="1"/>
      <c r="J31" s="230" t="s">
        <v>7</v>
      </c>
      <c r="K31" s="1"/>
      <c r="L31" s="1"/>
      <c r="M31" s="1"/>
      <c r="N31" s="3"/>
      <c r="O31" s="1"/>
      <c r="P31" s="209" t="n">
        <v>2</v>
      </c>
      <c r="Q31" s="6"/>
      <c r="R31" s="6" t="s">
        <v>15</v>
      </c>
      <c r="S31" s="6"/>
      <c r="T31" s="216" t="n">
        <v>2</v>
      </c>
      <c r="U31" s="1"/>
      <c r="V31" s="1"/>
      <c r="W31" s="1"/>
      <c r="X31" s="1"/>
      <c r="Y31" s="1"/>
      <c r="Z31" s="1"/>
      <c r="AA31" s="231"/>
      <c r="AB31" s="1"/>
      <c r="AC31" s="1"/>
      <c r="AD31" s="1"/>
      <c r="AE31" s="207"/>
      <c r="AF31" s="3"/>
      <c r="AG31" s="3"/>
      <c r="AH31" s="1"/>
      <c r="AI31" s="2"/>
      <c r="AJ31" s="1"/>
      <c r="AK31" s="226" t="s">
        <v>4</v>
      </c>
      <c r="AL31" s="1"/>
      <c r="AM31" s="1" t="s">
        <v>15</v>
      </c>
      <c r="AN31" s="1"/>
      <c r="AO31" s="228" t="s">
        <v>5</v>
      </c>
      <c r="AP31" s="1"/>
      <c r="AQ31" s="1"/>
      <c r="AR31" s="1"/>
      <c r="AS31" s="3"/>
      <c r="AT31" s="1"/>
      <c r="AU31" s="221" t="n">
        <v>2</v>
      </c>
      <c r="AV31" s="6"/>
      <c r="AW31" s="6" t="s">
        <v>15</v>
      </c>
      <c r="AX31" s="6"/>
      <c r="AY31" s="229" t="n">
        <v>1</v>
      </c>
      <c r="AZ31" s="3"/>
      <c r="BA31" s="3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</row>
    <row r="32" customFormat="false" ht="12.75" hidden="false" customHeight="false" outlineLevel="0" collapsed="false">
      <c r="A32" s="3"/>
      <c r="B32" s="3"/>
      <c r="C32" s="1"/>
      <c r="D32" s="2"/>
      <c r="E32" s="1"/>
      <c r="F32" s="227" t="s">
        <v>6</v>
      </c>
      <c r="G32" s="1"/>
      <c r="H32" s="1" t="s">
        <v>15</v>
      </c>
      <c r="I32" s="1"/>
      <c r="J32" s="2" t="s">
        <v>8</v>
      </c>
      <c r="K32" s="1"/>
      <c r="L32" s="1"/>
      <c r="M32" s="1"/>
      <c r="N32" s="3"/>
      <c r="O32" s="1"/>
      <c r="P32" s="217" t="n">
        <v>2</v>
      </c>
      <c r="Q32" s="6"/>
      <c r="R32" s="6" t="s">
        <v>15</v>
      </c>
      <c r="S32" s="6"/>
      <c r="T32" s="208" t="n">
        <v>0</v>
      </c>
      <c r="U32" s="1"/>
      <c r="V32" s="1"/>
      <c r="W32" s="1"/>
      <c r="X32" s="1"/>
      <c r="Y32" s="1"/>
      <c r="Z32" s="1"/>
      <c r="AA32" s="206"/>
      <c r="AB32" s="1"/>
      <c r="AC32" s="1"/>
      <c r="AD32" s="1"/>
      <c r="AE32" s="233"/>
      <c r="AF32" s="3"/>
      <c r="AG32" s="3"/>
      <c r="AH32" s="1"/>
      <c r="AI32" s="2"/>
      <c r="AJ32" s="1"/>
      <c r="AK32" s="231" t="s">
        <v>10</v>
      </c>
      <c r="AL32" s="1"/>
      <c r="AM32" s="1" t="s">
        <v>15</v>
      </c>
      <c r="AN32" s="1"/>
      <c r="AO32" s="234" t="s">
        <v>11</v>
      </c>
      <c r="AP32" s="1"/>
      <c r="AQ32" s="1"/>
      <c r="AR32" s="1"/>
      <c r="AS32" s="3"/>
      <c r="AT32" s="1"/>
      <c r="AU32" s="213" t="n">
        <v>2</v>
      </c>
      <c r="AV32" s="6"/>
      <c r="AW32" s="6" t="s">
        <v>15</v>
      </c>
      <c r="AX32" s="6"/>
      <c r="AY32" s="220" t="n">
        <v>2</v>
      </c>
      <c r="AZ32" s="3"/>
      <c r="BA32" s="3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</row>
    <row r="33" customFormat="false" ht="12.75" hidden="false" customHeight="false" outlineLevel="0" collapsed="false">
      <c r="A33" s="3"/>
      <c r="B33" s="1"/>
      <c r="C33" s="1"/>
      <c r="D33" s="1"/>
      <c r="E33" s="1"/>
      <c r="F33" s="1"/>
      <c r="G33" s="6"/>
      <c r="H33" s="1"/>
      <c r="I33" s="2"/>
      <c r="J33" s="5"/>
      <c r="K33" s="1"/>
      <c r="L33" s="1"/>
      <c r="M33" s="1"/>
      <c r="N33" s="1"/>
      <c r="O33" s="1"/>
      <c r="P33" s="6"/>
      <c r="Q33" s="6"/>
      <c r="R33" s="6"/>
      <c r="S33" s="6"/>
      <c r="T33" s="6"/>
      <c r="U33" s="1"/>
      <c r="V33" s="1"/>
      <c r="W33" s="1"/>
      <c r="X33" s="1"/>
      <c r="Y33" s="1"/>
      <c r="Z33" s="1"/>
      <c r="AA33" s="218"/>
      <c r="AB33" s="1"/>
      <c r="AC33" s="1"/>
      <c r="AD33" s="1"/>
      <c r="AE33" s="215"/>
      <c r="AF33" s="3"/>
      <c r="AG33" s="1"/>
      <c r="AH33" s="1"/>
      <c r="AI33" s="1"/>
      <c r="AJ33" s="1"/>
      <c r="AK33" s="1"/>
      <c r="AL33" s="6"/>
      <c r="AM33" s="1"/>
      <c r="AN33" s="2"/>
      <c r="AO33" s="5"/>
      <c r="AP33" s="1"/>
      <c r="AQ33" s="1"/>
      <c r="AR33" s="1"/>
      <c r="AS33" s="1"/>
      <c r="AT33" s="1"/>
      <c r="AU33" s="6"/>
      <c r="AV33" s="6"/>
      <c r="AW33" s="6"/>
      <c r="AX33" s="6"/>
      <c r="AY33" s="6"/>
      <c r="AZ33" s="3"/>
      <c r="BA33" s="3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</row>
    <row r="34" customFormat="false" ht="12.75" hidden="false" customHeight="false" outlineLevel="0" collapsed="false">
      <c r="A34" s="3"/>
      <c r="B34" s="1"/>
      <c r="C34" s="1"/>
      <c r="D34" s="1"/>
      <c r="E34" s="1"/>
      <c r="F34" s="4"/>
      <c r="G34" s="4"/>
      <c r="H34" s="1"/>
      <c r="I34" s="2"/>
      <c r="J34" s="5"/>
      <c r="K34" s="1"/>
      <c r="L34" s="205" t="s">
        <v>33</v>
      </c>
      <c r="M34" s="1"/>
      <c r="N34" s="1"/>
      <c r="O34" s="1"/>
      <c r="P34" s="6"/>
      <c r="Q34" s="6"/>
      <c r="R34" s="6"/>
      <c r="S34" s="6"/>
      <c r="T34" s="6"/>
      <c r="U34" s="1"/>
      <c r="V34" s="1"/>
      <c r="W34" s="1"/>
      <c r="X34" s="1"/>
      <c r="Y34" s="1"/>
      <c r="Z34" s="1"/>
      <c r="AA34" s="4"/>
      <c r="AB34" s="4"/>
      <c r="AC34" s="1"/>
      <c r="AD34" s="5"/>
      <c r="AE34" s="5"/>
      <c r="AF34" s="3"/>
      <c r="AG34" s="1"/>
      <c r="AH34" s="1"/>
      <c r="AI34" s="1"/>
      <c r="AJ34" s="1"/>
      <c r="AK34" s="4"/>
      <c r="AL34" s="4"/>
      <c r="AM34" s="1"/>
      <c r="AN34" s="2"/>
      <c r="AO34" s="5"/>
      <c r="AP34" s="1"/>
      <c r="AQ34" s="205" t="s">
        <v>33</v>
      </c>
      <c r="AR34" s="1"/>
      <c r="AS34" s="1"/>
      <c r="AT34" s="1"/>
      <c r="AU34" s="6"/>
      <c r="AV34" s="6"/>
      <c r="AW34" s="6"/>
      <c r="AX34" s="6"/>
      <c r="AY34" s="6"/>
      <c r="AZ34" s="3"/>
      <c r="BA34" s="3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6" t="s">
        <v>32</v>
      </c>
      <c r="H35" s="3"/>
      <c r="I35" s="2"/>
      <c r="J35" s="5"/>
      <c r="K35" s="1"/>
      <c r="L35" s="1"/>
      <c r="M35" s="1"/>
      <c r="N35" s="1"/>
      <c r="O35" s="1"/>
      <c r="P35" s="6"/>
      <c r="Q35" s="6"/>
      <c r="R35" s="6"/>
      <c r="S35" s="6"/>
      <c r="T35" s="6"/>
      <c r="U35" s="1"/>
      <c r="V35" s="1"/>
      <c r="W35" s="1"/>
      <c r="X35" s="1"/>
      <c r="Y35" s="1"/>
      <c r="Z35" s="1"/>
      <c r="AA35" s="1"/>
      <c r="AB35" s="6"/>
      <c r="AC35" s="1"/>
      <c r="AD35" s="2"/>
      <c r="AE35" s="5"/>
      <c r="AF35" s="117"/>
      <c r="AG35" s="1"/>
      <c r="AH35" s="1"/>
      <c r="AI35" s="1"/>
      <c r="AJ35" s="1"/>
      <c r="AK35" s="1"/>
      <c r="AL35" s="6" t="s">
        <v>32</v>
      </c>
      <c r="AM35" s="3"/>
      <c r="AN35" s="2"/>
      <c r="AO35" s="5"/>
      <c r="AP35" s="1"/>
      <c r="AQ35" s="1"/>
      <c r="AR35" s="1"/>
      <c r="AS35" s="1"/>
      <c r="AT35" s="1"/>
      <c r="AU35" s="6"/>
      <c r="AV35" s="6"/>
      <c r="AW35" s="6"/>
      <c r="AX35" s="6"/>
      <c r="AY35" s="6"/>
      <c r="AZ35" s="1"/>
      <c r="BA35" s="1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4"/>
      <c r="G36" s="4"/>
      <c r="H36" s="3"/>
      <c r="I36" s="2"/>
      <c r="J36" s="5"/>
      <c r="K36" s="1"/>
      <c r="L36" s="1"/>
      <c r="M36" s="1"/>
      <c r="N36" s="1"/>
      <c r="O36" s="1"/>
      <c r="P36" s="6"/>
      <c r="Q36" s="6"/>
      <c r="R36" s="6"/>
      <c r="S36" s="6"/>
      <c r="T36" s="6"/>
      <c r="U36" s="1"/>
      <c r="V36" s="1"/>
      <c r="W36" s="1"/>
      <c r="X36" s="1"/>
      <c r="Y36" s="1"/>
      <c r="Z36" s="1"/>
      <c r="AA36" s="4"/>
      <c r="AB36" s="4"/>
      <c r="AC36" s="1"/>
      <c r="AD36" s="2"/>
      <c r="AE36" s="5"/>
      <c r="AF36" s="3"/>
      <c r="AG36" s="1"/>
      <c r="AH36" s="1"/>
      <c r="AI36" s="1"/>
      <c r="AJ36" s="1"/>
      <c r="AK36" s="4"/>
      <c r="AL36" s="4"/>
      <c r="AM36" s="3"/>
      <c r="AN36" s="2"/>
      <c r="AO36" s="5"/>
      <c r="AP36" s="1"/>
      <c r="AQ36" s="1"/>
      <c r="AR36" s="1"/>
      <c r="AS36" s="1"/>
      <c r="AT36" s="1"/>
      <c r="AU36" s="6"/>
      <c r="AV36" s="6"/>
      <c r="AW36" s="6"/>
      <c r="AX36" s="6"/>
      <c r="AY36" s="6"/>
      <c r="AZ36" s="1"/>
      <c r="BA36" s="1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223" t="s">
        <v>26</v>
      </c>
      <c r="G37" s="1"/>
      <c r="H37" s="1" t="s">
        <v>15</v>
      </c>
      <c r="I37" s="1"/>
      <c r="J37" s="2" t="s">
        <v>8</v>
      </c>
      <c r="K37" s="3"/>
      <c r="L37" s="3"/>
      <c r="M37" s="3"/>
      <c r="N37" s="1"/>
      <c r="O37" s="1"/>
      <c r="P37" s="209" t="n">
        <v>4</v>
      </c>
      <c r="Q37" s="6"/>
      <c r="R37" s="6" t="s">
        <v>15</v>
      </c>
      <c r="S37" s="6"/>
      <c r="T37" s="208" t="n">
        <v>0</v>
      </c>
      <c r="U37" s="1"/>
      <c r="V37" s="1"/>
      <c r="W37" s="1"/>
      <c r="X37" s="1"/>
      <c r="Y37" s="1"/>
      <c r="Z37" s="1"/>
      <c r="AA37" s="206"/>
      <c r="AB37" s="1"/>
      <c r="AC37" s="1"/>
      <c r="AD37" s="1"/>
      <c r="AE37" s="228"/>
      <c r="AF37" s="3"/>
      <c r="AG37" s="1"/>
      <c r="AH37" s="1"/>
      <c r="AI37" s="1"/>
      <c r="AJ37" s="1"/>
      <c r="AK37" s="231" t="s">
        <v>10</v>
      </c>
      <c r="AL37" s="1"/>
      <c r="AM37" s="1" t="s">
        <v>15</v>
      </c>
      <c r="AN37" s="1"/>
      <c r="AO37" s="228" t="s">
        <v>5</v>
      </c>
      <c r="AP37" s="3"/>
      <c r="AQ37" s="3"/>
      <c r="AR37" s="3"/>
      <c r="AS37" s="1"/>
      <c r="AT37" s="1"/>
      <c r="AU37" s="213" t="n">
        <v>2</v>
      </c>
      <c r="AV37" s="6"/>
      <c r="AW37" s="6" t="s">
        <v>15</v>
      </c>
      <c r="AX37" s="6"/>
      <c r="AY37" s="229" t="n">
        <v>0</v>
      </c>
      <c r="AZ37" s="3"/>
      <c r="BA37" s="1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227" t="s">
        <v>6</v>
      </c>
      <c r="G38" s="1"/>
      <c r="H38" s="1" t="s">
        <v>15</v>
      </c>
      <c r="I38" s="1"/>
      <c r="J38" s="230" t="s">
        <v>7</v>
      </c>
      <c r="K38" s="3"/>
      <c r="L38" s="3"/>
      <c r="M38" s="3"/>
      <c r="N38" s="1"/>
      <c r="O38" s="1"/>
      <c r="P38" s="217" t="n">
        <v>1</v>
      </c>
      <c r="Q38" s="6"/>
      <c r="R38" s="6" t="s">
        <v>15</v>
      </c>
      <c r="S38" s="6"/>
      <c r="T38" s="216" t="n">
        <v>0</v>
      </c>
      <c r="U38" s="1"/>
      <c r="V38" s="1"/>
      <c r="W38" s="1"/>
      <c r="X38" s="1"/>
      <c r="Y38" s="1"/>
      <c r="Z38" s="1"/>
      <c r="AA38" s="227"/>
      <c r="AB38" s="1"/>
      <c r="AC38" s="1"/>
      <c r="AD38" s="1"/>
      <c r="AE38" s="219"/>
      <c r="AF38" s="3"/>
      <c r="AG38" s="1"/>
      <c r="AH38" s="1"/>
      <c r="AI38" s="1"/>
      <c r="AJ38" s="1"/>
      <c r="AK38" s="226" t="s">
        <v>4</v>
      </c>
      <c r="AL38" s="1"/>
      <c r="AM38" s="1" t="s">
        <v>15</v>
      </c>
      <c r="AN38" s="1"/>
      <c r="AO38" s="234" t="s">
        <v>11</v>
      </c>
      <c r="AP38" s="3"/>
      <c r="AQ38" s="3"/>
      <c r="AR38" s="3"/>
      <c r="AS38" s="1"/>
      <c r="AT38" s="1"/>
      <c r="AU38" s="221" t="n">
        <v>2</v>
      </c>
      <c r="AV38" s="6"/>
      <c r="AW38" s="6" t="s">
        <v>15</v>
      </c>
      <c r="AX38" s="6"/>
      <c r="AY38" s="220" t="n">
        <v>2</v>
      </c>
      <c r="AZ38" s="3"/>
      <c r="BA38" s="1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206"/>
      <c r="G39" s="1"/>
      <c r="H39" s="1"/>
      <c r="I39" s="1"/>
      <c r="J39" s="219"/>
      <c r="K39" s="3"/>
      <c r="L39" s="3"/>
      <c r="M39" s="3"/>
      <c r="N39" s="1"/>
      <c r="O39" s="222"/>
      <c r="P39" s="164"/>
      <c r="Q39" s="164"/>
      <c r="R39" s="164"/>
      <c r="S39" s="164"/>
      <c r="T39" s="164"/>
      <c r="U39" s="1"/>
      <c r="V39" s="1"/>
      <c r="W39" s="1"/>
      <c r="X39" s="1"/>
      <c r="Y39" s="1"/>
      <c r="Z39" s="1"/>
      <c r="AA39" s="218"/>
      <c r="AB39" s="1"/>
      <c r="AC39" s="1"/>
      <c r="AD39" s="1"/>
      <c r="AE39" s="211"/>
      <c r="AF39" s="3"/>
      <c r="AG39" s="1"/>
      <c r="AH39" s="1"/>
      <c r="AI39" s="1"/>
      <c r="AJ39" s="1"/>
      <c r="AK39" s="206"/>
      <c r="AL39" s="1"/>
      <c r="AM39" s="1"/>
      <c r="AN39" s="1"/>
      <c r="AO39" s="235"/>
      <c r="AP39" s="3"/>
      <c r="AQ39" s="3"/>
      <c r="AR39" s="3"/>
      <c r="AS39" s="1"/>
      <c r="AT39" s="222"/>
      <c r="AU39" s="164"/>
      <c r="AV39" s="164"/>
      <c r="AW39" s="164"/>
      <c r="AX39" s="164"/>
      <c r="AY39" s="164"/>
      <c r="AZ39" s="3"/>
      <c r="BA39" s="1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6" t="s">
        <v>18</v>
      </c>
      <c r="H40" s="1"/>
      <c r="I40" s="2"/>
      <c r="J40" s="5"/>
      <c r="K40" s="1"/>
      <c r="L40" s="1"/>
      <c r="M40" s="1"/>
      <c r="N40" s="1"/>
      <c r="O40" s="222"/>
      <c r="P40" s="164"/>
      <c r="Q40" s="164"/>
      <c r="R40" s="164"/>
      <c r="S40" s="164"/>
      <c r="T40" s="164"/>
      <c r="U40" s="1"/>
      <c r="V40" s="1"/>
      <c r="W40" s="1"/>
      <c r="X40" s="1"/>
      <c r="Y40" s="1"/>
      <c r="Z40" s="1"/>
      <c r="AA40" s="225"/>
      <c r="AB40" s="1"/>
      <c r="AC40" s="1"/>
      <c r="AD40" s="1"/>
      <c r="AE40" s="207"/>
      <c r="AF40" s="3"/>
      <c r="AG40" s="1"/>
      <c r="AH40" s="1"/>
      <c r="AI40" s="1"/>
      <c r="AJ40" s="1"/>
      <c r="AK40" s="1"/>
      <c r="AL40" s="6" t="s">
        <v>18</v>
      </c>
      <c r="AM40" s="1"/>
      <c r="AN40" s="2"/>
      <c r="AO40" s="5"/>
      <c r="AP40" s="1"/>
      <c r="AQ40" s="1"/>
      <c r="AR40" s="1"/>
      <c r="AS40" s="1"/>
      <c r="AT40" s="222"/>
      <c r="AU40" s="164"/>
      <c r="AV40" s="164"/>
      <c r="AW40" s="164"/>
      <c r="AX40" s="164"/>
      <c r="AY40" s="164"/>
      <c r="AZ40" s="3"/>
      <c r="BA40" s="1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4"/>
      <c r="G41" s="4"/>
      <c r="H41" s="1"/>
      <c r="I41" s="5"/>
      <c r="J41" s="5"/>
      <c r="K41" s="3"/>
      <c r="L41" s="3"/>
      <c r="M41" s="3"/>
      <c r="N41" s="3"/>
      <c r="O41" s="3"/>
      <c r="P41" s="6"/>
      <c r="Q41" s="6"/>
      <c r="R41" s="6"/>
      <c r="S41" s="6"/>
      <c r="T41" s="6"/>
      <c r="U41" s="1"/>
      <c r="V41" s="1"/>
      <c r="W41" s="1"/>
      <c r="X41" s="1"/>
      <c r="Y41" s="1"/>
      <c r="Z41" s="1"/>
      <c r="AA41" s="4"/>
      <c r="AB41" s="4"/>
      <c r="AC41" s="1"/>
      <c r="AD41" s="1"/>
      <c r="AE41" s="5"/>
      <c r="AF41" s="3"/>
      <c r="AG41" s="1"/>
      <c r="AH41" s="1"/>
      <c r="AI41" s="1"/>
      <c r="AJ41" s="1"/>
      <c r="AK41" s="4"/>
      <c r="AL41" s="4"/>
      <c r="AM41" s="1"/>
      <c r="AN41" s="5"/>
      <c r="AO41" s="5"/>
      <c r="AP41" s="3"/>
      <c r="AQ41" s="3"/>
      <c r="AR41" s="3"/>
      <c r="AS41" s="3"/>
      <c r="AT41" s="3"/>
      <c r="AU41" s="6"/>
      <c r="AV41" s="6"/>
      <c r="AW41" s="6"/>
      <c r="AX41" s="6"/>
      <c r="AY41" s="6"/>
      <c r="AZ41" s="3"/>
      <c r="BA41" s="1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223" t="s">
        <v>26</v>
      </c>
      <c r="G42" s="1"/>
      <c r="H42" s="1" t="s">
        <v>15</v>
      </c>
      <c r="I42" s="1"/>
      <c r="J42" s="215" t="s">
        <v>6</v>
      </c>
      <c r="K42" s="3"/>
      <c r="L42" s="3"/>
      <c r="M42" s="3"/>
      <c r="N42" s="3"/>
      <c r="O42" s="3"/>
      <c r="P42" s="209" t="n">
        <v>2</v>
      </c>
      <c r="Q42" s="6"/>
      <c r="R42" s="6" t="s">
        <v>15</v>
      </c>
      <c r="S42" s="6"/>
      <c r="T42" s="217" t="n">
        <v>0</v>
      </c>
      <c r="U42" s="1"/>
      <c r="V42" s="1"/>
      <c r="W42" s="1"/>
      <c r="X42" s="1"/>
      <c r="Y42" s="1"/>
      <c r="Z42" s="1"/>
      <c r="AA42" s="1"/>
      <c r="AB42" s="6"/>
      <c r="AC42" s="206"/>
      <c r="AD42" s="1"/>
      <c r="AE42" s="5"/>
      <c r="AF42" s="3"/>
      <c r="AG42" s="1"/>
      <c r="AH42" s="1"/>
      <c r="AI42" s="1"/>
      <c r="AJ42" s="1"/>
      <c r="AK42" s="210" t="s">
        <v>5</v>
      </c>
      <c r="AL42" s="1"/>
      <c r="AM42" s="1" t="s">
        <v>15</v>
      </c>
      <c r="AN42" s="1"/>
      <c r="AO42" s="224" t="s">
        <v>11</v>
      </c>
      <c r="AP42" s="3"/>
      <c r="AQ42" s="3"/>
      <c r="AR42" s="3"/>
      <c r="AS42" s="3"/>
      <c r="AT42" s="3"/>
      <c r="AU42" s="229" t="n">
        <v>0</v>
      </c>
      <c r="AV42" s="6"/>
      <c r="AW42" s="6" t="s">
        <v>15</v>
      </c>
      <c r="AX42" s="6"/>
      <c r="AY42" s="220" t="n">
        <v>2</v>
      </c>
      <c r="AZ42" s="3"/>
      <c r="BA42" s="1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214" t="s">
        <v>7</v>
      </c>
      <c r="G43" s="1"/>
      <c r="H43" s="1" t="s">
        <v>15</v>
      </c>
      <c r="I43" s="1"/>
      <c r="J43" s="2" t="s">
        <v>8</v>
      </c>
      <c r="K43" s="3"/>
      <c r="L43" s="3"/>
      <c r="M43" s="3"/>
      <c r="N43" s="3"/>
      <c r="O43" s="3"/>
      <c r="P43" s="216" t="n">
        <v>1</v>
      </c>
      <c r="Q43" s="6"/>
      <c r="R43" s="6" t="s">
        <v>15</v>
      </c>
      <c r="S43" s="6"/>
      <c r="T43" s="208" t="n">
        <v>0</v>
      </c>
      <c r="U43" s="1"/>
      <c r="V43" s="1"/>
      <c r="W43" s="1"/>
      <c r="X43" s="1"/>
      <c r="Y43" s="1"/>
      <c r="Z43" s="1"/>
      <c r="AA43" s="4"/>
      <c r="AB43" s="4"/>
      <c r="AC43" s="1"/>
      <c r="AD43" s="1"/>
      <c r="AE43" s="5"/>
      <c r="AF43" s="3"/>
      <c r="AG43" s="1"/>
      <c r="AH43" s="1"/>
      <c r="AI43" s="1"/>
      <c r="AJ43" s="1"/>
      <c r="AK43" s="226" t="s">
        <v>4</v>
      </c>
      <c r="AL43" s="1"/>
      <c r="AM43" s="1" t="s">
        <v>15</v>
      </c>
      <c r="AN43" s="1"/>
      <c r="AO43" s="211" t="s">
        <v>10</v>
      </c>
      <c r="AP43" s="3"/>
      <c r="AQ43" s="3"/>
      <c r="AR43" s="3"/>
      <c r="AS43" s="3"/>
      <c r="AT43" s="3"/>
      <c r="AU43" s="221" t="n">
        <v>1</v>
      </c>
      <c r="AV43" s="6"/>
      <c r="AW43" s="6" t="s">
        <v>15</v>
      </c>
      <c r="AX43" s="6"/>
      <c r="AY43" s="213" t="n">
        <v>1</v>
      </c>
      <c r="AZ43" s="3"/>
      <c r="BA43" s="1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226"/>
      <c r="G44" s="1"/>
      <c r="H44" s="1"/>
      <c r="I44" s="1"/>
      <c r="J44" s="228"/>
      <c r="K44" s="3"/>
      <c r="L44" s="3"/>
      <c r="M44" s="3"/>
      <c r="N44" s="3"/>
      <c r="O44" s="232"/>
      <c r="P44" s="164"/>
      <c r="Q44" s="164"/>
      <c r="R44" s="164"/>
      <c r="S44" s="164"/>
      <c r="T44" s="164"/>
      <c r="U44" s="1"/>
      <c r="V44" s="1"/>
      <c r="W44" s="1"/>
      <c r="X44" s="1"/>
      <c r="Y44" s="1"/>
      <c r="Z44" s="1"/>
      <c r="AA44" s="223"/>
      <c r="AB44" s="4"/>
      <c r="AC44" s="1"/>
      <c r="AD44" s="1"/>
      <c r="AE44" s="2"/>
      <c r="AF44" s="3"/>
      <c r="AG44" s="1"/>
      <c r="AH44" s="1"/>
      <c r="AI44" s="1"/>
      <c r="AJ44" s="1"/>
      <c r="AK44" s="226"/>
      <c r="AL44" s="1"/>
      <c r="AM44" s="1"/>
      <c r="AN44" s="1"/>
      <c r="AO44" s="228"/>
      <c r="AP44" s="3"/>
      <c r="AQ44" s="3"/>
      <c r="AR44" s="3"/>
      <c r="AS44" s="3"/>
      <c r="AT44" s="232"/>
      <c r="AU44" s="164"/>
      <c r="AV44" s="164"/>
      <c r="AW44" s="164"/>
      <c r="AX44" s="164"/>
      <c r="AY44" s="164"/>
      <c r="AZ44" s="3"/>
      <c r="BA44" s="1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6" t="s">
        <v>19</v>
      </c>
      <c r="H45" s="1"/>
      <c r="I45" s="2"/>
      <c r="J45" s="5"/>
      <c r="K45" s="1"/>
      <c r="L45" s="1"/>
      <c r="M45" s="1"/>
      <c r="N45" s="1"/>
      <c r="O45" s="1"/>
      <c r="P45" s="6"/>
      <c r="Q45" s="6"/>
      <c r="R45" s="6"/>
      <c r="S45" s="6"/>
      <c r="T45" s="6"/>
      <c r="U45" s="1"/>
      <c r="V45" s="1"/>
      <c r="W45" s="1"/>
      <c r="X45" s="1"/>
      <c r="Y45" s="1"/>
      <c r="Z45" s="1"/>
      <c r="AA45" s="210"/>
      <c r="AB45" s="4"/>
      <c r="AC45" s="1"/>
      <c r="AD45" s="1"/>
      <c r="AE45" s="233"/>
      <c r="AF45" s="3"/>
      <c r="AG45" s="1"/>
      <c r="AH45" s="1"/>
      <c r="AI45" s="1"/>
      <c r="AJ45" s="1"/>
      <c r="AK45" s="1"/>
      <c r="AL45" s="6" t="s">
        <v>19</v>
      </c>
      <c r="AM45" s="1"/>
      <c r="AN45" s="2"/>
      <c r="AO45" s="5"/>
      <c r="AP45" s="1"/>
      <c r="AQ45" s="1"/>
      <c r="AR45" s="1"/>
      <c r="AS45" s="1"/>
      <c r="AT45" s="1"/>
      <c r="AU45" s="6"/>
      <c r="AV45" s="6"/>
      <c r="AW45" s="6"/>
      <c r="AX45" s="6"/>
      <c r="AY45" s="6"/>
      <c r="AZ45" s="3"/>
      <c r="BA45" s="1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4"/>
      <c r="G46" s="4"/>
      <c r="H46" s="1"/>
      <c r="I46" s="2"/>
      <c r="J46" s="5"/>
      <c r="K46" s="1"/>
      <c r="L46" s="1"/>
      <c r="M46" s="1"/>
      <c r="N46" s="1"/>
      <c r="O46" s="1"/>
      <c r="P46" s="6"/>
      <c r="Q46" s="6"/>
      <c r="R46" s="6"/>
      <c r="S46" s="6"/>
      <c r="T46" s="6"/>
      <c r="U46" s="1"/>
      <c r="V46" s="1"/>
      <c r="W46" s="1"/>
      <c r="X46" s="1"/>
      <c r="Y46" s="1"/>
      <c r="Z46" s="1"/>
      <c r="AA46" s="226"/>
      <c r="AB46" s="4"/>
      <c r="AC46" s="1"/>
      <c r="AD46" s="1"/>
      <c r="AE46" s="224"/>
      <c r="AF46" s="3"/>
      <c r="AG46" s="1"/>
      <c r="AH46" s="1"/>
      <c r="AI46" s="1"/>
      <c r="AJ46" s="1"/>
      <c r="AK46" s="4"/>
      <c r="AL46" s="4"/>
      <c r="AM46" s="1"/>
      <c r="AN46" s="2"/>
      <c r="AO46" s="5"/>
      <c r="AP46" s="1"/>
      <c r="AQ46" s="1"/>
      <c r="AR46" s="1"/>
      <c r="AS46" s="1"/>
      <c r="AT46" s="1"/>
      <c r="AU46" s="6"/>
      <c r="AV46" s="6"/>
      <c r="AW46" s="6"/>
      <c r="AX46" s="6"/>
      <c r="AY46" s="6"/>
      <c r="AZ46" s="3"/>
      <c r="BA46" s="1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</row>
    <row r="47" customFormat="false" ht="12.75" hidden="false" customHeight="false" outlineLevel="0" collapsed="false">
      <c r="A47" s="1"/>
      <c r="B47" s="3"/>
      <c r="C47" s="1"/>
      <c r="D47" s="2"/>
      <c r="E47" s="1"/>
      <c r="F47" s="214" t="s">
        <v>7</v>
      </c>
      <c r="G47" s="1"/>
      <c r="H47" s="1" t="s">
        <v>15</v>
      </c>
      <c r="I47" s="1"/>
      <c r="J47" s="207" t="s">
        <v>26</v>
      </c>
      <c r="K47" s="1"/>
      <c r="L47" s="1"/>
      <c r="M47" s="1"/>
      <c r="N47" s="3"/>
      <c r="O47" s="1"/>
      <c r="P47" s="216" t="n">
        <v>0</v>
      </c>
      <c r="Q47" s="6"/>
      <c r="R47" s="6" t="s">
        <v>15</v>
      </c>
      <c r="S47" s="6"/>
      <c r="T47" s="209" t="n">
        <v>2</v>
      </c>
      <c r="U47" s="1"/>
      <c r="V47" s="1"/>
      <c r="W47" s="1"/>
      <c r="X47" s="1"/>
      <c r="Y47" s="1"/>
      <c r="Z47" s="1"/>
      <c r="AA47" s="231"/>
      <c r="AB47" s="4"/>
      <c r="AC47" s="236"/>
      <c r="AD47" s="1"/>
      <c r="AE47" s="215"/>
      <c r="AF47" s="3"/>
      <c r="AG47" s="3"/>
      <c r="AH47" s="1"/>
      <c r="AI47" s="2"/>
      <c r="AJ47" s="1"/>
      <c r="AK47" s="210" t="s">
        <v>5</v>
      </c>
      <c r="AL47" s="1"/>
      <c r="AM47" s="1" t="s">
        <v>15</v>
      </c>
      <c r="AN47" s="1"/>
      <c r="AO47" s="219" t="s">
        <v>4</v>
      </c>
      <c r="AP47" s="1"/>
      <c r="AQ47" s="1"/>
      <c r="AR47" s="1"/>
      <c r="AS47" s="3"/>
      <c r="AT47" s="1"/>
      <c r="AU47" s="229" t="n">
        <v>2</v>
      </c>
      <c r="AV47" s="6"/>
      <c r="AW47" s="6" t="s">
        <v>15</v>
      </c>
      <c r="AX47" s="6"/>
      <c r="AY47" s="221" t="n">
        <v>2</v>
      </c>
      <c r="AZ47" s="3"/>
      <c r="BA47" s="1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</row>
    <row r="48" customFormat="false" ht="12.75" hidden="false" customHeight="false" outlineLevel="0" collapsed="false">
      <c r="A48" s="1"/>
      <c r="B48" s="3"/>
      <c r="C48" s="1"/>
      <c r="D48" s="2"/>
      <c r="E48" s="1"/>
      <c r="F48" s="206" t="s">
        <v>8</v>
      </c>
      <c r="G48" s="1"/>
      <c r="H48" s="1" t="s">
        <v>15</v>
      </c>
      <c r="I48" s="1"/>
      <c r="J48" s="215" t="s">
        <v>6</v>
      </c>
      <c r="K48" s="1"/>
      <c r="L48" s="1"/>
      <c r="M48" s="1"/>
      <c r="N48" s="3"/>
      <c r="O48" s="1"/>
      <c r="P48" s="208" t="n">
        <v>0</v>
      </c>
      <c r="Q48" s="6"/>
      <c r="R48" s="6" t="s">
        <v>15</v>
      </c>
      <c r="S48" s="6"/>
      <c r="T48" s="217" t="n">
        <v>0</v>
      </c>
      <c r="U48" s="1"/>
      <c r="V48" s="1"/>
      <c r="W48" s="1"/>
      <c r="X48" s="1"/>
      <c r="Y48" s="1"/>
      <c r="Z48" s="1"/>
      <c r="AA48" s="231"/>
      <c r="AB48" s="4"/>
      <c r="AC48" s="236"/>
      <c r="AD48" s="1"/>
      <c r="AE48" s="215"/>
      <c r="AF48" s="3"/>
      <c r="AG48" s="3"/>
      <c r="AH48" s="1"/>
      <c r="AI48" s="2"/>
      <c r="AJ48" s="1"/>
      <c r="AK48" s="218" t="s">
        <v>11</v>
      </c>
      <c r="AL48" s="1"/>
      <c r="AM48" s="1" t="s">
        <v>15</v>
      </c>
      <c r="AN48" s="1"/>
      <c r="AO48" s="211" t="s">
        <v>10</v>
      </c>
      <c r="AP48" s="1"/>
      <c r="AQ48" s="1"/>
      <c r="AR48" s="1"/>
      <c r="AS48" s="3"/>
      <c r="AT48" s="1"/>
      <c r="AU48" s="220" t="n">
        <v>2</v>
      </c>
      <c r="AV48" s="6"/>
      <c r="AW48" s="6" t="s">
        <v>15</v>
      </c>
      <c r="AX48" s="6"/>
      <c r="AY48" s="213" t="n">
        <v>3</v>
      </c>
      <c r="AZ48" s="3"/>
      <c r="BA48" s="1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</row>
    <row r="49" customFormat="false" ht="12.75" hidden="false" customHeight="false" outlineLevel="0" collapsed="false">
      <c r="A49" s="1"/>
      <c r="B49" s="3"/>
      <c r="C49" s="1"/>
      <c r="D49" s="2"/>
      <c r="E49" s="1"/>
      <c r="F49" s="4"/>
      <c r="G49" s="6"/>
      <c r="H49" s="1"/>
      <c r="I49" s="1"/>
      <c r="J49" s="5"/>
      <c r="K49" s="1"/>
      <c r="L49" s="1"/>
      <c r="M49" s="1"/>
      <c r="N49" s="3"/>
      <c r="O49" s="1"/>
      <c r="P49" s="164"/>
      <c r="Q49" s="164"/>
      <c r="R49" s="164"/>
      <c r="S49" s="164"/>
      <c r="T49" s="164"/>
      <c r="U49" s="1"/>
      <c r="V49" s="1"/>
      <c r="W49" s="1"/>
      <c r="X49" s="1"/>
      <c r="Y49" s="1"/>
      <c r="Z49" s="1"/>
      <c r="AA49" s="4"/>
      <c r="AB49" s="6"/>
      <c r="AC49" s="1"/>
      <c r="AD49" s="1"/>
      <c r="AE49" s="5"/>
      <c r="AF49" s="3"/>
      <c r="AG49" s="3"/>
      <c r="AH49" s="1"/>
      <c r="AI49" s="2"/>
      <c r="AJ49" s="1"/>
      <c r="AK49" s="4"/>
      <c r="AL49" s="6"/>
      <c r="AM49" s="1"/>
      <c r="AN49" s="1"/>
      <c r="AO49" s="5"/>
      <c r="AP49" s="1"/>
      <c r="AQ49" s="1"/>
      <c r="AR49" s="1"/>
      <c r="AS49" s="3"/>
      <c r="AT49" s="1"/>
      <c r="AU49" s="164"/>
      <c r="AV49" s="164"/>
      <c r="AW49" s="164"/>
      <c r="AX49" s="164"/>
      <c r="AY49" s="164"/>
      <c r="AZ49" s="3"/>
      <c r="BA49" s="1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</row>
    <row r="50" customFormat="false" ht="12.75" hidden="false" customHeight="false" outlineLevel="0" collapsed="false">
      <c r="A50" s="1"/>
      <c r="B50" s="3"/>
      <c r="C50" s="1"/>
      <c r="D50" s="2"/>
      <c r="E50" s="1"/>
      <c r="F50" s="4"/>
      <c r="G50" s="4"/>
      <c r="H50" s="1"/>
      <c r="I50" s="1"/>
      <c r="J50" s="5"/>
      <c r="K50" s="1"/>
      <c r="L50" s="205" t="s">
        <v>31</v>
      </c>
      <c r="M50" s="1"/>
      <c r="N50" s="3"/>
      <c r="O50" s="1"/>
      <c r="P50" s="164"/>
      <c r="Q50" s="164"/>
      <c r="R50" s="164"/>
      <c r="S50" s="164"/>
      <c r="T50" s="164"/>
      <c r="U50" s="1"/>
      <c r="V50" s="1"/>
      <c r="W50" s="1"/>
      <c r="X50" s="1"/>
      <c r="Y50" s="1"/>
      <c r="Z50" s="1"/>
      <c r="AA50" s="4"/>
      <c r="AB50" s="4"/>
      <c r="AC50" s="1"/>
      <c r="AD50" s="1"/>
      <c r="AE50" s="5"/>
      <c r="AF50" s="3"/>
      <c r="AG50" s="3"/>
      <c r="AH50" s="1"/>
      <c r="AI50" s="2"/>
      <c r="AJ50" s="1"/>
      <c r="AK50" s="4"/>
      <c r="AL50" s="4"/>
      <c r="AM50" s="1"/>
      <c r="AN50" s="1"/>
      <c r="AO50" s="5"/>
      <c r="AP50" s="1"/>
      <c r="AQ50" s="205" t="s">
        <v>31</v>
      </c>
      <c r="AR50" s="1"/>
      <c r="AS50" s="3"/>
      <c r="AT50" s="1"/>
      <c r="AU50" s="164"/>
      <c r="AV50" s="164"/>
      <c r="AW50" s="164"/>
      <c r="AX50" s="164"/>
      <c r="AY50" s="164"/>
      <c r="AZ50" s="3"/>
      <c r="BA50" s="1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6" t="s">
        <v>32</v>
      </c>
      <c r="H51" s="3"/>
      <c r="I51" s="2"/>
      <c r="J51" s="5"/>
      <c r="K51" s="1"/>
      <c r="L51" s="1"/>
      <c r="M51" s="1"/>
      <c r="N51" s="1"/>
      <c r="O51" s="1"/>
      <c r="P51" s="6"/>
      <c r="Q51" s="6"/>
      <c r="R51" s="6"/>
      <c r="S51" s="6"/>
      <c r="T51" s="6"/>
      <c r="U51" s="117"/>
      <c r="V51" s="1"/>
      <c r="W51" s="1"/>
      <c r="X51" s="1"/>
      <c r="Y51" s="1"/>
      <c r="Z51" s="1"/>
      <c r="AA51" s="225"/>
      <c r="AB51" s="4"/>
      <c r="AC51" s="1"/>
      <c r="AD51" s="1"/>
      <c r="AE51" s="215"/>
      <c r="AF51" s="117"/>
      <c r="AG51" s="1"/>
      <c r="AH51" s="1"/>
      <c r="AI51" s="1"/>
      <c r="AJ51" s="1"/>
      <c r="AK51" s="1"/>
      <c r="AL51" s="6" t="s">
        <v>32</v>
      </c>
      <c r="AM51" s="3"/>
      <c r="AN51" s="2"/>
      <c r="AO51" s="5"/>
      <c r="AP51" s="1"/>
      <c r="AQ51" s="1"/>
      <c r="AR51" s="1"/>
      <c r="AS51" s="1"/>
      <c r="AT51" s="1"/>
      <c r="AU51" s="6"/>
      <c r="AV51" s="6"/>
      <c r="AW51" s="6"/>
      <c r="AX51" s="6"/>
      <c r="AY51" s="6"/>
      <c r="AZ51" s="3"/>
      <c r="BA51" s="1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4"/>
      <c r="G52" s="4"/>
      <c r="H52" s="3"/>
      <c r="I52" s="2"/>
      <c r="J52" s="5"/>
      <c r="K52" s="1"/>
      <c r="L52" s="1"/>
      <c r="M52" s="1"/>
      <c r="N52" s="1"/>
      <c r="O52" s="1"/>
      <c r="P52" s="6"/>
      <c r="Q52" s="6"/>
      <c r="R52" s="6"/>
      <c r="S52" s="6"/>
      <c r="T52" s="6"/>
      <c r="U52" s="1"/>
      <c r="V52" s="1"/>
      <c r="W52" s="1"/>
      <c r="X52" s="1"/>
      <c r="Y52" s="1"/>
      <c r="Z52" s="1"/>
      <c r="AA52" s="231"/>
      <c r="AB52" s="4"/>
      <c r="AC52" s="1"/>
      <c r="AD52" s="1"/>
      <c r="AE52" s="219"/>
      <c r="AF52" s="3"/>
      <c r="AG52" s="1"/>
      <c r="AH52" s="1"/>
      <c r="AI52" s="1"/>
      <c r="AJ52" s="1"/>
      <c r="AK52" s="4"/>
      <c r="AL52" s="4"/>
      <c r="AM52" s="3"/>
      <c r="AN52" s="2"/>
      <c r="AO52" s="5"/>
      <c r="AP52" s="1"/>
      <c r="AQ52" s="1"/>
      <c r="AR52" s="1"/>
      <c r="AS52" s="1"/>
      <c r="AT52" s="1"/>
      <c r="AU52" s="6"/>
      <c r="AV52" s="6"/>
      <c r="AW52" s="6"/>
      <c r="AX52" s="6"/>
      <c r="AY52" s="6"/>
      <c r="AZ52" s="3"/>
      <c r="BA52" s="1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206" t="s">
        <v>8</v>
      </c>
      <c r="G53" s="1"/>
      <c r="H53" s="1" t="s">
        <v>15</v>
      </c>
      <c r="I53" s="1"/>
      <c r="J53" s="207" t="s">
        <v>26</v>
      </c>
      <c r="K53" s="3"/>
      <c r="L53" s="3"/>
      <c r="M53" s="3"/>
      <c r="N53" s="1"/>
      <c r="O53" s="1"/>
      <c r="P53" s="208" t="n">
        <v>1</v>
      </c>
      <c r="Q53" s="6"/>
      <c r="R53" s="6" t="s">
        <v>15</v>
      </c>
      <c r="S53" s="6"/>
      <c r="T53" s="209" t="n">
        <v>1</v>
      </c>
      <c r="U53" s="6"/>
      <c r="V53" s="1"/>
      <c r="W53" s="1"/>
      <c r="X53" s="1"/>
      <c r="Y53" s="1"/>
      <c r="Z53" s="1"/>
      <c r="AA53" s="218"/>
      <c r="AB53" s="4"/>
      <c r="AC53" s="1"/>
      <c r="AD53" s="1"/>
      <c r="AE53" s="2"/>
      <c r="AF53" s="3"/>
      <c r="AG53" s="1"/>
      <c r="AH53" s="1"/>
      <c r="AI53" s="1"/>
      <c r="AJ53" s="1"/>
      <c r="AK53" s="210" t="s">
        <v>5</v>
      </c>
      <c r="AL53" s="1"/>
      <c r="AM53" s="1" t="s">
        <v>15</v>
      </c>
      <c r="AN53" s="1"/>
      <c r="AO53" s="211" t="s">
        <v>10</v>
      </c>
      <c r="AP53" s="3"/>
      <c r="AQ53" s="3"/>
      <c r="AR53" s="3"/>
      <c r="AS53" s="1"/>
      <c r="AT53" s="1"/>
      <c r="AU53" s="229" t="n">
        <v>0</v>
      </c>
      <c r="AV53" s="6"/>
      <c r="AW53" s="6" t="s">
        <v>15</v>
      </c>
      <c r="AX53" s="6"/>
      <c r="AY53" s="213" t="n">
        <v>1</v>
      </c>
      <c r="AZ53" s="3"/>
      <c r="BA53" s="1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214" t="s">
        <v>7</v>
      </c>
      <c r="G54" s="1"/>
      <c r="H54" s="1" t="s">
        <v>15</v>
      </c>
      <c r="I54" s="1"/>
      <c r="J54" s="215" t="s">
        <v>6</v>
      </c>
      <c r="K54" s="3"/>
      <c r="L54" s="3"/>
      <c r="M54" s="3"/>
      <c r="N54" s="1"/>
      <c r="O54" s="1"/>
      <c r="P54" s="216" t="n">
        <v>1</v>
      </c>
      <c r="Q54" s="6"/>
      <c r="R54" s="6" t="s">
        <v>15</v>
      </c>
      <c r="S54" s="6"/>
      <c r="T54" s="217" t="n">
        <v>1</v>
      </c>
      <c r="U54" s="1"/>
      <c r="V54" s="1"/>
      <c r="W54" s="1"/>
      <c r="X54" s="1"/>
      <c r="Y54" s="1"/>
      <c r="Z54" s="1"/>
      <c r="AA54" s="223"/>
      <c r="AB54" s="4"/>
      <c r="AC54" s="1"/>
      <c r="AD54" s="1"/>
      <c r="AE54" s="228"/>
      <c r="AF54" s="3"/>
      <c r="AG54" s="1"/>
      <c r="AH54" s="1"/>
      <c r="AI54" s="1"/>
      <c r="AJ54" s="1"/>
      <c r="AK54" s="218" t="s">
        <v>11</v>
      </c>
      <c r="AL54" s="1"/>
      <c r="AM54" s="1" t="s">
        <v>15</v>
      </c>
      <c r="AN54" s="1"/>
      <c r="AO54" s="219" t="s">
        <v>4</v>
      </c>
      <c r="AP54" s="3"/>
      <c r="AQ54" s="3"/>
      <c r="AR54" s="3"/>
      <c r="AS54" s="1"/>
      <c r="AT54" s="1"/>
      <c r="AU54" s="220" t="n">
        <v>0</v>
      </c>
      <c r="AV54" s="6"/>
      <c r="AW54" s="6" t="s">
        <v>15</v>
      </c>
      <c r="AX54" s="6"/>
      <c r="AY54" s="221" t="n">
        <v>3</v>
      </c>
      <c r="AZ54" s="3"/>
      <c r="BA54" s="1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206"/>
      <c r="G55" s="1"/>
      <c r="H55" s="1"/>
      <c r="I55" s="1"/>
      <c r="J55" s="219"/>
      <c r="K55" s="3"/>
      <c r="L55" s="3"/>
      <c r="M55" s="3"/>
      <c r="N55" s="1"/>
      <c r="O55" s="222"/>
      <c r="P55" s="164"/>
      <c r="Q55" s="164"/>
      <c r="R55" s="164"/>
      <c r="S55" s="164"/>
      <c r="T55" s="164"/>
      <c r="U55" s="222"/>
      <c r="V55" s="1"/>
      <c r="W55" s="1"/>
      <c r="X55" s="1"/>
      <c r="Y55" s="1"/>
      <c r="Z55" s="1"/>
      <c r="AA55" s="4"/>
      <c r="AB55" s="4"/>
      <c r="AC55" s="1"/>
      <c r="AD55" s="1"/>
      <c r="AE55" s="5"/>
      <c r="AF55" s="3"/>
      <c r="AG55" s="1"/>
      <c r="AH55" s="1"/>
      <c r="AI55" s="1"/>
      <c r="AJ55" s="1"/>
      <c r="AK55" s="206"/>
      <c r="AL55" s="1"/>
      <c r="AM55" s="1"/>
      <c r="AN55" s="1"/>
      <c r="AO55" s="219"/>
      <c r="AP55" s="3"/>
      <c r="AQ55" s="3"/>
      <c r="AR55" s="3"/>
      <c r="AS55" s="1"/>
      <c r="AT55" s="222"/>
      <c r="AU55" s="164"/>
      <c r="AV55" s="164"/>
      <c r="AW55" s="164"/>
      <c r="AX55" s="164"/>
      <c r="AY55" s="164"/>
      <c r="AZ55" s="3"/>
      <c r="BA55" s="1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6" t="s">
        <v>18</v>
      </c>
      <c r="H56" s="1"/>
      <c r="I56" s="2"/>
      <c r="J56" s="5"/>
      <c r="K56" s="1"/>
      <c r="L56" s="1"/>
      <c r="M56" s="1"/>
      <c r="N56" s="1"/>
      <c r="O56" s="222"/>
      <c r="P56" s="164"/>
      <c r="Q56" s="164"/>
      <c r="R56" s="164"/>
      <c r="S56" s="164"/>
      <c r="T56" s="164"/>
      <c r="U56" s="222"/>
      <c r="V56" s="1"/>
      <c r="W56" s="1"/>
      <c r="X56" s="1"/>
      <c r="Y56" s="1"/>
      <c r="Z56" s="1"/>
      <c r="AA56" s="4"/>
      <c r="AB56" s="6"/>
      <c r="AC56" s="1"/>
      <c r="AD56" s="1"/>
      <c r="AE56" s="5"/>
      <c r="AF56" s="3"/>
      <c r="AG56" s="1"/>
      <c r="AH56" s="1"/>
      <c r="AI56" s="1"/>
      <c r="AJ56" s="1"/>
      <c r="AK56" s="1"/>
      <c r="AL56" s="6" t="s">
        <v>18</v>
      </c>
      <c r="AM56" s="1"/>
      <c r="AN56" s="2"/>
      <c r="AO56" s="5"/>
      <c r="AP56" s="1"/>
      <c r="AQ56" s="1"/>
      <c r="AR56" s="1"/>
      <c r="AS56" s="1"/>
      <c r="AT56" s="222"/>
      <c r="AU56" s="164"/>
      <c r="AV56" s="164"/>
      <c r="AW56" s="164"/>
      <c r="AX56" s="164"/>
      <c r="AY56" s="164"/>
      <c r="AZ56" s="3"/>
      <c r="BA56" s="1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4"/>
      <c r="G57" s="4"/>
      <c r="H57" s="1"/>
      <c r="I57" s="5"/>
      <c r="J57" s="5"/>
      <c r="K57" s="3"/>
      <c r="L57" s="3"/>
      <c r="M57" s="3"/>
      <c r="N57" s="3"/>
      <c r="O57" s="3"/>
      <c r="P57" s="6"/>
      <c r="Q57" s="6"/>
      <c r="R57" s="6"/>
      <c r="S57" s="6"/>
      <c r="T57" s="6"/>
      <c r="U57" s="1"/>
      <c r="V57" s="1"/>
      <c r="W57" s="1"/>
      <c r="X57" s="1"/>
      <c r="Y57" s="1"/>
      <c r="Z57" s="1"/>
      <c r="AA57" s="4"/>
      <c r="AB57" s="4"/>
      <c r="AC57" s="1"/>
      <c r="AD57" s="1"/>
      <c r="AE57" s="5"/>
      <c r="AF57" s="3"/>
      <c r="AG57" s="1"/>
      <c r="AH57" s="1"/>
      <c r="AI57" s="1"/>
      <c r="AJ57" s="1"/>
      <c r="AK57" s="4"/>
      <c r="AL57" s="4"/>
      <c r="AM57" s="1"/>
      <c r="AN57" s="5"/>
      <c r="AO57" s="5"/>
      <c r="AP57" s="3"/>
      <c r="AQ57" s="3"/>
      <c r="AR57" s="3"/>
      <c r="AS57" s="3"/>
      <c r="AT57" s="3"/>
      <c r="AU57" s="6"/>
      <c r="AV57" s="6"/>
      <c r="AW57" s="6"/>
      <c r="AX57" s="6"/>
      <c r="AY57" s="6"/>
      <c r="AZ57" s="3"/>
      <c r="BA57" s="1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227" t="s">
        <v>6</v>
      </c>
      <c r="G58" s="1"/>
      <c r="H58" s="1" t="s">
        <v>15</v>
      </c>
      <c r="I58" s="1"/>
      <c r="J58" s="207" t="s">
        <v>26</v>
      </c>
      <c r="K58" s="3"/>
      <c r="L58" s="3"/>
      <c r="M58" s="3"/>
      <c r="N58" s="3"/>
      <c r="O58" s="3"/>
      <c r="P58" s="217" t="n">
        <v>3</v>
      </c>
      <c r="Q58" s="6"/>
      <c r="R58" s="6" t="s">
        <v>15</v>
      </c>
      <c r="S58" s="6"/>
      <c r="T58" s="209" t="n">
        <v>2</v>
      </c>
      <c r="U58" s="1"/>
      <c r="V58" s="1"/>
      <c r="W58" s="1"/>
      <c r="X58" s="1"/>
      <c r="Y58" s="1"/>
      <c r="Z58" s="1"/>
      <c r="AA58" s="227"/>
      <c r="AB58" s="4"/>
      <c r="AC58" s="1"/>
      <c r="AD58" s="1"/>
      <c r="AE58" s="207"/>
      <c r="AF58" s="3"/>
      <c r="AG58" s="1"/>
      <c r="AH58" s="1"/>
      <c r="AI58" s="1"/>
      <c r="AJ58" s="1"/>
      <c r="AK58" s="218" t="s">
        <v>11</v>
      </c>
      <c r="AL58" s="1"/>
      <c r="AM58" s="1" t="s">
        <v>15</v>
      </c>
      <c r="AN58" s="1"/>
      <c r="AO58" s="228" t="s">
        <v>5</v>
      </c>
      <c r="AP58" s="3"/>
      <c r="AQ58" s="3"/>
      <c r="AR58" s="3"/>
      <c r="AS58" s="3"/>
      <c r="AT58" s="3"/>
      <c r="AU58" s="220" t="n">
        <v>2</v>
      </c>
      <c r="AV58" s="6"/>
      <c r="AW58" s="6" t="s">
        <v>15</v>
      </c>
      <c r="AX58" s="6"/>
      <c r="AY58" s="229" t="n">
        <v>4</v>
      </c>
      <c r="AZ58" s="3"/>
      <c r="BA58" s="1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206" t="s">
        <v>8</v>
      </c>
      <c r="G59" s="1"/>
      <c r="H59" s="1" t="s">
        <v>15</v>
      </c>
      <c r="I59" s="1"/>
      <c r="J59" s="230" t="s">
        <v>7</v>
      </c>
      <c r="K59" s="3"/>
      <c r="L59" s="3"/>
      <c r="M59" s="3"/>
      <c r="N59" s="3"/>
      <c r="O59" s="3"/>
      <c r="P59" s="208" t="n">
        <v>1</v>
      </c>
      <c r="Q59" s="6"/>
      <c r="R59" s="6" t="s">
        <v>15</v>
      </c>
      <c r="S59" s="6"/>
      <c r="T59" s="216" t="n">
        <v>0</v>
      </c>
      <c r="U59" s="1"/>
      <c r="V59" s="1"/>
      <c r="W59" s="1"/>
      <c r="X59" s="1"/>
      <c r="Y59" s="1"/>
      <c r="Z59" s="1"/>
      <c r="AA59" s="206"/>
      <c r="AB59" s="4"/>
      <c r="AC59" s="1"/>
      <c r="AD59" s="1"/>
      <c r="AE59" s="211"/>
      <c r="AF59" s="3"/>
      <c r="AG59" s="1"/>
      <c r="AH59" s="1"/>
      <c r="AI59" s="1"/>
      <c r="AJ59" s="1"/>
      <c r="AK59" s="231" t="s">
        <v>10</v>
      </c>
      <c r="AL59" s="1"/>
      <c r="AM59" s="1" t="s">
        <v>15</v>
      </c>
      <c r="AN59" s="1"/>
      <c r="AO59" s="219" t="s">
        <v>4</v>
      </c>
      <c r="AP59" s="3"/>
      <c r="AQ59" s="3"/>
      <c r="AR59" s="3"/>
      <c r="AS59" s="3"/>
      <c r="AT59" s="3"/>
      <c r="AU59" s="213" t="n">
        <v>2</v>
      </c>
      <c r="AV59" s="6"/>
      <c r="AW59" s="6" t="s">
        <v>15</v>
      </c>
      <c r="AX59" s="6"/>
      <c r="AY59" s="221" t="n">
        <v>1</v>
      </c>
      <c r="AZ59" s="3"/>
      <c r="BA59" s="1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226"/>
      <c r="G60" s="1"/>
      <c r="H60" s="1"/>
      <c r="I60" s="1"/>
      <c r="J60" s="228"/>
      <c r="K60" s="3"/>
      <c r="L60" s="3"/>
      <c r="M60" s="3"/>
      <c r="N60" s="3"/>
      <c r="O60" s="232"/>
      <c r="P60" s="164"/>
      <c r="Q60" s="164"/>
      <c r="R60" s="164"/>
      <c r="S60" s="164"/>
      <c r="T60" s="164"/>
      <c r="U60" s="222"/>
      <c r="V60" s="1"/>
      <c r="W60" s="1"/>
      <c r="X60" s="1"/>
      <c r="Y60" s="1"/>
      <c r="Z60" s="1"/>
      <c r="AA60" s="218"/>
      <c r="AB60" s="4"/>
      <c r="AC60" s="1"/>
      <c r="AD60" s="1"/>
      <c r="AE60" s="228"/>
      <c r="AF60" s="3"/>
      <c r="AG60" s="1"/>
      <c r="AH60" s="1"/>
      <c r="AI60" s="1"/>
      <c r="AJ60" s="1"/>
      <c r="AK60" s="226"/>
      <c r="AL60" s="1"/>
      <c r="AM60" s="1"/>
      <c r="AN60" s="1"/>
      <c r="AO60" s="228"/>
      <c r="AP60" s="3"/>
      <c r="AQ60" s="3"/>
      <c r="AR60" s="3"/>
      <c r="AS60" s="3"/>
      <c r="AT60" s="232"/>
      <c r="AU60" s="164"/>
      <c r="AV60" s="164"/>
      <c r="AW60" s="164"/>
      <c r="AX60" s="164"/>
      <c r="AY60" s="164"/>
      <c r="AZ60" s="3"/>
      <c r="BA60" s="1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6" t="s">
        <v>19</v>
      </c>
      <c r="H61" s="1"/>
      <c r="I61" s="2"/>
      <c r="J61" s="5"/>
      <c r="K61" s="1"/>
      <c r="L61" s="1"/>
      <c r="M61" s="1"/>
      <c r="N61" s="1"/>
      <c r="O61" s="1"/>
      <c r="P61" s="6"/>
      <c r="Q61" s="6"/>
      <c r="R61" s="6"/>
      <c r="S61" s="6"/>
      <c r="T61" s="6"/>
      <c r="U61" s="1"/>
      <c r="V61" s="1"/>
      <c r="W61" s="1"/>
      <c r="X61" s="1"/>
      <c r="Y61" s="1"/>
      <c r="Z61" s="1"/>
      <c r="AA61" s="226"/>
      <c r="AB61" s="4"/>
      <c r="AC61" s="1"/>
      <c r="AD61" s="1"/>
      <c r="AE61" s="233"/>
      <c r="AF61" s="3"/>
      <c r="AG61" s="1"/>
      <c r="AH61" s="1"/>
      <c r="AI61" s="1"/>
      <c r="AJ61" s="1"/>
      <c r="AK61" s="1"/>
      <c r="AL61" s="6" t="s">
        <v>19</v>
      </c>
      <c r="AM61" s="1"/>
      <c r="AN61" s="2"/>
      <c r="AO61" s="5"/>
      <c r="AP61" s="1"/>
      <c r="AQ61" s="1"/>
      <c r="AR61" s="1"/>
      <c r="AS61" s="1"/>
      <c r="AT61" s="1"/>
      <c r="AU61" s="6"/>
      <c r="AV61" s="6"/>
      <c r="AW61" s="6"/>
      <c r="AX61" s="6"/>
      <c r="AY61" s="6"/>
      <c r="AZ61" s="3"/>
      <c r="BA61" s="1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4"/>
      <c r="G62" s="4"/>
      <c r="H62" s="1"/>
      <c r="I62" s="2"/>
      <c r="J62" s="5"/>
      <c r="K62" s="1"/>
      <c r="L62" s="1"/>
      <c r="M62" s="1"/>
      <c r="N62" s="1"/>
      <c r="O62" s="1"/>
      <c r="P62" s="6"/>
      <c r="Q62" s="6"/>
      <c r="R62" s="6"/>
      <c r="S62" s="6"/>
      <c r="T62" s="237"/>
      <c r="U62" s="1"/>
      <c r="V62" s="1"/>
      <c r="W62" s="1"/>
      <c r="X62" s="1"/>
      <c r="Y62" s="1"/>
      <c r="Z62" s="1"/>
      <c r="AA62" s="4"/>
      <c r="AB62" s="4"/>
      <c r="AC62" s="1"/>
      <c r="AD62" s="1"/>
      <c r="AE62" s="5"/>
      <c r="AF62" s="3"/>
      <c r="AG62" s="1"/>
      <c r="AH62" s="1"/>
      <c r="AI62" s="1"/>
      <c r="AJ62" s="1"/>
      <c r="AK62" s="4"/>
      <c r="AL62" s="4"/>
      <c r="AM62" s="1"/>
      <c r="AN62" s="2"/>
      <c r="AO62" s="5"/>
      <c r="AP62" s="1"/>
      <c r="AQ62" s="1"/>
      <c r="AR62" s="1"/>
      <c r="AS62" s="1"/>
      <c r="AT62" s="1"/>
      <c r="AU62" s="6"/>
      <c r="AV62" s="6"/>
      <c r="AW62" s="6"/>
      <c r="AX62" s="6"/>
      <c r="AY62" s="6"/>
      <c r="AZ62" s="3"/>
      <c r="BA62" s="1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</row>
    <row r="63" customFormat="false" ht="12.75" hidden="false" customHeight="false" outlineLevel="0" collapsed="false">
      <c r="A63" s="1"/>
      <c r="B63" s="3"/>
      <c r="C63" s="1"/>
      <c r="D63" s="2"/>
      <c r="E63" s="1"/>
      <c r="F63" s="223" t="s">
        <v>26</v>
      </c>
      <c r="G63" s="1"/>
      <c r="H63" s="1" t="s">
        <v>15</v>
      </c>
      <c r="I63" s="1"/>
      <c r="J63" s="230" t="s">
        <v>7</v>
      </c>
      <c r="K63" s="1"/>
      <c r="L63" s="1"/>
      <c r="M63" s="1"/>
      <c r="N63" s="3"/>
      <c r="O63" s="1"/>
      <c r="P63" s="209" t="n">
        <v>2</v>
      </c>
      <c r="Q63" s="6"/>
      <c r="R63" s="6" t="s">
        <v>15</v>
      </c>
      <c r="S63" s="6"/>
      <c r="T63" s="216" t="n">
        <v>0</v>
      </c>
      <c r="U63" s="1"/>
      <c r="V63" s="1"/>
      <c r="W63" s="1"/>
      <c r="X63" s="1"/>
      <c r="Y63" s="1"/>
      <c r="Z63" s="1"/>
      <c r="AA63" s="4"/>
      <c r="AB63" s="6"/>
      <c r="AC63" s="1"/>
      <c r="AD63" s="1"/>
      <c r="AE63" s="5"/>
      <c r="AF63" s="3"/>
      <c r="AG63" s="3"/>
      <c r="AH63" s="1"/>
      <c r="AI63" s="2"/>
      <c r="AJ63" s="1"/>
      <c r="AK63" s="226" t="s">
        <v>4</v>
      </c>
      <c r="AL63" s="1"/>
      <c r="AM63" s="1" t="s">
        <v>15</v>
      </c>
      <c r="AN63" s="1"/>
      <c r="AO63" s="228" t="s">
        <v>5</v>
      </c>
      <c r="AP63" s="1"/>
      <c r="AQ63" s="1"/>
      <c r="AR63" s="1"/>
      <c r="AS63" s="3"/>
      <c r="AT63" s="1"/>
      <c r="AU63" s="221" t="n">
        <v>1</v>
      </c>
      <c r="AV63" s="6"/>
      <c r="AW63" s="6" t="s">
        <v>15</v>
      </c>
      <c r="AX63" s="6"/>
      <c r="AY63" s="229" t="n">
        <v>1</v>
      </c>
      <c r="AZ63" s="3"/>
      <c r="BA63" s="1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</row>
    <row r="64" customFormat="false" ht="12.75" hidden="false" customHeight="false" outlineLevel="0" collapsed="false">
      <c r="A64" s="1"/>
      <c r="B64" s="3"/>
      <c r="C64" s="1"/>
      <c r="D64" s="2"/>
      <c r="E64" s="1"/>
      <c r="F64" s="227" t="s">
        <v>6</v>
      </c>
      <c r="G64" s="1"/>
      <c r="H64" s="1" t="s">
        <v>15</v>
      </c>
      <c r="I64" s="1"/>
      <c r="J64" s="2" t="s">
        <v>8</v>
      </c>
      <c r="K64" s="1"/>
      <c r="L64" s="1"/>
      <c r="M64" s="1"/>
      <c r="N64" s="3"/>
      <c r="O64" s="1"/>
      <c r="P64" s="217" t="n">
        <v>2</v>
      </c>
      <c r="Q64" s="6"/>
      <c r="R64" s="6" t="s">
        <v>15</v>
      </c>
      <c r="S64" s="6"/>
      <c r="T64" s="208" t="n">
        <v>0</v>
      </c>
      <c r="U64" s="1"/>
      <c r="V64" s="1"/>
      <c r="W64" s="1"/>
      <c r="X64" s="1"/>
      <c r="Y64" s="1"/>
      <c r="Z64" s="1"/>
      <c r="AA64" s="4"/>
      <c r="AB64" s="4"/>
      <c r="AC64" s="1"/>
      <c r="AD64" s="1"/>
      <c r="AE64" s="5"/>
      <c r="AF64" s="3"/>
      <c r="AG64" s="3"/>
      <c r="AH64" s="1"/>
      <c r="AI64" s="2"/>
      <c r="AJ64" s="1"/>
      <c r="AK64" s="231" t="s">
        <v>10</v>
      </c>
      <c r="AL64" s="2"/>
      <c r="AM64" s="1" t="s">
        <v>15</v>
      </c>
      <c r="AN64" s="1"/>
      <c r="AO64" s="234" t="s">
        <v>11</v>
      </c>
      <c r="AP64" s="1"/>
      <c r="AQ64" s="1"/>
      <c r="AR64" s="1"/>
      <c r="AS64" s="3"/>
      <c r="AT64" s="1"/>
      <c r="AU64" s="213" t="n">
        <v>3</v>
      </c>
      <c r="AV64" s="6"/>
      <c r="AW64" s="6" t="s">
        <v>15</v>
      </c>
      <c r="AX64" s="6"/>
      <c r="AY64" s="220" t="n">
        <v>3</v>
      </c>
      <c r="AZ64" s="3"/>
      <c r="BA64" s="1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6"/>
      <c r="H65" s="1"/>
      <c r="I65" s="2"/>
      <c r="J65" s="5"/>
      <c r="K65" s="1"/>
      <c r="L65" s="1"/>
      <c r="M65" s="1"/>
      <c r="N65" s="1"/>
      <c r="O65" s="1"/>
      <c r="P65" s="6"/>
      <c r="Q65" s="6"/>
      <c r="R65" s="6"/>
      <c r="S65" s="6"/>
      <c r="T65" s="6"/>
      <c r="U65" s="1"/>
      <c r="V65" s="1"/>
      <c r="W65" s="1"/>
      <c r="X65" s="1"/>
      <c r="Y65" s="1"/>
      <c r="Z65" s="1"/>
      <c r="AA65" s="225"/>
      <c r="AB65" s="4"/>
      <c r="AC65" s="1"/>
      <c r="AD65" s="1"/>
      <c r="AE65" s="224"/>
      <c r="AF65" s="1"/>
      <c r="AG65" s="1"/>
      <c r="AH65" s="1"/>
      <c r="AI65" s="1"/>
      <c r="AJ65" s="1"/>
      <c r="AK65" s="1"/>
      <c r="AL65" s="6"/>
      <c r="AM65" s="1"/>
      <c r="AN65" s="2"/>
      <c r="AO65" s="5"/>
      <c r="AP65" s="1"/>
      <c r="AQ65" s="1"/>
      <c r="AR65" s="1"/>
      <c r="AS65" s="1"/>
      <c r="AT65" s="1"/>
      <c r="AU65" s="6"/>
      <c r="AV65" s="6"/>
      <c r="AW65" s="6"/>
      <c r="AX65" s="6"/>
      <c r="AY65" s="6"/>
      <c r="AZ65" s="3"/>
      <c r="BA65" s="1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4"/>
      <c r="G66" s="4"/>
      <c r="H66" s="1"/>
      <c r="I66" s="2"/>
      <c r="J66" s="5"/>
      <c r="K66" s="1"/>
      <c r="L66" s="205" t="s">
        <v>33</v>
      </c>
      <c r="M66" s="1"/>
      <c r="N66" s="1"/>
      <c r="O66" s="1"/>
      <c r="P66" s="6"/>
      <c r="Q66" s="6"/>
      <c r="R66" s="6"/>
      <c r="S66" s="6"/>
      <c r="T66" s="6"/>
      <c r="U66" s="1"/>
      <c r="V66" s="1"/>
      <c r="W66" s="1"/>
      <c r="X66" s="1"/>
      <c r="Y66" s="1"/>
      <c r="Z66" s="1"/>
      <c r="AA66" s="210"/>
      <c r="AB66" s="4"/>
      <c r="AC66" s="1"/>
      <c r="AD66" s="1"/>
      <c r="AE66" s="211"/>
      <c r="AF66" s="1"/>
      <c r="AG66" s="1"/>
      <c r="AH66" s="1"/>
      <c r="AI66" s="1"/>
      <c r="AJ66" s="1"/>
      <c r="AK66" s="4"/>
      <c r="AL66" s="4"/>
      <c r="AM66" s="1"/>
      <c r="AN66" s="2"/>
      <c r="AO66" s="5"/>
      <c r="AP66" s="1"/>
      <c r="AQ66" s="205" t="s">
        <v>33</v>
      </c>
      <c r="AR66" s="1"/>
      <c r="AS66" s="1"/>
      <c r="AT66" s="1"/>
      <c r="AU66" s="6"/>
      <c r="AV66" s="6"/>
      <c r="AW66" s="6"/>
      <c r="AX66" s="6"/>
      <c r="AY66" s="6"/>
      <c r="AZ66" s="3"/>
      <c r="BA66" s="1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6" t="s">
        <v>32</v>
      </c>
      <c r="H67" s="3"/>
      <c r="I67" s="2"/>
      <c r="J67" s="5"/>
      <c r="K67" s="1"/>
      <c r="L67" s="1"/>
      <c r="M67" s="1"/>
      <c r="N67" s="1"/>
      <c r="O67" s="1"/>
      <c r="P67" s="6"/>
      <c r="Q67" s="6"/>
      <c r="R67" s="6"/>
      <c r="S67" s="6"/>
      <c r="T67" s="6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6" t="s">
        <v>32</v>
      </c>
      <c r="AM67" s="3"/>
      <c r="AN67" s="2"/>
      <c r="AO67" s="5"/>
      <c r="AP67" s="1"/>
      <c r="AQ67" s="1"/>
      <c r="AR67" s="1"/>
      <c r="AS67" s="1"/>
      <c r="AT67" s="1"/>
      <c r="AU67" s="6"/>
      <c r="AV67" s="6"/>
      <c r="AW67" s="6"/>
      <c r="AX67" s="6"/>
      <c r="AY67" s="6"/>
      <c r="AZ67" s="3"/>
      <c r="BA67" s="1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4"/>
      <c r="G68" s="4"/>
      <c r="H68" s="3"/>
      <c r="I68" s="2"/>
      <c r="J68" s="5"/>
      <c r="K68" s="1"/>
      <c r="L68" s="1"/>
      <c r="M68" s="1"/>
      <c r="N68" s="1"/>
      <c r="O68" s="1"/>
      <c r="P68" s="6"/>
      <c r="Q68" s="6"/>
      <c r="R68" s="6"/>
      <c r="S68" s="6"/>
      <c r="T68" s="6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4"/>
      <c r="AL68" s="4"/>
      <c r="AM68" s="3"/>
      <c r="AN68" s="2"/>
      <c r="AO68" s="5"/>
      <c r="AP68" s="1"/>
      <c r="AQ68" s="1"/>
      <c r="AR68" s="1"/>
      <c r="AS68" s="1"/>
      <c r="AT68" s="1"/>
      <c r="AU68" s="6"/>
      <c r="AV68" s="6"/>
      <c r="AW68" s="6"/>
      <c r="AX68" s="6"/>
      <c r="AY68" s="6"/>
      <c r="AZ68" s="3"/>
      <c r="BA68" s="1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223" t="s">
        <v>26</v>
      </c>
      <c r="G69" s="1"/>
      <c r="H69" s="1" t="s">
        <v>15</v>
      </c>
      <c r="I69" s="1"/>
      <c r="J69" s="2" t="s">
        <v>8</v>
      </c>
      <c r="K69" s="3"/>
      <c r="L69" s="3"/>
      <c r="M69" s="3"/>
      <c r="N69" s="1"/>
      <c r="O69" s="1"/>
      <c r="P69" s="209" t="n">
        <v>3</v>
      </c>
      <c r="Q69" s="6"/>
      <c r="R69" s="6" t="s">
        <v>15</v>
      </c>
      <c r="S69" s="6"/>
      <c r="T69" s="208" t="n">
        <v>1</v>
      </c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231" t="s">
        <v>10</v>
      </c>
      <c r="AL69" s="1"/>
      <c r="AM69" s="1" t="s">
        <v>15</v>
      </c>
      <c r="AN69" s="1"/>
      <c r="AO69" s="228" t="s">
        <v>5</v>
      </c>
      <c r="AP69" s="3"/>
      <c r="AQ69" s="3"/>
      <c r="AR69" s="3"/>
      <c r="AS69" s="1"/>
      <c r="AT69" s="1"/>
      <c r="AU69" s="213" t="n">
        <v>0</v>
      </c>
      <c r="AV69" s="6"/>
      <c r="AW69" s="6" t="s">
        <v>15</v>
      </c>
      <c r="AX69" s="6"/>
      <c r="AY69" s="229" t="n">
        <v>1</v>
      </c>
      <c r="AZ69" s="1"/>
      <c r="BA69" s="1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227" t="s">
        <v>6</v>
      </c>
      <c r="G70" s="1"/>
      <c r="H70" s="1" t="s">
        <v>15</v>
      </c>
      <c r="I70" s="1"/>
      <c r="J70" s="230" t="s">
        <v>7</v>
      </c>
      <c r="K70" s="3"/>
      <c r="L70" s="3"/>
      <c r="M70" s="3"/>
      <c r="N70" s="1"/>
      <c r="O70" s="1"/>
      <c r="P70" s="217" t="n">
        <v>4</v>
      </c>
      <c r="Q70" s="6"/>
      <c r="R70" s="6" t="s">
        <v>15</v>
      </c>
      <c r="S70" s="6"/>
      <c r="T70" s="216" t="n">
        <v>0</v>
      </c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226" t="s">
        <v>4</v>
      </c>
      <c r="AL70" s="1"/>
      <c r="AM70" s="1" t="s">
        <v>15</v>
      </c>
      <c r="AN70" s="1"/>
      <c r="AO70" s="234" t="s">
        <v>11</v>
      </c>
      <c r="AP70" s="3"/>
      <c r="AQ70" s="3"/>
      <c r="AR70" s="3"/>
      <c r="AS70" s="1"/>
      <c r="AT70" s="1"/>
      <c r="AU70" s="221" t="n">
        <v>1</v>
      </c>
      <c r="AV70" s="6"/>
      <c r="AW70" s="6" t="s">
        <v>15</v>
      </c>
      <c r="AX70" s="6"/>
      <c r="AY70" s="220" t="n">
        <v>1</v>
      </c>
      <c r="AZ70" s="1"/>
      <c r="BA70" s="1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206"/>
      <c r="G71" s="1"/>
      <c r="H71" s="1"/>
      <c r="I71" s="1"/>
      <c r="J71" s="219"/>
      <c r="K71" s="3"/>
      <c r="L71" s="3"/>
      <c r="M71" s="3"/>
      <c r="N71" s="1"/>
      <c r="O71" s="222"/>
      <c r="P71" s="164"/>
      <c r="Q71" s="164"/>
      <c r="R71" s="164"/>
      <c r="S71" s="164"/>
      <c r="T71" s="164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206"/>
      <c r="AL71" s="1"/>
      <c r="AM71" s="1"/>
      <c r="AN71" s="1"/>
      <c r="AO71" s="235"/>
      <c r="AP71" s="3"/>
      <c r="AQ71" s="3"/>
      <c r="AR71" s="3"/>
      <c r="AS71" s="1"/>
      <c r="AT71" s="222"/>
      <c r="AU71" s="164"/>
      <c r="AV71" s="164"/>
      <c r="AW71" s="164"/>
      <c r="AX71" s="164"/>
      <c r="AY71" s="164"/>
      <c r="AZ71" s="1"/>
      <c r="BA71" s="1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6" t="s">
        <v>18</v>
      </c>
      <c r="H72" s="1"/>
      <c r="I72" s="2"/>
      <c r="J72" s="5"/>
      <c r="K72" s="1"/>
      <c r="L72" s="1"/>
      <c r="M72" s="1"/>
      <c r="N72" s="1"/>
      <c r="O72" s="222"/>
      <c r="P72" s="164"/>
      <c r="Q72" s="164"/>
      <c r="R72" s="164"/>
      <c r="S72" s="164"/>
      <c r="T72" s="164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6" t="s">
        <v>18</v>
      </c>
      <c r="AM72" s="1"/>
      <c r="AN72" s="2"/>
      <c r="AO72" s="5"/>
      <c r="AP72" s="1"/>
      <c r="AQ72" s="1"/>
      <c r="AR72" s="1"/>
      <c r="AS72" s="1"/>
      <c r="AT72" s="222"/>
      <c r="AU72" s="164"/>
      <c r="AV72" s="164"/>
      <c r="AW72" s="164"/>
      <c r="AX72" s="164"/>
      <c r="AY72" s="164"/>
      <c r="AZ72" s="1"/>
      <c r="BA72" s="1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4"/>
      <c r="G73" s="4"/>
      <c r="H73" s="1"/>
      <c r="I73" s="5"/>
      <c r="J73" s="5"/>
      <c r="K73" s="3"/>
      <c r="L73" s="3"/>
      <c r="M73" s="3"/>
      <c r="N73" s="3"/>
      <c r="O73" s="3"/>
      <c r="P73" s="6"/>
      <c r="Q73" s="6"/>
      <c r="R73" s="6"/>
      <c r="S73" s="6"/>
      <c r="T73" s="6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4"/>
      <c r="AL73" s="4"/>
      <c r="AM73" s="1"/>
      <c r="AN73" s="5"/>
      <c r="AO73" s="5"/>
      <c r="AP73" s="3"/>
      <c r="AQ73" s="3"/>
      <c r="AR73" s="3"/>
      <c r="AS73" s="3"/>
      <c r="AT73" s="3"/>
      <c r="AU73" s="6"/>
      <c r="AV73" s="6"/>
      <c r="AW73" s="6"/>
      <c r="AX73" s="6"/>
      <c r="AY73" s="6"/>
      <c r="AZ73" s="1"/>
      <c r="BA73" s="1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223" t="s">
        <v>26</v>
      </c>
      <c r="G74" s="1"/>
      <c r="H74" s="1" t="s">
        <v>15</v>
      </c>
      <c r="I74" s="1"/>
      <c r="J74" s="215" t="s">
        <v>6</v>
      </c>
      <c r="K74" s="3"/>
      <c r="L74" s="3"/>
      <c r="M74" s="3"/>
      <c r="N74" s="3"/>
      <c r="O74" s="3"/>
      <c r="P74" s="209" t="n">
        <v>2</v>
      </c>
      <c r="Q74" s="6"/>
      <c r="R74" s="6" t="s">
        <v>15</v>
      </c>
      <c r="S74" s="6"/>
      <c r="T74" s="217" t="n">
        <v>1</v>
      </c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210" t="s">
        <v>5</v>
      </c>
      <c r="AL74" s="1"/>
      <c r="AM74" s="1" t="s">
        <v>15</v>
      </c>
      <c r="AN74" s="1"/>
      <c r="AO74" s="224" t="s">
        <v>11</v>
      </c>
      <c r="AP74" s="3"/>
      <c r="AQ74" s="3"/>
      <c r="AR74" s="3"/>
      <c r="AS74" s="3"/>
      <c r="AT74" s="3"/>
      <c r="AU74" s="229" t="n">
        <v>0</v>
      </c>
      <c r="AV74" s="6"/>
      <c r="AW74" s="6" t="s">
        <v>15</v>
      </c>
      <c r="AX74" s="6"/>
      <c r="AY74" s="220" t="n">
        <v>0</v>
      </c>
      <c r="AZ74" s="1"/>
      <c r="BA74" s="1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214" t="s">
        <v>7</v>
      </c>
      <c r="G75" s="1"/>
      <c r="H75" s="1" t="s">
        <v>15</v>
      </c>
      <c r="I75" s="1"/>
      <c r="J75" s="2" t="s">
        <v>8</v>
      </c>
      <c r="K75" s="3"/>
      <c r="L75" s="3"/>
      <c r="M75" s="3"/>
      <c r="N75" s="3"/>
      <c r="O75" s="3"/>
      <c r="P75" s="216" t="n">
        <v>2</v>
      </c>
      <c r="Q75" s="6"/>
      <c r="R75" s="6" t="s">
        <v>15</v>
      </c>
      <c r="S75" s="6"/>
      <c r="T75" s="208" t="n">
        <v>1</v>
      </c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226" t="s">
        <v>4</v>
      </c>
      <c r="AL75" s="1"/>
      <c r="AM75" s="1" t="s">
        <v>15</v>
      </c>
      <c r="AN75" s="1"/>
      <c r="AO75" s="211" t="s">
        <v>10</v>
      </c>
      <c r="AP75" s="3"/>
      <c r="AQ75" s="3"/>
      <c r="AR75" s="3"/>
      <c r="AS75" s="3"/>
      <c r="AT75" s="3"/>
      <c r="AU75" s="221" t="n">
        <v>0</v>
      </c>
      <c r="AV75" s="6"/>
      <c r="AW75" s="6" t="s">
        <v>15</v>
      </c>
      <c r="AX75" s="6"/>
      <c r="AY75" s="213" t="n">
        <v>2</v>
      </c>
      <c r="AZ75" s="1"/>
      <c r="BA75" s="1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226"/>
      <c r="G76" s="1"/>
      <c r="H76" s="1"/>
      <c r="I76" s="1"/>
      <c r="J76" s="228"/>
      <c r="K76" s="3"/>
      <c r="L76" s="3"/>
      <c r="M76" s="3"/>
      <c r="N76" s="3"/>
      <c r="O76" s="232"/>
      <c r="P76" s="164"/>
      <c r="Q76" s="164"/>
      <c r="R76" s="164"/>
      <c r="S76" s="164"/>
      <c r="T76" s="164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226"/>
      <c r="AL76" s="1"/>
      <c r="AM76" s="1"/>
      <c r="AN76" s="1"/>
      <c r="AO76" s="228"/>
      <c r="AP76" s="3"/>
      <c r="AQ76" s="3"/>
      <c r="AR76" s="3"/>
      <c r="AS76" s="3"/>
      <c r="AT76" s="232"/>
      <c r="AU76" s="164"/>
      <c r="AV76" s="164"/>
      <c r="AW76" s="164"/>
      <c r="AX76" s="164"/>
      <c r="AY76" s="164"/>
      <c r="AZ76" s="1"/>
      <c r="BA76" s="1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6" t="s">
        <v>19</v>
      </c>
      <c r="H77" s="1"/>
      <c r="I77" s="2"/>
      <c r="J77" s="5"/>
      <c r="K77" s="1"/>
      <c r="L77" s="1"/>
      <c r="M77" s="1"/>
      <c r="N77" s="1"/>
      <c r="O77" s="1"/>
      <c r="P77" s="6"/>
      <c r="Q77" s="6"/>
      <c r="R77" s="6"/>
      <c r="S77" s="6"/>
      <c r="T77" s="6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6" t="s">
        <v>19</v>
      </c>
      <c r="AM77" s="1"/>
      <c r="AN77" s="2"/>
      <c r="AO77" s="5"/>
      <c r="AP77" s="1"/>
      <c r="AQ77" s="1"/>
      <c r="AR77" s="1"/>
      <c r="AS77" s="1"/>
      <c r="AT77" s="1"/>
      <c r="AU77" s="6"/>
      <c r="AV77" s="6"/>
      <c r="AW77" s="6"/>
      <c r="AX77" s="6"/>
      <c r="AY77" s="6"/>
      <c r="AZ77" s="1"/>
      <c r="BA77" s="1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4"/>
      <c r="G78" s="4"/>
      <c r="H78" s="1"/>
      <c r="I78" s="2"/>
      <c r="J78" s="5"/>
      <c r="K78" s="1"/>
      <c r="L78" s="1"/>
      <c r="M78" s="1"/>
      <c r="N78" s="1"/>
      <c r="O78" s="1"/>
      <c r="P78" s="6"/>
      <c r="Q78" s="6"/>
      <c r="R78" s="6"/>
      <c r="S78" s="6"/>
      <c r="T78" s="6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4"/>
      <c r="AL78" s="4"/>
      <c r="AM78" s="1"/>
      <c r="AN78" s="2"/>
      <c r="AO78" s="5"/>
      <c r="AP78" s="1"/>
      <c r="AQ78" s="1"/>
      <c r="AR78" s="1"/>
      <c r="AS78" s="1"/>
      <c r="AT78" s="1"/>
      <c r="AU78" s="6"/>
      <c r="AV78" s="6"/>
      <c r="AW78" s="6"/>
      <c r="AX78" s="6"/>
      <c r="AY78" s="6"/>
      <c r="AZ78" s="1"/>
      <c r="BA78" s="1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</row>
    <row r="79" customFormat="false" ht="12.75" hidden="false" customHeight="false" outlineLevel="0" collapsed="false">
      <c r="A79" s="1"/>
      <c r="B79" s="3"/>
      <c r="C79" s="1"/>
      <c r="D79" s="2"/>
      <c r="E79" s="1"/>
      <c r="F79" s="214" t="s">
        <v>7</v>
      </c>
      <c r="G79" s="1"/>
      <c r="H79" s="1" t="s">
        <v>15</v>
      </c>
      <c r="I79" s="1"/>
      <c r="J79" s="207" t="s">
        <v>26</v>
      </c>
      <c r="K79" s="1"/>
      <c r="L79" s="1"/>
      <c r="M79" s="1"/>
      <c r="N79" s="3"/>
      <c r="O79" s="1"/>
      <c r="P79" s="216" t="n">
        <v>2</v>
      </c>
      <c r="Q79" s="6"/>
      <c r="R79" s="6" t="s">
        <v>15</v>
      </c>
      <c r="S79" s="6"/>
      <c r="T79" s="209" t="n">
        <v>2</v>
      </c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3"/>
      <c r="AH79" s="1"/>
      <c r="AI79" s="2"/>
      <c r="AJ79" s="1"/>
      <c r="AK79" s="210" t="s">
        <v>5</v>
      </c>
      <c r="AL79" s="1"/>
      <c r="AM79" s="1" t="s">
        <v>15</v>
      </c>
      <c r="AN79" s="1"/>
      <c r="AO79" s="219" t="s">
        <v>4</v>
      </c>
      <c r="AP79" s="1"/>
      <c r="AQ79" s="1"/>
      <c r="AR79" s="1"/>
      <c r="AS79" s="3"/>
      <c r="AT79" s="1"/>
      <c r="AU79" s="229" t="n">
        <v>0</v>
      </c>
      <c r="AV79" s="6"/>
      <c r="AW79" s="6" t="s">
        <v>15</v>
      </c>
      <c r="AX79" s="6"/>
      <c r="AY79" s="221" t="n">
        <v>3</v>
      </c>
      <c r="AZ79" s="1"/>
      <c r="BA79" s="1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</row>
    <row r="80" customFormat="false" ht="12.75" hidden="false" customHeight="false" outlineLevel="0" collapsed="false">
      <c r="A80" s="1"/>
      <c r="B80" s="3"/>
      <c r="C80" s="1"/>
      <c r="D80" s="2"/>
      <c r="E80" s="1"/>
      <c r="F80" s="206" t="s">
        <v>8</v>
      </c>
      <c r="G80" s="1"/>
      <c r="H80" s="1" t="s">
        <v>15</v>
      </c>
      <c r="I80" s="1"/>
      <c r="J80" s="215" t="s">
        <v>6</v>
      </c>
      <c r="K80" s="1"/>
      <c r="L80" s="1"/>
      <c r="M80" s="1"/>
      <c r="N80" s="3"/>
      <c r="O80" s="1"/>
      <c r="P80" s="208" t="n">
        <v>1</v>
      </c>
      <c r="Q80" s="6"/>
      <c r="R80" s="6" t="s">
        <v>15</v>
      </c>
      <c r="S80" s="6"/>
      <c r="T80" s="217" t="n">
        <v>1</v>
      </c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3"/>
      <c r="AH80" s="1"/>
      <c r="AI80" s="2"/>
      <c r="AJ80" s="1"/>
      <c r="AK80" s="218" t="s">
        <v>11</v>
      </c>
      <c r="AL80" s="1"/>
      <c r="AM80" s="1" t="s">
        <v>15</v>
      </c>
      <c r="AN80" s="1"/>
      <c r="AO80" s="211" t="s">
        <v>10</v>
      </c>
      <c r="AP80" s="1"/>
      <c r="AQ80" s="1"/>
      <c r="AR80" s="1"/>
      <c r="AS80" s="3"/>
      <c r="AT80" s="1"/>
      <c r="AU80" s="220" t="n">
        <v>0</v>
      </c>
      <c r="AV80" s="6"/>
      <c r="AW80" s="6" t="s">
        <v>15</v>
      </c>
      <c r="AX80" s="6"/>
      <c r="AY80" s="213" t="n">
        <v>3</v>
      </c>
      <c r="AZ80" s="1"/>
      <c r="BA80" s="1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</row>
    <row r="81" customFormat="false" ht="12.75" hidden="false" customHeight="false" outlineLevel="0" collapsed="false">
      <c r="A81" s="1"/>
      <c r="B81" s="1"/>
      <c r="C81" s="2"/>
      <c r="D81" s="1"/>
      <c r="E81" s="4"/>
      <c r="F81" s="4"/>
      <c r="G81" s="3"/>
      <c r="H81" s="1"/>
      <c r="I81" s="5"/>
      <c r="J81" s="1"/>
      <c r="K81" s="1"/>
      <c r="L81" s="1"/>
      <c r="M81" s="3"/>
      <c r="N81" s="1"/>
      <c r="O81" s="1"/>
      <c r="P81" s="6"/>
      <c r="Q81" s="1"/>
      <c r="R81" s="3"/>
      <c r="S81" s="1"/>
      <c r="T81" s="6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6"/>
      <c r="AM81" s="1"/>
      <c r="AN81" s="1"/>
      <c r="AO81" s="1"/>
      <c r="AP81" s="6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</row>
    <row r="82" customFormat="false" ht="13.5" hidden="false" customHeight="false" outlineLevel="0" collapsed="false">
      <c r="A82" s="1"/>
      <c r="B82" s="1"/>
      <c r="C82" s="2"/>
      <c r="D82" s="1"/>
      <c r="E82" s="4"/>
      <c r="F82" s="4"/>
      <c r="G82" s="3"/>
      <c r="H82" s="1"/>
      <c r="I82" s="5"/>
      <c r="J82" s="1"/>
      <c r="K82" s="1"/>
      <c r="L82" s="1"/>
      <c r="M82" s="3"/>
      <c r="N82" s="1"/>
      <c r="O82" s="1"/>
      <c r="P82" s="6"/>
      <c r="Q82" s="1"/>
      <c r="R82" s="3"/>
      <c r="S82" s="1"/>
      <c r="T82" s="6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6"/>
      <c r="AM82" s="1"/>
      <c r="AN82" s="1"/>
      <c r="AO82" s="1"/>
      <c r="AP82" s="6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</row>
    <row r="83" customFormat="false" ht="12.75" hidden="false" customHeight="false" outlineLevel="0" collapsed="false">
      <c r="A83" s="1"/>
      <c r="B83" s="1"/>
      <c r="C83" s="2"/>
      <c r="D83" s="1"/>
      <c r="E83" s="4"/>
      <c r="F83" s="4"/>
      <c r="G83" s="3"/>
      <c r="H83" s="1"/>
      <c r="I83" s="5"/>
      <c r="J83" s="1"/>
      <c r="K83" s="1"/>
      <c r="L83" s="1"/>
      <c r="M83" s="3"/>
      <c r="N83" s="1"/>
      <c r="O83" s="1"/>
      <c r="P83" s="238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C83" s="239"/>
      <c r="AD83" s="239"/>
      <c r="AE83" s="239"/>
      <c r="AF83" s="240"/>
      <c r="AG83" s="239"/>
      <c r="AH83" s="239"/>
      <c r="AI83" s="239"/>
      <c r="AJ83" s="240"/>
      <c r="AK83" s="241"/>
      <c r="AL83" s="6"/>
      <c r="AM83" s="1"/>
      <c r="AN83" s="1"/>
      <c r="AO83" s="1"/>
      <c r="AP83" s="6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</row>
    <row r="84" customFormat="false" ht="15" hidden="false" customHeight="false" outlineLevel="0" collapsed="false">
      <c r="A84" s="1"/>
      <c r="B84" s="1"/>
      <c r="C84" s="2"/>
      <c r="D84" s="1"/>
      <c r="E84" s="4"/>
      <c r="F84" s="4"/>
      <c r="G84" s="3"/>
      <c r="H84" s="1"/>
      <c r="I84" s="5"/>
      <c r="J84" s="1"/>
      <c r="K84" s="1"/>
      <c r="L84" s="1"/>
      <c r="M84" s="3"/>
      <c r="N84" s="1"/>
      <c r="O84" s="1"/>
      <c r="P84" s="242" t="s">
        <v>34</v>
      </c>
      <c r="Q84" s="242"/>
      <c r="R84" s="242"/>
      <c r="S84" s="242"/>
      <c r="T84" s="242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2"/>
      <c r="AF84" s="242"/>
      <c r="AG84" s="242"/>
      <c r="AH84" s="242"/>
      <c r="AI84" s="242"/>
      <c r="AJ84" s="242"/>
      <c r="AK84" s="242"/>
      <c r="AL84" s="6"/>
      <c r="AM84" s="1"/>
      <c r="AN84" s="1"/>
      <c r="AO84" s="1"/>
      <c r="AP84" s="6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</row>
    <row r="85" customFormat="false" ht="12.75" hidden="false" customHeight="false" outlineLevel="0" collapsed="false">
      <c r="A85" s="1"/>
      <c r="B85" s="1"/>
      <c r="C85" s="2"/>
      <c r="D85" s="1"/>
      <c r="E85" s="4"/>
      <c r="F85" s="4"/>
      <c r="G85" s="3"/>
      <c r="H85" s="1"/>
      <c r="I85" s="5"/>
      <c r="J85" s="1"/>
      <c r="K85" s="1"/>
      <c r="L85" s="1"/>
      <c r="M85" s="3"/>
      <c r="N85" s="1"/>
      <c r="O85" s="1"/>
      <c r="P85" s="243"/>
      <c r="Q85" s="244"/>
      <c r="R85" s="244"/>
      <c r="S85" s="244"/>
      <c r="T85" s="244"/>
      <c r="U85" s="244"/>
      <c r="V85" s="244"/>
      <c r="W85" s="244"/>
      <c r="X85" s="244"/>
      <c r="Y85" s="244"/>
      <c r="Z85" s="244"/>
      <c r="AA85" s="244"/>
      <c r="AB85" s="244"/>
      <c r="AC85" s="244"/>
      <c r="AD85" s="244"/>
      <c r="AE85" s="244"/>
      <c r="AF85" s="245"/>
      <c r="AG85" s="244"/>
      <c r="AH85" s="244"/>
      <c r="AI85" s="244"/>
      <c r="AJ85" s="245"/>
      <c r="AK85" s="246"/>
      <c r="AL85" s="6"/>
      <c r="AM85" s="1"/>
      <c r="AN85" s="1"/>
      <c r="AO85" s="1"/>
      <c r="AP85" s="6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</row>
    <row r="86" customFormat="false" ht="12.75" hidden="false" customHeight="false" outlineLevel="0" collapsed="false">
      <c r="A86" s="1"/>
      <c r="B86" s="1"/>
      <c r="C86" s="2"/>
      <c r="D86" s="1"/>
      <c r="E86" s="4"/>
      <c r="F86" s="4"/>
      <c r="G86" s="3"/>
      <c r="H86" s="1"/>
      <c r="I86" s="5"/>
      <c r="J86" s="1"/>
      <c r="K86" s="1"/>
      <c r="L86" s="1"/>
      <c r="M86" s="3"/>
      <c r="N86" s="1"/>
      <c r="O86" s="1"/>
      <c r="P86" s="243"/>
      <c r="Q86" s="244"/>
      <c r="R86" s="244"/>
      <c r="S86" s="244"/>
      <c r="T86" s="244"/>
      <c r="U86" s="247"/>
      <c r="V86" s="248" t="s">
        <v>4</v>
      </c>
      <c r="W86" s="249" t="s">
        <v>15</v>
      </c>
      <c r="X86" s="250" t="s">
        <v>26</v>
      </c>
      <c r="Y86" s="251"/>
      <c r="Z86" s="244"/>
      <c r="AA86" s="244"/>
      <c r="AB86" s="244"/>
      <c r="AC86" s="244"/>
      <c r="AD86" s="244"/>
      <c r="AE86" s="244"/>
      <c r="AF86" s="252" t="n">
        <v>2</v>
      </c>
      <c r="AG86" s="253"/>
      <c r="AH86" s="249" t="s">
        <v>15</v>
      </c>
      <c r="AI86" s="244"/>
      <c r="AJ86" s="254" t="n">
        <v>1</v>
      </c>
      <c r="AK86" s="246"/>
      <c r="AL86" s="6"/>
      <c r="AM86" s="1"/>
      <c r="AN86" s="1"/>
      <c r="AO86" s="1"/>
      <c r="AP86" s="6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</row>
    <row r="87" customFormat="false" ht="12.75" hidden="false" customHeight="false" outlineLevel="0" collapsed="false">
      <c r="A87" s="1"/>
      <c r="B87" s="1"/>
      <c r="C87" s="2"/>
      <c r="D87" s="1"/>
      <c r="E87" s="4"/>
      <c r="F87" s="4"/>
      <c r="G87" s="3"/>
      <c r="H87" s="1"/>
      <c r="I87" s="5"/>
      <c r="J87" s="1"/>
      <c r="K87" s="1"/>
      <c r="L87" s="1"/>
      <c r="M87" s="3"/>
      <c r="N87" s="1"/>
      <c r="O87" s="1"/>
      <c r="P87" s="243"/>
      <c r="Q87" s="244"/>
      <c r="R87" s="244"/>
      <c r="S87" s="244"/>
      <c r="T87" s="244"/>
      <c r="U87" s="255"/>
      <c r="V87" s="256" t="s">
        <v>6</v>
      </c>
      <c r="W87" s="249" t="s">
        <v>15</v>
      </c>
      <c r="X87" s="257" t="s">
        <v>10</v>
      </c>
      <c r="Y87" s="258"/>
      <c r="Z87" s="244"/>
      <c r="AA87" s="244"/>
      <c r="AB87" s="244"/>
      <c r="AC87" s="244"/>
      <c r="AD87" s="244"/>
      <c r="AE87" s="244"/>
      <c r="AF87" s="259" t="n">
        <v>1</v>
      </c>
      <c r="AG87" s="253"/>
      <c r="AH87" s="249" t="s">
        <v>15</v>
      </c>
      <c r="AI87" s="253"/>
      <c r="AJ87" s="260" t="n">
        <v>2</v>
      </c>
      <c r="AK87" s="246"/>
      <c r="AL87" s="6"/>
      <c r="AM87" s="1"/>
      <c r="AN87" s="1"/>
      <c r="AO87" s="1"/>
      <c r="AP87" s="6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</row>
    <row r="88" customFormat="false" ht="12.75" hidden="false" customHeight="false" outlineLevel="0" collapsed="false">
      <c r="A88" s="1"/>
      <c r="B88" s="1"/>
      <c r="C88" s="2"/>
      <c r="D88" s="1"/>
      <c r="E88" s="4"/>
      <c r="F88" s="4"/>
      <c r="G88" s="3"/>
      <c r="H88" s="1"/>
      <c r="I88" s="5"/>
      <c r="J88" s="1"/>
      <c r="K88" s="1"/>
      <c r="L88" s="1"/>
      <c r="M88" s="3"/>
      <c r="N88" s="1"/>
      <c r="O88" s="1"/>
      <c r="P88" s="243"/>
      <c r="Q88" s="244"/>
      <c r="R88" s="244"/>
      <c r="S88" s="244"/>
      <c r="T88" s="244"/>
      <c r="U88" s="255"/>
      <c r="V88" s="244"/>
      <c r="W88" s="249"/>
      <c r="X88" s="244"/>
      <c r="Y88" s="258"/>
      <c r="Z88" s="244"/>
      <c r="AA88" s="244"/>
      <c r="AB88" s="244"/>
      <c r="AC88" s="244"/>
      <c r="AD88" s="244"/>
      <c r="AE88" s="244"/>
      <c r="AF88" s="261"/>
      <c r="AG88" s="253"/>
      <c r="AH88" s="249"/>
      <c r="AI88" s="253"/>
      <c r="AJ88" s="262"/>
      <c r="AK88" s="246"/>
      <c r="AL88" s="6"/>
      <c r="AM88" s="1"/>
      <c r="AN88" s="1"/>
      <c r="AO88" s="1"/>
      <c r="AP88" s="6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</row>
    <row r="89" customFormat="false" ht="12.75" hidden="false" customHeight="false" outlineLevel="0" collapsed="false">
      <c r="A89" s="1"/>
      <c r="B89" s="1"/>
      <c r="C89" s="2"/>
      <c r="D89" s="1"/>
      <c r="E89" s="4"/>
      <c r="F89" s="4"/>
      <c r="G89" s="3"/>
      <c r="H89" s="1"/>
      <c r="I89" s="5"/>
      <c r="J89" s="1"/>
      <c r="K89" s="1"/>
      <c r="L89" s="1"/>
      <c r="M89" s="3"/>
      <c r="N89" s="1"/>
      <c r="O89" s="1"/>
      <c r="P89" s="243"/>
      <c r="Q89" s="244"/>
      <c r="R89" s="244"/>
      <c r="S89" s="244"/>
      <c r="T89" s="244"/>
      <c r="U89" s="255"/>
      <c r="V89" s="263" t="s">
        <v>26</v>
      </c>
      <c r="W89" s="249" t="s">
        <v>15</v>
      </c>
      <c r="X89" s="264" t="s">
        <v>4</v>
      </c>
      <c r="Y89" s="258"/>
      <c r="Z89" s="244"/>
      <c r="AA89" s="244"/>
      <c r="AB89" s="244"/>
      <c r="AC89" s="244"/>
      <c r="AD89" s="244"/>
      <c r="AE89" s="244"/>
      <c r="AF89" s="254" t="n">
        <v>1</v>
      </c>
      <c r="AG89" s="253"/>
      <c r="AH89" s="249" t="s">
        <v>15</v>
      </c>
      <c r="AI89" s="253"/>
      <c r="AJ89" s="252" t="n">
        <v>1</v>
      </c>
      <c r="AK89" s="246"/>
      <c r="AL89" s="6"/>
      <c r="AM89" s="1"/>
      <c r="AN89" s="1"/>
      <c r="AO89" s="1"/>
      <c r="AP89" s="6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</row>
    <row r="90" customFormat="false" ht="12.75" hidden="false" customHeight="false" outlineLevel="0" collapsed="false">
      <c r="A90" s="1"/>
      <c r="B90" s="1"/>
      <c r="C90" s="2"/>
      <c r="D90" s="1"/>
      <c r="E90" s="4"/>
      <c r="F90" s="4"/>
      <c r="G90" s="3"/>
      <c r="H90" s="1"/>
      <c r="I90" s="5"/>
      <c r="J90" s="1"/>
      <c r="K90" s="1"/>
      <c r="L90" s="1"/>
      <c r="M90" s="3"/>
      <c r="N90" s="1"/>
      <c r="O90" s="1"/>
      <c r="P90" s="243"/>
      <c r="Q90" s="244"/>
      <c r="R90" s="244"/>
      <c r="S90" s="244"/>
      <c r="T90" s="244"/>
      <c r="U90" s="255"/>
      <c r="V90" s="265" t="s">
        <v>10</v>
      </c>
      <c r="W90" s="249" t="s">
        <v>15</v>
      </c>
      <c r="X90" s="266" t="s">
        <v>6</v>
      </c>
      <c r="Y90" s="258"/>
      <c r="Z90" s="244"/>
      <c r="AA90" s="244"/>
      <c r="AB90" s="244"/>
      <c r="AC90" s="244"/>
      <c r="AD90" s="244"/>
      <c r="AE90" s="244"/>
      <c r="AF90" s="260" t="n">
        <v>1</v>
      </c>
      <c r="AG90" s="253"/>
      <c r="AH90" s="249" t="s">
        <v>15</v>
      </c>
      <c r="AI90" s="253"/>
      <c r="AJ90" s="259" t="n">
        <v>1</v>
      </c>
      <c r="AK90" s="246"/>
      <c r="AL90" s="6"/>
      <c r="AM90" s="1"/>
      <c r="AN90" s="1"/>
      <c r="AO90" s="1"/>
      <c r="AP90" s="6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</row>
    <row r="91" customFormat="false" ht="13.5" hidden="false" customHeight="false" outlineLevel="0" collapsed="false">
      <c r="A91" s="1"/>
      <c r="B91" s="1"/>
      <c r="C91" s="2"/>
      <c r="D91" s="1"/>
      <c r="E91" s="4"/>
      <c r="F91" s="4"/>
      <c r="G91" s="3"/>
      <c r="H91" s="1"/>
      <c r="I91" s="5"/>
      <c r="J91" s="1"/>
      <c r="K91" s="1"/>
      <c r="L91" s="1"/>
      <c r="M91" s="3"/>
      <c r="N91" s="1"/>
      <c r="O91" s="1"/>
      <c r="P91" s="267"/>
      <c r="Q91" s="268"/>
      <c r="R91" s="268"/>
      <c r="S91" s="268"/>
      <c r="T91" s="268"/>
      <c r="U91" s="268"/>
      <c r="V91" s="268"/>
      <c r="W91" s="268"/>
      <c r="X91" s="268"/>
      <c r="Y91" s="268"/>
      <c r="Z91" s="268"/>
      <c r="AA91" s="268"/>
      <c r="AB91" s="268"/>
      <c r="AC91" s="268"/>
      <c r="AD91" s="268"/>
      <c r="AE91" s="268"/>
      <c r="AF91" s="269"/>
      <c r="AG91" s="268"/>
      <c r="AH91" s="268"/>
      <c r="AI91" s="268"/>
      <c r="AJ91" s="269"/>
      <c r="AK91" s="270"/>
      <c r="AL91" s="6"/>
      <c r="AM91" s="1"/>
      <c r="AN91" s="1"/>
      <c r="AO91" s="1"/>
      <c r="AP91" s="6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</row>
    <row r="92" customFormat="false" ht="13.5" hidden="false" customHeight="false" outlineLevel="0" collapsed="false">
      <c r="A92" s="1"/>
      <c r="B92" s="1"/>
      <c r="C92" s="2"/>
      <c r="D92" s="1"/>
      <c r="E92" s="4"/>
      <c r="F92" s="4"/>
      <c r="G92" s="3"/>
      <c r="H92" s="1"/>
      <c r="I92" s="5"/>
      <c r="J92" s="1"/>
      <c r="K92" s="1"/>
      <c r="L92" s="1"/>
      <c r="M92" s="3"/>
      <c r="N92" s="1"/>
      <c r="O92" s="1"/>
      <c r="P92" s="6"/>
      <c r="Q92" s="1"/>
      <c r="R92" s="3"/>
      <c r="S92" s="1"/>
      <c r="T92" s="6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6"/>
      <c r="AM92" s="1"/>
      <c r="AN92" s="1"/>
      <c r="AO92" s="1"/>
      <c r="AP92" s="6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</row>
    <row r="93" customFormat="false" ht="12.75" hidden="false" customHeight="false" outlineLevel="0" collapsed="false">
      <c r="A93" s="1"/>
      <c r="B93" s="1"/>
      <c r="C93" s="2"/>
      <c r="D93" s="1"/>
      <c r="E93" s="4"/>
      <c r="F93" s="4"/>
      <c r="G93" s="3"/>
      <c r="H93" s="1"/>
      <c r="I93" s="5"/>
      <c r="J93" s="1"/>
      <c r="K93" s="1"/>
      <c r="L93" s="1"/>
      <c r="M93" s="3"/>
      <c r="N93" s="1"/>
      <c r="O93" s="1"/>
      <c r="P93" s="271"/>
      <c r="Q93" s="272"/>
      <c r="R93" s="273"/>
      <c r="S93" s="272"/>
      <c r="T93" s="274"/>
      <c r="U93" s="272"/>
      <c r="V93" s="272"/>
      <c r="W93" s="272"/>
      <c r="X93" s="272"/>
      <c r="Y93" s="272"/>
      <c r="Z93" s="272"/>
      <c r="AA93" s="272"/>
      <c r="AB93" s="272"/>
      <c r="AC93" s="272"/>
      <c r="AD93" s="272"/>
      <c r="AE93" s="272"/>
      <c r="AF93" s="272"/>
      <c r="AG93" s="272"/>
      <c r="AH93" s="272"/>
      <c r="AI93" s="272"/>
      <c r="AJ93" s="272"/>
      <c r="AK93" s="275"/>
      <c r="AL93" s="6"/>
      <c r="AM93" s="1"/>
      <c r="AN93" s="1"/>
      <c r="AO93" s="1"/>
      <c r="AP93" s="6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</row>
    <row r="94" customFormat="false" ht="15" hidden="false" customHeight="false" outlineLevel="0" collapsed="false">
      <c r="A94" s="1"/>
      <c r="B94" s="1"/>
      <c r="C94" s="2"/>
      <c r="D94" s="1"/>
      <c r="E94" s="4"/>
      <c r="F94" s="4"/>
      <c r="G94" s="3"/>
      <c r="H94" s="1"/>
      <c r="I94" s="5"/>
      <c r="J94" s="1"/>
      <c r="K94" s="1"/>
      <c r="L94" s="1"/>
      <c r="M94" s="3"/>
      <c r="N94" s="1"/>
      <c r="O94" s="1"/>
      <c r="P94" s="276" t="s">
        <v>35</v>
      </c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76"/>
      <c r="AE94" s="276"/>
      <c r="AF94" s="276"/>
      <c r="AG94" s="276"/>
      <c r="AH94" s="276"/>
      <c r="AI94" s="276"/>
      <c r="AJ94" s="276"/>
      <c r="AK94" s="276"/>
      <c r="AL94" s="6"/>
      <c r="AM94" s="1"/>
      <c r="AN94" s="1"/>
      <c r="AO94" s="1"/>
      <c r="AP94" s="6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</row>
    <row r="95" customFormat="false" ht="12.75" hidden="false" customHeight="false" outlineLevel="0" collapsed="false">
      <c r="A95" s="1"/>
      <c r="B95" s="1"/>
      <c r="C95" s="2"/>
      <c r="D95" s="1"/>
      <c r="E95" s="4"/>
      <c r="F95" s="4"/>
      <c r="G95" s="3"/>
      <c r="H95" s="1"/>
      <c r="I95" s="5"/>
      <c r="J95" s="1"/>
      <c r="K95" s="1"/>
      <c r="L95" s="1"/>
      <c r="M95" s="3"/>
      <c r="N95" s="1"/>
      <c r="O95" s="1"/>
      <c r="P95" s="277"/>
      <c r="Q95" s="244"/>
      <c r="R95" s="278"/>
      <c r="S95" s="244"/>
      <c r="T95" s="245"/>
      <c r="U95" s="244"/>
      <c r="V95" s="244"/>
      <c r="W95" s="244"/>
      <c r="X95" s="244"/>
      <c r="Y95" s="244"/>
      <c r="Z95" s="244"/>
      <c r="AA95" s="244"/>
      <c r="AB95" s="244"/>
      <c r="AC95" s="244"/>
      <c r="AD95" s="244"/>
      <c r="AE95" s="249"/>
      <c r="AF95" s="249"/>
      <c r="AG95" s="249"/>
      <c r="AH95" s="249"/>
      <c r="AI95" s="249"/>
      <c r="AJ95" s="249"/>
      <c r="AK95" s="279"/>
      <c r="AL95" s="6"/>
      <c r="AM95" s="1"/>
      <c r="AN95" s="1"/>
      <c r="AO95" s="1"/>
      <c r="AP95" s="6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</row>
    <row r="96" customFormat="false" ht="12.75" hidden="false" customHeight="false" outlineLevel="0" collapsed="false">
      <c r="A96" s="1"/>
      <c r="B96" s="1"/>
      <c r="C96" s="2"/>
      <c r="D96" s="1"/>
      <c r="E96" s="4"/>
      <c r="F96" s="4"/>
      <c r="G96" s="3"/>
      <c r="H96" s="1"/>
      <c r="I96" s="5"/>
      <c r="J96" s="1"/>
      <c r="K96" s="1"/>
      <c r="L96" s="1"/>
      <c r="M96" s="3"/>
      <c r="N96" s="1"/>
      <c r="O96" s="1"/>
      <c r="P96" s="277"/>
      <c r="Q96" s="244"/>
      <c r="R96" s="278"/>
      <c r="S96" s="244"/>
      <c r="T96" s="245"/>
      <c r="U96" s="244"/>
      <c r="V96" s="248" t="s">
        <v>4</v>
      </c>
      <c r="W96" s="244" t="s">
        <v>15</v>
      </c>
      <c r="X96" s="257" t="s">
        <v>10</v>
      </c>
      <c r="Y96" s="244"/>
      <c r="Z96" s="244"/>
      <c r="AA96" s="244"/>
      <c r="AB96" s="244"/>
      <c r="AC96" s="244"/>
      <c r="AD96" s="244"/>
      <c r="AE96" s="249"/>
      <c r="AF96" s="252" t="n">
        <v>3</v>
      </c>
      <c r="AG96" s="249"/>
      <c r="AH96" s="249" t="s">
        <v>15</v>
      </c>
      <c r="AI96" s="249"/>
      <c r="AJ96" s="260" t="n">
        <v>0</v>
      </c>
      <c r="AK96" s="279"/>
      <c r="AL96" s="6"/>
      <c r="AM96" s="1"/>
      <c r="AN96" s="1"/>
      <c r="AO96" s="1"/>
      <c r="AP96" s="6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</row>
    <row r="97" customFormat="false" ht="12.75" hidden="false" customHeight="false" outlineLevel="0" collapsed="false">
      <c r="A97" s="1"/>
      <c r="B97" s="1"/>
      <c r="C97" s="2"/>
      <c r="D97" s="1"/>
      <c r="E97" s="4"/>
      <c r="F97" s="4"/>
      <c r="G97" s="3"/>
      <c r="H97" s="1"/>
      <c r="I97" s="5"/>
      <c r="J97" s="1"/>
      <c r="K97" s="1"/>
      <c r="L97" s="1"/>
      <c r="M97" s="3"/>
      <c r="N97" s="1"/>
      <c r="O97" s="1"/>
      <c r="P97" s="277"/>
      <c r="Q97" s="244"/>
      <c r="R97" s="278"/>
      <c r="S97" s="244"/>
      <c r="T97" s="245"/>
      <c r="U97" s="244"/>
      <c r="V97" s="265" t="s">
        <v>10</v>
      </c>
      <c r="W97" s="244" t="s">
        <v>15</v>
      </c>
      <c r="X97" s="264" t="s">
        <v>4</v>
      </c>
      <c r="Y97" s="244"/>
      <c r="Z97" s="244"/>
      <c r="AA97" s="244"/>
      <c r="AB97" s="244"/>
      <c r="AC97" s="244"/>
      <c r="AD97" s="244"/>
      <c r="AE97" s="249"/>
      <c r="AF97" s="260" t="n">
        <v>1</v>
      </c>
      <c r="AG97" s="249"/>
      <c r="AH97" s="249" t="s">
        <v>15</v>
      </c>
      <c r="AI97" s="249"/>
      <c r="AJ97" s="252" t="n">
        <v>2</v>
      </c>
      <c r="AK97" s="279"/>
      <c r="AL97" s="6"/>
      <c r="AM97" s="1"/>
      <c r="AN97" s="1"/>
      <c r="AO97" s="1"/>
      <c r="AP97" s="6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</row>
    <row r="98" customFormat="false" ht="12.75" hidden="false" customHeight="false" outlineLevel="0" collapsed="false">
      <c r="A98" s="1"/>
      <c r="B98" s="1"/>
      <c r="C98" s="2"/>
      <c r="D98" s="1"/>
      <c r="E98" s="4"/>
      <c r="F98" s="4"/>
      <c r="G98" s="3"/>
      <c r="H98" s="1"/>
      <c r="I98" s="5"/>
      <c r="J98" s="1"/>
      <c r="K98" s="1"/>
      <c r="L98" s="1"/>
      <c r="M98" s="3"/>
      <c r="N98" s="1"/>
      <c r="O98" s="1"/>
      <c r="P98" s="277"/>
      <c r="Q98" s="244"/>
      <c r="R98" s="278"/>
      <c r="S98" s="244"/>
      <c r="T98" s="245"/>
      <c r="U98" s="244"/>
      <c r="V98" s="244"/>
      <c r="W98" s="244"/>
      <c r="X98" s="244"/>
      <c r="Y98" s="244"/>
      <c r="Z98" s="244"/>
      <c r="AA98" s="244"/>
      <c r="AB98" s="244"/>
      <c r="AC98" s="244"/>
      <c r="AD98" s="244"/>
      <c r="AE98" s="249"/>
      <c r="AF98" s="249"/>
      <c r="AG98" s="249"/>
      <c r="AH98" s="249"/>
      <c r="AI98" s="249"/>
      <c r="AJ98" s="249"/>
      <c r="AK98" s="279"/>
      <c r="AL98" s="6"/>
      <c r="AM98" s="1"/>
      <c r="AN98" s="1"/>
      <c r="AO98" s="1"/>
      <c r="AP98" s="6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</row>
    <row r="99" customFormat="false" ht="12.75" hidden="false" customHeight="false" outlineLevel="0" collapsed="false">
      <c r="A99" s="1"/>
      <c r="B99" s="1"/>
      <c r="C99" s="2"/>
      <c r="D99" s="1"/>
      <c r="E99" s="4"/>
      <c r="F99" s="4"/>
      <c r="G99" s="3"/>
      <c r="H99" s="1"/>
      <c r="I99" s="5"/>
      <c r="J99" s="1"/>
      <c r="K99" s="1"/>
      <c r="L99" s="1"/>
      <c r="M99" s="3"/>
      <c r="N99" s="1"/>
      <c r="O99" s="1"/>
      <c r="P99" s="280" t="s">
        <v>36</v>
      </c>
      <c r="Q99" s="280"/>
      <c r="R99" s="280"/>
      <c r="S99" s="280"/>
      <c r="T99" s="280"/>
      <c r="U99" s="280"/>
      <c r="V99" s="280"/>
      <c r="W99" s="280"/>
      <c r="X99" s="280"/>
      <c r="Y99" s="280"/>
      <c r="Z99" s="280"/>
      <c r="AA99" s="280"/>
      <c r="AB99" s="280"/>
      <c r="AC99" s="280"/>
      <c r="AD99" s="280"/>
      <c r="AE99" s="280"/>
      <c r="AF99" s="280"/>
      <c r="AG99" s="280"/>
      <c r="AH99" s="280"/>
      <c r="AI99" s="280"/>
      <c r="AJ99" s="280"/>
      <c r="AK99" s="280"/>
      <c r="AL99" s="6"/>
      <c r="AM99" s="1"/>
      <c r="AN99" s="1"/>
      <c r="AO99" s="1"/>
      <c r="AP99" s="6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</row>
    <row r="100" customFormat="false" ht="12.75" hidden="false" customHeight="false" outlineLevel="0" collapsed="false">
      <c r="A100" s="1"/>
      <c r="B100" s="1"/>
      <c r="C100" s="2"/>
      <c r="D100" s="1"/>
      <c r="E100" s="4"/>
      <c r="F100" s="4"/>
      <c r="G100" s="3"/>
      <c r="H100" s="1"/>
      <c r="I100" s="5"/>
      <c r="J100" s="1"/>
      <c r="K100" s="1"/>
      <c r="L100" s="1"/>
      <c r="M100" s="3"/>
      <c r="N100" s="1"/>
      <c r="O100" s="1"/>
      <c r="P100" s="277"/>
      <c r="Q100" s="244"/>
      <c r="R100" s="278"/>
      <c r="S100" s="244"/>
      <c r="T100" s="245"/>
      <c r="U100" s="244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9"/>
      <c r="AF100" s="249"/>
      <c r="AG100" s="249"/>
      <c r="AH100" s="249"/>
      <c r="AI100" s="249"/>
      <c r="AJ100" s="249"/>
      <c r="AK100" s="279"/>
      <c r="AL100" s="6"/>
      <c r="AM100" s="1"/>
      <c r="AN100" s="1"/>
      <c r="AO100" s="1"/>
      <c r="AP100" s="6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</row>
    <row r="101" customFormat="false" ht="12.75" hidden="false" customHeight="false" outlineLevel="0" collapsed="false">
      <c r="A101" s="1"/>
      <c r="B101" s="1"/>
      <c r="C101" s="2"/>
      <c r="D101" s="1"/>
      <c r="E101" s="4"/>
      <c r="F101" s="4"/>
      <c r="G101" s="3"/>
      <c r="H101" s="1"/>
      <c r="I101" s="5"/>
      <c r="J101" s="1"/>
      <c r="K101" s="1"/>
      <c r="L101" s="1"/>
      <c r="M101" s="3"/>
      <c r="N101" s="1"/>
      <c r="O101" s="1"/>
      <c r="P101" s="277"/>
      <c r="Q101" s="244"/>
      <c r="R101" s="278"/>
      <c r="S101" s="244"/>
      <c r="T101" s="245"/>
      <c r="U101" s="244"/>
      <c r="V101" s="256" t="s">
        <v>6</v>
      </c>
      <c r="W101" s="244" t="s">
        <v>15</v>
      </c>
      <c r="X101" s="250" t="s">
        <v>26</v>
      </c>
      <c r="Y101" s="244"/>
      <c r="Z101" s="281"/>
      <c r="AA101" s="244"/>
      <c r="AB101" s="244"/>
      <c r="AC101" s="244"/>
      <c r="AD101" s="244"/>
      <c r="AE101" s="249"/>
      <c r="AF101" s="259" t="n">
        <v>2</v>
      </c>
      <c r="AG101" s="249"/>
      <c r="AH101" s="249" t="s">
        <v>15</v>
      </c>
      <c r="AI101" s="249"/>
      <c r="AJ101" s="254" t="n">
        <v>0</v>
      </c>
      <c r="AK101" s="279"/>
      <c r="AL101" s="6"/>
      <c r="AM101" s="1"/>
      <c r="AN101" s="1"/>
      <c r="AO101" s="1"/>
      <c r="AP101" s="6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</row>
    <row r="102" customFormat="false" ht="12.75" hidden="false" customHeight="false" outlineLevel="0" collapsed="false">
      <c r="A102" s="1"/>
      <c r="B102" s="1"/>
      <c r="C102" s="2"/>
      <c r="D102" s="1"/>
      <c r="E102" s="4"/>
      <c r="F102" s="4"/>
      <c r="G102" s="3"/>
      <c r="H102" s="1"/>
      <c r="I102" s="5"/>
      <c r="J102" s="1"/>
      <c r="K102" s="1"/>
      <c r="L102" s="1"/>
      <c r="M102" s="3"/>
      <c r="N102" s="1"/>
      <c r="O102" s="1"/>
      <c r="P102" s="277"/>
      <c r="Q102" s="244"/>
      <c r="R102" s="278"/>
      <c r="S102" s="244"/>
      <c r="T102" s="245"/>
      <c r="U102" s="244"/>
      <c r="V102" s="263" t="s">
        <v>26</v>
      </c>
      <c r="W102" s="244" t="s">
        <v>15</v>
      </c>
      <c r="X102" s="282" t="s">
        <v>6</v>
      </c>
      <c r="Y102" s="244"/>
      <c r="Z102" s="281"/>
      <c r="AA102" s="244"/>
      <c r="AB102" s="244"/>
      <c r="AC102" s="244"/>
      <c r="AD102" s="244"/>
      <c r="AE102" s="249"/>
      <c r="AF102" s="254" t="n">
        <v>1</v>
      </c>
      <c r="AG102" s="249"/>
      <c r="AH102" s="249" t="s">
        <v>15</v>
      </c>
      <c r="AI102" s="249"/>
      <c r="AJ102" s="259" t="n">
        <v>2</v>
      </c>
      <c r="AK102" s="279"/>
      <c r="AL102" s="6"/>
      <c r="AM102" s="1"/>
      <c r="AN102" s="1"/>
      <c r="AO102" s="1"/>
      <c r="AP102" s="6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</row>
    <row r="103" customFormat="false" ht="13.5" hidden="false" customHeight="false" outlineLevel="0" collapsed="false">
      <c r="A103" s="1"/>
      <c r="B103" s="1"/>
      <c r="C103" s="2"/>
      <c r="D103" s="1"/>
      <c r="E103" s="4"/>
      <c r="F103" s="4"/>
      <c r="G103" s="3"/>
      <c r="H103" s="1"/>
      <c r="I103" s="5"/>
      <c r="J103" s="1"/>
      <c r="K103" s="1"/>
      <c r="L103" s="1"/>
      <c r="M103" s="3"/>
      <c r="N103" s="1"/>
      <c r="O103" s="1"/>
      <c r="P103" s="283"/>
      <c r="Q103" s="268"/>
      <c r="R103" s="284"/>
      <c r="S103" s="268"/>
      <c r="T103" s="269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85"/>
      <c r="AF103" s="285"/>
      <c r="AG103" s="285"/>
      <c r="AH103" s="285"/>
      <c r="AI103" s="285"/>
      <c r="AJ103" s="285"/>
      <c r="AK103" s="286"/>
      <c r="AL103" s="6"/>
      <c r="AM103" s="1"/>
      <c r="AN103" s="1"/>
      <c r="AO103" s="1"/>
      <c r="AP103" s="6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</row>
    <row r="104" customFormat="false" ht="13.5" hidden="false" customHeight="false" outlineLevel="0" collapsed="false">
      <c r="A104" s="1"/>
      <c r="B104" s="1"/>
      <c r="C104" s="2"/>
      <c r="D104" s="1"/>
      <c r="E104" s="4"/>
      <c r="F104" s="4"/>
      <c r="G104" s="3"/>
      <c r="H104" s="1"/>
      <c r="I104" s="5"/>
      <c r="J104" s="1"/>
      <c r="K104" s="1"/>
      <c r="L104" s="1"/>
      <c r="M104" s="3"/>
      <c r="N104" s="1"/>
      <c r="O104" s="1"/>
      <c r="P104" s="6"/>
      <c r="Q104" s="1"/>
      <c r="R104" s="3"/>
      <c r="S104" s="1"/>
      <c r="T104" s="6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6"/>
      <c r="AM104" s="1"/>
      <c r="AN104" s="1"/>
      <c r="AO104" s="1"/>
      <c r="AP104" s="6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</row>
    <row r="105" customFormat="false" ht="12.75" hidden="false" customHeight="false" outlineLevel="0" collapsed="false">
      <c r="A105" s="1"/>
      <c r="B105" s="1"/>
      <c r="C105" s="2"/>
      <c r="D105" s="1"/>
      <c r="E105" s="4"/>
      <c r="F105" s="4"/>
      <c r="G105" s="3"/>
      <c r="H105" s="1"/>
      <c r="I105" s="5"/>
      <c r="J105" s="1"/>
      <c r="K105" s="1"/>
      <c r="L105" s="1"/>
      <c r="M105" s="3"/>
      <c r="N105" s="1"/>
      <c r="O105" s="1"/>
      <c r="P105" s="271"/>
      <c r="Q105" s="272"/>
      <c r="R105" s="273"/>
      <c r="S105" s="272"/>
      <c r="T105" s="274"/>
      <c r="U105" s="272"/>
      <c r="V105" s="272"/>
      <c r="W105" s="272"/>
      <c r="X105" s="272"/>
      <c r="Y105" s="272"/>
      <c r="Z105" s="272"/>
      <c r="AA105" s="272"/>
      <c r="AB105" s="272"/>
      <c r="AC105" s="272"/>
      <c r="AD105" s="272"/>
      <c r="AE105" s="272"/>
      <c r="AF105" s="272"/>
      <c r="AG105" s="272"/>
      <c r="AH105" s="272"/>
      <c r="AI105" s="272"/>
      <c r="AJ105" s="272"/>
      <c r="AK105" s="275"/>
      <c r="AL105" s="6"/>
      <c r="AM105" s="1"/>
      <c r="AN105" s="1"/>
      <c r="AO105" s="1"/>
      <c r="AP105" s="6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</row>
    <row r="106" customFormat="false" ht="15" hidden="false" customHeight="false" outlineLevel="0" collapsed="false">
      <c r="A106" s="1"/>
      <c r="B106" s="1"/>
      <c r="C106" s="2"/>
      <c r="D106" s="1"/>
      <c r="E106" s="4"/>
      <c r="F106" s="4"/>
      <c r="G106" s="3"/>
      <c r="H106" s="1"/>
      <c r="I106" s="5"/>
      <c r="J106" s="1"/>
      <c r="K106" s="1"/>
      <c r="L106" s="1"/>
      <c r="M106" s="3"/>
      <c r="N106" s="1"/>
      <c r="O106" s="1"/>
      <c r="P106" s="276" t="s">
        <v>37</v>
      </c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6"/>
      <c r="AM106" s="1"/>
      <c r="AN106" s="1"/>
      <c r="AO106" s="1"/>
      <c r="AP106" s="6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</row>
    <row r="107" customFormat="false" ht="12.75" hidden="false" customHeight="false" outlineLevel="0" collapsed="false">
      <c r="A107" s="1"/>
      <c r="B107" s="1"/>
      <c r="C107" s="2"/>
      <c r="D107" s="1"/>
      <c r="E107" s="4"/>
      <c r="F107" s="4"/>
      <c r="G107" s="3"/>
      <c r="H107" s="1"/>
      <c r="I107" s="5"/>
      <c r="J107" s="1"/>
      <c r="K107" s="1"/>
      <c r="L107" s="1"/>
      <c r="M107" s="3"/>
      <c r="N107" s="1"/>
      <c r="O107" s="1"/>
      <c r="P107" s="287"/>
      <c r="Q107" s="288"/>
      <c r="R107" s="289"/>
      <c r="S107" s="288"/>
      <c r="T107" s="290"/>
      <c r="U107" s="288"/>
      <c r="V107" s="288"/>
      <c r="W107" s="288"/>
      <c r="X107" s="288"/>
      <c r="Y107" s="288"/>
      <c r="Z107" s="288"/>
      <c r="AA107" s="288"/>
      <c r="AB107" s="288"/>
      <c r="AC107" s="288"/>
      <c r="AD107" s="288"/>
      <c r="AE107" s="288"/>
      <c r="AF107" s="288"/>
      <c r="AG107" s="288"/>
      <c r="AH107" s="288"/>
      <c r="AI107" s="288"/>
      <c r="AJ107" s="288"/>
      <c r="AK107" s="291"/>
      <c r="AL107" s="6"/>
      <c r="AM107" s="1"/>
      <c r="AN107" s="1"/>
      <c r="AO107" s="1"/>
      <c r="AP107" s="6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</row>
    <row r="108" customFormat="false" ht="12.75" hidden="false" customHeight="false" outlineLevel="0" collapsed="false">
      <c r="A108" s="1"/>
      <c r="B108" s="1"/>
      <c r="C108" s="2"/>
      <c r="D108" s="1"/>
      <c r="E108" s="4"/>
      <c r="F108" s="4"/>
      <c r="G108" s="3"/>
      <c r="H108" s="1"/>
      <c r="I108" s="5"/>
      <c r="J108" s="1"/>
      <c r="K108" s="1"/>
      <c r="L108" s="1"/>
      <c r="M108" s="3"/>
      <c r="N108" s="1"/>
      <c r="O108" s="1"/>
      <c r="P108" s="287"/>
      <c r="Q108" s="288"/>
      <c r="R108" s="289"/>
      <c r="S108" s="288"/>
      <c r="T108" s="290"/>
      <c r="U108" s="288"/>
      <c r="V108" s="263" t="s">
        <v>38</v>
      </c>
      <c r="W108" s="244" t="s">
        <v>15</v>
      </c>
      <c r="X108" s="264" t="s">
        <v>4</v>
      </c>
      <c r="Y108" s="288"/>
      <c r="Z108" s="288"/>
      <c r="AA108" s="288"/>
      <c r="AB108" s="288"/>
      <c r="AC108" s="288"/>
      <c r="AD108" s="288"/>
      <c r="AE108" s="288"/>
      <c r="AF108" s="292" t="n">
        <v>2</v>
      </c>
      <c r="AG108" s="288"/>
      <c r="AH108" s="244" t="s">
        <v>15</v>
      </c>
      <c r="AI108" s="288"/>
      <c r="AJ108" s="293" t="n">
        <v>0</v>
      </c>
      <c r="AK108" s="291"/>
      <c r="AL108" s="6"/>
      <c r="AM108" s="1"/>
      <c r="AN108" s="1"/>
      <c r="AO108" s="1"/>
      <c r="AP108" s="6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</row>
    <row r="109" customFormat="false" ht="13.5" hidden="false" customHeight="false" outlineLevel="0" collapsed="false">
      <c r="A109" s="1"/>
      <c r="B109" s="1"/>
      <c r="C109" s="2"/>
      <c r="D109" s="1"/>
      <c r="E109" s="4"/>
      <c r="F109" s="4"/>
      <c r="G109" s="3"/>
      <c r="H109" s="1"/>
      <c r="I109" s="5"/>
      <c r="J109" s="1"/>
      <c r="K109" s="1"/>
      <c r="L109" s="1"/>
      <c r="M109" s="3"/>
      <c r="N109" s="1"/>
      <c r="O109" s="1"/>
      <c r="P109" s="294"/>
      <c r="Q109" s="295"/>
      <c r="R109" s="296"/>
      <c r="S109" s="295"/>
      <c r="T109" s="297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8"/>
      <c r="AL109" s="6"/>
      <c r="AM109" s="1"/>
      <c r="AN109" s="1"/>
      <c r="AO109" s="1"/>
      <c r="AP109" s="6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</row>
    <row r="110" customFormat="false" ht="12.75" hidden="false" customHeight="false" outlineLevel="0" collapsed="false">
      <c r="A110" s="1"/>
      <c r="B110" s="1"/>
      <c r="C110" s="2"/>
      <c r="D110" s="1"/>
      <c r="E110" s="4"/>
      <c r="F110" s="4"/>
      <c r="G110" s="3"/>
      <c r="H110" s="1"/>
      <c r="I110" s="5"/>
      <c r="J110" s="1"/>
      <c r="K110" s="1"/>
      <c r="L110" s="1"/>
      <c r="M110" s="3"/>
      <c r="N110" s="1"/>
      <c r="O110" s="1"/>
      <c r="P110" s="6"/>
      <c r="Q110" s="1"/>
      <c r="R110" s="3"/>
      <c r="S110" s="1"/>
      <c r="T110" s="6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6"/>
      <c r="AM110" s="1"/>
      <c r="AN110" s="1"/>
      <c r="AO110" s="1"/>
      <c r="AP110" s="6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</row>
  </sheetData>
  <mergeCells count="20">
    <mergeCell ref="F2:N2"/>
    <mergeCell ref="O2:W2"/>
    <mergeCell ref="X2:AF2"/>
    <mergeCell ref="AG2:AO2"/>
    <mergeCell ref="F3:N3"/>
    <mergeCell ref="O3:W3"/>
    <mergeCell ref="X3:AF3"/>
    <mergeCell ref="AG3:AO3"/>
    <mergeCell ref="F9:N9"/>
    <mergeCell ref="O9:W9"/>
    <mergeCell ref="X9:AF9"/>
    <mergeCell ref="AG9:AO9"/>
    <mergeCell ref="F10:N10"/>
    <mergeCell ref="O10:W10"/>
    <mergeCell ref="X10:AF10"/>
    <mergeCell ref="AG10:AO10"/>
    <mergeCell ref="P84:AK84"/>
    <mergeCell ref="P94:AK94"/>
    <mergeCell ref="P99:AK99"/>
    <mergeCell ref="P106:AK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99" min="2" style="0" width="2.28"/>
  </cols>
  <sheetData>
    <row r="1" customFormat="false" ht="13.5" hidden="false" customHeight="false" outlineLevel="0" collapsed="false">
      <c r="A1" s="299" t="s">
        <v>39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S1" s="299"/>
      <c r="AT1" s="299"/>
      <c r="AU1" s="299"/>
      <c r="AV1" s="299"/>
      <c r="AW1" s="299"/>
      <c r="AX1" s="299"/>
      <c r="AY1" s="299"/>
      <c r="AZ1" s="299"/>
      <c r="BA1" s="299"/>
      <c r="BB1" s="299"/>
      <c r="BC1" s="299"/>
      <c r="BD1" s="299"/>
      <c r="BE1" s="299"/>
      <c r="BF1" s="299"/>
      <c r="BG1" s="299"/>
      <c r="BH1" s="299"/>
      <c r="BI1" s="299"/>
      <c r="BJ1" s="299"/>
      <c r="BK1" s="299"/>
      <c r="BL1" s="299"/>
      <c r="BM1" s="299"/>
      <c r="BN1" s="299"/>
      <c r="BO1" s="299"/>
      <c r="BP1" s="299"/>
      <c r="BQ1" s="299"/>
      <c r="BR1" s="299"/>
      <c r="BS1" s="299"/>
      <c r="BT1" s="299"/>
      <c r="BU1" s="299"/>
      <c r="BV1" s="299"/>
      <c r="BW1" s="299"/>
      <c r="BX1" s="299"/>
      <c r="BY1" s="299"/>
      <c r="BZ1" s="299"/>
      <c r="CA1" s="299"/>
      <c r="CB1" s="299"/>
      <c r="CC1" s="299"/>
      <c r="CD1" s="299"/>
      <c r="CE1" s="299"/>
      <c r="CF1" s="299"/>
      <c r="CG1" s="299"/>
      <c r="CH1" s="299"/>
      <c r="CI1" s="299"/>
      <c r="CJ1" s="299"/>
      <c r="CK1" s="299"/>
      <c r="CL1" s="299"/>
      <c r="CM1" s="299"/>
      <c r="CN1" s="299"/>
      <c r="CO1" s="299"/>
      <c r="CP1" s="299"/>
      <c r="CQ1" s="299"/>
      <c r="CR1" s="299"/>
      <c r="CS1" s="299"/>
      <c r="CT1" s="7"/>
      <c r="CU1" s="7"/>
      <c r="CV1" s="7"/>
      <c r="CW1" s="7"/>
      <c r="CX1" s="7"/>
      <c r="CY1" s="7"/>
      <c r="CZ1" s="7"/>
    </row>
    <row r="2" customFormat="false" ht="13.5" hidden="false" customHeight="false" outlineLevel="0" collapsed="false">
      <c r="A2" s="300" t="s">
        <v>40</v>
      </c>
      <c r="B2" s="301" t="s">
        <v>41</v>
      </c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2" t="s">
        <v>42</v>
      </c>
      <c r="AM2" s="302"/>
      <c r="AN2" s="302"/>
      <c r="AO2" s="302"/>
      <c r="AP2" s="302"/>
      <c r="AQ2" s="302"/>
      <c r="AR2" s="302"/>
      <c r="AS2" s="302"/>
      <c r="AT2" s="302"/>
      <c r="AU2" s="302"/>
      <c r="AV2" s="302"/>
      <c r="AW2" s="302"/>
      <c r="AX2" s="302"/>
      <c r="AY2" s="302"/>
      <c r="AZ2" s="302"/>
      <c r="BA2" s="302"/>
      <c r="BB2" s="302"/>
      <c r="BC2" s="302"/>
      <c r="BD2" s="302"/>
      <c r="BE2" s="302"/>
      <c r="BF2" s="302"/>
      <c r="BG2" s="302"/>
      <c r="BH2" s="302"/>
      <c r="BI2" s="302"/>
      <c r="BJ2" s="302"/>
      <c r="BK2" s="302"/>
      <c r="BL2" s="302"/>
      <c r="BM2" s="302"/>
      <c r="BN2" s="302"/>
      <c r="BO2" s="302"/>
      <c r="BP2" s="302"/>
      <c r="BQ2" s="302"/>
      <c r="BR2" s="302"/>
      <c r="BS2" s="302"/>
      <c r="BT2" s="302"/>
      <c r="BU2" s="302"/>
      <c r="BV2" s="302"/>
      <c r="BW2" s="302"/>
      <c r="BX2" s="302"/>
      <c r="BY2" s="302"/>
      <c r="BZ2" s="302"/>
      <c r="CA2" s="302"/>
      <c r="CB2" s="302"/>
      <c r="CC2" s="302"/>
      <c r="CD2" s="302"/>
      <c r="CE2" s="302"/>
      <c r="CF2" s="302"/>
      <c r="CG2" s="302"/>
      <c r="CH2" s="302"/>
      <c r="CI2" s="302"/>
      <c r="CJ2" s="302"/>
      <c r="CK2" s="302"/>
      <c r="CL2" s="302"/>
      <c r="CM2" s="302"/>
      <c r="CN2" s="302"/>
      <c r="CO2" s="302"/>
      <c r="CP2" s="302"/>
      <c r="CQ2" s="302"/>
      <c r="CR2" s="302"/>
      <c r="CS2" s="302"/>
      <c r="CT2" s="7"/>
      <c r="CU2" s="7"/>
      <c r="CV2" s="7"/>
      <c r="CW2" s="7"/>
      <c r="CX2" s="7"/>
      <c r="CY2" s="7"/>
      <c r="CZ2" s="7"/>
    </row>
    <row r="3" customFormat="false" ht="13.5" hidden="false" customHeight="false" outlineLevel="0" collapsed="false">
      <c r="A3" s="300" t="s">
        <v>43</v>
      </c>
      <c r="B3" s="303" t="s">
        <v>44</v>
      </c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4" t="s">
        <v>45</v>
      </c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5" t="s">
        <v>46</v>
      </c>
      <c r="AA3" s="305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6" t="s">
        <v>47</v>
      </c>
      <c r="AM3" s="306"/>
      <c r="AN3" s="306"/>
      <c r="AO3" s="306"/>
      <c r="AP3" s="306"/>
      <c r="AQ3" s="306"/>
      <c r="AR3" s="306"/>
      <c r="AS3" s="306"/>
      <c r="AT3" s="306"/>
      <c r="AU3" s="306"/>
      <c r="AV3" s="306"/>
      <c r="AW3" s="306"/>
      <c r="AX3" s="307" t="s">
        <v>44</v>
      </c>
      <c r="AY3" s="307"/>
      <c r="AZ3" s="307"/>
      <c r="BA3" s="307"/>
      <c r="BB3" s="307"/>
      <c r="BC3" s="307"/>
      <c r="BD3" s="307"/>
      <c r="BE3" s="307"/>
      <c r="BF3" s="307"/>
      <c r="BG3" s="307"/>
      <c r="BH3" s="307"/>
      <c r="BI3" s="307"/>
      <c r="BJ3" s="302" t="s">
        <v>45</v>
      </c>
      <c r="BK3" s="302"/>
      <c r="BL3" s="302"/>
      <c r="BM3" s="302"/>
      <c r="BN3" s="302"/>
      <c r="BO3" s="302"/>
      <c r="BP3" s="302"/>
      <c r="BQ3" s="302"/>
      <c r="BR3" s="302"/>
      <c r="BS3" s="302"/>
      <c r="BT3" s="302"/>
      <c r="BU3" s="302"/>
      <c r="BV3" s="307" t="s">
        <v>46</v>
      </c>
      <c r="BW3" s="307"/>
      <c r="BX3" s="307"/>
      <c r="BY3" s="307"/>
      <c r="BZ3" s="307"/>
      <c r="CA3" s="307"/>
      <c r="CB3" s="307"/>
      <c r="CC3" s="307"/>
      <c r="CD3" s="307"/>
      <c r="CE3" s="307"/>
      <c r="CF3" s="307"/>
      <c r="CG3" s="307"/>
      <c r="CH3" s="302" t="s">
        <v>47</v>
      </c>
      <c r="CI3" s="302"/>
      <c r="CJ3" s="302"/>
      <c r="CK3" s="302"/>
      <c r="CL3" s="302"/>
      <c r="CM3" s="302"/>
      <c r="CN3" s="302"/>
      <c r="CO3" s="302"/>
      <c r="CP3" s="302"/>
      <c r="CQ3" s="302"/>
      <c r="CR3" s="302"/>
      <c r="CS3" s="302"/>
      <c r="CT3" s="7"/>
      <c r="CU3" s="7"/>
      <c r="CV3" s="7"/>
      <c r="CW3" s="7"/>
      <c r="CX3" s="7"/>
      <c r="CY3" s="7"/>
      <c r="CZ3" s="7"/>
    </row>
    <row r="4" customFormat="false" ht="13.5" hidden="false" customHeight="false" outlineLevel="0" collapsed="false">
      <c r="A4" s="302" t="s">
        <v>48</v>
      </c>
      <c r="B4" s="308" t="s">
        <v>49</v>
      </c>
      <c r="C4" s="308"/>
      <c r="D4" s="308"/>
      <c r="E4" s="308" t="s">
        <v>50</v>
      </c>
      <c r="F4" s="308"/>
      <c r="G4" s="308"/>
      <c r="H4" s="308" t="s">
        <v>51</v>
      </c>
      <c r="I4" s="308"/>
      <c r="J4" s="308"/>
      <c r="K4" s="308" t="s">
        <v>52</v>
      </c>
      <c r="L4" s="308"/>
      <c r="M4" s="308"/>
      <c r="N4" s="309" t="s">
        <v>49</v>
      </c>
      <c r="O4" s="309"/>
      <c r="P4" s="309"/>
      <c r="Q4" s="309" t="s">
        <v>50</v>
      </c>
      <c r="R4" s="309"/>
      <c r="S4" s="309"/>
      <c r="T4" s="309" t="s">
        <v>51</v>
      </c>
      <c r="U4" s="309"/>
      <c r="V4" s="309"/>
      <c r="W4" s="309" t="s">
        <v>52</v>
      </c>
      <c r="X4" s="309"/>
      <c r="Y4" s="309"/>
      <c r="Z4" s="308" t="s">
        <v>49</v>
      </c>
      <c r="AA4" s="308"/>
      <c r="AB4" s="308"/>
      <c r="AC4" s="308" t="s">
        <v>50</v>
      </c>
      <c r="AD4" s="308"/>
      <c r="AE4" s="308"/>
      <c r="AF4" s="308" t="s">
        <v>51</v>
      </c>
      <c r="AG4" s="308"/>
      <c r="AH4" s="308"/>
      <c r="AI4" s="308" t="s">
        <v>52</v>
      </c>
      <c r="AJ4" s="308"/>
      <c r="AK4" s="308"/>
      <c r="AL4" s="309" t="s">
        <v>49</v>
      </c>
      <c r="AM4" s="309"/>
      <c r="AN4" s="309"/>
      <c r="AO4" s="309" t="s">
        <v>50</v>
      </c>
      <c r="AP4" s="309"/>
      <c r="AQ4" s="309"/>
      <c r="AR4" s="309" t="s">
        <v>51</v>
      </c>
      <c r="AS4" s="309"/>
      <c r="AT4" s="309"/>
      <c r="AU4" s="309" t="s">
        <v>52</v>
      </c>
      <c r="AV4" s="309"/>
      <c r="AW4" s="309"/>
      <c r="AX4" s="307" t="s">
        <v>53</v>
      </c>
      <c r="AY4" s="307"/>
      <c r="AZ4" s="307"/>
      <c r="BA4" s="307"/>
      <c r="BB4" s="307" t="s">
        <v>54</v>
      </c>
      <c r="BC4" s="307"/>
      <c r="BD4" s="307"/>
      <c r="BE4" s="307"/>
      <c r="BF4" s="307" t="s">
        <v>55</v>
      </c>
      <c r="BG4" s="307"/>
      <c r="BH4" s="307"/>
      <c r="BI4" s="307"/>
      <c r="BJ4" s="302" t="s">
        <v>53</v>
      </c>
      <c r="BK4" s="302"/>
      <c r="BL4" s="302"/>
      <c r="BM4" s="302"/>
      <c r="BN4" s="302" t="s">
        <v>54</v>
      </c>
      <c r="BO4" s="302"/>
      <c r="BP4" s="302"/>
      <c r="BQ4" s="302"/>
      <c r="BR4" s="302" t="s">
        <v>55</v>
      </c>
      <c r="BS4" s="302"/>
      <c r="BT4" s="302"/>
      <c r="BU4" s="302"/>
      <c r="BV4" s="307" t="s">
        <v>53</v>
      </c>
      <c r="BW4" s="307"/>
      <c r="BX4" s="307"/>
      <c r="BY4" s="307"/>
      <c r="BZ4" s="307" t="s">
        <v>54</v>
      </c>
      <c r="CA4" s="307"/>
      <c r="CB4" s="307"/>
      <c r="CC4" s="307"/>
      <c r="CD4" s="307" t="s">
        <v>55</v>
      </c>
      <c r="CE4" s="307"/>
      <c r="CF4" s="307"/>
      <c r="CG4" s="307"/>
      <c r="CH4" s="302" t="s">
        <v>53</v>
      </c>
      <c r="CI4" s="302"/>
      <c r="CJ4" s="302"/>
      <c r="CK4" s="302"/>
      <c r="CL4" s="302" t="s">
        <v>54</v>
      </c>
      <c r="CM4" s="302"/>
      <c r="CN4" s="302"/>
      <c r="CO4" s="302"/>
      <c r="CP4" s="302" t="s">
        <v>55</v>
      </c>
      <c r="CQ4" s="302"/>
      <c r="CR4" s="302"/>
      <c r="CS4" s="302"/>
      <c r="CT4" s="7"/>
      <c r="CU4" s="7"/>
      <c r="CV4" s="7"/>
      <c r="CW4" s="7"/>
      <c r="CX4" s="7"/>
      <c r="CY4" s="7"/>
      <c r="CZ4" s="7"/>
    </row>
    <row r="5" customFormat="false" ht="13.5" hidden="false" customHeight="false" outlineLevel="0" collapsed="false">
      <c r="A5" s="310" t="s">
        <v>4</v>
      </c>
      <c r="B5" s="311" t="n">
        <v>7</v>
      </c>
      <c r="C5" s="311"/>
      <c r="D5" s="311"/>
      <c r="E5" s="311" t="n">
        <v>5</v>
      </c>
      <c r="F5" s="311"/>
      <c r="G5" s="311"/>
      <c r="H5" s="311" t="n">
        <v>3</v>
      </c>
      <c r="I5" s="311"/>
      <c r="J5" s="311"/>
      <c r="K5" s="311" t="n">
        <v>26</v>
      </c>
      <c r="L5" s="311"/>
      <c r="M5" s="311"/>
      <c r="N5" s="312" t="n">
        <v>7</v>
      </c>
      <c r="O5" s="312"/>
      <c r="P5" s="312"/>
      <c r="Q5" s="312" t="n">
        <v>6</v>
      </c>
      <c r="R5" s="312"/>
      <c r="S5" s="312"/>
      <c r="T5" s="312" t="n">
        <v>2</v>
      </c>
      <c r="U5" s="312"/>
      <c r="V5" s="312"/>
      <c r="W5" s="312" t="n">
        <v>27</v>
      </c>
      <c r="X5" s="312"/>
      <c r="Y5" s="312"/>
      <c r="Z5" s="311" t="n">
        <v>0</v>
      </c>
      <c r="AA5" s="311"/>
      <c r="AB5" s="311"/>
      <c r="AC5" s="313" t="n">
        <v>5</v>
      </c>
      <c r="AD5" s="313"/>
      <c r="AE5" s="313"/>
      <c r="AF5" s="311" t="n">
        <v>3</v>
      </c>
      <c r="AG5" s="311"/>
      <c r="AH5" s="311"/>
      <c r="AI5" s="314" t="n">
        <v>5</v>
      </c>
      <c r="AJ5" s="314"/>
      <c r="AK5" s="314"/>
      <c r="AL5" s="312" t="n">
        <v>14</v>
      </c>
      <c r="AM5" s="312"/>
      <c r="AN5" s="312"/>
      <c r="AO5" s="315" t="n">
        <v>16</v>
      </c>
      <c r="AP5" s="315"/>
      <c r="AQ5" s="315"/>
      <c r="AR5" s="312" t="n">
        <v>8</v>
      </c>
      <c r="AS5" s="312"/>
      <c r="AT5" s="312"/>
      <c r="AU5" s="316" t="n">
        <v>58</v>
      </c>
      <c r="AV5" s="316"/>
      <c r="AW5" s="316"/>
      <c r="AX5" s="317" t="n">
        <v>26</v>
      </c>
      <c r="AY5" s="317"/>
      <c r="AZ5" s="317"/>
      <c r="BA5" s="317"/>
      <c r="BB5" s="318" t="n">
        <v>20</v>
      </c>
      <c r="BC5" s="318"/>
      <c r="BD5" s="318"/>
      <c r="BE5" s="318"/>
      <c r="BF5" s="318" t="n">
        <f aca="false">AX5-BB5</f>
        <v>6</v>
      </c>
      <c r="BG5" s="318"/>
      <c r="BH5" s="318"/>
      <c r="BI5" s="318"/>
      <c r="BJ5" s="319" t="n">
        <v>27</v>
      </c>
      <c r="BK5" s="319"/>
      <c r="BL5" s="319"/>
      <c r="BM5" s="319"/>
      <c r="BN5" s="319" t="n">
        <v>17</v>
      </c>
      <c r="BO5" s="319"/>
      <c r="BP5" s="319"/>
      <c r="BQ5" s="319"/>
      <c r="BR5" s="319" t="n">
        <f aca="false">BJ5-BN5</f>
        <v>10</v>
      </c>
      <c r="BS5" s="319"/>
      <c r="BT5" s="319"/>
      <c r="BU5" s="319"/>
      <c r="BV5" s="318" t="n">
        <v>9</v>
      </c>
      <c r="BW5" s="318"/>
      <c r="BX5" s="318"/>
      <c r="BY5" s="318"/>
      <c r="BZ5" s="318" t="n">
        <v>14</v>
      </c>
      <c r="CA5" s="318"/>
      <c r="CB5" s="318"/>
      <c r="CC5" s="318"/>
      <c r="CD5" s="318" t="n">
        <f aca="false">BV5-BZ5</f>
        <v>-5</v>
      </c>
      <c r="CE5" s="318"/>
      <c r="CF5" s="318"/>
      <c r="CG5" s="318"/>
      <c r="CH5" s="319" t="n">
        <v>62</v>
      </c>
      <c r="CI5" s="319"/>
      <c r="CJ5" s="319"/>
      <c r="CK5" s="319"/>
      <c r="CL5" s="319" t="n">
        <v>50</v>
      </c>
      <c r="CM5" s="319"/>
      <c r="CN5" s="319"/>
      <c r="CO5" s="319"/>
      <c r="CP5" s="319" t="n">
        <f aca="false">CH5-CL5</f>
        <v>12</v>
      </c>
      <c r="CQ5" s="319"/>
      <c r="CR5" s="319"/>
      <c r="CS5" s="319"/>
      <c r="CT5" s="7"/>
      <c r="CU5" s="7"/>
      <c r="CV5" s="7"/>
      <c r="CW5" s="7"/>
      <c r="CX5" s="7"/>
      <c r="CY5" s="7"/>
      <c r="CZ5" s="7"/>
    </row>
    <row r="6" customFormat="false" ht="13.5" hidden="false" customHeight="false" outlineLevel="0" collapsed="false">
      <c r="A6" s="320" t="s">
        <v>5</v>
      </c>
      <c r="B6" s="321" t="n">
        <v>6</v>
      </c>
      <c r="C6" s="321"/>
      <c r="D6" s="321"/>
      <c r="E6" s="321" t="n">
        <v>5</v>
      </c>
      <c r="F6" s="321"/>
      <c r="G6" s="321"/>
      <c r="H6" s="321" t="n">
        <v>4</v>
      </c>
      <c r="I6" s="321"/>
      <c r="J6" s="321"/>
      <c r="K6" s="321" t="n">
        <v>23</v>
      </c>
      <c r="L6" s="321"/>
      <c r="M6" s="321"/>
      <c r="N6" s="322" t="n">
        <v>7</v>
      </c>
      <c r="O6" s="322"/>
      <c r="P6" s="322"/>
      <c r="Q6" s="322" t="n">
        <v>3</v>
      </c>
      <c r="R6" s="322"/>
      <c r="S6" s="322"/>
      <c r="T6" s="322" t="n">
        <v>5</v>
      </c>
      <c r="U6" s="322"/>
      <c r="V6" s="322"/>
      <c r="W6" s="322" t="n">
        <v>24</v>
      </c>
      <c r="X6" s="322"/>
      <c r="Y6" s="322"/>
      <c r="Z6" s="323" t="n">
        <v>2</v>
      </c>
      <c r="AA6" s="323"/>
      <c r="AB6" s="323"/>
      <c r="AC6" s="321" t="n">
        <v>2</v>
      </c>
      <c r="AD6" s="321"/>
      <c r="AE6" s="321"/>
      <c r="AF6" s="321" t="n">
        <v>3</v>
      </c>
      <c r="AG6" s="321"/>
      <c r="AH6" s="321"/>
      <c r="AI6" s="321" t="n">
        <v>8</v>
      </c>
      <c r="AJ6" s="321"/>
      <c r="AK6" s="321"/>
      <c r="AL6" s="324" t="n">
        <v>15</v>
      </c>
      <c r="AM6" s="324"/>
      <c r="AN6" s="324"/>
      <c r="AO6" s="322" t="n">
        <v>10</v>
      </c>
      <c r="AP6" s="322"/>
      <c r="AQ6" s="322"/>
      <c r="AR6" s="322" t="n">
        <v>12</v>
      </c>
      <c r="AS6" s="322"/>
      <c r="AT6" s="322"/>
      <c r="AU6" s="322" t="n">
        <v>55</v>
      </c>
      <c r="AV6" s="322"/>
      <c r="AW6" s="322"/>
      <c r="AX6" s="325" t="n">
        <v>22</v>
      </c>
      <c r="AY6" s="325"/>
      <c r="AZ6" s="325"/>
      <c r="BA6" s="325"/>
      <c r="BB6" s="326" t="n">
        <v>21</v>
      </c>
      <c r="BC6" s="326"/>
      <c r="BD6" s="326"/>
      <c r="BE6" s="326"/>
      <c r="BF6" s="326" t="n">
        <f aca="false">AX6-BB6</f>
        <v>1</v>
      </c>
      <c r="BG6" s="326"/>
      <c r="BH6" s="326"/>
      <c r="BI6" s="326"/>
      <c r="BJ6" s="327" t="n">
        <v>25</v>
      </c>
      <c r="BK6" s="327"/>
      <c r="BL6" s="327"/>
      <c r="BM6" s="327"/>
      <c r="BN6" s="327" t="n">
        <v>23</v>
      </c>
      <c r="BO6" s="327"/>
      <c r="BP6" s="327"/>
      <c r="BQ6" s="327"/>
      <c r="BR6" s="327" t="n">
        <f aca="false">BJ6-BN6</f>
        <v>2</v>
      </c>
      <c r="BS6" s="327"/>
      <c r="BT6" s="327"/>
      <c r="BU6" s="327"/>
      <c r="BV6" s="326" t="n">
        <v>6</v>
      </c>
      <c r="BW6" s="326"/>
      <c r="BX6" s="326"/>
      <c r="BY6" s="326"/>
      <c r="BZ6" s="326" t="n">
        <v>8</v>
      </c>
      <c r="CA6" s="326"/>
      <c r="CB6" s="326"/>
      <c r="CC6" s="326"/>
      <c r="CD6" s="326" t="n">
        <f aca="false">BV6-BZ6</f>
        <v>-2</v>
      </c>
      <c r="CE6" s="326"/>
      <c r="CF6" s="326"/>
      <c r="CG6" s="326"/>
      <c r="CH6" s="327" t="n">
        <v>53</v>
      </c>
      <c r="CI6" s="327"/>
      <c r="CJ6" s="327"/>
      <c r="CK6" s="327"/>
      <c r="CL6" s="327" t="n">
        <v>53</v>
      </c>
      <c r="CM6" s="327"/>
      <c r="CN6" s="327"/>
      <c r="CO6" s="327"/>
      <c r="CP6" s="327" t="n">
        <f aca="false">CH6-CL6</f>
        <v>0</v>
      </c>
      <c r="CQ6" s="327"/>
      <c r="CR6" s="327"/>
      <c r="CS6" s="327"/>
      <c r="CT6" s="7"/>
      <c r="CU6" s="7"/>
      <c r="CV6" s="7"/>
      <c r="CW6" s="7"/>
      <c r="CX6" s="7"/>
      <c r="CY6" s="7"/>
      <c r="CZ6" s="7"/>
    </row>
    <row r="7" customFormat="false" ht="13.5" hidden="false" customHeight="false" outlineLevel="0" collapsed="false">
      <c r="A7" s="328" t="s">
        <v>6</v>
      </c>
      <c r="B7" s="329" t="n">
        <v>7</v>
      </c>
      <c r="C7" s="329"/>
      <c r="D7" s="329"/>
      <c r="E7" s="329" t="n">
        <v>6</v>
      </c>
      <c r="F7" s="329"/>
      <c r="G7" s="329"/>
      <c r="H7" s="329" t="n">
        <v>2</v>
      </c>
      <c r="I7" s="329"/>
      <c r="J7" s="329"/>
      <c r="K7" s="329" t="n">
        <v>27</v>
      </c>
      <c r="L7" s="329"/>
      <c r="M7" s="329"/>
      <c r="N7" s="330" t="n">
        <v>1</v>
      </c>
      <c r="O7" s="330"/>
      <c r="P7" s="330"/>
      <c r="Q7" s="331" t="n">
        <v>4</v>
      </c>
      <c r="R7" s="331"/>
      <c r="S7" s="331"/>
      <c r="T7" s="332" t="n">
        <v>10</v>
      </c>
      <c r="U7" s="332"/>
      <c r="V7" s="332"/>
      <c r="W7" s="333" t="n">
        <v>7</v>
      </c>
      <c r="X7" s="333"/>
      <c r="Y7" s="333"/>
      <c r="Z7" s="329" t="n">
        <v>3</v>
      </c>
      <c r="AA7" s="329"/>
      <c r="AB7" s="329"/>
      <c r="AC7" s="329" t="n">
        <v>3</v>
      </c>
      <c r="AD7" s="329"/>
      <c r="AE7" s="329"/>
      <c r="AF7" s="334" t="n">
        <v>1</v>
      </c>
      <c r="AG7" s="334"/>
      <c r="AH7" s="334"/>
      <c r="AI7" s="329" t="n">
        <v>12</v>
      </c>
      <c r="AJ7" s="329"/>
      <c r="AK7" s="329"/>
      <c r="AL7" s="332" t="n">
        <v>11</v>
      </c>
      <c r="AM7" s="332"/>
      <c r="AN7" s="332"/>
      <c r="AO7" s="332" t="n">
        <v>13</v>
      </c>
      <c r="AP7" s="332"/>
      <c r="AQ7" s="332"/>
      <c r="AR7" s="335" t="n">
        <v>13</v>
      </c>
      <c r="AS7" s="335"/>
      <c r="AT7" s="335"/>
      <c r="AU7" s="332" t="n">
        <v>46</v>
      </c>
      <c r="AV7" s="332"/>
      <c r="AW7" s="332"/>
      <c r="AX7" s="336" t="n">
        <v>30</v>
      </c>
      <c r="AY7" s="336"/>
      <c r="AZ7" s="336"/>
      <c r="BA7" s="336"/>
      <c r="BB7" s="337" t="n">
        <v>18</v>
      </c>
      <c r="BC7" s="337"/>
      <c r="BD7" s="337"/>
      <c r="BE7" s="337"/>
      <c r="BF7" s="337" t="n">
        <f aca="false">AX7-BB7</f>
        <v>12</v>
      </c>
      <c r="BG7" s="337"/>
      <c r="BH7" s="337"/>
      <c r="BI7" s="337"/>
      <c r="BJ7" s="338" t="n">
        <v>6</v>
      </c>
      <c r="BK7" s="338"/>
      <c r="BL7" s="338"/>
      <c r="BM7" s="338"/>
      <c r="BN7" s="338" t="n">
        <v>21</v>
      </c>
      <c r="BO7" s="338"/>
      <c r="BP7" s="338"/>
      <c r="BQ7" s="338"/>
      <c r="BR7" s="338" t="n">
        <f aca="false">BJ7-BN7</f>
        <v>-15</v>
      </c>
      <c r="BS7" s="338"/>
      <c r="BT7" s="338"/>
      <c r="BU7" s="338"/>
      <c r="BV7" s="337" t="n">
        <v>10</v>
      </c>
      <c r="BW7" s="337"/>
      <c r="BX7" s="337"/>
      <c r="BY7" s="337"/>
      <c r="BZ7" s="337" t="n">
        <v>7</v>
      </c>
      <c r="CA7" s="337"/>
      <c r="CB7" s="337"/>
      <c r="CC7" s="337"/>
      <c r="CD7" s="337" t="n">
        <f aca="false">BV7-BZ7</f>
        <v>3</v>
      </c>
      <c r="CE7" s="337"/>
      <c r="CF7" s="337"/>
      <c r="CG7" s="337"/>
      <c r="CH7" s="338" t="n">
        <v>46</v>
      </c>
      <c r="CI7" s="338"/>
      <c r="CJ7" s="338"/>
      <c r="CK7" s="338"/>
      <c r="CL7" s="338" t="n">
        <v>46</v>
      </c>
      <c r="CM7" s="338"/>
      <c r="CN7" s="338"/>
      <c r="CO7" s="338"/>
      <c r="CP7" s="338" t="n">
        <f aca="false">CH7-CL7</f>
        <v>0</v>
      </c>
      <c r="CQ7" s="338"/>
      <c r="CR7" s="338"/>
      <c r="CS7" s="338"/>
      <c r="CT7" s="7"/>
      <c r="CU7" s="7"/>
      <c r="CV7" s="7"/>
      <c r="CW7" s="7"/>
      <c r="CX7" s="7"/>
      <c r="CY7" s="7"/>
      <c r="CZ7" s="7"/>
    </row>
    <row r="8" customFormat="false" ht="13.5" hidden="false" customHeight="false" outlineLevel="0" collapsed="false">
      <c r="A8" s="339" t="s">
        <v>7</v>
      </c>
      <c r="B8" s="340" t="n">
        <v>6</v>
      </c>
      <c r="C8" s="340"/>
      <c r="D8" s="340"/>
      <c r="E8" s="340" t="n">
        <v>3</v>
      </c>
      <c r="F8" s="340"/>
      <c r="G8" s="340"/>
      <c r="H8" s="341" t="n">
        <v>6</v>
      </c>
      <c r="I8" s="341"/>
      <c r="J8" s="341"/>
      <c r="K8" s="340" t="n">
        <v>21</v>
      </c>
      <c r="L8" s="340"/>
      <c r="M8" s="340"/>
      <c r="N8" s="342" t="n">
        <v>0</v>
      </c>
      <c r="O8" s="342"/>
      <c r="P8" s="342"/>
      <c r="Q8" s="342" t="n">
        <v>3</v>
      </c>
      <c r="R8" s="342"/>
      <c r="S8" s="342"/>
      <c r="T8" s="342" t="n">
        <v>12</v>
      </c>
      <c r="U8" s="342"/>
      <c r="V8" s="342"/>
      <c r="W8" s="342" t="n">
        <v>3</v>
      </c>
      <c r="X8" s="342"/>
      <c r="Y8" s="342"/>
      <c r="Z8" s="341" t="n">
        <v>1</v>
      </c>
      <c r="AA8" s="341"/>
      <c r="AB8" s="341"/>
      <c r="AC8" s="340" t="n">
        <v>2</v>
      </c>
      <c r="AD8" s="340"/>
      <c r="AE8" s="340"/>
      <c r="AF8" s="340" t="n">
        <v>4</v>
      </c>
      <c r="AG8" s="340"/>
      <c r="AH8" s="340"/>
      <c r="AI8" s="343" t="n">
        <v>5</v>
      </c>
      <c r="AJ8" s="343"/>
      <c r="AK8" s="343"/>
      <c r="AL8" s="344" t="n">
        <v>7</v>
      </c>
      <c r="AM8" s="344"/>
      <c r="AN8" s="344"/>
      <c r="AO8" s="342" t="n">
        <v>8</v>
      </c>
      <c r="AP8" s="342"/>
      <c r="AQ8" s="342"/>
      <c r="AR8" s="342" t="n">
        <v>22</v>
      </c>
      <c r="AS8" s="342"/>
      <c r="AT8" s="342"/>
      <c r="AU8" s="345" t="n">
        <v>29</v>
      </c>
      <c r="AV8" s="345"/>
      <c r="AW8" s="345"/>
      <c r="AX8" s="346" t="n">
        <v>19</v>
      </c>
      <c r="AY8" s="346"/>
      <c r="AZ8" s="346"/>
      <c r="BA8" s="346"/>
      <c r="BB8" s="347" t="n">
        <v>19</v>
      </c>
      <c r="BC8" s="347"/>
      <c r="BD8" s="347"/>
      <c r="BE8" s="347"/>
      <c r="BF8" s="347" t="n">
        <f aca="false">AX8-BB8</f>
        <v>0</v>
      </c>
      <c r="BG8" s="347"/>
      <c r="BH8" s="347"/>
      <c r="BI8" s="347"/>
      <c r="BJ8" s="348" t="n">
        <v>11</v>
      </c>
      <c r="BK8" s="348"/>
      <c r="BL8" s="348"/>
      <c r="BM8" s="348"/>
      <c r="BN8" s="348" t="n">
        <v>31</v>
      </c>
      <c r="BO8" s="348"/>
      <c r="BP8" s="348"/>
      <c r="BQ8" s="348"/>
      <c r="BR8" s="348" t="n">
        <f aca="false">BJ8-BN8</f>
        <v>-20</v>
      </c>
      <c r="BS8" s="348"/>
      <c r="BT8" s="348"/>
      <c r="BU8" s="348"/>
      <c r="BV8" s="347" t="n">
        <v>6</v>
      </c>
      <c r="BW8" s="347"/>
      <c r="BX8" s="347"/>
      <c r="BY8" s="347"/>
      <c r="BZ8" s="347" t="n">
        <v>11</v>
      </c>
      <c r="CA8" s="347"/>
      <c r="CB8" s="347"/>
      <c r="CC8" s="347"/>
      <c r="CD8" s="347" t="n">
        <f aca="false">BV8-BZ8</f>
        <v>-5</v>
      </c>
      <c r="CE8" s="347"/>
      <c r="CF8" s="347"/>
      <c r="CG8" s="347"/>
      <c r="CH8" s="348" t="n">
        <v>35</v>
      </c>
      <c r="CI8" s="348"/>
      <c r="CJ8" s="348"/>
      <c r="CK8" s="348"/>
      <c r="CL8" s="348" t="n">
        <v>62</v>
      </c>
      <c r="CM8" s="348"/>
      <c r="CN8" s="348"/>
      <c r="CO8" s="348"/>
      <c r="CP8" s="348" t="n">
        <f aca="false">CH8-CL8</f>
        <v>-27</v>
      </c>
      <c r="CQ8" s="348"/>
      <c r="CR8" s="348"/>
      <c r="CS8" s="348"/>
      <c r="CT8" s="7"/>
      <c r="CU8" s="7"/>
      <c r="CV8" s="7"/>
      <c r="CW8" s="7"/>
      <c r="CX8" s="7"/>
      <c r="CY8" s="7"/>
      <c r="CZ8" s="7"/>
    </row>
    <row r="9" customFormat="false" ht="13.5" hidden="false" customHeight="false" outlineLevel="0" collapsed="false">
      <c r="A9" s="349" t="s">
        <v>8</v>
      </c>
      <c r="B9" s="350" t="n">
        <v>5</v>
      </c>
      <c r="C9" s="350"/>
      <c r="D9" s="350"/>
      <c r="E9" s="350" t="n">
        <v>5</v>
      </c>
      <c r="F9" s="350"/>
      <c r="G9" s="350"/>
      <c r="H9" s="350" t="n">
        <v>5</v>
      </c>
      <c r="I9" s="350"/>
      <c r="J9" s="350"/>
      <c r="K9" s="350" t="n">
        <v>20</v>
      </c>
      <c r="L9" s="350"/>
      <c r="M9" s="350"/>
      <c r="N9" s="351" t="n">
        <v>3</v>
      </c>
      <c r="O9" s="351"/>
      <c r="P9" s="351"/>
      <c r="Q9" s="351" t="n">
        <v>3</v>
      </c>
      <c r="R9" s="351"/>
      <c r="S9" s="351"/>
      <c r="T9" s="352" t="n">
        <v>9</v>
      </c>
      <c r="U9" s="352"/>
      <c r="V9" s="352"/>
      <c r="W9" s="351" t="n">
        <v>12</v>
      </c>
      <c r="X9" s="351"/>
      <c r="Y9" s="351"/>
      <c r="Z9" s="350" t="n">
        <v>5</v>
      </c>
      <c r="AA9" s="350"/>
      <c r="AB9" s="350"/>
      <c r="AC9" s="350" t="n">
        <v>0</v>
      </c>
      <c r="AD9" s="350"/>
      <c r="AE9" s="350"/>
      <c r="AF9" s="353" t="n">
        <v>2</v>
      </c>
      <c r="AG9" s="353"/>
      <c r="AH9" s="353"/>
      <c r="AI9" s="350" t="n">
        <v>15</v>
      </c>
      <c r="AJ9" s="350"/>
      <c r="AK9" s="350"/>
      <c r="AL9" s="351" t="n">
        <v>13</v>
      </c>
      <c r="AM9" s="351"/>
      <c r="AN9" s="351"/>
      <c r="AO9" s="351" t="n">
        <v>8</v>
      </c>
      <c r="AP9" s="351"/>
      <c r="AQ9" s="351"/>
      <c r="AR9" s="352" t="n">
        <v>16</v>
      </c>
      <c r="AS9" s="352"/>
      <c r="AT9" s="352"/>
      <c r="AU9" s="351" t="n">
        <v>47</v>
      </c>
      <c r="AV9" s="351"/>
      <c r="AW9" s="351"/>
      <c r="AX9" s="354" t="n">
        <v>19</v>
      </c>
      <c r="AY9" s="354"/>
      <c r="AZ9" s="354"/>
      <c r="BA9" s="354"/>
      <c r="BB9" s="355" t="n">
        <v>21</v>
      </c>
      <c r="BC9" s="355"/>
      <c r="BD9" s="355"/>
      <c r="BE9" s="355"/>
      <c r="BF9" s="355" t="n">
        <f aca="false">AX9-BB9</f>
        <v>-2</v>
      </c>
      <c r="BG9" s="355"/>
      <c r="BH9" s="355"/>
      <c r="BI9" s="355"/>
      <c r="BJ9" s="356" t="n">
        <v>15</v>
      </c>
      <c r="BK9" s="356"/>
      <c r="BL9" s="356"/>
      <c r="BM9" s="356"/>
      <c r="BN9" s="356" t="n">
        <v>26</v>
      </c>
      <c r="BO9" s="356"/>
      <c r="BP9" s="356"/>
      <c r="BQ9" s="356"/>
      <c r="BR9" s="356" t="n">
        <f aca="false">BJ9-BN9</f>
        <v>-11</v>
      </c>
      <c r="BS9" s="356"/>
      <c r="BT9" s="356"/>
      <c r="BU9" s="356"/>
      <c r="BV9" s="355" t="n">
        <v>9</v>
      </c>
      <c r="BW9" s="355"/>
      <c r="BX9" s="355"/>
      <c r="BY9" s="355"/>
      <c r="BZ9" s="355" t="n">
        <v>4</v>
      </c>
      <c r="CA9" s="355"/>
      <c r="CB9" s="355"/>
      <c r="CC9" s="355"/>
      <c r="CD9" s="355" t="n">
        <f aca="false">BV9-BZ9</f>
        <v>5</v>
      </c>
      <c r="CE9" s="355"/>
      <c r="CF9" s="355"/>
      <c r="CG9" s="355"/>
      <c r="CH9" s="356" t="n">
        <v>43</v>
      </c>
      <c r="CI9" s="356"/>
      <c r="CJ9" s="356"/>
      <c r="CK9" s="356"/>
      <c r="CL9" s="356" t="n">
        <v>51</v>
      </c>
      <c r="CM9" s="356"/>
      <c r="CN9" s="356"/>
      <c r="CO9" s="356"/>
      <c r="CP9" s="356" t="n">
        <f aca="false">CH9-CL9</f>
        <v>-8</v>
      </c>
      <c r="CQ9" s="356"/>
      <c r="CR9" s="356"/>
      <c r="CS9" s="356"/>
      <c r="CT9" s="7"/>
      <c r="CU9" s="7"/>
      <c r="CV9" s="7"/>
      <c r="CW9" s="7"/>
      <c r="CX9" s="7"/>
      <c r="CY9" s="7"/>
      <c r="CZ9" s="7"/>
    </row>
    <row r="10" customFormat="false" ht="13.5" hidden="false" customHeight="false" outlineLevel="0" collapsed="false">
      <c r="A10" s="357" t="s">
        <v>56</v>
      </c>
      <c r="B10" s="358" t="n">
        <v>11</v>
      </c>
      <c r="C10" s="358"/>
      <c r="D10" s="358"/>
      <c r="E10" s="358" t="n">
        <v>2</v>
      </c>
      <c r="F10" s="358"/>
      <c r="G10" s="358"/>
      <c r="H10" s="358" t="n">
        <v>2</v>
      </c>
      <c r="I10" s="358"/>
      <c r="J10" s="358"/>
      <c r="K10" s="359" t="n">
        <v>35</v>
      </c>
      <c r="L10" s="359"/>
      <c r="M10" s="359"/>
      <c r="N10" s="360" t="n">
        <v>7</v>
      </c>
      <c r="O10" s="360"/>
      <c r="P10" s="360"/>
      <c r="Q10" s="361" t="n">
        <v>5</v>
      </c>
      <c r="R10" s="361"/>
      <c r="S10" s="361"/>
      <c r="T10" s="360" t="n">
        <v>3</v>
      </c>
      <c r="U10" s="360"/>
      <c r="V10" s="360"/>
      <c r="W10" s="362" t="n">
        <v>26</v>
      </c>
      <c r="X10" s="362"/>
      <c r="Y10" s="362"/>
      <c r="Z10" s="358" t="n">
        <v>6</v>
      </c>
      <c r="AA10" s="358"/>
      <c r="AB10" s="358"/>
      <c r="AC10" s="358" t="n">
        <v>1</v>
      </c>
      <c r="AD10" s="358"/>
      <c r="AE10" s="358"/>
      <c r="AF10" s="358" t="n">
        <v>1</v>
      </c>
      <c r="AG10" s="358"/>
      <c r="AH10" s="358"/>
      <c r="AI10" s="359" t="n">
        <v>19</v>
      </c>
      <c r="AJ10" s="359"/>
      <c r="AK10" s="359"/>
      <c r="AL10" s="360" t="n">
        <v>24</v>
      </c>
      <c r="AM10" s="360"/>
      <c r="AN10" s="360"/>
      <c r="AO10" s="360" t="n">
        <v>8</v>
      </c>
      <c r="AP10" s="360"/>
      <c r="AQ10" s="360"/>
      <c r="AR10" s="360" t="n">
        <v>6</v>
      </c>
      <c r="AS10" s="360"/>
      <c r="AT10" s="360"/>
      <c r="AU10" s="362" t="n">
        <v>80</v>
      </c>
      <c r="AV10" s="362"/>
      <c r="AW10" s="362"/>
      <c r="AX10" s="363" t="n">
        <v>30</v>
      </c>
      <c r="AY10" s="363"/>
      <c r="AZ10" s="363"/>
      <c r="BA10" s="363"/>
      <c r="BB10" s="364" t="n">
        <v>13</v>
      </c>
      <c r="BC10" s="364"/>
      <c r="BD10" s="364"/>
      <c r="BE10" s="364"/>
      <c r="BF10" s="364" t="n">
        <f aca="false">AX10-BB10</f>
        <v>17</v>
      </c>
      <c r="BG10" s="364"/>
      <c r="BH10" s="364"/>
      <c r="BI10" s="364"/>
      <c r="BJ10" s="365" t="n">
        <v>31</v>
      </c>
      <c r="BK10" s="365"/>
      <c r="BL10" s="365"/>
      <c r="BM10" s="365"/>
      <c r="BN10" s="365" t="n">
        <v>19</v>
      </c>
      <c r="BO10" s="365"/>
      <c r="BP10" s="365"/>
      <c r="BQ10" s="365"/>
      <c r="BR10" s="365" t="n">
        <f aca="false">BJ10-BN10</f>
        <v>12</v>
      </c>
      <c r="BS10" s="365"/>
      <c r="BT10" s="365"/>
      <c r="BU10" s="365"/>
      <c r="BV10" s="364" t="n">
        <v>17</v>
      </c>
      <c r="BW10" s="364"/>
      <c r="BX10" s="364"/>
      <c r="BY10" s="364"/>
      <c r="BZ10" s="364" t="n">
        <v>8</v>
      </c>
      <c r="CA10" s="364"/>
      <c r="CB10" s="364"/>
      <c r="CC10" s="364"/>
      <c r="CD10" s="364" t="n">
        <f aca="false">BV10-BZ10</f>
        <v>9</v>
      </c>
      <c r="CE10" s="364"/>
      <c r="CF10" s="364"/>
      <c r="CG10" s="364"/>
      <c r="CH10" s="365" t="n">
        <v>78</v>
      </c>
      <c r="CI10" s="365"/>
      <c r="CJ10" s="365"/>
      <c r="CK10" s="365"/>
      <c r="CL10" s="365" t="n">
        <v>40</v>
      </c>
      <c r="CM10" s="365"/>
      <c r="CN10" s="365"/>
      <c r="CO10" s="365"/>
      <c r="CP10" s="365" t="n">
        <f aca="false">CH10-CL10</f>
        <v>38</v>
      </c>
      <c r="CQ10" s="365"/>
      <c r="CR10" s="365"/>
      <c r="CS10" s="365"/>
      <c r="CT10" s="7"/>
      <c r="CU10" s="7"/>
      <c r="CV10" s="7"/>
      <c r="CW10" s="7"/>
      <c r="CX10" s="7"/>
      <c r="CY10" s="7"/>
      <c r="CZ10" s="7"/>
    </row>
    <row r="11" customFormat="false" ht="13.5" hidden="false" customHeight="false" outlineLevel="0" collapsed="false">
      <c r="A11" s="366" t="s">
        <v>10</v>
      </c>
      <c r="B11" s="367" t="n">
        <v>6</v>
      </c>
      <c r="C11" s="367"/>
      <c r="D11" s="367"/>
      <c r="E11" s="367" t="n">
        <v>5</v>
      </c>
      <c r="F11" s="367"/>
      <c r="G11" s="367"/>
      <c r="H11" s="368" t="n">
        <v>4</v>
      </c>
      <c r="I11" s="368"/>
      <c r="J11" s="368"/>
      <c r="K11" s="367" t="n">
        <v>23</v>
      </c>
      <c r="L11" s="367"/>
      <c r="M11" s="367"/>
      <c r="N11" s="369" t="n">
        <v>5</v>
      </c>
      <c r="O11" s="369"/>
      <c r="P11" s="369"/>
      <c r="Q11" s="370" t="n">
        <v>3</v>
      </c>
      <c r="R11" s="370"/>
      <c r="S11" s="370"/>
      <c r="T11" s="369" t="n">
        <v>7</v>
      </c>
      <c r="U11" s="369"/>
      <c r="V11" s="369"/>
      <c r="W11" s="370" t="n">
        <v>18</v>
      </c>
      <c r="X11" s="370"/>
      <c r="Y11" s="370"/>
      <c r="Z11" s="368" t="n">
        <v>1</v>
      </c>
      <c r="AA11" s="368"/>
      <c r="AB11" s="368"/>
      <c r="AC11" s="367" t="n">
        <v>3</v>
      </c>
      <c r="AD11" s="367"/>
      <c r="AE11" s="367"/>
      <c r="AF11" s="368" t="n">
        <v>3</v>
      </c>
      <c r="AG11" s="368"/>
      <c r="AH11" s="368"/>
      <c r="AI11" s="367" t="n">
        <v>6</v>
      </c>
      <c r="AJ11" s="367"/>
      <c r="AK11" s="367"/>
      <c r="AL11" s="369" t="n">
        <v>12</v>
      </c>
      <c r="AM11" s="369"/>
      <c r="AN11" s="369"/>
      <c r="AO11" s="370" t="n">
        <v>11</v>
      </c>
      <c r="AP11" s="370"/>
      <c r="AQ11" s="370"/>
      <c r="AR11" s="369" t="n">
        <v>14</v>
      </c>
      <c r="AS11" s="369"/>
      <c r="AT11" s="369"/>
      <c r="AU11" s="370" t="n">
        <v>47</v>
      </c>
      <c r="AV11" s="370"/>
      <c r="AW11" s="370"/>
      <c r="AX11" s="371" t="n">
        <v>22</v>
      </c>
      <c r="AY11" s="371"/>
      <c r="AZ11" s="371"/>
      <c r="BA11" s="371"/>
      <c r="BB11" s="372" t="n">
        <v>18</v>
      </c>
      <c r="BC11" s="372"/>
      <c r="BD11" s="372"/>
      <c r="BE11" s="372"/>
      <c r="BF11" s="372" t="n">
        <f aca="false">AX11-BB11</f>
        <v>4</v>
      </c>
      <c r="BG11" s="372"/>
      <c r="BH11" s="372"/>
      <c r="BI11" s="372"/>
      <c r="BJ11" s="373" t="n">
        <v>17</v>
      </c>
      <c r="BK11" s="373"/>
      <c r="BL11" s="373"/>
      <c r="BM11" s="373"/>
      <c r="BN11" s="373" t="n">
        <v>26</v>
      </c>
      <c r="BO11" s="373"/>
      <c r="BP11" s="373"/>
      <c r="BQ11" s="373"/>
      <c r="BR11" s="373" t="n">
        <f aca="false">BJ11-BN11</f>
        <v>-9</v>
      </c>
      <c r="BS11" s="373"/>
      <c r="BT11" s="373"/>
      <c r="BU11" s="373"/>
      <c r="BV11" s="372" t="n">
        <v>4</v>
      </c>
      <c r="BW11" s="372"/>
      <c r="BX11" s="372"/>
      <c r="BY11" s="372"/>
      <c r="BZ11" s="372" t="n">
        <v>7</v>
      </c>
      <c r="CA11" s="372"/>
      <c r="CB11" s="372"/>
      <c r="CC11" s="372"/>
      <c r="CD11" s="372" t="n">
        <f aca="false">BV11-BZ11</f>
        <v>-3</v>
      </c>
      <c r="CE11" s="372"/>
      <c r="CF11" s="372"/>
      <c r="CG11" s="372"/>
      <c r="CH11" s="373" t="n">
        <v>43</v>
      </c>
      <c r="CI11" s="373"/>
      <c r="CJ11" s="373"/>
      <c r="CK11" s="373"/>
      <c r="CL11" s="373" t="n">
        <v>51</v>
      </c>
      <c r="CM11" s="373"/>
      <c r="CN11" s="373"/>
      <c r="CO11" s="373"/>
      <c r="CP11" s="373" t="n">
        <f aca="false">CH11-CL11</f>
        <v>-8</v>
      </c>
      <c r="CQ11" s="373"/>
      <c r="CR11" s="373"/>
      <c r="CS11" s="373"/>
      <c r="CT11" s="7"/>
      <c r="CU11" s="7"/>
      <c r="CV11" s="7"/>
      <c r="CW11" s="7"/>
      <c r="CX11" s="7"/>
      <c r="CY11" s="7"/>
      <c r="CZ11" s="7"/>
    </row>
    <row r="12" customFormat="false" ht="13.5" hidden="false" customHeight="false" outlineLevel="0" collapsed="false">
      <c r="A12" s="374" t="s">
        <v>11</v>
      </c>
      <c r="B12" s="375" t="n">
        <v>3</v>
      </c>
      <c r="C12" s="375"/>
      <c r="D12" s="375"/>
      <c r="E12" s="375" t="n">
        <v>5</v>
      </c>
      <c r="F12" s="375"/>
      <c r="G12" s="375"/>
      <c r="H12" s="375" t="n">
        <v>7</v>
      </c>
      <c r="I12" s="375"/>
      <c r="J12" s="375"/>
      <c r="K12" s="375" t="n">
        <v>14</v>
      </c>
      <c r="L12" s="375"/>
      <c r="M12" s="375"/>
      <c r="N12" s="376" t="n">
        <v>3</v>
      </c>
      <c r="O12" s="376"/>
      <c r="P12" s="376"/>
      <c r="Q12" s="376" t="n">
        <v>9</v>
      </c>
      <c r="R12" s="376"/>
      <c r="S12" s="376"/>
      <c r="T12" s="376" t="n">
        <v>3</v>
      </c>
      <c r="U12" s="376"/>
      <c r="V12" s="376"/>
      <c r="W12" s="376" t="n">
        <v>18</v>
      </c>
      <c r="X12" s="376"/>
      <c r="Y12" s="376"/>
      <c r="Z12" s="375" t="n">
        <v>2</v>
      </c>
      <c r="AA12" s="375"/>
      <c r="AB12" s="375"/>
      <c r="AC12" s="377" t="n">
        <v>2</v>
      </c>
      <c r="AD12" s="377"/>
      <c r="AE12" s="377"/>
      <c r="AF12" s="375" t="n">
        <v>3</v>
      </c>
      <c r="AG12" s="375"/>
      <c r="AH12" s="375"/>
      <c r="AI12" s="378" t="n">
        <v>8</v>
      </c>
      <c r="AJ12" s="378"/>
      <c r="AK12" s="378"/>
      <c r="AL12" s="376" t="n">
        <v>8</v>
      </c>
      <c r="AM12" s="376"/>
      <c r="AN12" s="376"/>
      <c r="AO12" s="379" t="n">
        <v>16</v>
      </c>
      <c r="AP12" s="379"/>
      <c r="AQ12" s="379"/>
      <c r="AR12" s="376" t="n">
        <v>13</v>
      </c>
      <c r="AS12" s="376"/>
      <c r="AT12" s="376"/>
      <c r="AU12" s="380" t="n">
        <v>40</v>
      </c>
      <c r="AV12" s="380"/>
      <c r="AW12" s="380"/>
      <c r="AX12" s="378" t="n">
        <v>24</v>
      </c>
      <c r="AY12" s="378"/>
      <c r="AZ12" s="378"/>
      <c r="BA12" s="378"/>
      <c r="BB12" s="381" t="n">
        <v>30</v>
      </c>
      <c r="BC12" s="381"/>
      <c r="BD12" s="381"/>
      <c r="BE12" s="381"/>
      <c r="BF12" s="381" t="n">
        <f aca="false">AX12-BB12</f>
        <v>-6</v>
      </c>
      <c r="BG12" s="381"/>
      <c r="BH12" s="381"/>
      <c r="BI12" s="381"/>
      <c r="BJ12" s="382" t="n">
        <v>29</v>
      </c>
      <c r="BK12" s="382"/>
      <c r="BL12" s="382"/>
      <c r="BM12" s="382"/>
      <c r="BN12" s="382" t="n">
        <v>28</v>
      </c>
      <c r="BO12" s="382"/>
      <c r="BP12" s="382"/>
      <c r="BQ12" s="382"/>
      <c r="BR12" s="382" t="n">
        <f aca="false">BJ12-BN12</f>
        <v>1</v>
      </c>
      <c r="BS12" s="382"/>
      <c r="BT12" s="382"/>
      <c r="BU12" s="382"/>
      <c r="BV12" s="381" t="n">
        <v>7</v>
      </c>
      <c r="BW12" s="381"/>
      <c r="BX12" s="381"/>
      <c r="BY12" s="381"/>
      <c r="BZ12" s="381" t="n">
        <v>8</v>
      </c>
      <c r="CA12" s="381"/>
      <c r="CB12" s="381"/>
      <c r="CC12" s="381"/>
      <c r="CD12" s="381" t="n">
        <f aca="false">BV12-BZ12</f>
        <v>-1</v>
      </c>
      <c r="CE12" s="381"/>
      <c r="CF12" s="381"/>
      <c r="CG12" s="381"/>
      <c r="CH12" s="382" t="n">
        <v>60</v>
      </c>
      <c r="CI12" s="382"/>
      <c r="CJ12" s="382"/>
      <c r="CK12" s="382"/>
      <c r="CL12" s="382" t="n">
        <v>66</v>
      </c>
      <c r="CM12" s="382"/>
      <c r="CN12" s="382"/>
      <c r="CO12" s="382"/>
      <c r="CP12" s="382" t="n">
        <f aca="false">CH12-CL12</f>
        <v>-6</v>
      </c>
      <c r="CQ12" s="382"/>
      <c r="CR12" s="382"/>
      <c r="CS12" s="382"/>
      <c r="CT12" s="7"/>
      <c r="CU12" s="7"/>
      <c r="CV12" s="7"/>
      <c r="CW12" s="7"/>
      <c r="CX12" s="7"/>
      <c r="CY12" s="7"/>
      <c r="CZ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</row>
    <row r="14" customFormat="false" ht="13.5" hidden="false" customHeight="false" outlineLevel="0" collapsed="false">
      <c r="A14" s="299" t="s">
        <v>57</v>
      </c>
      <c r="B14" s="299"/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9"/>
      <c r="AO14" s="299"/>
      <c r="AP14" s="299"/>
      <c r="AQ14" s="299"/>
      <c r="AR14" s="299"/>
      <c r="AS14" s="299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  <c r="BI14" s="299"/>
      <c r="BJ14" s="299"/>
      <c r="BK14" s="299"/>
      <c r="BL14" s="299"/>
      <c r="BM14" s="299"/>
      <c r="BN14" s="299"/>
      <c r="BO14" s="299"/>
      <c r="BP14" s="299"/>
      <c r="BQ14" s="299"/>
      <c r="BR14" s="299"/>
      <c r="BS14" s="299"/>
      <c r="BT14" s="299"/>
      <c r="BU14" s="299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</row>
    <row r="15" customFormat="false" ht="13.5" hidden="false" customHeight="false" outlineLevel="0" collapsed="false">
      <c r="A15" s="309" t="s">
        <v>40</v>
      </c>
      <c r="B15" s="303" t="s">
        <v>41</v>
      </c>
      <c r="C15" s="303"/>
      <c r="D15" s="303"/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3"/>
      <c r="AK15" s="303"/>
      <c r="AL15" s="304" t="s">
        <v>42</v>
      </c>
      <c r="AM15" s="304"/>
      <c r="AN15" s="304"/>
      <c r="AO15" s="304"/>
      <c r="AP15" s="304"/>
      <c r="AQ15" s="304"/>
      <c r="AR15" s="304"/>
      <c r="AS15" s="304"/>
      <c r="AT15" s="30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  <c r="BE15" s="304"/>
      <c r="BF15" s="304"/>
      <c r="BG15" s="304"/>
      <c r="BH15" s="304"/>
      <c r="BI15" s="304"/>
      <c r="BJ15" s="304"/>
      <c r="BK15" s="304"/>
      <c r="BL15" s="304"/>
      <c r="BM15" s="304"/>
      <c r="BN15" s="304"/>
      <c r="BO15" s="304"/>
      <c r="BP15" s="304"/>
      <c r="BQ15" s="304"/>
      <c r="BR15" s="304"/>
      <c r="BS15" s="304"/>
      <c r="BT15" s="304"/>
      <c r="BU15" s="304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</row>
    <row r="16" customFormat="false" ht="13.5" hidden="false" customHeight="false" outlineLevel="0" collapsed="false">
      <c r="A16" s="300" t="s">
        <v>43</v>
      </c>
      <c r="B16" s="303" t="s">
        <v>44</v>
      </c>
      <c r="C16" s="303"/>
      <c r="D16" s="303"/>
      <c r="E16" s="303"/>
      <c r="F16" s="303"/>
      <c r="G16" s="303"/>
      <c r="H16" s="303"/>
      <c r="I16" s="303"/>
      <c r="J16" s="303"/>
      <c r="K16" s="303"/>
      <c r="L16" s="303"/>
      <c r="M16" s="303"/>
      <c r="N16" s="304" t="s">
        <v>45</v>
      </c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5" t="s">
        <v>47</v>
      </c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  <c r="AL16" s="304" t="s">
        <v>44</v>
      </c>
      <c r="AM16" s="304"/>
      <c r="AN16" s="304"/>
      <c r="AO16" s="304"/>
      <c r="AP16" s="304"/>
      <c r="AQ16" s="304"/>
      <c r="AR16" s="304"/>
      <c r="AS16" s="304"/>
      <c r="AT16" s="304"/>
      <c r="AU16" s="304"/>
      <c r="AV16" s="304"/>
      <c r="AW16" s="304"/>
      <c r="AX16" s="303" t="s">
        <v>45</v>
      </c>
      <c r="AY16" s="303"/>
      <c r="AZ16" s="303"/>
      <c r="BA16" s="303"/>
      <c r="BB16" s="303"/>
      <c r="BC16" s="303"/>
      <c r="BD16" s="303"/>
      <c r="BE16" s="303"/>
      <c r="BF16" s="303"/>
      <c r="BG16" s="303"/>
      <c r="BH16" s="303"/>
      <c r="BI16" s="303"/>
      <c r="BJ16" s="304" t="s">
        <v>47</v>
      </c>
      <c r="BK16" s="304"/>
      <c r="BL16" s="304"/>
      <c r="BM16" s="304"/>
      <c r="BN16" s="304"/>
      <c r="BO16" s="304"/>
      <c r="BP16" s="304"/>
      <c r="BQ16" s="304"/>
      <c r="BR16" s="304"/>
      <c r="BS16" s="304"/>
      <c r="BT16" s="304"/>
      <c r="BU16" s="304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</row>
    <row r="17" customFormat="false" ht="13.5" hidden="false" customHeight="false" outlineLevel="0" collapsed="false">
      <c r="A17" s="302" t="s">
        <v>48</v>
      </c>
      <c r="B17" s="308" t="s">
        <v>49</v>
      </c>
      <c r="C17" s="308"/>
      <c r="D17" s="308"/>
      <c r="E17" s="308" t="s">
        <v>50</v>
      </c>
      <c r="F17" s="308"/>
      <c r="G17" s="308"/>
      <c r="H17" s="308" t="s">
        <v>51</v>
      </c>
      <c r="I17" s="308"/>
      <c r="J17" s="308"/>
      <c r="K17" s="308" t="s">
        <v>52</v>
      </c>
      <c r="L17" s="308"/>
      <c r="M17" s="308"/>
      <c r="N17" s="309" t="s">
        <v>49</v>
      </c>
      <c r="O17" s="309"/>
      <c r="P17" s="309"/>
      <c r="Q17" s="309" t="s">
        <v>50</v>
      </c>
      <c r="R17" s="309"/>
      <c r="S17" s="309"/>
      <c r="T17" s="309" t="s">
        <v>51</v>
      </c>
      <c r="U17" s="309"/>
      <c r="V17" s="309"/>
      <c r="W17" s="309" t="s">
        <v>52</v>
      </c>
      <c r="X17" s="309"/>
      <c r="Y17" s="309"/>
      <c r="Z17" s="308" t="s">
        <v>49</v>
      </c>
      <c r="AA17" s="308"/>
      <c r="AB17" s="308"/>
      <c r="AC17" s="308" t="s">
        <v>50</v>
      </c>
      <c r="AD17" s="308"/>
      <c r="AE17" s="308"/>
      <c r="AF17" s="308" t="s">
        <v>51</v>
      </c>
      <c r="AG17" s="308"/>
      <c r="AH17" s="308"/>
      <c r="AI17" s="308" t="s">
        <v>52</v>
      </c>
      <c r="AJ17" s="308"/>
      <c r="AK17" s="308"/>
      <c r="AL17" s="302" t="s">
        <v>53</v>
      </c>
      <c r="AM17" s="302"/>
      <c r="AN17" s="302"/>
      <c r="AO17" s="302"/>
      <c r="AP17" s="302" t="s">
        <v>54</v>
      </c>
      <c r="AQ17" s="302"/>
      <c r="AR17" s="302"/>
      <c r="AS17" s="302"/>
      <c r="AT17" s="302" t="s">
        <v>55</v>
      </c>
      <c r="AU17" s="302"/>
      <c r="AV17" s="302"/>
      <c r="AW17" s="302"/>
      <c r="AX17" s="307" t="s">
        <v>53</v>
      </c>
      <c r="AY17" s="307"/>
      <c r="AZ17" s="307"/>
      <c r="BA17" s="307"/>
      <c r="BB17" s="307" t="s">
        <v>54</v>
      </c>
      <c r="BC17" s="307"/>
      <c r="BD17" s="307"/>
      <c r="BE17" s="307"/>
      <c r="BF17" s="307" t="s">
        <v>55</v>
      </c>
      <c r="BG17" s="307"/>
      <c r="BH17" s="307"/>
      <c r="BI17" s="307"/>
      <c r="BJ17" s="302" t="s">
        <v>53</v>
      </c>
      <c r="BK17" s="302"/>
      <c r="BL17" s="302"/>
      <c r="BM17" s="302"/>
      <c r="BN17" s="302" t="s">
        <v>54</v>
      </c>
      <c r="BO17" s="302"/>
      <c r="BP17" s="302"/>
      <c r="BQ17" s="302"/>
      <c r="BR17" s="302" t="s">
        <v>55</v>
      </c>
      <c r="BS17" s="302"/>
      <c r="BT17" s="302"/>
      <c r="BU17" s="302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</row>
    <row r="18" customFormat="false" ht="13.5" hidden="false" customHeight="false" outlineLevel="0" collapsed="false">
      <c r="A18" s="310" t="s">
        <v>4</v>
      </c>
      <c r="B18" s="311" t="n">
        <v>4</v>
      </c>
      <c r="C18" s="311"/>
      <c r="D18" s="311"/>
      <c r="E18" s="311" t="n">
        <v>2</v>
      </c>
      <c r="F18" s="311"/>
      <c r="G18" s="311"/>
      <c r="H18" s="311" t="n">
        <v>1</v>
      </c>
      <c r="I18" s="311"/>
      <c r="J18" s="311"/>
      <c r="K18" s="311" t="n">
        <v>14</v>
      </c>
      <c r="L18" s="311"/>
      <c r="M18" s="311"/>
      <c r="N18" s="312" t="n">
        <v>3</v>
      </c>
      <c r="O18" s="312"/>
      <c r="P18" s="312"/>
      <c r="Q18" s="312" t="n">
        <v>3</v>
      </c>
      <c r="R18" s="312"/>
      <c r="S18" s="312"/>
      <c r="T18" s="312" t="n">
        <v>1</v>
      </c>
      <c r="U18" s="312"/>
      <c r="V18" s="312"/>
      <c r="W18" s="312" t="n">
        <v>12</v>
      </c>
      <c r="X18" s="312"/>
      <c r="Y18" s="312"/>
      <c r="Z18" s="311" t="n">
        <v>8</v>
      </c>
      <c r="AA18" s="311"/>
      <c r="AB18" s="311"/>
      <c r="AC18" s="313" t="n">
        <v>4</v>
      </c>
      <c r="AD18" s="313"/>
      <c r="AE18" s="313"/>
      <c r="AF18" s="311" t="n">
        <v>2</v>
      </c>
      <c r="AG18" s="311"/>
      <c r="AH18" s="311"/>
      <c r="AI18" s="314" t="n">
        <v>26</v>
      </c>
      <c r="AJ18" s="314"/>
      <c r="AK18" s="314"/>
      <c r="AL18" s="383" t="n">
        <v>15</v>
      </c>
      <c r="AM18" s="383"/>
      <c r="AN18" s="383"/>
      <c r="AO18" s="383"/>
      <c r="AP18" s="319" t="n">
        <v>10</v>
      </c>
      <c r="AQ18" s="319"/>
      <c r="AR18" s="319"/>
      <c r="AS18" s="319"/>
      <c r="AT18" s="319" t="n">
        <f aca="false">AL18-AP18</f>
        <v>5</v>
      </c>
      <c r="AU18" s="319"/>
      <c r="AV18" s="319"/>
      <c r="AW18" s="319"/>
      <c r="AX18" s="318" t="n">
        <v>12</v>
      </c>
      <c r="AY18" s="318"/>
      <c r="AZ18" s="318"/>
      <c r="BA18" s="318"/>
      <c r="BB18" s="318" t="n">
        <v>8</v>
      </c>
      <c r="BC18" s="318"/>
      <c r="BD18" s="318"/>
      <c r="BE18" s="318"/>
      <c r="BF18" s="318" t="n">
        <f aca="false">AX18-BB18</f>
        <v>4</v>
      </c>
      <c r="BG18" s="318"/>
      <c r="BH18" s="318"/>
      <c r="BI18" s="318"/>
      <c r="BJ18" s="319" t="n">
        <v>27</v>
      </c>
      <c r="BK18" s="319"/>
      <c r="BL18" s="319"/>
      <c r="BM18" s="319"/>
      <c r="BN18" s="319" t="n">
        <v>18</v>
      </c>
      <c r="BO18" s="319"/>
      <c r="BP18" s="319"/>
      <c r="BQ18" s="319"/>
      <c r="BR18" s="319" t="n">
        <f aca="false">BJ18-BN18</f>
        <v>9</v>
      </c>
      <c r="BS18" s="319"/>
      <c r="BT18" s="319"/>
      <c r="BU18" s="319"/>
      <c r="BV18" s="384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</row>
    <row r="19" customFormat="false" ht="13.5" hidden="false" customHeight="false" outlineLevel="0" collapsed="false">
      <c r="A19" s="320" t="s">
        <v>5</v>
      </c>
      <c r="B19" s="321" t="n">
        <v>3</v>
      </c>
      <c r="C19" s="321"/>
      <c r="D19" s="321"/>
      <c r="E19" s="321" t="n">
        <v>2</v>
      </c>
      <c r="F19" s="321"/>
      <c r="G19" s="321"/>
      <c r="H19" s="321" t="n">
        <v>2</v>
      </c>
      <c r="I19" s="321"/>
      <c r="J19" s="321"/>
      <c r="K19" s="321" t="n">
        <v>11</v>
      </c>
      <c r="L19" s="321"/>
      <c r="M19" s="321"/>
      <c r="N19" s="322" t="n">
        <v>2</v>
      </c>
      <c r="O19" s="322"/>
      <c r="P19" s="322"/>
      <c r="Q19" s="322" t="n">
        <v>2</v>
      </c>
      <c r="R19" s="322"/>
      <c r="S19" s="322"/>
      <c r="T19" s="322" t="n">
        <v>3</v>
      </c>
      <c r="U19" s="322"/>
      <c r="V19" s="322"/>
      <c r="W19" s="322" t="n">
        <v>8</v>
      </c>
      <c r="X19" s="322"/>
      <c r="Y19" s="322"/>
      <c r="Z19" s="323" t="n">
        <v>5</v>
      </c>
      <c r="AA19" s="323"/>
      <c r="AB19" s="323"/>
      <c r="AC19" s="321" t="n">
        <v>4</v>
      </c>
      <c r="AD19" s="321"/>
      <c r="AE19" s="321"/>
      <c r="AF19" s="321" t="n">
        <v>5</v>
      </c>
      <c r="AG19" s="321"/>
      <c r="AH19" s="321"/>
      <c r="AI19" s="321" t="n">
        <v>19</v>
      </c>
      <c r="AJ19" s="321"/>
      <c r="AK19" s="321"/>
      <c r="AL19" s="385" t="n">
        <v>9</v>
      </c>
      <c r="AM19" s="385"/>
      <c r="AN19" s="385"/>
      <c r="AO19" s="385"/>
      <c r="AP19" s="327" t="n">
        <v>10</v>
      </c>
      <c r="AQ19" s="327"/>
      <c r="AR19" s="327"/>
      <c r="AS19" s="327"/>
      <c r="AT19" s="327" t="n">
        <f aca="false">AL19-AP19</f>
        <v>-1</v>
      </c>
      <c r="AU19" s="327"/>
      <c r="AV19" s="327"/>
      <c r="AW19" s="327"/>
      <c r="AX19" s="326" t="n">
        <v>11</v>
      </c>
      <c r="AY19" s="326"/>
      <c r="AZ19" s="326"/>
      <c r="BA19" s="326"/>
      <c r="BB19" s="326" t="n">
        <v>14</v>
      </c>
      <c r="BC19" s="326"/>
      <c r="BD19" s="326"/>
      <c r="BE19" s="326"/>
      <c r="BF19" s="326" t="n">
        <f aca="false">AX19-BB19</f>
        <v>-3</v>
      </c>
      <c r="BG19" s="326"/>
      <c r="BH19" s="326"/>
      <c r="BI19" s="326"/>
      <c r="BJ19" s="327" t="n">
        <v>20</v>
      </c>
      <c r="BK19" s="327"/>
      <c r="BL19" s="327"/>
      <c r="BM19" s="327"/>
      <c r="BN19" s="327" t="n">
        <v>24</v>
      </c>
      <c r="BO19" s="327"/>
      <c r="BP19" s="327"/>
      <c r="BQ19" s="327"/>
      <c r="BR19" s="327" t="n">
        <f aca="false">BJ19-BN19</f>
        <v>-4</v>
      </c>
      <c r="BS19" s="327"/>
      <c r="BT19" s="327"/>
      <c r="BU19" s="32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</row>
    <row r="20" customFormat="false" ht="13.5" hidden="false" customHeight="false" outlineLevel="0" collapsed="false">
      <c r="A20" s="328" t="s">
        <v>6</v>
      </c>
      <c r="B20" s="329" t="n">
        <v>5</v>
      </c>
      <c r="C20" s="329"/>
      <c r="D20" s="329"/>
      <c r="E20" s="329" t="n">
        <v>2</v>
      </c>
      <c r="F20" s="329"/>
      <c r="G20" s="329"/>
      <c r="H20" s="329" t="n">
        <v>1</v>
      </c>
      <c r="I20" s="329"/>
      <c r="J20" s="329"/>
      <c r="K20" s="329" t="n">
        <v>17</v>
      </c>
      <c r="L20" s="329"/>
      <c r="M20" s="329"/>
      <c r="N20" s="330" t="n">
        <v>0</v>
      </c>
      <c r="O20" s="330"/>
      <c r="P20" s="330"/>
      <c r="Q20" s="331" t="n">
        <v>1</v>
      </c>
      <c r="R20" s="331"/>
      <c r="S20" s="331"/>
      <c r="T20" s="332" t="n">
        <v>5</v>
      </c>
      <c r="U20" s="332"/>
      <c r="V20" s="332"/>
      <c r="W20" s="333" t="n">
        <v>1</v>
      </c>
      <c r="X20" s="333"/>
      <c r="Y20" s="333"/>
      <c r="Z20" s="329" t="n">
        <v>5</v>
      </c>
      <c r="AA20" s="329"/>
      <c r="AB20" s="329"/>
      <c r="AC20" s="329" t="n">
        <v>3</v>
      </c>
      <c r="AD20" s="329"/>
      <c r="AE20" s="329"/>
      <c r="AF20" s="334" t="n">
        <v>6</v>
      </c>
      <c r="AG20" s="334"/>
      <c r="AH20" s="334"/>
      <c r="AI20" s="329" t="n">
        <v>18</v>
      </c>
      <c r="AJ20" s="329"/>
      <c r="AK20" s="329"/>
      <c r="AL20" s="386" t="n">
        <v>16</v>
      </c>
      <c r="AM20" s="386"/>
      <c r="AN20" s="386"/>
      <c r="AO20" s="386"/>
      <c r="AP20" s="338" t="n">
        <v>8</v>
      </c>
      <c r="AQ20" s="338"/>
      <c r="AR20" s="338"/>
      <c r="AS20" s="338"/>
      <c r="AT20" s="338" t="n">
        <f aca="false">AL20-AP20</f>
        <v>8</v>
      </c>
      <c r="AU20" s="338"/>
      <c r="AV20" s="338"/>
      <c r="AW20" s="338"/>
      <c r="AX20" s="337" t="n">
        <v>1</v>
      </c>
      <c r="AY20" s="337"/>
      <c r="AZ20" s="337"/>
      <c r="BA20" s="337"/>
      <c r="BB20" s="337" t="n">
        <v>10</v>
      </c>
      <c r="BC20" s="337"/>
      <c r="BD20" s="337"/>
      <c r="BE20" s="337"/>
      <c r="BF20" s="337" t="n">
        <f aca="false">AX20-BB20</f>
        <v>-9</v>
      </c>
      <c r="BG20" s="337"/>
      <c r="BH20" s="337"/>
      <c r="BI20" s="337"/>
      <c r="BJ20" s="338" t="n">
        <v>17</v>
      </c>
      <c r="BK20" s="338"/>
      <c r="BL20" s="338"/>
      <c r="BM20" s="338"/>
      <c r="BN20" s="338" t="n">
        <v>18</v>
      </c>
      <c r="BO20" s="338"/>
      <c r="BP20" s="338"/>
      <c r="BQ20" s="338"/>
      <c r="BR20" s="338" t="n">
        <f aca="false">BJ20-BN20</f>
        <v>-1</v>
      </c>
      <c r="BS20" s="338"/>
      <c r="BT20" s="338"/>
      <c r="BU20" s="338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</row>
    <row r="21" customFormat="false" ht="13.5" hidden="false" customHeight="false" outlineLevel="0" collapsed="false">
      <c r="A21" s="339" t="s">
        <v>7</v>
      </c>
      <c r="B21" s="340" t="n">
        <v>3</v>
      </c>
      <c r="C21" s="340"/>
      <c r="D21" s="340"/>
      <c r="E21" s="340" t="n">
        <v>1</v>
      </c>
      <c r="F21" s="340"/>
      <c r="G21" s="340"/>
      <c r="H21" s="341" t="n">
        <v>2</v>
      </c>
      <c r="I21" s="341"/>
      <c r="J21" s="341"/>
      <c r="K21" s="340" t="n">
        <v>10</v>
      </c>
      <c r="L21" s="340"/>
      <c r="M21" s="340"/>
      <c r="N21" s="342" t="n">
        <v>0</v>
      </c>
      <c r="O21" s="342"/>
      <c r="P21" s="342"/>
      <c r="Q21" s="342" t="n">
        <v>1</v>
      </c>
      <c r="R21" s="342"/>
      <c r="S21" s="342"/>
      <c r="T21" s="342" t="n">
        <v>7</v>
      </c>
      <c r="U21" s="342"/>
      <c r="V21" s="342"/>
      <c r="W21" s="342" t="n">
        <v>1</v>
      </c>
      <c r="X21" s="342"/>
      <c r="Y21" s="342"/>
      <c r="Z21" s="341" t="n">
        <v>3</v>
      </c>
      <c r="AA21" s="341"/>
      <c r="AB21" s="341"/>
      <c r="AC21" s="340" t="n">
        <v>2</v>
      </c>
      <c r="AD21" s="340"/>
      <c r="AE21" s="340"/>
      <c r="AF21" s="340" t="n">
        <v>9</v>
      </c>
      <c r="AG21" s="340"/>
      <c r="AH21" s="340"/>
      <c r="AI21" s="343" t="n">
        <v>11</v>
      </c>
      <c r="AJ21" s="343"/>
      <c r="AK21" s="343"/>
      <c r="AL21" s="387" t="n">
        <v>9</v>
      </c>
      <c r="AM21" s="387"/>
      <c r="AN21" s="387"/>
      <c r="AO21" s="387"/>
      <c r="AP21" s="348" t="n">
        <v>5</v>
      </c>
      <c r="AQ21" s="348"/>
      <c r="AR21" s="348"/>
      <c r="AS21" s="348"/>
      <c r="AT21" s="348" t="n">
        <f aca="false">AL21-AP21</f>
        <v>4</v>
      </c>
      <c r="AU21" s="348"/>
      <c r="AV21" s="348"/>
      <c r="AW21" s="348"/>
      <c r="AX21" s="347" t="n">
        <v>4</v>
      </c>
      <c r="AY21" s="347"/>
      <c r="AZ21" s="347"/>
      <c r="BA21" s="347"/>
      <c r="BB21" s="347" t="n">
        <v>14</v>
      </c>
      <c r="BC21" s="347"/>
      <c r="BD21" s="347"/>
      <c r="BE21" s="347"/>
      <c r="BF21" s="347" t="n">
        <f aca="false">AX21-BB21</f>
        <v>-10</v>
      </c>
      <c r="BG21" s="347"/>
      <c r="BH21" s="347"/>
      <c r="BI21" s="347"/>
      <c r="BJ21" s="348" t="n">
        <v>13</v>
      </c>
      <c r="BK21" s="348"/>
      <c r="BL21" s="348"/>
      <c r="BM21" s="348"/>
      <c r="BN21" s="348" t="n">
        <v>19</v>
      </c>
      <c r="BO21" s="348"/>
      <c r="BP21" s="348"/>
      <c r="BQ21" s="348"/>
      <c r="BR21" s="348" t="n">
        <f aca="false">BJ21-BN21</f>
        <v>-6</v>
      </c>
      <c r="BS21" s="348"/>
      <c r="BT21" s="348"/>
      <c r="BU21" s="348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</row>
    <row r="22" customFormat="false" ht="13.5" hidden="false" customHeight="false" outlineLevel="0" collapsed="false">
      <c r="A22" s="349" t="s">
        <v>8</v>
      </c>
      <c r="B22" s="350" t="n">
        <v>4</v>
      </c>
      <c r="C22" s="350"/>
      <c r="D22" s="350"/>
      <c r="E22" s="350" t="n">
        <v>1</v>
      </c>
      <c r="F22" s="350"/>
      <c r="G22" s="350"/>
      <c r="H22" s="350" t="n">
        <v>3</v>
      </c>
      <c r="I22" s="350"/>
      <c r="J22" s="350"/>
      <c r="K22" s="350" t="n">
        <v>13</v>
      </c>
      <c r="L22" s="350"/>
      <c r="M22" s="350"/>
      <c r="N22" s="351" t="n">
        <v>2</v>
      </c>
      <c r="O22" s="351"/>
      <c r="P22" s="351"/>
      <c r="Q22" s="351" t="n">
        <v>0</v>
      </c>
      <c r="R22" s="351"/>
      <c r="S22" s="351"/>
      <c r="T22" s="352" t="n">
        <v>4</v>
      </c>
      <c r="U22" s="352"/>
      <c r="V22" s="352"/>
      <c r="W22" s="351" t="n">
        <v>6</v>
      </c>
      <c r="X22" s="351"/>
      <c r="Y22" s="351"/>
      <c r="Z22" s="350" t="n">
        <v>6</v>
      </c>
      <c r="AA22" s="350"/>
      <c r="AB22" s="350"/>
      <c r="AC22" s="350" t="n">
        <v>1</v>
      </c>
      <c r="AD22" s="350"/>
      <c r="AE22" s="350"/>
      <c r="AF22" s="353" t="n">
        <v>7</v>
      </c>
      <c r="AG22" s="353"/>
      <c r="AH22" s="353"/>
      <c r="AI22" s="350" t="n">
        <v>19</v>
      </c>
      <c r="AJ22" s="350"/>
      <c r="AK22" s="350"/>
      <c r="AL22" s="388" t="n">
        <v>9</v>
      </c>
      <c r="AM22" s="388"/>
      <c r="AN22" s="388"/>
      <c r="AO22" s="388"/>
      <c r="AP22" s="356" t="n">
        <v>6</v>
      </c>
      <c r="AQ22" s="356"/>
      <c r="AR22" s="356"/>
      <c r="AS22" s="356"/>
      <c r="AT22" s="356" t="n">
        <f aca="false">AL22-AP22</f>
        <v>3</v>
      </c>
      <c r="AU22" s="356"/>
      <c r="AV22" s="356"/>
      <c r="AW22" s="356"/>
      <c r="AX22" s="355" t="n">
        <v>7</v>
      </c>
      <c r="AY22" s="355"/>
      <c r="AZ22" s="355"/>
      <c r="BA22" s="355"/>
      <c r="BB22" s="355" t="n">
        <v>10</v>
      </c>
      <c r="BC22" s="355"/>
      <c r="BD22" s="355"/>
      <c r="BE22" s="355"/>
      <c r="BF22" s="355" t="n">
        <f aca="false">AX22-BB22</f>
        <v>-3</v>
      </c>
      <c r="BG22" s="355"/>
      <c r="BH22" s="355"/>
      <c r="BI22" s="355"/>
      <c r="BJ22" s="356" t="n">
        <v>16</v>
      </c>
      <c r="BK22" s="356"/>
      <c r="BL22" s="356"/>
      <c r="BM22" s="356"/>
      <c r="BN22" s="356" t="n">
        <v>16</v>
      </c>
      <c r="BO22" s="356"/>
      <c r="BP22" s="356"/>
      <c r="BQ22" s="356"/>
      <c r="BR22" s="356" t="n">
        <f aca="false">BJ22-BN22</f>
        <v>0</v>
      </c>
      <c r="BS22" s="356"/>
      <c r="BT22" s="356"/>
      <c r="BU22" s="356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</row>
    <row r="23" customFormat="false" ht="13.5" hidden="false" customHeight="false" outlineLevel="0" collapsed="false">
      <c r="A23" s="357" t="s">
        <v>56</v>
      </c>
      <c r="B23" s="358" t="n">
        <v>4</v>
      </c>
      <c r="C23" s="358"/>
      <c r="D23" s="358"/>
      <c r="E23" s="358" t="n">
        <v>1</v>
      </c>
      <c r="F23" s="358"/>
      <c r="G23" s="358"/>
      <c r="H23" s="358" t="n">
        <v>0</v>
      </c>
      <c r="I23" s="358"/>
      <c r="J23" s="358"/>
      <c r="K23" s="359" t="n">
        <v>13</v>
      </c>
      <c r="L23" s="359"/>
      <c r="M23" s="359"/>
      <c r="N23" s="360" t="n">
        <v>4</v>
      </c>
      <c r="O23" s="360"/>
      <c r="P23" s="360"/>
      <c r="Q23" s="361" t="n">
        <v>3</v>
      </c>
      <c r="R23" s="361"/>
      <c r="S23" s="361"/>
      <c r="T23" s="360" t="n">
        <v>2</v>
      </c>
      <c r="U23" s="360"/>
      <c r="V23" s="360"/>
      <c r="W23" s="362" t="n">
        <v>15</v>
      </c>
      <c r="X23" s="362"/>
      <c r="Y23" s="362"/>
      <c r="Z23" s="358" t="n">
        <v>8</v>
      </c>
      <c r="AA23" s="358"/>
      <c r="AB23" s="358"/>
      <c r="AC23" s="358" t="n">
        <v>4</v>
      </c>
      <c r="AD23" s="358"/>
      <c r="AE23" s="358"/>
      <c r="AF23" s="358" t="n">
        <v>2</v>
      </c>
      <c r="AG23" s="358"/>
      <c r="AH23" s="358"/>
      <c r="AI23" s="359" t="n">
        <v>28</v>
      </c>
      <c r="AJ23" s="359"/>
      <c r="AK23" s="359"/>
      <c r="AL23" s="389" t="n">
        <v>13</v>
      </c>
      <c r="AM23" s="389"/>
      <c r="AN23" s="389"/>
      <c r="AO23" s="389"/>
      <c r="AP23" s="365" t="n">
        <v>5</v>
      </c>
      <c r="AQ23" s="365"/>
      <c r="AR23" s="365"/>
      <c r="AS23" s="365"/>
      <c r="AT23" s="365" t="n">
        <f aca="false">AL23-AP23</f>
        <v>8</v>
      </c>
      <c r="AU23" s="365"/>
      <c r="AV23" s="365"/>
      <c r="AW23" s="365"/>
      <c r="AX23" s="364" t="n">
        <v>16</v>
      </c>
      <c r="AY23" s="364"/>
      <c r="AZ23" s="364"/>
      <c r="BA23" s="364"/>
      <c r="BB23" s="364" t="n">
        <v>11</v>
      </c>
      <c r="BC23" s="364"/>
      <c r="BD23" s="364"/>
      <c r="BE23" s="364"/>
      <c r="BF23" s="364" t="n">
        <f aca="false">AX23-BB23</f>
        <v>5</v>
      </c>
      <c r="BG23" s="364"/>
      <c r="BH23" s="364"/>
      <c r="BI23" s="364"/>
      <c r="BJ23" s="365" t="n">
        <v>29</v>
      </c>
      <c r="BK23" s="365"/>
      <c r="BL23" s="365"/>
      <c r="BM23" s="365"/>
      <c r="BN23" s="365" t="n">
        <v>16</v>
      </c>
      <c r="BO23" s="365"/>
      <c r="BP23" s="365"/>
      <c r="BQ23" s="365"/>
      <c r="BR23" s="365" t="n">
        <f aca="false">BJ23-BN23</f>
        <v>13</v>
      </c>
      <c r="BS23" s="365"/>
      <c r="BT23" s="365"/>
      <c r="BU23" s="365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</row>
    <row r="24" customFormat="false" ht="13.5" hidden="false" customHeight="false" outlineLevel="0" collapsed="false">
      <c r="A24" s="366" t="s">
        <v>10</v>
      </c>
      <c r="B24" s="367" t="n">
        <v>3</v>
      </c>
      <c r="C24" s="367"/>
      <c r="D24" s="367"/>
      <c r="E24" s="367" t="n">
        <v>3</v>
      </c>
      <c r="F24" s="367"/>
      <c r="G24" s="367"/>
      <c r="H24" s="368" t="n">
        <v>1</v>
      </c>
      <c r="I24" s="368"/>
      <c r="J24" s="368"/>
      <c r="K24" s="367" t="n">
        <v>12</v>
      </c>
      <c r="L24" s="367"/>
      <c r="M24" s="367"/>
      <c r="N24" s="369" t="n">
        <v>1</v>
      </c>
      <c r="O24" s="369"/>
      <c r="P24" s="369"/>
      <c r="Q24" s="370" t="n">
        <v>2</v>
      </c>
      <c r="R24" s="370"/>
      <c r="S24" s="370"/>
      <c r="T24" s="369" t="n">
        <v>4</v>
      </c>
      <c r="U24" s="369"/>
      <c r="V24" s="369"/>
      <c r="W24" s="370" t="n">
        <v>5</v>
      </c>
      <c r="X24" s="370"/>
      <c r="Y24" s="370"/>
      <c r="Z24" s="368" t="n">
        <v>4</v>
      </c>
      <c r="AA24" s="368"/>
      <c r="AB24" s="368"/>
      <c r="AC24" s="367" t="n">
        <v>5</v>
      </c>
      <c r="AD24" s="367"/>
      <c r="AE24" s="367"/>
      <c r="AF24" s="368" t="n">
        <v>5</v>
      </c>
      <c r="AG24" s="368"/>
      <c r="AH24" s="368"/>
      <c r="AI24" s="367" t="n">
        <v>17</v>
      </c>
      <c r="AJ24" s="367"/>
      <c r="AK24" s="367"/>
      <c r="AL24" s="390" t="n">
        <v>12</v>
      </c>
      <c r="AM24" s="390"/>
      <c r="AN24" s="390"/>
      <c r="AO24" s="390"/>
      <c r="AP24" s="373" t="n">
        <v>10</v>
      </c>
      <c r="AQ24" s="373"/>
      <c r="AR24" s="373"/>
      <c r="AS24" s="373"/>
      <c r="AT24" s="373" t="n">
        <f aca="false">AL24-AP24</f>
        <v>2</v>
      </c>
      <c r="AU24" s="373"/>
      <c r="AV24" s="373"/>
      <c r="AW24" s="373"/>
      <c r="AX24" s="372" t="n">
        <v>5</v>
      </c>
      <c r="AY24" s="372"/>
      <c r="AZ24" s="372"/>
      <c r="BA24" s="372"/>
      <c r="BB24" s="372" t="n">
        <v>15</v>
      </c>
      <c r="BC24" s="372"/>
      <c r="BD24" s="372"/>
      <c r="BE24" s="372"/>
      <c r="BF24" s="372" t="n">
        <f aca="false">AX24-BB24</f>
        <v>-10</v>
      </c>
      <c r="BG24" s="372"/>
      <c r="BH24" s="372"/>
      <c r="BI24" s="372"/>
      <c r="BJ24" s="373" t="n">
        <v>17</v>
      </c>
      <c r="BK24" s="373"/>
      <c r="BL24" s="373"/>
      <c r="BM24" s="373"/>
      <c r="BN24" s="373" t="n">
        <v>25</v>
      </c>
      <c r="BO24" s="373"/>
      <c r="BP24" s="373"/>
      <c r="BQ24" s="373"/>
      <c r="BR24" s="373" t="n">
        <f aca="false">BJ24-BN24</f>
        <v>-8</v>
      </c>
      <c r="BS24" s="373"/>
      <c r="BT24" s="373"/>
      <c r="BU24" s="373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</row>
    <row r="25" customFormat="false" ht="13.5" hidden="false" customHeight="false" outlineLevel="0" collapsed="false">
      <c r="A25" s="374" t="s">
        <v>11</v>
      </c>
      <c r="B25" s="375" t="n">
        <v>2</v>
      </c>
      <c r="C25" s="375"/>
      <c r="D25" s="375"/>
      <c r="E25" s="375" t="n">
        <v>3</v>
      </c>
      <c r="F25" s="375"/>
      <c r="G25" s="375"/>
      <c r="H25" s="375" t="n">
        <v>3</v>
      </c>
      <c r="I25" s="375"/>
      <c r="J25" s="375"/>
      <c r="K25" s="375" t="n">
        <v>9</v>
      </c>
      <c r="L25" s="375"/>
      <c r="M25" s="375"/>
      <c r="N25" s="376" t="n">
        <v>1</v>
      </c>
      <c r="O25" s="376"/>
      <c r="P25" s="376"/>
      <c r="Q25" s="376" t="n">
        <v>3</v>
      </c>
      <c r="R25" s="376"/>
      <c r="S25" s="376"/>
      <c r="T25" s="376" t="n">
        <v>2</v>
      </c>
      <c r="U25" s="376"/>
      <c r="V25" s="376"/>
      <c r="W25" s="376" t="n">
        <v>6</v>
      </c>
      <c r="X25" s="376"/>
      <c r="Y25" s="376"/>
      <c r="Z25" s="375" t="n">
        <v>3</v>
      </c>
      <c r="AA25" s="375"/>
      <c r="AB25" s="375"/>
      <c r="AC25" s="377" t="n">
        <v>6</v>
      </c>
      <c r="AD25" s="377"/>
      <c r="AE25" s="377"/>
      <c r="AF25" s="375" t="n">
        <v>5</v>
      </c>
      <c r="AG25" s="375"/>
      <c r="AH25" s="375"/>
      <c r="AI25" s="378" t="n">
        <v>15</v>
      </c>
      <c r="AJ25" s="378"/>
      <c r="AK25" s="378"/>
      <c r="AL25" s="380" t="n">
        <v>12</v>
      </c>
      <c r="AM25" s="380"/>
      <c r="AN25" s="380"/>
      <c r="AO25" s="380"/>
      <c r="AP25" s="382" t="n">
        <v>13</v>
      </c>
      <c r="AQ25" s="382"/>
      <c r="AR25" s="382"/>
      <c r="AS25" s="382"/>
      <c r="AT25" s="382" t="n">
        <f aca="false">AL25-AP25</f>
        <v>-1</v>
      </c>
      <c r="AU25" s="382"/>
      <c r="AV25" s="382"/>
      <c r="AW25" s="382"/>
      <c r="AX25" s="381" t="n">
        <v>11</v>
      </c>
      <c r="AY25" s="381"/>
      <c r="AZ25" s="381"/>
      <c r="BA25" s="381"/>
      <c r="BB25" s="381" t="n">
        <v>13</v>
      </c>
      <c r="BC25" s="381"/>
      <c r="BD25" s="381"/>
      <c r="BE25" s="381"/>
      <c r="BF25" s="381" t="n">
        <f aca="false">AX25-BB25</f>
        <v>-2</v>
      </c>
      <c r="BG25" s="381"/>
      <c r="BH25" s="381"/>
      <c r="BI25" s="381"/>
      <c r="BJ25" s="382" t="n">
        <v>23</v>
      </c>
      <c r="BK25" s="382"/>
      <c r="BL25" s="382"/>
      <c r="BM25" s="382"/>
      <c r="BN25" s="382" t="n">
        <v>26</v>
      </c>
      <c r="BO25" s="382"/>
      <c r="BP25" s="382"/>
      <c r="BQ25" s="382"/>
      <c r="BR25" s="382" t="n">
        <f aca="false">BJ25-BN25</f>
        <v>-3</v>
      </c>
      <c r="BS25" s="382"/>
      <c r="BT25" s="382"/>
      <c r="BU25" s="382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</row>
    <row r="27" customFormat="false" ht="13.5" hidden="false" customHeight="false" outlineLevel="0" collapsed="false">
      <c r="A27" s="299" t="s">
        <v>58</v>
      </c>
      <c r="B27" s="299"/>
      <c r="C27" s="299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99"/>
      <c r="AN27" s="299"/>
      <c r="AO27" s="299"/>
      <c r="AP27" s="299"/>
      <c r="AQ27" s="299"/>
      <c r="AR27" s="29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  <c r="BI27" s="299"/>
      <c r="BJ27" s="299"/>
      <c r="BK27" s="299"/>
      <c r="BL27" s="299"/>
      <c r="BM27" s="299"/>
      <c r="BN27" s="299"/>
      <c r="BO27" s="299"/>
      <c r="BP27" s="299"/>
      <c r="BQ27" s="299"/>
      <c r="BR27" s="299"/>
      <c r="BS27" s="299"/>
      <c r="BT27" s="299"/>
      <c r="BU27" s="299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</row>
    <row r="28" customFormat="false" ht="13.5" hidden="false" customHeight="false" outlineLevel="0" collapsed="false">
      <c r="A28" s="309" t="s">
        <v>40</v>
      </c>
      <c r="B28" s="303" t="s">
        <v>41</v>
      </c>
      <c r="C28" s="303"/>
      <c r="D28" s="303"/>
      <c r="E28" s="303"/>
      <c r="F28" s="303"/>
      <c r="G28" s="303"/>
      <c r="H28" s="303"/>
      <c r="I28" s="303"/>
      <c r="J28" s="303"/>
      <c r="K28" s="303"/>
      <c r="L28" s="303"/>
      <c r="M28" s="303"/>
      <c r="N28" s="303"/>
      <c r="O28" s="303"/>
      <c r="P28" s="303"/>
      <c r="Q28" s="303"/>
      <c r="R28" s="303"/>
      <c r="S28" s="303"/>
      <c r="T28" s="303"/>
      <c r="U28" s="303"/>
      <c r="V28" s="303"/>
      <c r="W28" s="303"/>
      <c r="X28" s="303"/>
      <c r="Y28" s="303"/>
      <c r="Z28" s="303"/>
      <c r="AA28" s="303"/>
      <c r="AB28" s="303"/>
      <c r="AC28" s="303"/>
      <c r="AD28" s="303"/>
      <c r="AE28" s="303"/>
      <c r="AF28" s="303"/>
      <c r="AG28" s="303"/>
      <c r="AH28" s="303"/>
      <c r="AI28" s="303"/>
      <c r="AJ28" s="303"/>
      <c r="AK28" s="303"/>
      <c r="AL28" s="304" t="s">
        <v>42</v>
      </c>
      <c r="AM28" s="304"/>
      <c r="AN28" s="304"/>
      <c r="AO28" s="304"/>
      <c r="AP28" s="304"/>
      <c r="AQ28" s="304"/>
      <c r="AR28" s="304"/>
      <c r="AS28" s="30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  <c r="BE28" s="304"/>
      <c r="BF28" s="304"/>
      <c r="BG28" s="304"/>
      <c r="BH28" s="304"/>
      <c r="BI28" s="304"/>
      <c r="BJ28" s="304"/>
      <c r="BK28" s="304"/>
      <c r="BL28" s="304"/>
      <c r="BM28" s="304"/>
      <c r="BN28" s="304"/>
      <c r="BO28" s="304"/>
      <c r="BP28" s="304"/>
      <c r="BQ28" s="304"/>
      <c r="BR28" s="304"/>
      <c r="BS28" s="304"/>
      <c r="BT28" s="304"/>
      <c r="BU28" s="304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</row>
    <row r="29" customFormat="false" ht="13.5" hidden="false" customHeight="false" outlineLevel="0" collapsed="false">
      <c r="A29" s="300" t="s">
        <v>43</v>
      </c>
      <c r="B29" s="303" t="s">
        <v>44</v>
      </c>
      <c r="C29" s="303"/>
      <c r="D29" s="303"/>
      <c r="E29" s="303"/>
      <c r="F29" s="303"/>
      <c r="G29" s="303"/>
      <c r="H29" s="303"/>
      <c r="I29" s="303"/>
      <c r="J29" s="303"/>
      <c r="K29" s="303"/>
      <c r="L29" s="303"/>
      <c r="M29" s="303"/>
      <c r="N29" s="304" t="s">
        <v>45</v>
      </c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04"/>
      <c r="Z29" s="305" t="s">
        <v>47</v>
      </c>
      <c r="AA29" s="305"/>
      <c r="AB29" s="305"/>
      <c r="AC29" s="305"/>
      <c r="AD29" s="305"/>
      <c r="AE29" s="305"/>
      <c r="AF29" s="305"/>
      <c r="AG29" s="305"/>
      <c r="AH29" s="305"/>
      <c r="AI29" s="305"/>
      <c r="AJ29" s="305"/>
      <c r="AK29" s="305"/>
      <c r="AL29" s="304" t="s">
        <v>44</v>
      </c>
      <c r="AM29" s="304"/>
      <c r="AN29" s="304"/>
      <c r="AO29" s="304"/>
      <c r="AP29" s="304"/>
      <c r="AQ29" s="304"/>
      <c r="AR29" s="304"/>
      <c r="AS29" s="304"/>
      <c r="AT29" s="304"/>
      <c r="AU29" s="304"/>
      <c r="AV29" s="304"/>
      <c r="AW29" s="304"/>
      <c r="AX29" s="303" t="s">
        <v>45</v>
      </c>
      <c r="AY29" s="303"/>
      <c r="AZ29" s="303"/>
      <c r="BA29" s="303"/>
      <c r="BB29" s="303"/>
      <c r="BC29" s="303"/>
      <c r="BD29" s="303"/>
      <c r="BE29" s="303"/>
      <c r="BF29" s="303"/>
      <c r="BG29" s="303"/>
      <c r="BH29" s="303"/>
      <c r="BI29" s="303"/>
      <c r="BJ29" s="304" t="s">
        <v>47</v>
      </c>
      <c r="BK29" s="304"/>
      <c r="BL29" s="304"/>
      <c r="BM29" s="304"/>
      <c r="BN29" s="304"/>
      <c r="BO29" s="304"/>
      <c r="BP29" s="304"/>
      <c r="BQ29" s="304"/>
      <c r="BR29" s="304"/>
      <c r="BS29" s="304"/>
      <c r="BT29" s="304"/>
      <c r="BU29" s="304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</row>
    <row r="30" customFormat="false" ht="13.5" hidden="false" customHeight="false" outlineLevel="0" collapsed="false">
      <c r="A30" s="302" t="s">
        <v>48</v>
      </c>
      <c r="B30" s="308" t="s">
        <v>49</v>
      </c>
      <c r="C30" s="308"/>
      <c r="D30" s="308"/>
      <c r="E30" s="308" t="s">
        <v>50</v>
      </c>
      <c r="F30" s="308"/>
      <c r="G30" s="308"/>
      <c r="H30" s="308" t="s">
        <v>51</v>
      </c>
      <c r="I30" s="308"/>
      <c r="J30" s="308"/>
      <c r="K30" s="308" t="s">
        <v>52</v>
      </c>
      <c r="L30" s="308"/>
      <c r="M30" s="308"/>
      <c r="N30" s="309" t="s">
        <v>49</v>
      </c>
      <c r="O30" s="309"/>
      <c r="P30" s="309"/>
      <c r="Q30" s="309" t="s">
        <v>50</v>
      </c>
      <c r="R30" s="309"/>
      <c r="S30" s="309"/>
      <c r="T30" s="309" t="s">
        <v>51</v>
      </c>
      <c r="U30" s="309"/>
      <c r="V30" s="309"/>
      <c r="W30" s="309" t="s">
        <v>52</v>
      </c>
      <c r="X30" s="309"/>
      <c r="Y30" s="309"/>
      <c r="Z30" s="308" t="s">
        <v>49</v>
      </c>
      <c r="AA30" s="308"/>
      <c r="AB30" s="308"/>
      <c r="AC30" s="308" t="s">
        <v>50</v>
      </c>
      <c r="AD30" s="308"/>
      <c r="AE30" s="308"/>
      <c r="AF30" s="308" t="s">
        <v>51</v>
      </c>
      <c r="AG30" s="308"/>
      <c r="AH30" s="308"/>
      <c r="AI30" s="308" t="s">
        <v>52</v>
      </c>
      <c r="AJ30" s="308"/>
      <c r="AK30" s="308"/>
      <c r="AL30" s="302" t="s">
        <v>53</v>
      </c>
      <c r="AM30" s="302"/>
      <c r="AN30" s="302"/>
      <c r="AO30" s="302"/>
      <c r="AP30" s="302" t="s">
        <v>54</v>
      </c>
      <c r="AQ30" s="302"/>
      <c r="AR30" s="302"/>
      <c r="AS30" s="302"/>
      <c r="AT30" s="302" t="s">
        <v>55</v>
      </c>
      <c r="AU30" s="302"/>
      <c r="AV30" s="302"/>
      <c r="AW30" s="302"/>
      <c r="AX30" s="307" t="s">
        <v>53</v>
      </c>
      <c r="AY30" s="307"/>
      <c r="AZ30" s="307"/>
      <c r="BA30" s="307"/>
      <c r="BB30" s="307" t="s">
        <v>54</v>
      </c>
      <c r="BC30" s="307"/>
      <c r="BD30" s="307"/>
      <c r="BE30" s="307"/>
      <c r="BF30" s="307" t="s">
        <v>55</v>
      </c>
      <c r="BG30" s="307"/>
      <c r="BH30" s="307"/>
      <c r="BI30" s="307"/>
      <c r="BJ30" s="302" t="s">
        <v>53</v>
      </c>
      <c r="BK30" s="302"/>
      <c r="BL30" s="302"/>
      <c r="BM30" s="302"/>
      <c r="BN30" s="302" t="s">
        <v>54</v>
      </c>
      <c r="BO30" s="302"/>
      <c r="BP30" s="302"/>
      <c r="BQ30" s="302"/>
      <c r="BR30" s="302" t="s">
        <v>55</v>
      </c>
      <c r="BS30" s="302"/>
      <c r="BT30" s="302"/>
      <c r="BU30" s="302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</row>
    <row r="31" customFormat="false" ht="13.5" hidden="false" customHeight="false" outlineLevel="0" collapsed="false">
      <c r="A31" s="310" t="s">
        <v>4</v>
      </c>
      <c r="B31" s="311" t="n">
        <v>2</v>
      </c>
      <c r="C31" s="311"/>
      <c r="D31" s="311"/>
      <c r="E31" s="311" t="n">
        <v>3</v>
      </c>
      <c r="F31" s="311"/>
      <c r="G31" s="311"/>
      <c r="H31" s="311" t="n">
        <v>2</v>
      </c>
      <c r="I31" s="311"/>
      <c r="J31" s="311"/>
      <c r="K31" s="311" t="n">
        <v>9</v>
      </c>
      <c r="L31" s="311"/>
      <c r="M31" s="311"/>
      <c r="N31" s="312" t="n">
        <v>3</v>
      </c>
      <c r="O31" s="312"/>
      <c r="P31" s="312"/>
      <c r="Q31" s="312" t="n">
        <v>3</v>
      </c>
      <c r="R31" s="312"/>
      <c r="S31" s="312"/>
      <c r="T31" s="312" t="n">
        <v>2</v>
      </c>
      <c r="U31" s="312"/>
      <c r="V31" s="312"/>
      <c r="W31" s="312" t="n">
        <v>15</v>
      </c>
      <c r="X31" s="312"/>
      <c r="Y31" s="312"/>
      <c r="Z31" s="311" t="n">
        <v>5</v>
      </c>
      <c r="AA31" s="311"/>
      <c r="AB31" s="311"/>
      <c r="AC31" s="313" t="n">
        <v>6</v>
      </c>
      <c r="AD31" s="313"/>
      <c r="AE31" s="313"/>
      <c r="AF31" s="311" t="n">
        <v>4</v>
      </c>
      <c r="AG31" s="311"/>
      <c r="AH31" s="311"/>
      <c r="AI31" s="314" t="n">
        <v>24</v>
      </c>
      <c r="AJ31" s="314"/>
      <c r="AK31" s="314"/>
      <c r="AL31" s="383" t="n">
        <v>9</v>
      </c>
      <c r="AM31" s="383"/>
      <c r="AN31" s="383"/>
      <c r="AO31" s="383"/>
      <c r="AP31" s="319" t="n">
        <v>9</v>
      </c>
      <c r="AQ31" s="319"/>
      <c r="AR31" s="319"/>
      <c r="AS31" s="319"/>
      <c r="AT31" s="319" t="n">
        <f aca="false">AL31-AP31</f>
        <v>0</v>
      </c>
      <c r="AU31" s="319"/>
      <c r="AV31" s="319"/>
      <c r="AW31" s="319"/>
      <c r="AX31" s="318" t="n">
        <v>15</v>
      </c>
      <c r="AY31" s="318"/>
      <c r="AZ31" s="318"/>
      <c r="BA31" s="318"/>
      <c r="BB31" s="318" t="n">
        <v>9</v>
      </c>
      <c r="BC31" s="318"/>
      <c r="BD31" s="318"/>
      <c r="BE31" s="318"/>
      <c r="BF31" s="318" t="n">
        <f aca="false">AX31-BB31</f>
        <v>6</v>
      </c>
      <c r="BG31" s="318"/>
      <c r="BH31" s="318"/>
      <c r="BI31" s="318"/>
      <c r="BJ31" s="319" t="n">
        <v>24</v>
      </c>
      <c r="BK31" s="319"/>
      <c r="BL31" s="319"/>
      <c r="BM31" s="319"/>
      <c r="BN31" s="319" t="n">
        <v>18</v>
      </c>
      <c r="BO31" s="319"/>
      <c r="BP31" s="319"/>
      <c r="BQ31" s="319"/>
      <c r="BR31" s="319" t="n">
        <f aca="false">BJ31-BN31</f>
        <v>6</v>
      </c>
      <c r="BS31" s="319"/>
      <c r="BT31" s="319"/>
      <c r="BU31" s="319"/>
      <c r="BV31" s="384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</row>
    <row r="32" customFormat="false" ht="13.5" hidden="false" customHeight="false" outlineLevel="0" collapsed="false">
      <c r="A32" s="320" t="s">
        <v>5</v>
      </c>
      <c r="B32" s="321" t="n">
        <v>2</v>
      </c>
      <c r="C32" s="321"/>
      <c r="D32" s="321"/>
      <c r="E32" s="321" t="n">
        <v>3</v>
      </c>
      <c r="F32" s="321"/>
      <c r="G32" s="321"/>
      <c r="H32" s="321" t="n">
        <v>2</v>
      </c>
      <c r="I32" s="321"/>
      <c r="J32" s="321"/>
      <c r="K32" s="321" t="n">
        <v>9</v>
      </c>
      <c r="L32" s="321"/>
      <c r="M32" s="321"/>
      <c r="N32" s="322" t="n">
        <v>5</v>
      </c>
      <c r="O32" s="322"/>
      <c r="P32" s="322"/>
      <c r="Q32" s="322" t="n">
        <v>1</v>
      </c>
      <c r="R32" s="322"/>
      <c r="S32" s="322"/>
      <c r="T32" s="322" t="n">
        <v>2</v>
      </c>
      <c r="U32" s="322"/>
      <c r="V32" s="322"/>
      <c r="W32" s="322" t="n">
        <v>16</v>
      </c>
      <c r="X32" s="322"/>
      <c r="Y32" s="322"/>
      <c r="Z32" s="323" t="n">
        <v>7</v>
      </c>
      <c r="AA32" s="323"/>
      <c r="AB32" s="323"/>
      <c r="AC32" s="321" t="n">
        <v>4</v>
      </c>
      <c r="AD32" s="321"/>
      <c r="AE32" s="321"/>
      <c r="AF32" s="321" t="n">
        <v>4</v>
      </c>
      <c r="AG32" s="321"/>
      <c r="AH32" s="321"/>
      <c r="AI32" s="321" t="n">
        <v>25</v>
      </c>
      <c r="AJ32" s="321"/>
      <c r="AK32" s="321"/>
      <c r="AL32" s="385" t="n">
        <v>9</v>
      </c>
      <c r="AM32" s="385"/>
      <c r="AN32" s="385"/>
      <c r="AO32" s="385"/>
      <c r="AP32" s="327" t="n">
        <v>10</v>
      </c>
      <c r="AQ32" s="327"/>
      <c r="AR32" s="327"/>
      <c r="AS32" s="327"/>
      <c r="AT32" s="327" t="n">
        <f aca="false">AL32-AP32</f>
        <v>-1</v>
      </c>
      <c r="AU32" s="327"/>
      <c r="AV32" s="327"/>
      <c r="AW32" s="327"/>
      <c r="AX32" s="326" t="n">
        <v>14</v>
      </c>
      <c r="AY32" s="326"/>
      <c r="AZ32" s="326"/>
      <c r="BA32" s="326"/>
      <c r="BB32" s="326" t="n">
        <v>9</v>
      </c>
      <c r="BC32" s="326"/>
      <c r="BD32" s="326"/>
      <c r="BE32" s="326"/>
      <c r="BF32" s="326" t="n">
        <f aca="false">AX32-BB32</f>
        <v>5</v>
      </c>
      <c r="BG32" s="326"/>
      <c r="BH32" s="326"/>
      <c r="BI32" s="326"/>
      <c r="BJ32" s="327" t="n">
        <v>23</v>
      </c>
      <c r="BK32" s="327"/>
      <c r="BL32" s="327"/>
      <c r="BM32" s="327"/>
      <c r="BN32" s="327" t="n">
        <v>19</v>
      </c>
      <c r="BO32" s="327"/>
      <c r="BP32" s="327"/>
      <c r="BQ32" s="327"/>
      <c r="BR32" s="327" t="n">
        <f aca="false">BJ32-BN32</f>
        <v>4</v>
      </c>
      <c r="BS32" s="327"/>
      <c r="BT32" s="327"/>
      <c r="BU32" s="32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</row>
    <row r="33" customFormat="false" ht="13.5" hidden="false" customHeight="false" outlineLevel="0" collapsed="false">
      <c r="A33" s="328" t="s">
        <v>6</v>
      </c>
      <c r="B33" s="329" t="n">
        <v>2</v>
      </c>
      <c r="C33" s="329"/>
      <c r="D33" s="329"/>
      <c r="E33" s="329" t="n">
        <v>4</v>
      </c>
      <c r="F33" s="329"/>
      <c r="G33" s="329"/>
      <c r="H33" s="329" t="n">
        <v>0</v>
      </c>
      <c r="I33" s="329"/>
      <c r="J33" s="329"/>
      <c r="K33" s="329" t="n">
        <v>10</v>
      </c>
      <c r="L33" s="329"/>
      <c r="M33" s="329"/>
      <c r="N33" s="330" t="n">
        <v>1</v>
      </c>
      <c r="O33" s="330"/>
      <c r="P33" s="330"/>
      <c r="Q33" s="331" t="n">
        <v>3</v>
      </c>
      <c r="R33" s="331"/>
      <c r="S33" s="331"/>
      <c r="T33" s="332" t="n">
        <v>5</v>
      </c>
      <c r="U33" s="332"/>
      <c r="V33" s="332"/>
      <c r="W33" s="333" t="n">
        <v>6</v>
      </c>
      <c r="X33" s="333"/>
      <c r="Y33" s="333"/>
      <c r="Z33" s="329" t="n">
        <v>3</v>
      </c>
      <c r="AA33" s="329"/>
      <c r="AB33" s="329"/>
      <c r="AC33" s="329" t="n">
        <v>7</v>
      </c>
      <c r="AD33" s="329"/>
      <c r="AE33" s="329"/>
      <c r="AF33" s="334" t="n">
        <v>5</v>
      </c>
      <c r="AG33" s="334"/>
      <c r="AH33" s="334"/>
      <c r="AI33" s="329" t="n">
        <v>16</v>
      </c>
      <c r="AJ33" s="329"/>
      <c r="AK33" s="329"/>
      <c r="AL33" s="386" t="n">
        <v>13</v>
      </c>
      <c r="AM33" s="386"/>
      <c r="AN33" s="386"/>
      <c r="AO33" s="386"/>
      <c r="AP33" s="338" t="n">
        <v>8</v>
      </c>
      <c r="AQ33" s="338"/>
      <c r="AR33" s="338"/>
      <c r="AS33" s="338"/>
      <c r="AT33" s="338" t="n">
        <f aca="false">AL33-AP33</f>
        <v>5</v>
      </c>
      <c r="AU33" s="338"/>
      <c r="AV33" s="338"/>
      <c r="AW33" s="338"/>
      <c r="AX33" s="337" t="n">
        <v>5</v>
      </c>
      <c r="AY33" s="337"/>
      <c r="AZ33" s="337"/>
      <c r="BA33" s="337"/>
      <c r="BB33" s="337" t="n">
        <v>11</v>
      </c>
      <c r="BC33" s="337"/>
      <c r="BD33" s="337"/>
      <c r="BE33" s="337"/>
      <c r="BF33" s="337" t="n">
        <f aca="false">AX33-BB33</f>
        <v>-6</v>
      </c>
      <c r="BG33" s="337"/>
      <c r="BH33" s="337"/>
      <c r="BI33" s="337"/>
      <c r="BJ33" s="338" t="n">
        <v>18</v>
      </c>
      <c r="BK33" s="338"/>
      <c r="BL33" s="338"/>
      <c r="BM33" s="338"/>
      <c r="BN33" s="338" t="n">
        <v>19</v>
      </c>
      <c r="BO33" s="338"/>
      <c r="BP33" s="338"/>
      <c r="BQ33" s="338"/>
      <c r="BR33" s="338" t="n">
        <f aca="false">BJ33-BN33</f>
        <v>-1</v>
      </c>
      <c r="BS33" s="338"/>
      <c r="BT33" s="338"/>
      <c r="BU33" s="338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</row>
    <row r="34" customFormat="false" ht="13.5" hidden="false" customHeight="false" outlineLevel="0" collapsed="false">
      <c r="A34" s="339" t="s">
        <v>7</v>
      </c>
      <c r="B34" s="340" t="n">
        <v>3</v>
      </c>
      <c r="C34" s="340"/>
      <c r="D34" s="340"/>
      <c r="E34" s="340" t="n">
        <v>2</v>
      </c>
      <c r="F34" s="340"/>
      <c r="G34" s="340"/>
      <c r="H34" s="341" t="n">
        <v>4</v>
      </c>
      <c r="I34" s="341"/>
      <c r="J34" s="341"/>
      <c r="K34" s="340" t="n">
        <v>11</v>
      </c>
      <c r="L34" s="340"/>
      <c r="M34" s="340"/>
      <c r="N34" s="342" t="n">
        <v>0</v>
      </c>
      <c r="O34" s="342"/>
      <c r="P34" s="342"/>
      <c r="Q34" s="342" t="n">
        <v>2</v>
      </c>
      <c r="R34" s="342"/>
      <c r="S34" s="342"/>
      <c r="T34" s="342" t="n">
        <v>4</v>
      </c>
      <c r="U34" s="342"/>
      <c r="V34" s="342"/>
      <c r="W34" s="342" t="n">
        <v>2</v>
      </c>
      <c r="X34" s="342"/>
      <c r="Y34" s="342"/>
      <c r="Z34" s="341" t="n">
        <v>3</v>
      </c>
      <c r="AA34" s="341"/>
      <c r="AB34" s="341"/>
      <c r="AC34" s="340" t="n">
        <v>4</v>
      </c>
      <c r="AD34" s="340"/>
      <c r="AE34" s="340"/>
      <c r="AF34" s="340" t="n">
        <v>8</v>
      </c>
      <c r="AG34" s="340"/>
      <c r="AH34" s="340"/>
      <c r="AI34" s="343" t="n">
        <v>13</v>
      </c>
      <c r="AJ34" s="343"/>
      <c r="AK34" s="343"/>
      <c r="AL34" s="387" t="n">
        <v>9</v>
      </c>
      <c r="AM34" s="387"/>
      <c r="AN34" s="387"/>
      <c r="AO34" s="387"/>
      <c r="AP34" s="348" t="n">
        <v>15</v>
      </c>
      <c r="AQ34" s="348"/>
      <c r="AR34" s="348"/>
      <c r="AS34" s="348"/>
      <c r="AT34" s="348" t="n">
        <f aca="false">AL34-AP34</f>
        <v>-6</v>
      </c>
      <c r="AU34" s="348"/>
      <c r="AV34" s="348"/>
      <c r="AW34" s="348"/>
      <c r="AX34" s="347" t="n">
        <v>6</v>
      </c>
      <c r="AY34" s="347"/>
      <c r="AZ34" s="347"/>
      <c r="BA34" s="347"/>
      <c r="BB34" s="347" t="n">
        <v>13</v>
      </c>
      <c r="BC34" s="347"/>
      <c r="BD34" s="347"/>
      <c r="BE34" s="347"/>
      <c r="BF34" s="347" t="n">
        <f aca="false">AX34-BB34</f>
        <v>-7</v>
      </c>
      <c r="BG34" s="347"/>
      <c r="BH34" s="347"/>
      <c r="BI34" s="347"/>
      <c r="BJ34" s="348" t="n">
        <v>15</v>
      </c>
      <c r="BK34" s="348"/>
      <c r="BL34" s="348"/>
      <c r="BM34" s="348"/>
      <c r="BN34" s="348" t="n">
        <v>28</v>
      </c>
      <c r="BO34" s="348"/>
      <c r="BP34" s="348"/>
      <c r="BQ34" s="348"/>
      <c r="BR34" s="348" t="n">
        <f aca="false">BJ34-BN34</f>
        <v>-13</v>
      </c>
      <c r="BS34" s="348"/>
      <c r="BT34" s="348"/>
      <c r="BU34" s="348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</row>
    <row r="35" customFormat="false" ht="13.5" hidden="false" customHeight="false" outlineLevel="0" collapsed="false">
      <c r="A35" s="349" t="s">
        <v>8</v>
      </c>
      <c r="B35" s="350" t="n">
        <v>1</v>
      </c>
      <c r="C35" s="350"/>
      <c r="D35" s="350"/>
      <c r="E35" s="350" t="n">
        <v>4</v>
      </c>
      <c r="F35" s="350"/>
      <c r="G35" s="350"/>
      <c r="H35" s="350" t="n">
        <v>1</v>
      </c>
      <c r="I35" s="350"/>
      <c r="J35" s="350"/>
      <c r="K35" s="350" t="n">
        <v>7</v>
      </c>
      <c r="L35" s="350"/>
      <c r="M35" s="350"/>
      <c r="N35" s="351" t="n">
        <v>1</v>
      </c>
      <c r="O35" s="351"/>
      <c r="P35" s="351"/>
      <c r="Q35" s="351" t="n">
        <v>3</v>
      </c>
      <c r="R35" s="351"/>
      <c r="S35" s="351"/>
      <c r="T35" s="352" t="n">
        <v>5</v>
      </c>
      <c r="U35" s="352"/>
      <c r="V35" s="352"/>
      <c r="W35" s="351" t="n">
        <v>6</v>
      </c>
      <c r="X35" s="351"/>
      <c r="Y35" s="351"/>
      <c r="Z35" s="350" t="n">
        <v>2</v>
      </c>
      <c r="AA35" s="350"/>
      <c r="AB35" s="350"/>
      <c r="AC35" s="350" t="n">
        <v>7</v>
      </c>
      <c r="AD35" s="350"/>
      <c r="AE35" s="350"/>
      <c r="AF35" s="353" t="n">
        <v>6</v>
      </c>
      <c r="AG35" s="353"/>
      <c r="AH35" s="353"/>
      <c r="AI35" s="350" t="n">
        <v>13</v>
      </c>
      <c r="AJ35" s="350"/>
      <c r="AK35" s="350"/>
      <c r="AL35" s="388" t="n">
        <v>7</v>
      </c>
      <c r="AM35" s="388"/>
      <c r="AN35" s="388"/>
      <c r="AO35" s="388"/>
      <c r="AP35" s="356" t="n">
        <v>8</v>
      </c>
      <c r="AQ35" s="356"/>
      <c r="AR35" s="356"/>
      <c r="AS35" s="356"/>
      <c r="AT35" s="356" t="n">
        <f aca="false">AL35-AP35</f>
        <v>-1</v>
      </c>
      <c r="AU35" s="356"/>
      <c r="AV35" s="356"/>
      <c r="AW35" s="356"/>
      <c r="AX35" s="355" t="n">
        <v>8</v>
      </c>
      <c r="AY35" s="355"/>
      <c r="AZ35" s="355"/>
      <c r="BA35" s="355"/>
      <c r="BB35" s="355" t="n">
        <v>16</v>
      </c>
      <c r="BC35" s="355"/>
      <c r="BD35" s="355"/>
      <c r="BE35" s="355"/>
      <c r="BF35" s="355" t="n">
        <f aca="false">AX35-BB35</f>
        <v>-8</v>
      </c>
      <c r="BG35" s="355"/>
      <c r="BH35" s="355"/>
      <c r="BI35" s="355"/>
      <c r="BJ35" s="356" t="n">
        <v>13</v>
      </c>
      <c r="BK35" s="356"/>
      <c r="BL35" s="356"/>
      <c r="BM35" s="356"/>
      <c r="BN35" s="356" t="n">
        <v>24</v>
      </c>
      <c r="BO35" s="356"/>
      <c r="BP35" s="356"/>
      <c r="BQ35" s="356"/>
      <c r="BR35" s="356" t="n">
        <f aca="false">BJ35-BN35</f>
        <v>-11</v>
      </c>
      <c r="BS35" s="356"/>
      <c r="BT35" s="356"/>
      <c r="BU35" s="356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</row>
    <row r="36" customFormat="false" ht="13.5" hidden="false" customHeight="false" outlineLevel="0" collapsed="false">
      <c r="A36" s="357" t="s">
        <v>56</v>
      </c>
      <c r="B36" s="358" t="n">
        <v>7</v>
      </c>
      <c r="C36" s="358"/>
      <c r="D36" s="358"/>
      <c r="E36" s="358" t="n">
        <v>1</v>
      </c>
      <c r="F36" s="358"/>
      <c r="G36" s="358"/>
      <c r="H36" s="358" t="n">
        <v>2</v>
      </c>
      <c r="I36" s="358"/>
      <c r="J36" s="358"/>
      <c r="K36" s="359" t="n">
        <v>22</v>
      </c>
      <c r="L36" s="359"/>
      <c r="M36" s="359"/>
      <c r="N36" s="360" t="n">
        <v>3</v>
      </c>
      <c r="O36" s="360"/>
      <c r="P36" s="360"/>
      <c r="Q36" s="361" t="n">
        <v>2</v>
      </c>
      <c r="R36" s="361"/>
      <c r="S36" s="361"/>
      <c r="T36" s="360" t="n">
        <v>0</v>
      </c>
      <c r="U36" s="360"/>
      <c r="V36" s="360"/>
      <c r="W36" s="362" t="n">
        <v>11</v>
      </c>
      <c r="X36" s="362"/>
      <c r="Y36" s="362"/>
      <c r="Z36" s="358" t="n">
        <v>10</v>
      </c>
      <c r="AA36" s="358"/>
      <c r="AB36" s="358"/>
      <c r="AC36" s="358" t="n">
        <v>3</v>
      </c>
      <c r="AD36" s="358"/>
      <c r="AE36" s="358"/>
      <c r="AF36" s="358" t="n">
        <v>2</v>
      </c>
      <c r="AG36" s="358"/>
      <c r="AH36" s="358"/>
      <c r="AI36" s="359" t="n">
        <v>33</v>
      </c>
      <c r="AJ36" s="359"/>
      <c r="AK36" s="359"/>
      <c r="AL36" s="389" t="n">
        <v>17</v>
      </c>
      <c r="AM36" s="389"/>
      <c r="AN36" s="389"/>
      <c r="AO36" s="389"/>
      <c r="AP36" s="365" t="n">
        <v>8</v>
      </c>
      <c r="AQ36" s="365"/>
      <c r="AR36" s="365"/>
      <c r="AS36" s="365"/>
      <c r="AT36" s="365" t="n">
        <f aca="false">AL36-AP36</f>
        <v>9</v>
      </c>
      <c r="AU36" s="365"/>
      <c r="AV36" s="365"/>
      <c r="AW36" s="365"/>
      <c r="AX36" s="364" t="n">
        <v>14</v>
      </c>
      <c r="AY36" s="364"/>
      <c r="AZ36" s="364"/>
      <c r="BA36" s="364"/>
      <c r="BB36" s="364" t="n">
        <v>6</v>
      </c>
      <c r="BC36" s="364"/>
      <c r="BD36" s="364"/>
      <c r="BE36" s="364"/>
      <c r="BF36" s="364" t="n">
        <f aca="false">AX36-BB36</f>
        <v>8</v>
      </c>
      <c r="BG36" s="364"/>
      <c r="BH36" s="364"/>
      <c r="BI36" s="364"/>
      <c r="BJ36" s="365" t="n">
        <v>31</v>
      </c>
      <c r="BK36" s="365"/>
      <c r="BL36" s="365"/>
      <c r="BM36" s="365"/>
      <c r="BN36" s="365" t="n">
        <v>14</v>
      </c>
      <c r="BO36" s="365"/>
      <c r="BP36" s="365"/>
      <c r="BQ36" s="365"/>
      <c r="BR36" s="365" t="n">
        <f aca="false">BJ36-BN36</f>
        <v>17</v>
      </c>
      <c r="BS36" s="365"/>
      <c r="BT36" s="365"/>
      <c r="BU36" s="365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</row>
    <row r="37" customFormat="false" ht="13.5" hidden="false" customHeight="false" outlineLevel="0" collapsed="false">
      <c r="A37" s="366" t="s">
        <v>10</v>
      </c>
      <c r="B37" s="367" t="n">
        <v>3</v>
      </c>
      <c r="C37" s="367"/>
      <c r="D37" s="367"/>
      <c r="E37" s="367" t="n">
        <v>2</v>
      </c>
      <c r="F37" s="367"/>
      <c r="G37" s="367"/>
      <c r="H37" s="368" t="n">
        <v>3</v>
      </c>
      <c r="I37" s="368"/>
      <c r="J37" s="368"/>
      <c r="K37" s="367" t="n">
        <v>11</v>
      </c>
      <c r="L37" s="367"/>
      <c r="M37" s="367"/>
      <c r="N37" s="369" t="n">
        <v>3</v>
      </c>
      <c r="O37" s="369"/>
      <c r="P37" s="369"/>
      <c r="Q37" s="370" t="n">
        <v>1</v>
      </c>
      <c r="R37" s="370"/>
      <c r="S37" s="370"/>
      <c r="T37" s="369" t="n">
        <v>3</v>
      </c>
      <c r="U37" s="369"/>
      <c r="V37" s="369"/>
      <c r="W37" s="370" t="n">
        <v>10</v>
      </c>
      <c r="X37" s="370"/>
      <c r="Y37" s="370"/>
      <c r="Z37" s="368" t="n">
        <v>6</v>
      </c>
      <c r="AA37" s="368"/>
      <c r="AB37" s="368"/>
      <c r="AC37" s="367" t="n">
        <v>3</v>
      </c>
      <c r="AD37" s="367"/>
      <c r="AE37" s="367"/>
      <c r="AF37" s="368" t="n">
        <v>6</v>
      </c>
      <c r="AG37" s="368"/>
      <c r="AH37" s="368"/>
      <c r="AI37" s="367" t="n">
        <v>21</v>
      </c>
      <c r="AJ37" s="367"/>
      <c r="AK37" s="367"/>
      <c r="AL37" s="390" t="n">
        <v>10</v>
      </c>
      <c r="AM37" s="390"/>
      <c r="AN37" s="390"/>
      <c r="AO37" s="390"/>
      <c r="AP37" s="373" t="n">
        <v>8</v>
      </c>
      <c r="AQ37" s="373"/>
      <c r="AR37" s="373"/>
      <c r="AS37" s="373"/>
      <c r="AT37" s="373" t="n">
        <f aca="false">AL37-AP37</f>
        <v>2</v>
      </c>
      <c r="AU37" s="373"/>
      <c r="AV37" s="373"/>
      <c r="AW37" s="373"/>
      <c r="AX37" s="372" t="n">
        <v>10</v>
      </c>
      <c r="AY37" s="372"/>
      <c r="AZ37" s="372"/>
      <c r="BA37" s="372"/>
      <c r="BB37" s="372" t="n">
        <v>10</v>
      </c>
      <c r="BC37" s="372"/>
      <c r="BD37" s="372"/>
      <c r="BE37" s="372"/>
      <c r="BF37" s="372" t="n">
        <f aca="false">AX37-BB37</f>
        <v>0</v>
      </c>
      <c r="BG37" s="372"/>
      <c r="BH37" s="372"/>
      <c r="BI37" s="372"/>
      <c r="BJ37" s="373" t="n">
        <v>20</v>
      </c>
      <c r="BK37" s="373"/>
      <c r="BL37" s="373"/>
      <c r="BM37" s="373"/>
      <c r="BN37" s="373" t="n">
        <v>18</v>
      </c>
      <c r="BO37" s="373"/>
      <c r="BP37" s="373"/>
      <c r="BQ37" s="373"/>
      <c r="BR37" s="373" t="n">
        <f aca="false">BJ37-BN37</f>
        <v>2</v>
      </c>
      <c r="BS37" s="373"/>
      <c r="BT37" s="373"/>
      <c r="BU37" s="373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</row>
    <row r="38" customFormat="false" ht="13.5" hidden="false" customHeight="false" outlineLevel="0" collapsed="false">
      <c r="A38" s="374" t="s">
        <v>11</v>
      </c>
      <c r="B38" s="375" t="n">
        <v>1</v>
      </c>
      <c r="C38" s="375"/>
      <c r="D38" s="375"/>
      <c r="E38" s="375" t="n">
        <v>2</v>
      </c>
      <c r="F38" s="375"/>
      <c r="G38" s="375"/>
      <c r="H38" s="375" t="n">
        <v>4</v>
      </c>
      <c r="I38" s="375"/>
      <c r="J38" s="375"/>
      <c r="K38" s="375" t="n">
        <v>5</v>
      </c>
      <c r="L38" s="375"/>
      <c r="M38" s="375"/>
      <c r="N38" s="376" t="n">
        <v>1</v>
      </c>
      <c r="O38" s="376"/>
      <c r="P38" s="376"/>
      <c r="Q38" s="376" t="n">
        <v>6</v>
      </c>
      <c r="R38" s="376"/>
      <c r="S38" s="376"/>
      <c r="T38" s="376" t="n">
        <v>1</v>
      </c>
      <c r="U38" s="376"/>
      <c r="V38" s="376"/>
      <c r="W38" s="376" t="n">
        <v>9</v>
      </c>
      <c r="X38" s="376"/>
      <c r="Y38" s="376"/>
      <c r="Z38" s="375" t="n">
        <v>2</v>
      </c>
      <c r="AA38" s="375"/>
      <c r="AB38" s="375"/>
      <c r="AC38" s="377" t="n">
        <v>8</v>
      </c>
      <c r="AD38" s="377"/>
      <c r="AE38" s="377"/>
      <c r="AF38" s="375" t="n">
        <v>5</v>
      </c>
      <c r="AG38" s="375"/>
      <c r="AH38" s="375"/>
      <c r="AI38" s="378" t="n">
        <v>14</v>
      </c>
      <c r="AJ38" s="378"/>
      <c r="AK38" s="378"/>
      <c r="AL38" s="380" t="n">
        <v>12</v>
      </c>
      <c r="AM38" s="380"/>
      <c r="AN38" s="380"/>
      <c r="AO38" s="380"/>
      <c r="AP38" s="382" t="n">
        <v>17</v>
      </c>
      <c r="AQ38" s="382"/>
      <c r="AR38" s="382"/>
      <c r="AS38" s="382"/>
      <c r="AT38" s="382" t="n">
        <f aca="false">AL38-AP38</f>
        <v>-5</v>
      </c>
      <c r="AU38" s="382"/>
      <c r="AV38" s="382"/>
      <c r="AW38" s="382"/>
      <c r="AX38" s="381" t="n">
        <v>11</v>
      </c>
      <c r="AY38" s="381"/>
      <c r="AZ38" s="381"/>
      <c r="BA38" s="381"/>
      <c r="BB38" s="381" t="n">
        <v>10</v>
      </c>
      <c r="BC38" s="381"/>
      <c r="BD38" s="381"/>
      <c r="BE38" s="381"/>
      <c r="BF38" s="381" t="n">
        <f aca="false">AX38-BB38</f>
        <v>1</v>
      </c>
      <c r="BG38" s="381"/>
      <c r="BH38" s="381"/>
      <c r="BI38" s="381"/>
      <c r="BJ38" s="382" t="n">
        <v>23</v>
      </c>
      <c r="BK38" s="382"/>
      <c r="BL38" s="382"/>
      <c r="BM38" s="382"/>
      <c r="BN38" s="382" t="n">
        <v>27</v>
      </c>
      <c r="BO38" s="382"/>
      <c r="BP38" s="382"/>
      <c r="BQ38" s="382"/>
      <c r="BR38" s="382" t="n">
        <f aca="false">BJ38-BN38</f>
        <v>-4</v>
      </c>
      <c r="BS38" s="382"/>
      <c r="BT38" s="382"/>
      <c r="BU38" s="382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</row>
    <row r="40" customFormat="false" ht="13.5" hidden="false" customHeight="false" outlineLevel="0" collapsed="false">
      <c r="A40" s="299" t="s">
        <v>59</v>
      </c>
      <c r="B40" s="299"/>
      <c r="C40" s="299"/>
      <c r="D40" s="299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  <c r="BI40" s="299"/>
      <c r="BJ40" s="299"/>
      <c r="BK40" s="299"/>
      <c r="BL40" s="299"/>
      <c r="BM40" s="299"/>
      <c r="BN40" s="299"/>
      <c r="BO40" s="299"/>
      <c r="BP40" s="299"/>
      <c r="BQ40" s="299"/>
      <c r="BR40" s="299"/>
      <c r="BS40" s="299"/>
      <c r="BT40" s="299"/>
      <c r="BU40" s="299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</row>
    <row r="41" customFormat="false" ht="13.5" hidden="false" customHeight="false" outlineLevel="0" collapsed="false">
      <c r="A41" s="309" t="s">
        <v>40</v>
      </c>
      <c r="B41" s="303" t="s">
        <v>41</v>
      </c>
      <c r="C41" s="303"/>
      <c r="D41" s="303"/>
      <c r="E41" s="303"/>
      <c r="F41" s="303"/>
      <c r="G41" s="303"/>
      <c r="H41" s="303"/>
      <c r="I41" s="303"/>
      <c r="J41" s="303"/>
      <c r="K41" s="303"/>
      <c r="L41" s="303"/>
      <c r="M41" s="303"/>
      <c r="N41" s="303"/>
      <c r="O41" s="303"/>
      <c r="P41" s="303"/>
      <c r="Q41" s="303"/>
      <c r="R41" s="303"/>
      <c r="S41" s="303"/>
      <c r="T41" s="303"/>
      <c r="U41" s="303"/>
      <c r="V41" s="303"/>
      <c r="W41" s="303"/>
      <c r="X41" s="303"/>
      <c r="Y41" s="303"/>
      <c r="Z41" s="303"/>
      <c r="AA41" s="303"/>
      <c r="AB41" s="303"/>
      <c r="AC41" s="303"/>
      <c r="AD41" s="303"/>
      <c r="AE41" s="303"/>
      <c r="AF41" s="303"/>
      <c r="AG41" s="303"/>
      <c r="AH41" s="303"/>
      <c r="AI41" s="303"/>
      <c r="AJ41" s="303"/>
      <c r="AK41" s="303"/>
      <c r="AL41" s="304" t="s">
        <v>42</v>
      </c>
      <c r="AM41" s="304"/>
      <c r="AN41" s="304"/>
      <c r="AO41" s="304"/>
      <c r="AP41" s="304"/>
      <c r="AQ41" s="304"/>
      <c r="AR41" s="304"/>
      <c r="AS41" s="30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  <c r="BE41" s="304"/>
      <c r="BF41" s="304"/>
      <c r="BG41" s="304"/>
      <c r="BH41" s="304"/>
      <c r="BI41" s="304"/>
      <c r="BJ41" s="304"/>
      <c r="BK41" s="304"/>
      <c r="BL41" s="304"/>
      <c r="BM41" s="304"/>
      <c r="BN41" s="304"/>
      <c r="BO41" s="304"/>
      <c r="BP41" s="304"/>
      <c r="BQ41" s="304"/>
      <c r="BR41" s="304"/>
      <c r="BS41" s="304"/>
      <c r="BT41" s="304"/>
      <c r="BU41" s="304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</row>
    <row r="42" customFormat="false" ht="13.5" hidden="false" customHeight="false" outlineLevel="0" collapsed="false">
      <c r="A42" s="300" t="s">
        <v>43</v>
      </c>
      <c r="B42" s="303" t="s">
        <v>44</v>
      </c>
      <c r="C42" s="303"/>
      <c r="D42" s="303"/>
      <c r="E42" s="303"/>
      <c r="F42" s="303"/>
      <c r="G42" s="303"/>
      <c r="H42" s="303"/>
      <c r="I42" s="303"/>
      <c r="J42" s="303"/>
      <c r="K42" s="303"/>
      <c r="L42" s="303"/>
      <c r="M42" s="303"/>
      <c r="N42" s="304" t="s">
        <v>45</v>
      </c>
      <c r="O42" s="304"/>
      <c r="P42" s="304"/>
      <c r="Q42" s="304"/>
      <c r="R42" s="304"/>
      <c r="S42" s="304"/>
      <c r="T42" s="304"/>
      <c r="U42" s="304"/>
      <c r="V42" s="304"/>
      <c r="W42" s="304"/>
      <c r="X42" s="304"/>
      <c r="Y42" s="304"/>
      <c r="Z42" s="305" t="s">
        <v>47</v>
      </c>
      <c r="AA42" s="305"/>
      <c r="AB42" s="305"/>
      <c r="AC42" s="305"/>
      <c r="AD42" s="305"/>
      <c r="AE42" s="305"/>
      <c r="AF42" s="305"/>
      <c r="AG42" s="305"/>
      <c r="AH42" s="305"/>
      <c r="AI42" s="305"/>
      <c r="AJ42" s="305"/>
      <c r="AK42" s="305"/>
      <c r="AL42" s="304" t="s">
        <v>44</v>
      </c>
      <c r="AM42" s="304"/>
      <c r="AN42" s="304"/>
      <c r="AO42" s="304"/>
      <c r="AP42" s="304"/>
      <c r="AQ42" s="304"/>
      <c r="AR42" s="304"/>
      <c r="AS42" s="304"/>
      <c r="AT42" s="304"/>
      <c r="AU42" s="304"/>
      <c r="AV42" s="304"/>
      <c r="AW42" s="304"/>
      <c r="AX42" s="303" t="s">
        <v>45</v>
      </c>
      <c r="AY42" s="303"/>
      <c r="AZ42" s="303"/>
      <c r="BA42" s="303"/>
      <c r="BB42" s="303"/>
      <c r="BC42" s="303"/>
      <c r="BD42" s="303"/>
      <c r="BE42" s="303"/>
      <c r="BF42" s="303"/>
      <c r="BG42" s="303"/>
      <c r="BH42" s="303"/>
      <c r="BI42" s="303"/>
      <c r="BJ42" s="304" t="s">
        <v>47</v>
      </c>
      <c r="BK42" s="304"/>
      <c r="BL42" s="304"/>
      <c r="BM42" s="304"/>
      <c r="BN42" s="304"/>
      <c r="BO42" s="304"/>
      <c r="BP42" s="304"/>
      <c r="BQ42" s="304"/>
      <c r="BR42" s="304"/>
      <c r="BS42" s="304"/>
      <c r="BT42" s="304"/>
      <c r="BU42" s="304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</row>
    <row r="43" customFormat="false" ht="13.5" hidden="false" customHeight="false" outlineLevel="0" collapsed="false">
      <c r="A43" s="302" t="s">
        <v>48</v>
      </c>
      <c r="B43" s="308" t="s">
        <v>49</v>
      </c>
      <c r="C43" s="308"/>
      <c r="D43" s="308"/>
      <c r="E43" s="308" t="s">
        <v>50</v>
      </c>
      <c r="F43" s="308"/>
      <c r="G43" s="308"/>
      <c r="H43" s="308" t="s">
        <v>51</v>
      </c>
      <c r="I43" s="308"/>
      <c r="J43" s="308"/>
      <c r="K43" s="308" t="s">
        <v>52</v>
      </c>
      <c r="L43" s="308"/>
      <c r="M43" s="308"/>
      <c r="N43" s="309" t="s">
        <v>49</v>
      </c>
      <c r="O43" s="309"/>
      <c r="P43" s="309"/>
      <c r="Q43" s="309" t="s">
        <v>50</v>
      </c>
      <c r="R43" s="309"/>
      <c r="S43" s="309"/>
      <c r="T43" s="309" t="s">
        <v>51</v>
      </c>
      <c r="U43" s="309"/>
      <c r="V43" s="309"/>
      <c r="W43" s="309" t="s">
        <v>52</v>
      </c>
      <c r="X43" s="309"/>
      <c r="Y43" s="309"/>
      <c r="Z43" s="308" t="s">
        <v>49</v>
      </c>
      <c r="AA43" s="308"/>
      <c r="AB43" s="308"/>
      <c r="AC43" s="308" t="s">
        <v>50</v>
      </c>
      <c r="AD43" s="308"/>
      <c r="AE43" s="308"/>
      <c r="AF43" s="308" t="s">
        <v>51</v>
      </c>
      <c r="AG43" s="308"/>
      <c r="AH43" s="308"/>
      <c r="AI43" s="308" t="s">
        <v>52</v>
      </c>
      <c r="AJ43" s="308"/>
      <c r="AK43" s="308"/>
      <c r="AL43" s="302" t="s">
        <v>53</v>
      </c>
      <c r="AM43" s="302"/>
      <c r="AN43" s="302"/>
      <c r="AO43" s="302"/>
      <c r="AP43" s="302" t="s">
        <v>54</v>
      </c>
      <c r="AQ43" s="302"/>
      <c r="AR43" s="302"/>
      <c r="AS43" s="302"/>
      <c r="AT43" s="302" t="s">
        <v>55</v>
      </c>
      <c r="AU43" s="302"/>
      <c r="AV43" s="302"/>
      <c r="AW43" s="302"/>
      <c r="AX43" s="307" t="s">
        <v>53</v>
      </c>
      <c r="AY43" s="307"/>
      <c r="AZ43" s="307"/>
      <c r="BA43" s="307"/>
      <c r="BB43" s="307" t="s">
        <v>54</v>
      </c>
      <c r="BC43" s="307"/>
      <c r="BD43" s="307"/>
      <c r="BE43" s="307"/>
      <c r="BF43" s="307" t="s">
        <v>55</v>
      </c>
      <c r="BG43" s="307"/>
      <c r="BH43" s="307"/>
      <c r="BI43" s="307"/>
      <c r="BJ43" s="302" t="s">
        <v>53</v>
      </c>
      <c r="BK43" s="302"/>
      <c r="BL43" s="302"/>
      <c r="BM43" s="302"/>
      <c r="BN43" s="302" t="s">
        <v>54</v>
      </c>
      <c r="BO43" s="302"/>
      <c r="BP43" s="302"/>
      <c r="BQ43" s="302"/>
      <c r="BR43" s="302" t="s">
        <v>55</v>
      </c>
      <c r="BS43" s="302"/>
      <c r="BT43" s="302"/>
      <c r="BU43" s="302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</row>
    <row r="44" customFormat="false" ht="13.5" hidden="false" customHeight="false" outlineLevel="0" collapsed="false">
      <c r="A44" s="310" t="s">
        <v>4</v>
      </c>
      <c r="B44" s="311" t="s">
        <v>15</v>
      </c>
      <c r="C44" s="311"/>
      <c r="D44" s="311"/>
      <c r="E44" s="311" t="s">
        <v>15</v>
      </c>
      <c r="F44" s="311"/>
      <c r="G44" s="311"/>
      <c r="H44" s="311" t="s">
        <v>15</v>
      </c>
      <c r="I44" s="311"/>
      <c r="J44" s="311"/>
      <c r="K44" s="311" t="s">
        <v>15</v>
      </c>
      <c r="L44" s="311"/>
      <c r="M44" s="311"/>
      <c r="N44" s="312" t="s">
        <v>15</v>
      </c>
      <c r="O44" s="312"/>
      <c r="P44" s="312"/>
      <c r="Q44" s="312" t="s">
        <v>15</v>
      </c>
      <c r="R44" s="312"/>
      <c r="S44" s="312"/>
      <c r="T44" s="312" t="s">
        <v>15</v>
      </c>
      <c r="U44" s="312"/>
      <c r="V44" s="312"/>
      <c r="W44" s="312" t="s">
        <v>15</v>
      </c>
      <c r="X44" s="312"/>
      <c r="Y44" s="312"/>
      <c r="Z44" s="311" t="n">
        <v>0</v>
      </c>
      <c r="AA44" s="311"/>
      <c r="AB44" s="311"/>
      <c r="AC44" s="313" t="n">
        <v>5</v>
      </c>
      <c r="AD44" s="313"/>
      <c r="AE44" s="313"/>
      <c r="AF44" s="311" t="n">
        <v>3</v>
      </c>
      <c r="AG44" s="311"/>
      <c r="AH44" s="311"/>
      <c r="AI44" s="314" t="n">
        <v>5</v>
      </c>
      <c r="AJ44" s="314"/>
      <c r="AK44" s="314"/>
      <c r="AL44" s="383" t="s">
        <v>15</v>
      </c>
      <c r="AM44" s="383"/>
      <c r="AN44" s="383"/>
      <c r="AO44" s="383"/>
      <c r="AP44" s="319" t="s">
        <v>15</v>
      </c>
      <c r="AQ44" s="319"/>
      <c r="AR44" s="319"/>
      <c r="AS44" s="319"/>
      <c r="AT44" s="319" t="s">
        <v>15</v>
      </c>
      <c r="AU44" s="319"/>
      <c r="AV44" s="319"/>
      <c r="AW44" s="319"/>
      <c r="AX44" s="318" t="s">
        <v>15</v>
      </c>
      <c r="AY44" s="318"/>
      <c r="AZ44" s="318"/>
      <c r="BA44" s="318"/>
      <c r="BB44" s="318" t="s">
        <v>15</v>
      </c>
      <c r="BC44" s="318"/>
      <c r="BD44" s="318"/>
      <c r="BE44" s="318"/>
      <c r="BF44" s="318" t="s">
        <v>15</v>
      </c>
      <c r="BG44" s="318"/>
      <c r="BH44" s="318"/>
      <c r="BI44" s="318"/>
      <c r="BJ44" s="319" t="n">
        <v>9</v>
      </c>
      <c r="BK44" s="319"/>
      <c r="BL44" s="319"/>
      <c r="BM44" s="319"/>
      <c r="BN44" s="319" t="n">
        <v>14</v>
      </c>
      <c r="BO44" s="319"/>
      <c r="BP44" s="319"/>
      <c r="BQ44" s="319"/>
      <c r="BR44" s="319" t="n">
        <f aca="false">BJ44-BN44</f>
        <v>-5</v>
      </c>
      <c r="BS44" s="319"/>
      <c r="BT44" s="319"/>
      <c r="BU44" s="319"/>
      <c r="BV44" s="384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</row>
    <row r="45" customFormat="false" ht="13.5" hidden="false" customHeight="false" outlineLevel="0" collapsed="false">
      <c r="A45" s="320" t="s">
        <v>5</v>
      </c>
      <c r="B45" s="321" t="s">
        <v>15</v>
      </c>
      <c r="C45" s="321"/>
      <c r="D45" s="321"/>
      <c r="E45" s="321" t="s">
        <v>15</v>
      </c>
      <c r="F45" s="321"/>
      <c r="G45" s="321"/>
      <c r="H45" s="321" t="s">
        <v>15</v>
      </c>
      <c r="I45" s="321"/>
      <c r="J45" s="321"/>
      <c r="K45" s="321" t="s">
        <v>15</v>
      </c>
      <c r="L45" s="321"/>
      <c r="M45" s="321"/>
      <c r="N45" s="322" t="s">
        <v>15</v>
      </c>
      <c r="O45" s="322"/>
      <c r="P45" s="322"/>
      <c r="Q45" s="322" t="s">
        <v>15</v>
      </c>
      <c r="R45" s="322"/>
      <c r="S45" s="322"/>
      <c r="T45" s="322" t="s">
        <v>15</v>
      </c>
      <c r="U45" s="322"/>
      <c r="V45" s="322"/>
      <c r="W45" s="322" t="s">
        <v>15</v>
      </c>
      <c r="X45" s="322"/>
      <c r="Y45" s="322"/>
      <c r="Z45" s="323" t="n">
        <v>2</v>
      </c>
      <c r="AA45" s="323"/>
      <c r="AB45" s="323"/>
      <c r="AC45" s="321" t="n">
        <v>2</v>
      </c>
      <c r="AD45" s="321"/>
      <c r="AE45" s="321"/>
      <c r="AF45" s="321" t="n">
        <v>3</v>
      </c>
      <c r="AG45" s="321"/>
      <c r="AH45" s="321"/>
      <c r="AI45" s="321" t="n">
        <v>8</v>
      </c>
      <c r="AJ45" s="321"/>
      <c r="AK45" s="321"/>
      <c r="AL45" s="385" t="s">
        <v>15</v>
      </c>
      <c r="AM45" s="385"/>
      <c r="AN45" s="385"/>
      <c r="AO45" s="385"/>
      <c r="AP45" s="327" t="s">
        <v>15</v>
      </c>
      <c r="AQ45" s="327"/>
      <c r="AR45" s="327"/>
      <c r="AS45" s="327"/>
      <c r="AT45" s="327" t="s">
        <v>15</v>
      </c>
      <c r="AU45" s="327"/>
      <c r="AV45" s="327"/>
      <c r="AW45" s="327"/>
      <c r="AX45" s="326" t="s">
        <v>15</v>
      </c>
      <c r="AY45" s="326"/>
      <c r="AZ45" s="326"/>
      <c r="BA45" s="326"/>
      <c r="BB45" s="326" t="s">
        <v>15</v>
      </c>
      <c r="BC45" s="326"/>
      <c r="BD45" s="326"/>
      <c r="BE45" s="326"/>
      <c r="BF45" s="326" t="s">
        <v>15</v>
      </c>
      <c r="BG45" s="326"/>
      <c r="BH45" s="326"/>
      <c r="BI45" s="326"/>
      <c r="BJ45" s="327" t="n">
        <v>6</v>
      </c>
      <c r="BK45" s="327"/>
      <c r="BL45" s="327"/>
      <c r="BM45" s="327"/>
      <c r="BN45" s="327" t="n">
        <v>8</v>
      </c>
      <c r="BO45" s="327"/>
      <c r="BP45" s="327"/>
      <c r="BQ45" s="327"/>
      <c r="BR45" s="327" t="n">
        <f aca="false">BJ45-BN45</f>
        <v>-2</v>
      </c>
      <c r="BS45" s="327"/>
      <c r="BT45" s="327"/>
      <c r="BU45" s="32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</row>
    <row r="46" customFormat="false" ht="13.5" hidden="false" customHeight="false" outlineLevel="0" collapsed="false">
      <c r="A46" s="328" t="s">
        <v>6</v>
      </c>
      <c r="B46" s="329" t="s">
        <v>15</v>
      </c>
      <c r="C46" s="329"/>
      <c r="D46" s="329"/>
      <c r="E46" s="329" t="s">
        <v>15</v>
      </c>
      <c r="F46" s="329"/>
      <c r="G46" s="329"/>
      <c r="H46" s="329" t="s">
        <v>15</v>
      </c>
      <c r="I46" s="329"/>
      <c r="J46" s="329"/>
      <c r="K46" s="329" t="s">
        <v>15</v>
      </c>
      <c r="L46" s="329"/>
      <c r="M46" s="329"/>
      <c r="N46" s="330" t="s">
        <v>15</v>
      </c>
      <c r="O46" s="330"/>
      <c r="P46" s="330"/>
      <c r="Q46" s="331" t="s">
        <v>15</v>
      </c>
      <c r="R46" s="331"/>
      <c r="S46" s="331"/>
      <c r="T46" s="332" t="s">
        <v>15</v>
      </c>
      <c r="U46" s="332"/>
      <c r="V46" s="332"/>
      <c r="W46" s="333" t="s">
        <v>15</v>
      </c>
      <c r="X46" s="333"/>
      <c r="Y46" s="333"/>
      <c r="Z46" s="329" t="n">
        <v>3</v>
      </c>
      <c r="AA46" s="329"/>
      <c r="AB46" s="329"/>
      <c r="AC46" s="329" t="n">
        <v>3</v>
      </c>
      <c r="AD46" s="329"/>
      <c r="AE46" s="329"/>
      <c r="AF46" s="334" t="n">
        <v>1</v>
      </c>
      <c r="AG46" s="334"/>
      <c r="AH46" s="334"/>
      <c r="AI46" s="329" t="n">
        <v>12</v>
      </c>
      <c r="AJ46" s="329"/>
      <c r="AK46" s="329"/>
      <c r="AL46" s="386" t="s">
        <v>15</v>
      </c>
      <c r="AM46" s="386"/>
      <c r="AN46" s="386"/>
      <c r="AO46" s="386"/>
      <c r="AP46" s="338" t="s">
        <v>15</v>
      </c>
      <c r="AQ46" s="338"/>
      <c r="AR46" s="338"/>
      <c r="AS46" s="338"/>
      <c r="AT46" s="338" t="s">
        <v>15</v>
      </c>
      <c r="AU46" s="338"/>
      <c r="AV46" s="338"/>
      <c r="AW46" s="338"/>
      <c r="AX46" s="337" t="s">
        <v>15</v>
      </c>
      <c r="AY46" s="337"/>
      <c r="AZ46" s="337"/>
      <c r="BA46" s="337"/>
      <c r="BB46" s="337" t="s">
        <v>15</v>
      </c>
      <c r="BC46" s="337"/>
      <c r="BD46" s="337"/>
      <c r="BE46" s="337"/>
      <c r="BF46" s="337" t="s">
        <v>15</v>
      </c>
      <c r="BG46" s="337"/>
      <c r="BH46" s="337"/>
      <c r="BI46" s="337"/>
      <c r="BJ46" s="338" t="n">
        <v>10</v>
      </c>
      <c r="BK46" s="338"/>
      <c r="BL46" s="338"/>
      <c r="BM46" s="338"/>
      <c r="BN46" s="338" t="n">
        <v>7</v>
      </c>
      <c r="BO46" s="338"/>
      <c r="BP46" s="338"/>
      <c r="BQ46" s="338"/>
      <c r="BR46" s="338" t="n">
        <f aca="false">BJ46-BN46</f>
        <v>3</v>
      </c>
      <c r="BS46" s="338"/>
      <c r="BT46" s="338"/>
      <c r="BU46" s="338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</row>
    <row r="47" customFormat="false" ht="13.5" hidden="false" customHeight="false" outlineLevel="0" collapsed="false">
      <c r="A47" s="339" t="s">
        <v>7</v>
      </c>
      <c r="B47" s="340" t="s">
        <v>15</v>
      </c>
      <c r="C47" s="340"/>
      <c r="D47" s="340"/>
      <c r="E47" s="340" t="s">
        <v>15</v>
      </c>
      <c r="F47" s="340"/>
      <c r="G47" s="340"/>
      <c r="H47" s="341" t="s">
        <v>15</v>
      </c>
      <c r="I47" s="341"/>
      <c r="J47" s="341"/>
      <c r="K47" s="340" t="s">
        <v>15</v>
      </c>
      <c r="L47" s="340"/>
      <c r="M47" s="340"/>
      <c r="N47" s="342" t="s">
        <v>15</v>
      </c>
      <c r="O47" s="342"/>
      <c r="P47" s="342"/>
      <c r="Q47" s="342" t="s">
        <v>15</v>
      </c>
      <c r="R47" s="342"/>
      <c r="S47" s="342"/>
      <c r="T47" s="342" t="s">
        <v>15</v>
      </c>
      <c r="U47" s="342"/>
      <c r="V47" s="342"/>
      <c r="W47" s="342" t="s">
        <v>15</v>
      </c>
      <c r="X47" s="342"/>
      <c r="Y47" s="342"/>
      <c r="Z47" s="341" t="n">
        <v>1</v>
      </c>
      <c r="AA47" s="341"/>
      <c r="AB47" s="341"/>
      <c r="AC47" s="340" t="n">
        <v>2</v>
      </c>
      <c r="AD47" s="340"/>
      <c r="AE47" s="340"/>
      <c r="AF47" s="340" t="n">
        <v>4</v>
      </c>
      <c r="AG47" s="340"/>
      <c r="AH47" s="340"/>
      <c r="AI47" s="343" t="n">
        <v>5</v>
      </c>
      <c r="AJ47" s="343"/>
      <c r="AK47" s="343"/>
      <c r="AL47" s="387" t="s">
        <v>15</v>
      </c>
      <c r="AM47" s="387"/>
      <c r="AN47" s="387"/>
      <c r="AO47" s="387"/>
      <c r="AP47" s="348" t="s">
        <v>15</v>
      </c>
      <c r="AQ47" s="348"/>
      <c r="AR47" s="348"/>
      <c r="AS47" s="348"/>
      <c r="AT47" s="348" t="s">
        <v>15</v>
      </c>
      <c r="AU47" s="348"/>
      <c r="AV47" s="348"/>
      <c r="AW47" s="348"/>
      <c r="AX47" s="347" t="s">
        <v>15</v>
      </c>
      <c r="AY47" s="347"/>
      <c r="AZ47" s="347"/>
      <c r="BA47" s="347"/>
      <c r="BB47" s="347" t="s">
        <v>15</v>
      </c>
      <c r="BC47" s="347"/>
      <c r="BD47" s="347"/>
      <c r="BE47" s="347"/>
      <c r="BF47" s="347" t="s">
        <v>15</v>
      </c>
      <c r="BG47" s="347"/>
      <c r="BH47" s="347"/>
      <c r="BI47" s="347"/>
      <c r="BJ47" s="348" t="n">
        <v>6</v>
      </c>
      <c r="BK47" s="348"/>
      <c r="BL47" s="348"/>
      <c r="BM47" s="348"/>
      <c r="BN47" s="348" t="n">
        <v>11</v>
      </c>
      <c r="BO47" s="348"/>
      <c r="BP47" s="348"/>
      <c r="BQ47" s="348"/>
      <c r="BR47" s="348" t="n">
        <f aca="false">BJ47-BN47</f>
        <v>-5</v>
      </c>
      <c r="BS47" s="348"/>
      <c r="BT47" s="348"/>
      <c r="BU47" s="348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</row>
    <row r="48" customFormat="false" ht="13.5" hidden="false" customHeight="false" outlineLevel="0" collapsed="false">
      <c r="A48" s="349" t="s">
        <v>8</v>
      </c>
      <c r="B48" s="350" t="s">
        <v>15</v>
      </c>
      <c r="C48" s="350"/>
      <c r="D48" s="350"/>
      <c r="E48" s="350" t="s">
        <v>15</v>
      </c>
      <c r="F48" s="350"/>
      <c r="G48" s="350"/>
      <c r="H48" s="350" t="s">
        <v>15</v>
      </c>
      <c r="I48" s="350"/>
      <c r="J48" s="350"/>
      <c r="K48" s="350" t="s">
        <v>15</v>
      </c>
      <c r="L48" s="350"/>
      <c r="M48" s="350"/>
      <c r="N48" s="351" t="s">
        <v>15</v>
      </c>
      <c r="O48" s="351"/>
      <c r="P48" s="351"/>
      <c r="Q48" s="351" t="s">
        <v>15</v>
      </c>
      <c r="R48" s="351"/>
      <c r="S48" s="351"/>
      <c r="T48" s="352" t="s">
        <v>15</v>
      </c>
      <c r="U48" s="352"/>
      <c r="V48" s="352"/>
      <c r="W48" s="351" t="s">
        <v>15</v>
      </c>
      <c r="X48" s="351"/>
      <c r="Y48" s="351"/>
      <c r="Z48" s="350" t="n">
        <v>5</v>
      </c>
      <c r="AA48" s="350"/>
      <c r="AB48" s="350"/>
      <c r="AC48" s="350" t="n">
        <v>0</v>
      </c>
      <c r="AD48" s="350"/>
      <c r="AE48" s="350"/>
      <c r="AF48" s="353" t="n">
        <v>2</v>
      </c>
      <c r="AG48" s="353"/>
      <c r="AH48" s="353"/>
      <c r="AI48" s="350" t="n">
        <v>15</v>
      </c>
      <c r="AJ48" s="350"/>
      <c r="AK48" s="350"/>
      <c r="AL48" s="388" t="s">
        <v>15</v>
      </c>
      <c r="AM48" s="388"/>
      <c r="AN48" s="388"/>
      <c r="AO48" s="388"/>
      <c r="AP48" s="356" t="s">
        <v>15</v>
      </c>
      <c r="AQ48" s="356"/>
      <c r="AR48" s="356"/>
      <c r="AS48" s="356"/>
      <c r="AT48" s="356" t="s">
        <v>15</v>
      </c>
      <c r="AU48" s="356"/>
      <c r="AV48" s="356"/>
      <c r="AW48" s="356"/>
      <c r="AX48" s="355" t="s">
        <v>15</v>
      </c>
      <c r="AY48" s="355"/>
      <c r="AZ48" s="355"/>
      <c r="BA48" s="355"/>
      <c r="BB48" s="355" t="s">
        <v>15</v>
      </c>
      <c r="BC48" s="355"/>
      <c r="BD48" s="355"/>
      <c r="BE48" s="355"/>
      <c r="BF48" s="355" t="s">
        <v>15</v>
      </c>
      <c r="BG48" s="355"/>
      <c r="BH48" s="355"/>
      <c r="BI48" s="355"/>
      <c r="BJ48" s="356" t="n">
        <v>9</v>
      </c>
      <c r="BK48" s="356"/>
      <c r="BL48" s="356"/>
      <c r="BM48" s="356"/>
      <c r="BN48" s="356" t="n">
        <v>4</v>
      </c>
      <c r="BO48" s="356"/>
      <c r="BP48" s="356"/>
      <c r="BQ48" s="356"/>
      <c r="BR48" s="356" t="n">
        <f aca="false">BJ48-BN48</f>
        <v>5</v>
      </c>
      <c r="BS48" s="356"/>
      <c r="BT48" s="356"/>
      <c r="BU48" s="356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</row>
    <row r="49" customFormat="false" ht="13.5" hidden="false" customHeight="false" outlineLevel="0" collapsed="false">
      <c r="A49" s="357" t="s">
        <v>56</v>
      </c>
      <c r="B49" s="358" t="s">
        <v>15</v>
      </c>
      <c r="C49" s="358"/>
      <c r="D49" s="358"/>
      <c r="E49" s="358" t="s">
        <v>15</v>
      </c>
      <c r="F49" s="358"/>
      <c r="G49" s="358"/>
      <c r="H49" s="358" t="s">
        <v>15</v>
      </c>
      <c r="I49" s="358"/>
      <c r="J49" s="358"/>
      <c r="K49" s="359" t="s">
        <v>15</v>
      </c>
      <c r="L49" s="359"/>
      <c r="M49" s="359"/>
      <c r="N49" s="360" t="s">
        <v>15</v>
      </c>
      <c r="O49" s="360"/>
      <c r="P49" s="360"/>
      <c r="Q49" s="361" t="s">
        <v>15</v>
      </c>
      <c r="R49" s="361"/>
      <c r="S49" s="361"/>
      <c r="T49" s="360" t="s">
        <v>15</v>
      </c>
      <c r="U49" s="360"/>
      <c r="V49" s="360"/>
      <c r="W49" s="362" t="s">
        <v>15</v>
      </c>
      <c r="X49" s="362"/>
      <c r="Y49" s="362"/>
      <c r="Z49" s="358" t="n">
        <v>6</v>
      </c>
      <c r="AA49" s="358"/>
      <c r="AB49" s="358"/>
      <c r="AC49" s="358" t="n">
        <v>1</v>
      </c>
      <c r="AD49" s="358"/>
      <c r="AE49" s="358"/>
      <c r="AF49" s="358" t="n">
        <v>1</v>
      </c>
      <c r="AG49" s="358"/>
      <c r="AH49" s="358"/>
      <c r="AI49" s="359" t="n">
        <v>19</v>
      </c>
      <c r="AJ49" s="359"/>
      <c r="AK49" s="359"/>
      <c r="AL49" s="389" t="s">
        <v>15</v>
      </c>
      <c r="AM49" s="389"/>
      <c r="AN49" s="389"/>
      <c r="AO49" s="389"/>
      <c r="AP49" s="365" t="s">
        <v>15</v>
      </c>
      <c r="AQ49" s="365"/>
      <c r="AR49" s="365"/>
      <c r="AS49" s="365"/>
      <c r="AT49" s="365" t="s">
        <v>15</v>
      </c>
      <c r="AU49" s="365"/>
      <c r="AV49" s="365"/>
      <c r="AW49" s="365"/>
      <c r="AX49" s="364" t="s">
        <v>15</v>
      </c>
      <c r="AY49" s="364"/>
      <c r="AZ49" s="364"/>
      <c r="BA49" s="364"/>
      <c r="BB49" s="364" t="s">
        <v>15</v>
      </c>
      <c r="BC49" s="364"/>
      <c r="BD49" s="364"/>
      <c r="BE49" s="364"/>
      <c r="BF49" s="364" t="s">
        <v>15</v>
      </c>
      <c r="BG49" s="364"/>
      <c r="BH49" s="364"/>
      <c r="BI49" s="364"/>
      <c r="BJ49" s="365" t="n">
        <v>17</v>
      </c>
      <c r="BK49" s="365"/>
      <c r="BL49" s="365"/>
      <c r="BM49" s="365"/>
      <c r="BN49" s="365" t="n">
        <v>8</v>
      </c>
      <c r="BO49" s="365"/>
      <c r="BP49" s="365"/>
      <c r="BQ49" s="365"/>
      <c r="BR49" s="365" t="n">
        <f aca="false">BJ49-BN49</f>
        <v>9</v>
      </c>
      <c r="BS49" s="365"/>
      <c r="BT49" s="365"/>
      <c r="BU49" s="365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</row>
    <row r="50" customFormat="false" ht="13.5" hidden="false" customHeight="false" outlineLevel="0" collapsed="false">
      <c r="A50" s="366" t="s">
        <v>10</v>
      </c>
      <c r="B50" s="367" t="s">
        <v>15</v>
      </c>
      <c r="C50" s="367"/>
      <c r="D50" s="367"/>
      <c r="E50" s="367" t="s">
        <v>15</v>
      </c>
      <c r="F50" s="367"/>
      <c r="G50" s="367"/>
      <c r="H50" s="368" t="s">
        <v>15</v>
      </c>
      <c r="I50" s="368"/>
      <c r="J50" s="368"/>
      <c r="K50" s="367" t="s">
        <v>15</v>
      </c>
      <c r="L50" s="367"/>
      <c r="M50" s="367"/>
      <c r="N50" s="369" t="s">
        <v>15</v>
      </c>
      <c r="O50" s="369"/>
      <c r="P50" s="369"/>
      <c r="Q50" s="370" t="s">
        <v>15</v>
      </c>
      <c r="R50" s="370"/>
      <c r="S50" s="370"/>
      <c r="T50" s="369" t="s">
        <v>15</v>
      </c>
      <c r="U50" s="369"/>
      <c r="V50" s="369"/>
      <c r="W50" s="370" t="s">
        <v>15</v>
      </c>
      <c r="X50" s="370"/>
      <c r="Y50" s="370"/>
      <c r="Z50" s="368" t="n">
        <v>1</v>
      </c>
      <c r="AA50" s="368"/>
      <c r="AB50" s="368"/>
      <c r="AC50" s="367" t="n">
        <v>3</v>
      </c>
      <c r="AD50" s="367"/>
      <c r="AE50" s="367"/>
      <c r="AF50" s="368" t="n">
        <v>3</v>
      </c>
      <c r="AG50" s="368"/>
      <c r="AH50" s="368"/>
      <c r="AI50" s="367" t="n">
        <v>6</v>
      </c>
      <c r="AJ50" s="367"/>
      <c r="AK50" s="367"/>
      <c r="AL50" s="390" t="s">
        <v>15</v>
      </c>
      <c r="AM50" s="390"/>
      <c r="AN50" s="390"/>
      <c r="AO50" s="390"/>
      <c r="AP50" s="373" t="s">
        <v>15</v>
      </c>
      <c r="AQ50" s="373"/>
      <c r="AR50" s="373"/>
      <c r="AS50" s="373"/>
      <c r="AT50" s="373" t="s">
        <v>15</v>
      </c>
      <c r="AU50" s="373"/>
      <c r="AV50" s="373"/>
      <c r="AW50" s="373"/>
      <c r="AX50" s="372" t="s">
        <v>15</v>
      </c>
      <c r="AY50" s="372"/>
      <c r="AZ50" s="372"/>
      <c r="BA50" s="372"/>
      <c r="BB50" s="372" t="s">
        <v>15</v>
      </c>
      <c r="BC50" s="372"/>
      <c r="BD50" s="372"/>
      <c r="BE50" s="372"/>
      <c r="BF50" s="372" t="s">
        <v>15</v>
      </c>
      <c r="BG50" s="372"/>
      <c r="BH50" s="372"/>
      <c r="BI50" s="372"/>
      <c r="BJ50" s="373" t="n">
        <v>4</v>
      </c>
      <c r="BK50" s="373"/>
      <c r="BL50" s="373"/>
      <c r="BM50" s="373"/>
      <c r="BN50" s="373" t="n">
        <v>7</v>
      </c>
      <c r="BO50" s="373"/>
      <c r="BP50" s="373"/>
      <c r="BQ50" s="373"/>
      <c r="BR50" s="373" t="n">
        <f aca="false">BJ50-BN50</f>
        <v>-3</v>
      </c>
      <c r="BS50" s="373"/>
      <c r="BT50" s="373"/>
      <c r="BU50" s="373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</row>
    <row r="51" customFormat="false" ht="13.5" hidden="false" customHeight="false" outlineLevel="0" collapsed="false">
      <c r="A51" s="374" t="s">
        <v>11</v>
      </c>
      <c r="B51" s="375" t="s">
        <v>15</v>
      </c>
      <c r="C51" s="375"/>
      <c r="D51" s="375"/>
      <c r="E51" s="375" t="s">
        <v>15</v>
      </c>
      <c r="F51" s="375"/>
      <c r="G51" s="375"/>
      <c r="H51" s="375" t="s">
        <v>15</v>
      </c>
      <c r="I51" s="375"/>
      <c r="J51" s="375"/>
      <c r="K51" s="375" t="s">
        <v>15</v>
      </c>
      <c r="L51" s="375"/>
      <c r="M51" s="375"/>
      <c r="N51" s="376" t="s">
        <v>15</v>
      </c>
      <c r="O51" s="376"/>
      <c r="P51" s="376"/>
      <c r="Q51" s="376" t="s">
        <v>15</v>
      </c>
      <c r="R51" s="376"/>
      <c r="S51" s="376"/>
      <c r="T51" s="376" t="s">
        <v>15</v>
      </c>
      <c r="U51" s="376"/>
      <c r="V51" s="376"/>
      <c r="W51" s="376" t="s">
        <v>15</v>
      </c>
      <c r="X51" s="376"/>
      <c r="Y51" s="376"/>
      <c r="Z51" s="375" t="n">
        <v>2</v>
      </c>
      <c r="AA51" s="375"/>
      <c r="AB51" s="375"/>
      <c r="AC51" s="377" t="n">
        <v>2</v>
      </c>
      <c r="AD51" s="377"/>
      <c r="AE51" s="377"/>
      <c r="AF51" s="375" t="n">
        <v>3</v>
      </c>
      <c r="AG51" s="375"/>
      <c r="AH51" s="375"/>
      <c r="AI51" s="378" t="n">
        <v>8</v>
      </c>
      <c r="AJ51" s="378"/>
      <c r="AK51" s="378"/>
      <c r="AL51" s="380" t="s">
        <v>15</v>
      </c>
      <c r="AM51" s="380"/>
      <c r="AN51" s="380"/>
      <c r="AO51" s="380"/>
      <c r="AP51" s="382" t="s">
        <v>15</v>
      </c>
      <c r="AQ51" s="382"/>
      <c r="AR51" s="382"/>
      <c r="AS51" s="382"/>
      <c r="AT51" s="382" t="s">
        <v>15</v>
      </c>
      <c r="AU51" s="382"/>
      <c r="AV51" s="382"/>
      <c r="AW51" s="382"/>
      <c r="AX51" s="381" t="s">
        <v>15</v>
      </c>
      <c r="AY51" s="381"/>
      <c r="AZ51" s="381"/>
      <c r="BA51" s="381"/>
      <c r="BB51" s="381" t="s">
        <v>15</v>
      </c>
      <c r="BC51" s="381"/>
      <c r="BD51" s="381"/>
      <c r="BE51" s="381"/>
      <c r="BF51" s="381" t="s">
        <v>15</v>
      </c>
      <c r="BG51" s="381"/>
      <c r="BH51" s="381"/>
      <c r="BI51" s="381"/>
      <c r="BJ51" s="382" t="n">
        <v>7</v>
      </c>
      <c r="BK51" s="382"/>
      <c r="BL51" s="382"/>
      <c r="BM51" s="382"/>
      <c r="BN51" s="382" t="n">
        <v>8</v>
      </c>
      <c r="BO51" s="382"/>
      <c r="BP51" s="382"/>
      <c r="BQ51" s="382"/>
      <c r="BR51" s="382" t="n">
        <f aca="false">BJ51-BN51</f>
        <v>-1</v>
      </c>
      <c r="BS51" s="382"/>
      <c r="BT51" s="382"/>
      <c r="BU51" s="382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</row>
  </sheetData>
  <mergeCells count="857">
    <mergeCell ref="A1:CS1"/>
    <mergeCell ref="B2:AK2"/>
    <mergeCell ref="AL2:CS2"/>
    <mergeCell ref="B3:M3"/>
    <mergeCell ref="N3:Y3"/>
    <mergeCell ref="Z3:AK3"/>
    <mergeCell ref="AL3:AW3"/>
    <mergeCell ref="AX3:BI3"/>
    <mergeCell ref="BJ3:BU3"/>
    <mergeCell ref="BV3:CG3"/>
    <mergeCell ref="CH3:CS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O7"/>
    <mergeCell ref="CP7:CS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BA8"/>
    <mergeCell ref="BB8:BE8"/>
    <mergeCell ref="BF8:BI8"/>
    <mergeCell ref="BJ8:BM8"/>
    <mergeCell ref="BN8:BQ8"/>
    <mergeCell ref="BR8:BU8"/>
    <mergeCell ref="BV8:BY8"/>
    <mergeCell ref="BZ8:CC8"/>
    <mergeCell ref="CD8:CG8"/>
    <mergeCell ref="CH8:CK8"/>
    <mergeCell ref="CL8:CO8"/>
    <mergeCell ref="CP8:CS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BA9"/>
    <mergeCell ref="BB9:BE9"/>
    <mergeCell ref="BF9:BI9"/>
    <mergeCell ref="BJ9:BM9"/>
    <mergeCell ref="BN9:BQ9"/>
    <mergeCell ref="BR9:BU9"/>
    <mergeCell ref="BV9:BY9"/>
    <mergeCell ref="BZ9:CC9"/>
    <mergeCell ref="CD9:CG9"/>
    <mergeCell ref="CH9:CK9"/>
    <mergeCell ref="CL9:CO9"/>
    <mergeCell ref="CP9:CS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BA10"/>
    <mergeCell ref="BB10:BE10"/>
    <mergeCell ref="BF10:BI10"/>
    <mergeCell ref="BJ10:BM10"/>
    <mergeCell ref="BN10:BQ10"/>
    <mergeCell ref="BR10:BU10"/>
    <mergeCell ref="BV10:BY10"/>
    <mergeCell ref="BZ10:CC10"/>
    <mergeCell ref="CD10:CG10"/>
    <mergeCell ref="CH10:CK10"/>
    <mergeCell ref="CL10:CO10"/>
    <mergeCell ref="CP10:CS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A14:BU14"/>
    <mergeCell ref="B15:AK15"/>
    <mergeCell ref="AL15:BU15"/>
    <mergeCell ref="B16:M16"/>
    <mergeCell ref="N16:Y16"/>
    <mergeCell ref="Z16:AK16"/>
    <mergeCell ref="AL16:AW16"/>
    <mergeCell ref="AX16:BI16"/>
    <mergeCell ref="BJ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O17"/>
    <mergeCell ref="AP17:AS17"/>
    <mergeCell ref="AT17:AW17"/>
    <mergeCell ref="AX17:BA17"/>
    <mergeCell ref="BB17:BE17"/>
    <mergeCell ref="BF17:BI17"/>
    <mergeCell ref="BJ17:BM17"/>
    <mergeCell ref="BN17:BQ17"/>
    <mergeCell ref="BR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O18"/>
    <mergeCell ref="AP18:AS18"/>
    <mergeCell ref="AT18:AW18"/>
    <mergeCell ref="AX18:BA18"/>
    <mergeCell ref="BB18:BE18"/>
    <mergeCell ref="BF18:BI18"/>
    <mergeCell ref="BJ18:BM18"/>
    <mergeCell ref="BN18:BQ18"/>
    <mergeCell ref="BR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A27:BU27"/>
    <mergeCell ref="B28:AK28"/>
    <mergeCell ref="AL28:BU28"/>
    <mergeCell ref="B29:M29"/>
    <mergeCell ref="N29:Y29"/>
    <mergeCell ref="Z29:AK29"/>
    <mergeCell ref="AL29:AW29"/>
    <mergeCell ref="AX29:BI29"/>
    <mergeCell ref="BJ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O30"/>
    <mergeCell ref="AP30:AS30"/>
    <mergeCell ref="AT30:AW30"/>
    <mergeCell ref="AX30:BA30"/>
    <mergeCell ref="BB30:BE30"/>
    <mergeCell ref="BF30:BI30"/>
    <mergeCell ref="BJ30:BM30"/>
    <mergeCell ref="BN30:BQ30"/>
    <mergeCell ref="BR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O31"/>
    <mergeCell ref="AP31:AS31"/>
    <mergeCell ref="AT31:AW31"/>
    <mergeCell ref="AX31:BA31"/>
    <mergeCell ref="BB31:BE31"/>
    <mergeCell ref="BF31:BI31"/>
    <mergeCell ref="BJ31:BM31"/>
    <mergeCell ref="BN31:BQ31"/>
    <mergeCell ref="BR31:BU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O32"/>
    <mergeCell ref="AP32:AS32"/>
    <mergeCell ref="AT32:AW32"/>
    <mergeCell ref="AX32:BA32"/>
    <mergeCell ref="BB32:BE32"/>
    <mergeCell ref="BF32:BI32"/>
    <mergeCell ref="BJ32:BM32"/>
    <mergeCell ref="BN32:BQ32"/>
    <mergeCell ref="BR32:BU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O33"/>
    <mergeCell ref="AP33:AS33"/>
    <mergeCell ref="AT33:AW33"/>
    <mergeCell ref="AX33:BA33"/>
    <mergeCell ref="BB33:BE33"/>
    <mergeCell ref="BF33:BI33"/>
    <mergeCell ref="BJ33:BM33"/>
    <mergeCell ref="BN33:BQ33"/>
    <mergeCell ref="BR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A40:BU40"/>
    <mergeCell ref="B41:AK41"/>
    <mergeCell ref="AL41:BU41"/>
    <mergeCell ref="B42:M42"/>
    <mergeCell ref="N42:Y42"/>
    <mergeCell ref="Z42:AK42"/>
    <mergeCell ref="AL42:AW42"/>
    <mergeCell ref="AX42:BI42"/>
    <mergeCell ref="BJ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O45"/>
    <mergeCell ref="AP45:AS45"/>
    <mergeCell ref="AT45:AW45"/>
    <mergeCell ref="AX45:BA45"/>
    <mergeCell ref="BB45:BE45"/>
    <mergeCell ref="BF45:BI45"/>
    <mergeCell ref="BJ45:BM45"/>
    <mergeCell ref="BN45:BQ45"/>
    <mergeCell ref="BR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BR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O47"/>
    <mergeCell ref="AP47:AS47"/>
    <mergeCell ref="AT47:AW47"/>
    <mergeCell ref="AX47:BA47"/>
    <mergeCell ref="BB47:BE47"/>
    <mergeCell ref="BF47:BI47"/>
    <mergeCell ref="BJ47:BM47"/>
    <mergeCell ref="BN47:BQ47"/>
    <mergeCell ref="BR47:BU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O48"/>
    <mergeCell ref="AP48:AS48"/>
    <mergeCell ref="AT48:AW48"/>
    <mergeCell ref="AX48:BA48"/>
    <mergeCell ref="BB48:BE48"/>
    <mergeCell ref="BF48:BI48"/>
    <mergeCell ref="BJ48:BM48"/>
    <mergeCell ref="BN48:BQ48"/>
    <mergeCell ref="BR48:BU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O49"/>
    <mergeCell ref="AP49:AS49"/>
    <mergeCell ref="AT49:AW49"/>
    <mergeCell ref="AX49:BA49"/>
    <mergeCell ref="BB49:BE49"/>
    <mergeCell ref="BF49:BI49"/>
    <mergeCell ref="BJ49:BM49"/>
    <mergeCell ref="BN49:BQ49"/>
    <mergeCell ref="BR49:BU49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O50"/>
    <mergeCell ref="AP50:AS50"/>
    <mergeCell ref="AT50:AW50"/>
    <mergeCell ref="AX50:BA50"/>
    <mergeCell ref="BB50:BE50"/>
    <mergeCell ref="BF50:BI50"/>
    <mergeCell ref="BJ50:BM50"/>
    <mergeCell ref="BN50:BQ50"/>
    <mergeCell ref="BR50:BU50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O51"/>
    <mergeCell ref="AP51:AS51"/>
    <mergeCell ref="AT51:AW51"/>
    <mergeCell ref="AX51:BA51"/>
    <mergeCell ref="BB51:BE51"/>
    <mergeCell ref="BF51:BI51"/>
    <mergeCell ref="BJ51:BM51"/>
    <mergeCell ref="BN51:BQ51"/>
    <mergeCell ref="BR51:B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56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9.99"/>
    <col collapsed="false" customWidth="true" hidden="false" outlineLevel="0" max="6" min="6" style="0" width="2.99"/>
    <col collapsed="false" customWidth="true" hidden="false" outlineLevel="0" max="7" min="7" style="0" width="5.99"/>
    <col collapsed="false" customWidth="true" hidden="false" outlineLevel="0" max="8" min="8" style="0" width="7.56"/>
    <col collapsed="false" customWidth="true" hidden="false" outlineLevel="0" max="9" min="9" style="0" width="13.41"/>
    <col collapsed="false" customWidth="true" hidden="false" outlineLevel="0" max="10" min="10" style="0" width="3.56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12.42"/>
    <col collapsed="false" customWidth="true" hidden="false" outlineLevel="0" max="14" min="14" style="0" width="3.56"/>
    <col collapsed="false" customWidth="true" hidden="false" outlineLevel="0" max="15" min="15" style="0" width="6.56"/>
    <col collapsed="false" customWidth="true" hidden="false" outlineLevel="0" max="16" min="16" style="0" width="6.85"/>
    <col collapsed="false" customWidth="true" hidden="false" outlineLevel="0" max="17" min="17" style="0" width="11.56"/>
    <col collapsed="false" customWidth="true" hidden="false" outlineLevel="0" max="18" min="18" style="0" width="3.56"/>
    <col collapsed="false" customWidth="true" hidden="false" outlineLevel="0" max="19" min="19" style="0" width="6.56"/>
    <col collapsed="false" customWidth="true" hidden="false" outlineLevel="0" max="20" min="20" style="0" width="7.42"/>
    <col collapsed="false" customWidth="true" hidden="false" outlineLevel="0" max="21" min="21" style="0" width="11.7"/>
    <col collapsed="false" customWidth="true" hidden="false" outlineLevel="0" max="22" min="22" style="0" width="3.56"/>
    <col collapsed="false" customWidth="true" hidden="false" outlineLevel="0" max="24" min="23" style="0" width="7.14"/>
    <col collapsed="false" customWidth="true" hidden="false" outlineLevel="0" max="25" min="25" style="0" width="11.56"/>
    <col collapsed="false" customWidth="true" hidden="false" outlineLevel="0" max="26" min="26" style="0" width="3.56"/>
    <col collapsed="false" customWidth="true" hidden="false" outlineLevel="0" max="27" min="27" style="0" width="7.56"/>
    <col collapsed="false" customWidth="true" hidden="false" outlineLevel="0" max="28" min="28" style="0" width="7.28"/>
    <col collapsed="false" customWidth="true" hidden="false" outlineLevel="0" max="29" min="29" style="0" width="11.99"/>
    <col collapsed="false" customWidth="true" hidden="false" outlineLevel="0" max="30" min="30" style="0" width="3.56"/>
    <col collapsed="false" customWidth="true" hidden="false" outlineLevel="0" max="31" min="31" style="0" width="7.14"/>
    <col collapsed="false" customWidth="true" hidden="false" outlineLevel="0" max="32" min="32" style="0" width="7.42"/>
  </cols>
  <sheetData>
    <row r="1" customFormat="false" ht="3" hidden="false" customHeight="true" outlineLevel="0" collapsed="false">
      <c r="A1" s="391"/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  <c r="AG1" s="391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3.5" hidden="false" customHeight="false" outlineLevel="0" collapsed="false">
      <c r="A2" s="392" t="s">
        <v>11</v>
      </c>
      <c r="B2" s="392"/>
      <c r="C2" s="392"/>
      <c r="D2" s="392"/>
      <c r="E2" s="393" t="s">
        <v>10</v>
      </c>
      <c r="F2" s="393"/>
      <c r="G2" s="393"/>
      <c r="H2" s="393"/>
      <c r="I2" s="394" t="s">
        <v>9</v>
      </c>
      <c r="J2" s="394"/>
      <c r="K2" s="394"/>
      <c r="L2" s="394"/>
      <c r="M2" s="395" t="s">
        <v>8</v>
      </c>
      <c r="N2" s="395"/>
      <c r="O2" s="395"/>
      <c r="P2" s="395"/>
      <c r="Q2" s="396" t="s">
        <v>7</v>
      </c>
      <c r="R2" s="396"/>
      <c r="S2" s="396"/>
      <c r="T2" s="396"/>
      <c r="U2" s="397" t="s">
        <v>6</v>
      </c>
      <c r="V2" s="397"/>
      <c r="W2" s="397"/>
      <c r="X2" s="397"/>
      <c r="Y2" s="398" t="s">
        <v>5</v>
      </c>
      <c r="Z2" s="398"/>
      <c r="AA2" s="398"/>
      <c r="AB2" s="398"/>
      <c r="AC2" s="399" t="s">
        <v>4</v>
      </c>
      <c r="AD2" s="399"/>
      <c r="AE2" s="399"/>
      <c r="AF2" s="399"/>
      <c r="AG2" s="391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5" hidden="false" customHeight="false" outlineLevel="0" collapsed="false">
      <c r="A3" s="400" t="s">
        <v>60</v>
      </c>
      <c r="B3" s="401" t="s">
        <v>51</v>
      </c>
      <c r="C3" s="400" t="s">
        <v>52</v>
      </c>
      <c r="D3" s="402" t="s">
        <v>61</v>
      </c>
      <c r="E3" s="403" t="s">
        <v>60</v>
      </c>
      <c r="F3" s="404" t="s">
        <v>51</v>
      </c>
      <c r="G3" s="403" t="s">
        <v>52</v>
      </c>
      <c r="H3" s="405" t="s">
        <v>61</v>
      </c>
      <c r="I3" s="406" t="s">
        <v>60</v>
      </c>
      <c r="J3" s="407" t="s">
        <v>51</v>
      </c>
      <c r="K3" s="406" t="s">
        <v>52</v>
      </c>
      <c r="L3" s="406" t="s">
        <v>61</v>
      </c>
      <c r="M3" s="408" t="s">
        <v>60</v>
      </c>
      <c r="N3" s="408" t="s">
        <v>51</v>
      </c>
      <c r="O3" s="408" t="s">
        <v>52</v>
      </c>
      <c r="P3" s="409" t="s">
        <v>61</v>
      </c>
      <c r="Q3" s="410" t="s">
        <v>60</v>
      </c>
      <c r="R3" s="411" t="s">
        <v>51</v>
      </c>
      <c r="S3" s="410" t="s">
        <v>52</v>
      </c>
      <c r="T3" s="412" t="s">
        <v>61</v>
      </c>
      <c r="U3" s="413" t="s">
        <v>60</v>
      </c>
      <c r="V3" s="414" t="s">
        <v>51</v>
      </c>
      <c r="W3" s="413" t="s">
        <v>52</v>
      </c>
      <c r="X3" s="415" t="s">
        <v>61</v>
      </c>
      <c r="Y3" s="416" t="s">
        <v>60</v>
      </c>
      <c r="Z3" s="417" t="s">
        <v>51</v>
      </c>
      <c r="AA3" s="416" t="s">
        <v>52</v>
      </c>
      <c r="AB3" s="418" t="s">
        <v>61</v>
      </c>
      <c r="AC3" s="419" t="s">
        <v>60</v>
      </c>
      <c r="AD3" s="420" t="s">
        <v>51</v>
      </c>
      <c r="AE3" s="419" t="s">
        <v>52</v>
      </c>
      <c r="AF3" s="419" t="s">
        <v>61</v>
      </c>
      <c r="AG3" s="391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2.75" hidden="false" customHeight="false" outlineLevel="0" collapsed="false">
      <c r="A4" s="421" t="s">
        <v>62</v>
      </c>
      <c r="B4" s="422" t="n">
        <v>34</v>
      </c>
      <c r="C4" s="423" t="n">
        <v>205</v>
      </c>
      <c r="D4" s="424" t="n">
        <f aca="false">C4/B4</f>
        <v>6.02941176470588</v>
      </c>
      <c r="E4" s="425" t="s">
        <v>63</v>
      </c>
      <c r="F4" s="426" t="n">
        <v>35</v>
      </c>
      <c r="G4" s="427" t="n">
        <v>215.5</v>
      </c>
      <c r="H4" s="428" t="n">
        <f aca="false">G4/F4</f>
        <v>6.15714285714286</v>
      </c>
      <c r="I4" s="429" t="s">
        <v>64</v>
      </c>
      <c r="J4" s="430" t="n">
        <v>32</v>
      </c>
      <c r="K4" s="431" t="n">
        <v>203</v>
      </c>
      <c r="L4" s="432" t="n">
        <f aca="false">K4/J4</f>
        <v>6.34375</v>
      </c>
      <c r="M4" s="433" t="s">
        <v>65</v>
      </c>
      <c r="N4" s="434" t="n">
        <v>35</v>
      </c>
      <c r="O4" s="435" t="n">
        <v>215</v>
      </c>
      <c r="P4" s="436" t="n">
        <f aca="false">O4/N4</f>
        <v>6.14285714285714</v>
      </c>
      <c r="Q4" s="437" t="s">
        <v>66</v>
      </c>
      <c r="R4" s="438" t="n">
        <v>6</v>
      </c>
      <c r="S4" s="439" t="n">
        <v>34</v>
      </c>
      <c r="T4" s="440" t="n">
        <f aca="false">S4/R4</f>
        <v>5.66666666666667</v>
      </c>
      <c r="U4" s="441" t="s">
        <v>67</v>
      </c>
      <c r="V4" s="442" t="n">
        <v>6</v>
      </c>
      <c r="W4" s="443" t="n">
        <v>35.5</v>
      </c>
      <c r="X4" s="444" t="n">
        <f aca="false">W4/V4</f>
        <v>5.91666666666667</v>
      </c>
      <c r="Y4" s="445" t="s">
        <v>68</v>
      </c>
      <c r="Z4" s="446" t="n">
        <v>22</v>
      </c>
      <c r="AA4" s="447" t="n">
        <v>136.5</v>
      </c>
      <c r="AB4" s="448" t="n">
        <f aca="false">AA4/Z4</f>
        <v>6.20454545454545</v>
      </c>
      <c r="AC4" s="449" t="s">
        <v>69</v>
      </c>
      <c r="AD4" s="450" t="n">
        <v>34</v>
      </c>
      <c r="AE4" s="451" t="n">
        <v>210</v>
      </c>
      <c r="AF4" s="452" t="n">
        <f aca="false">AE4/AD4</f>
        <v>6.17647058823529</v>
      </c>
      <c r="AG4" s="391" t="n">
        <v>207</v>
      </c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2.75" hidden="false" customHeight="false" outlineLevel="0" collapsed="false">
      <c r="A5" s="453" t="s">
        <v>70</v>
      </c>
      <c r="B5" s="454" t="n">
        <v>0</v>
      </c>
      <c r="C5" s="455" t="n">
        <v>0</v>
      </c>
      <c r="D5" s="456" t="n">
        <v>0</v>
      </c>
      <c r="E5" s="457" t="s">
        <v>71</v>
      </c>
      <c r="F5" s="458" t="n">
        <v>2</v>
      </c>
      <c r="G5" s="459" t="n">
        <v>11</v>
      </c>
      <c r="H5" s="460" t="n">
        <f aca="false">G5/F5</f>
        <v>5.5</v>
      </c>
      <c r="I5" s="461" t="s">
        <v>72</v>
      </c>
      <c r="J5" s="462" t="n">
        <v>4</v>
      </c>
      <c r="K5" s="463" t="n">
        <v>26</v>
      </c>
      <c r="L5" s="464" t="n">
        <f aca="false">K5/J5</f>
        <v>6.5</v>
      </c>
      <c r="M5" s="465" t="s">
        <v>73</v>
      </c>
      <c r="N5" s="466" t="n">
        <v>2</v>
      </c>
      <c r="O5" s="467" t="n">
        <v>13.5</v>
      </c>
      <c r="P5" s="468" t="n">
        <f aca="false">O5/N5</f>
        <v>6.75</v>
      </c>
      <c r="Q5" s="469" t="s">
        <v>74</v>
      </c>
      <c r="R5" s="470" t="n">
        <v>29</v>
      </c>
      <c r="S5" s="471" t="n">
        <v>180</v>
      </c>
      <c r="T5" s="472" t="n">
        <f aca="false">S5/R5</f>
        <v>6.20689655172414</v>
      </c>
      <c r="U5" s="473" t="s">
        <v>75</v>
      </c>
      <c r="V5" s="474" t="n">
        <v>23</v>
      </c>
      <c r="W5" s="475" t="n">
        <v>139.5</v>
      </c>
      <c r="X5" s="476" t="n">
        <f aca="false">W5/V5</f>
        <v>6.06521739130435</v>
      </c>
      <c r="Y5" s="477" t="s">
        <v>76</v>
      </c>
      <c r="Z5" s="478" t="n">
        <v>7</v>
      </c>
      <c r="AA5" s="479" t="n">
        <v>41</v>
      </c>
      <c r="AB5" s="480" t="n">
        <f aca="false">AA5/Z5</f>
        <v>5.85714285714286</v>
      </c>
      <c r="AC5" s="481" t="s">
        <v>77</v>
      </c>
      <c r="AD5" s="482" t="n">
        <v>3</v>
      </c>
      <c r="AE5" s="483" t="n">
        <v>17</v>
      </c>
      <c r="AF5" s="484" t="n">
        <f aca="false">AE5/AD5</f>
        <v>5.66666666666667</v>
      </c>
      <c r="AG5" s="391" t="n">
        <v>6.2</v>
      </c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2.75" hidden="false" customHeight="false" outlineLevel="0" collapsed="false">
      <c r="A6" s="453" t="s">
        <v>78</v>
      </c>
      <c r="B6" s="485" t="n">
        <v>1</v>
      </c>
      <c r="C6" s="486" t="n">
        <v>5.5</v>
      </c>
      <c r="D6" s="487" t="n">
        <f aca="false">C6/B6</f>
        <v>5.5</v>
      </c>
      <c r="E6" s="457" t="s">
        <v>79</v>
      </c>
      <c r="F6" s="488" t="n">
        <v>0</v>
      </c>
      <c r="G6" s="489" t="n">
        <v>0</v>
      </c>
      <c r="H6" s="490" t="n">
        <v>0</v>
      </c>
      <c r="I6" s="465" t="s">
        <v>80</v>
      </c>
      <c r="J6" s="491" t="n">
        <v>1</v>
      </c>
      <c r="K6" s="492" t="n">
        <v>6</v>
      </c>
      <c r="L6" s="493" t="n">
        <f aca="false">K6/J6</f>
        <v>6</v>
      </c>
      <c r="M6" s="461" t="s">
        <v>81</v>
      </c>
      <c r="N6" s="494" t="n">
        <v>1</v>
      </c>
      <c r="O6" s="495" t="n">
        <v>5</v>
      </c>
      <c r="P6" s="496" t="n">
        <f aca="false">O6/N6</f>
        <v>5</v>
      </c>
      <c r="Q6" s="497" t="s">
        <v>82</v>
      </c>
      <c r="R6" s="498" t="n">
        <v>2</v>
      </c>
      <c r="S6" s="499" t="n">
        <v>12.5</v>
      </c>
      <c r="T6" s="500" t="n">
        <f aca="false">S6/R6</f>
        <v>6.25</v>
      </c>
      <c r="U6" s="501" t="s">
        <v>83</v>
      </c>
      <c r="V6" s="502" t="n">
        <v>4</v>
      </c>
      <c r="W6" s="503" t="n">
        <v>23</v>
      </c>
      <c r="X6" s="504" t="n">
        <f aca="false">W6/V6</f>
        <v>5.75</v>
      </c>
      <c r="Y6" s="477" t="s">
        <v>84</v>
      </c>
      <c r="Z6" s="505" t="n">
        <v>8</v>
      </c>
      <c r="AA6" s="506" t="n">
        <v>50.5</v>
      </c>
      <c r="AB6" s="507" t="n">
        <f aca="false">AA6/Z6</f>
        <v>6.3125</v>
      </c>
      <c r="AC6" s="481" t="s">
        <v>85</v>
      </c>
      <c r="AD6" s="508" t="n">
        <v>1</v>
      </c>
      <c r="AE6" s="509" t="n">
        <v>5.5</v>
      </c>
      <c r="AF6" s="510" t="n">
        <f aca="false">AE6/AD6</f>
        <v>5.5</v>
      </c>
      <c r="AG6" s="391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13.5" hidden="false" customHeight="false" outlineLevel="0" collapsed="false">
      <c r="A7" s="511" t="s">
        <v>83</v>
      </c>
      <c r="B7" s="512" t="n">
        <v>2</v>
      </c>
      <c r="C7" s="513" t="n">
        <v>12</v>
      </c>
      <c r="D7" s="514" t="n">
        <f aca="false">C7/B7</f>
        <v>6</v>
      </c>
      <c r="E7" s="515" t="s">
        <v>86</v>
      </c>
      <c r="F7" s="516" t="n">
        <v>0</v>
      </c>
      <c r="G7" s="517" t="n">
        <v>0</v>
      </c>
      <c r="H7" s="518" t="n">
        <v>0</v>
      </c>
      <c r="I7" s="519" t="s">
        <v>87</v>
      </c>
      <c r="J7" s="491" t="n">
        <v>0</v>
      </c>
      <c r="K7" s="492" t="n">
        <v>0</v>
      </c>
      <c r="L7" s="493" t="n">
        <v>0</v>
      </c>
      <c r="M7" s="520" t="s">
        <v>15</v>
      </c>
      <c r="N7" s="521" t="s">
        <v>15</v>
      </c>
      <c r="O7" s="522" t="s">
        <v>15</v>
      </c>
      <c r="P7" s="523" t="s">
        <v>15</v>
      </c>
      <c r="Q7" s="524" t="s">
        <v>15</v>
      </c>
      <c r="R7" s="525" t="s">
        <v>15</v>
      </c>
      <c r="S7" s="526" t="s">
        <v>15</v>
      </c>
      <c r="T7" s="527" t="s">
        <v>15</v>
      </c>
      <c r="U7" s="528" t="s">
        <v>88</v>
      </c>
      <c r="V7" s="529" t="n">
        <v>4</v>
      </c>
      <c r="W7" s="530" t="n">
        <v>24.5</v>
      </c>
      <c r="X7" s="531" t="n">
        <f aca="false">W7/V7</f>
        <v>6.125</v>
      </c>
      <c r="Y7" s="532" t="s">
        <v>15</v>
      </c>
      <c r="Z7" s="533" t="s">
        <v>15</v>
      </c>
      <c r="AA7" s="534" t="s">
        <v>15</v>
      </c>
      <c r="AB7" s="535" t="s">
        <v>15</v>
      </c>
      <c r="AC7" s="536" t="s">
        <v>15</v>
      </c>
      <c r="AD7" s="537" t="s">
        <v>15</v>
      </c>
      <c r="AE7" s="538" t="s">
        <v>15</v>
      </c>
      <c r="AF7" s="539" t="s">
        <v>15</v>
      </c>
      <c r="AG7" s="391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13.5" hidden="false" customHeight="false" outlineLevel="0" collapsed="false">
      <c r="A8" s="392" t="s">
        <v>89</v>
      </c>
      <c r="B8" s="540" t="s">
        <v>51</v>
      </c>
      <c r="C8" s="392" t="s">
        <v>52</v>
      </c>
      <c r="D8" s="392" t="s">
        <v>61</v>
      </c>
      <c r="E8" s="541" t="s">
        <v>89</v>
      </c>
      <c r="F8" s="542" t="s">
        <v>51</v>
      </c>
      <c r="G8" s="541" t="s">
        <v>52</v>
      </c>
      <c r="H8" s="541" t="s">
        <v>61</v>
      </c>
      <c r="I8" s="543" t="s">
        <v>89</v>
      </c>
      <c r="J8" s="544" t="s">
        <v>51</v>
      </c>
      <c r="K8" s="543" t="s">
        <v>52</v>
      </c>
      <c r="L8" s="543" t="s">
        <v>61</v>
      </c>
      <c r="M8" s="395" t="s">
        <v>89</v>
      </c>
      <c r="N8" s="545" t="s">
        <v>51</v>
      </c>
      <c r="O8" s="395" t="s">
        <v>52</v>
      </c>
      <c r="P8" s="395" t="s">
        <v>61</v>
      </c>
      <c r="Q8" s="396" t="s">
        <v>89</v>
      </c>
      <c r="R8" s="546" t="s">
        <v>51</v>
      </c>
      <c r="S8" s="396" t="s">
        <v>52</v>
      </c>
      <c r="T8" s="396" t="s">
        <v>61</v>
      </c>
      <c r="U8" s="397" t="s">
        <v>89</v>
      </c>
      <c r="V8" s="547" t="s">
        <v>51</v>
      </c>
      <c r="W8" s="397" t="s">
        <v>52</v>
      </c>
      <c r="X8" s="397" t="s">
        <v>61</v>
      </c>
      <c r="Y8" s="548" t="s">
        <v>89</v>
      </c>
      <c r="Z8" s="549" t="s">
        <v>51</v>
      </c>
      <c r="AA8" s="548" t="s">
        <v>52</v>
      </c>
      <c r="AB8" s="548" t="s">
        <v>61</v>
      </c>
      <c r="AC8" s="550" t="s">
        <v>89</v>
      </c>
      <c r="AD8" s="551" t="s">
        <v>51</v>
      </c>
      <c r="AE8" s="550" t="s">
        <v>52</v>
      </c>
      <c r="AF8" s="550" t="s">
        <v>61</v>
      </c>
      <c r="AG8" s="391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2.75" hidden="false" customHeight="false" outlineLevel="0" collapsed="false">
      <c r="A9" s="421" t="s">
        <v>90</v>
      </c>
      <c r="B9" s="552" t="n">
        <v>24</v>
      </c>
      <c r="C9" s="553" t="n">
        <v>142</v>
      </c>
      <c r="D9" s="554" t="n">
        <f aca="false">C9/B9</f>
        <v>5.91666666666667</v>
      </c>
      <c r="E9" s="555" t="s">
        <v>91</v>
      </c>
      <c r="F9" s="556" t="n">
        <v>12</v>
      </c>
      <c r="G9" s="557" t="n">
        <v>71</v>
      </c>
      <c r="H9" s="558" t="n">
        <f aca="false">G9/F9</f>
        <v>5.91666666666667</v>
      </c>
      <c r="I9" s="559" t="s">
        <v>92</v>
      </c>
      <c r="J9" s="560" t="n">
        <v>18</v>
      </c>
      <c r="K9" s="561" t="n">
        <v>110</v>
      </c>
      <c r="L9" s="562" t="n">
        <f aca="false">K9/J9</f>
        <v>6.11111111111111</v>
      </c>
      <c r="M9" s="563" t="s">
        <v>93</v>
      </c>
      <c r="N9" s="564" t="n">
        <v>0</v>
      </c>
      <c r="O9" s="565" t="n">
        <v>0</v>
      </c>
      <c r="P9" s="566" t="n">
        <v>0</v>
      </c>
      <c r="Q9" s="567" t="s">
        <v>94</v>
      </c>
      <c r="R9" s="568" t="n">
        <v>33</v>
      </c>
      <c r="S9" s="569" t="n">
        <v>201</v>
      </c>
      <c r="T9" s="570" t="n">
        <f aca="false">S9/R9</f>
        <v>6.09090909090909</v>
      </c>
      <c r="U9" s="441" t="s">
        <v>95</v>
      </c>
      <c r="V9" s="571" t="n">
        <v>9</v>
      </c>
      <c r="W9" s="572" t="n">
        <v>51.5</v>
      </c>
      <c r="X9" s="573" t="n">
        <f aca="false">W9/V9</f>
        <v>5.72222222222222</v>
      </c>
      <c r="Y9" s="574" t="s">
        <v>96</v>
      </c>
      <c r="Z9" s="575" t="n">
        <v>25</v>
      </c>
      <c r="AA9" s="576" t="n">
        <v>152.5</v>
      </c>
      <c r="AB9" s="577" t="n">
        <f aca="false">AA9/Z9</f>
        <v>6.1</v>
      </c>
      <c r="AC9" s="449" t="s">
        <v>97</v>
      </c>
      <c r="AD9" s="578" t="n">
        <v>34</v>
      </c>
      <c r="AE9" s="579" t="n">
        <v>208.5</v>
      </c>
      <c r="AF9" s="580" t="n">
        <f aca="false">AE9/AD9</f>
        <v>6.13235294117647</v>
      </c>
      <c r="AG9" s="391" t="n">
        <v>200</v>
      </c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12.75" hidden="false" customHeight="false" outlineLevel="0" collapsed="false">
      <c r="A10" s="581" t="s">
        <v>98</v>
      </c>
      <c r="B10" s="582" t="n">
        <v>31</v>
      </c>
      <c r="C10" s="583" t="n">
        <v>186</v>
      </c>
      <c r="D10" s="584" t="n">
        <f aca="false">C10/B10</f>
        <v>6</v>
      </c>
      <c r="E10" s="585" t="s">
        <v>99</v>
      </c>
      <c r="F10" s="586" t="n">
        <v>31</v>
      </c>
      <c r="G10" s="587" t="n">
        <v>188</v>
      </c>
      <c r="H10" s="588" t="n">
        <f aca="false">G10/F10</f>
        <v>6.06451612903226</v>
      </c>
      <c r="I10" s="465" t="s">
        <v>100</v>
      </c>
      <c r="J10" s="589" t="n">
        <v>3</v>
      </c>
      <c r="K10" s="467" t="n">
        <v>18</v>
      </c>
      <c r="L10" s="590" t="n">
        <f aca="false">K10/J10</f>
        <v>6</v>
      </c>
      <c r="M10" s="591" t="s">
        <v>101</v>
      </c>
      <c r="N10" s="592" t="n">
        <v>24</v>
      </c>
      <c r="O10" s="593" t="n">
        <v>146.5</v>
      </c>
      <c r="P10" s="594" t="n">
        <f aca="false">O10/N10</f>
        <v>6.10416666666667</v>
      </c>
      <c r="Q10" s="595" t="s">
        <v>102</v>
      </c>
      <c r="R10" s="596" t="n">
        <v>30</v>
      </c>
      <c r="S10" s="597" t="n">
        <v>178</v>
      </c>
      <c r="T10" s="598" t="n">
        <f aca="false">S10/R10</f>
        <v>5.93333333333333</v>
      </c>
      <c r="U10" s="473" t="s">
        <v>103</v>
      </c>
      <c r="V10" s="599" t="n">
        <v>22</v>
      </c>
      <c r="W10" s="475" t="n">
        <v>130.5</v>
      </c>
      <c r="X10" s="600" t="n">
        <f aca="false">W10/V10</f>
        <v>5.93181818181818</v>
      </c>
      <c r="Y10" s="601" t="s">
        <v>104</v>
      </c>
      <c r="Z10" s="602" t="n">
        <v>31</v>
      </c>
      <c r="AA10" s="603" t="n">
        <v>191.5</v>
      </c>
      <c r="AB10" s="604" t="n">
        <f aca="false">AA10/Z10</f>
        <v>6.17741935483871</v>
      </c>
      <c r="AC10" s="481" t="s">
        <v>105</v>
      </c>
      <c r="AD10" s="605" t="n">
        <v>7</v>
      </c>
      <c r="AE10" s="483" t="n">
        <v>37.5</v>
      </c>
      <c r="AF10" s="484" t="n">
        <f aca="false">AE10/AD10</f>
        <v>5.35714285714286</v>
      </c>
      <c r="AG10" s="391" t="n">
        <v>6.15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customFormat="false" ht="12.75" hidden="false" customHeight="false" outlineLevel="0" collapsed="false">
      <c r="A11" s="453" t="s">
        <v>106</v>
      </c>
      <c r="B11" s="606" t="n">
        <v>5</v>
      </c>
      <c r="C11" s="455" t="n">
        <v>29</v>
      </c>
      <c r="D11" s="607" t="n">
        <f aca="false">C11/B11</f>
        <v>5.8</v>
      </c>
      <c r="E11" s="585" t="s">
        <v>107</v>
      </c>
      <c r="F11" s="586" t="n">
        <v>19</v>
      </c>
      <c r="G11" s="587" t="n">
        <v>113</v>
      </c>
      <c r="H11" s="608" t="n">
        <f aca="false">G11/F11</f>
        <v>5.94736842105263</v>
      </c>
      <c r="I11" s="465" t="s">
        <v>108</v>
      </c>
      <c r="J11" s="589" t="n">
        <v>1</v>
      </c>
      <c r="K11" s="467" t="n">
        <v>7</v>
      </c>
      <c r="L11" s="590" t="n">
        <f aca="false">K11/J11</f>
        <v>7</v>
      </c>
      <c r="M11" s="609" t="s">
        <v>109</v>
      </c>
      <c r="N11" s="610" t="n">
        <v>30</v>
      </c>
      <c r="O11" s="611" t="n">
        <v>187.5</v>
      </c>
      <c r="P11" s="612" t="n">
        <f aca="false">O11/N11</f>
        <v>6.25</v>
      </c>
      <c r="Q11" s="497" t="s">
        <v>110</v>
      </c>
      <c r="R11" s="613" t="n">
        <v>11</v>
      </c>
      <c r="S11" s="614" t="n">
        <v>67.5</v>
      </c>
      <c r="T11" s="615" t="n">
        <f aca="false">S11/R11</f>
        <v>6.13636363636364</v>
      </c>
      <c r="U11" s="501" t="s">
        <v>111</v>
      </c>
      <c r="V11" s="616" t="n">
        <v>0</v>
      </c>
      <c r="W11" s="617" t="n">
        <v>0</v>
      </c>
      <c r="X11" s="618" t="n">
        <v>0</v>
      </c>
      <c r="Y11" s="477" t="s">
        <v>112</v>
      </c>
      <c r="Z11" s="619" t="n">
        <v>7</v>
      </c>
      <c r="AA11" s="479" t="n">
        <v>38</v>
      </c>
      <c r="AB11" s="620" t="n">
        <f aca="false">AA11/Z11</f>
        <v>5.42857142857143</v>
      </c>
      <c r="AC11" s="481" t="s">
        <v>113</v>
      </c>
      <c r="AD11" s="605" t="n">
        <v>5</v>
      </c>
      <c r="AE11" s="483" t="n">
        <v>28.5</v>
      </c>
      <c r="AF11" s="484" t="n">
        <f aca="false">AE11/AD11</f>
        <v>5.7</v>
      </c>
      <c r="AG11" s="391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customFormat="false" ht="12.75" hidden="false" customHeight="false" outlineLevel="0" collapsed="false">
      <c r="A12" s="581" t="s">
        <v>114</v>
      </c>
      <c r="B12" s="582" t="n">
        <v>18</v>
      </c>
      <c r="C12" s="583" t="n">
        <v>106</v>
      </c>
      <c r="D12" s="554" t="n">
        <f aca="false">C12/B12</f>
        <v>5.88888888888889</v>
      </c>
      <c r="E12" s="457" t="s">
        <v>115</v>
      </c>
      <c r="F12" s="621" t="n">
        <v>6</v>
      </c>
      <c r="G12" s="459" t="n">
        <v>35.5</v>
      </c>
      <c r="H12" s="558" t="n">
        <f aca="false">G12/F12</f>
        <v>5.91666666666667</v>
      </c>
      <c r="I12" s="465" t="s">
        <v>116</v>
      </c>
      <c r="J12" s="589" t="n">
        <v>14</v>
      </c>
      <c r="K12" s="467" t="n">
        <v>83</v>
      </c>
      <c r="L12" s="468" t="n">
        <f aca="false">K12/J12</f>
        <v>5.92857142857143</v>
      </c>
      <c r="M12" s="461" t="s">
        <v>117</v>
      </c>
      <c r="N12" s="462" t="n">
        <v>3</v>
      </c>
      <c r="O12" s="463" t="n">
        <v>16.5</v>
      </c>
      <c r="P12" s="622" t="n">
        <f aca="false">O12/N12</f>
        <v>5.5</v>
      </c>
      <c r="Q12" s="497" t="s">
        <v>118</v>
      </c>
      <c r="R12" s="613" t="n">
        <v>6</v>
      </c>
      <c r="S12" s="614" t="n">
        <v>34.5</v>
      </c>
      <c r="T12" s="615" t="n">
        <f aca="false">S12/R12</f>
        <v>5.75</v>
      </c>
      <c r="U12" s="501" t="s">
        <v>119</v>
      </c>
      <c r="V12" s="616" t="n">
        <v>1</v>
      </c>
      <c r="W12" s="617" t="n">
        <v>5</v>
      </c>
      <c r="X12" s="618" t="n">
        <f aca="false">W12/V12</f>
        <v>5</v>
      </c>
      <c r="Y12" s="623" t="s">
        <v>120</v>
      </c>
      <c r="Z12" s="624" t="n">
        <v>18</v>
      </c>
      <c r="AA12" s="625" t="n">
        <v>116</v>
      </c>
      <c r="AB12" s="626" t="n">
        <f aca="false">AA12/Z12</f>
        <v>6.44444444444445</v>
      </c>
      <c r="AC12" s="627" t="s">
        <v>121</v>
      </c>
      <c r="AD12" s="628" t="n">
        <v>15</v>
      </c>
      <c r="AE12" s="629" t="n">
        <v>96.5</v>
      </c>
      <c r="AF12" s="630" t="n">
        <f aca="false">AE12/AD12</f>
        <v>6.43333333333333</v>
      </c>
      <c r="AG12" s="391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</row>
    <row r="13" customFormat="false" ht="12.75" hidden="false" customHeight="false" outlineLevel="0" collapsed="false">
      <c r="A13" s="453" t="s">
        <v>122</v>
      </c>
      <c r="B13" s="606" t="n">
        <v>7</v>
      </c>
      <c r="C13" s="455" t="n">
        <v>43</v>
      </c>
      <c r="D13" s="631" t="n">
        <f aca="false">C13/B13</f>
        <v>6.14285714285714</v>
      </c>
      <c r="E13" s="585" t="s">
        <v>123</v>
      </c>
      <c r="F13" s="586" t="n">
        <v>22</v>
      </c>
      <c r="G13" s="587" t="n">
        <v>130.5</v>
      </c>
      <c r="H13" s="608" t="n">
        <f aca="false">G13/F13</f>
        <v>5.93181818181818</v>
      </c>
      <c r="I13" s="632" t="s">
        <v>124</v>
      </c>
      <c r="J13" s="633" t="n">
        <v>15</v>
      </c>
      <c r="K13" s="634" t="n">
        <v>93</v>
      </c>
      <c r="L13" s="635" t="n">
        <f aca="false">K13/J13</f>
        <v>6.2</v>
      </c>
      <c r="M13" s="591" t="s">
        <v>125</v>
      </c>
      <c r="N13" s="592" t="n">
        <v>31</v>
      </c>
      <c r="O13" s="593" t="n">
        <v>190</v>
      </c>
      <c r="P13" s="636" t="n">
        <f aca="false">O13/N13</f>
        <v>6.12903225806452</v>
      </c>
      <c r="Q13" s="595" t="s">
        <v>126</v>
      </c>
      <c r="R13" s="596" t="n">
        <v>20</v>
      </c>
      <c r="S13" s="597" t="n">
        <v>115.5</v>
      </c>
      <c r="T13" s="598" t="n">
        <f aca="false">S13/R13</f>
        <v>5.775</v>
      </c>
      <c r="U13" s="637" t="s">
        <v>127</v>
      </c>
      <c r="V13" s="599" t="n">
        <v>34</v>
      </c>
      <c r="W13" s="638" t="n">
        <v>206.5</v>
      </c>
      <c r="X13" s="600" t="n">
        <f aca="false">W13/V13</f>
        <v>6.07352941176471</v>
      </c>
      <c r="Y13" s="477" t="s">
        <v>128</v>
      </c>
      <c r="Z13" s="619" t="n">
        <v>1</v>
      </c>
      <c r="AA13" s="479" t="n">
        <v>6</v>
      </c>
      <c r="AB13" s="639" t="n">
        <f aca="false">AA13/Z13</f>
        <v>6</v>
      </c>
      <c r="AC13" s="640" t="s">
        <v>129</v>
      </c>
      <c r="AD13" s="641" t="n">
        <v>15</v>
      </c>
      <c r="AE13" s="642" t="n">
        <v>91.5</v>
      </c>
      <c r="AF13" s="643" t="n">
        <f aca="false">AE13/AD13</f>
        <v>6.1</v>
      </c>
      <c r="AG13" s="391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</row>
    <row r="14" customFormat="false" ht="12.75" hidden="false" customHeight="false" outlineLevel="0" collapsed="false">
      <c r="A14" s="581" t="s">
        <v>130</v>
      </c>
      <c r="B14" s="582" t="n">
        <v>16</v>
      </c>
      <c r="C14" s="583" t="n">
        <v>97</v>
      </c>
      <c r="D14" s="584" t="n">
        <f aca="false">C14/B14</f>
        <v>6.0625</v>
      </c>
      <c r="E14" s="585" t="s">
        <v>131</v>
      </c>
      <c r="F14" s="586" t="n">
        <v>21</v>
      </c>
      <c r="G14" s="587" t="n">
        <v>129</v>
      </c>
      <c r="H14" s="588" t="n">
        <f aca="false">G14/F14</f>
        <v>6.14285714285714</v>
      </c>
      <c r="I14" s="644" t="s">
        <v>132</v>
      </c>
      <c r="J14" s="633" t="n">
        <v>15</v>
      </c>
      <c r="K14" s="634" t="n">
        <v>91</v>
      </c>
      <c r="L14" s="645" t="n">
        <f aca="false">K14/J14</f>
        <v>6.06666666666667</v>
      </c>
      <c r="M14" s="461" t="s">
        <v>133</v>
      </c>
      <c r="N14" s="462" t="n">
        <v>4</v>
      </c>
      <c r="O14" s="463" t="n">
        <v>25.5</v>
      </c>
      <c r="P14" s="646" t="n">
        <f aca="false">O14/N14</f>
        <v>6.375</v>
      </c>
      <c r="Q14" s="497" t="s">
        <v>134</v>
      </c>
      <c r="R14" s="613" t="n">
        <v>1</v>
      </c>
      <c r="S14" s="614" t="n">
        <v>5.5</v>
      </c>
      <c r="T14" s="647" t="n">
        <f aca="false">S14/R14</f>
        <v>5.5</v>
      </c>
      <c r="U14" s="473" t="s">
        <v>135</v>
      </c>
      <c r="V14" s="599" t="n">
        <v>22</v>
      </c>
      <c r="W14" s="475" t="n">
        <v>132</v>
      </c>
      <c r="X14" s="476" t="n">
        <f aca="false">W14/V14</f>
        <v>6</v>
      </c>
      <c r="Y14" s="648" t="s">
        <v>136</v>
      </c>
      <c r="Z14" s="602" t="n">
        <v>15</v>
      </c>
      <c r="AA14" s="603" t="n">
        <v>89.5</v>
      </c>
      <c r="AB14" s="649" t="n">
        <f aca="false">AA14/Z14</f>
        <v>5.96666666666667</v>
      </c>
      <c r="AC14" s="481" t="s">
        <v>137</v>
      </c>
      <c r="AD14" s="605" t="n">
        <v>3</v>
      </c>
      <c r="AE14" s="483" t="n">
        <v>18</v>
      </c>
      <c r="AF14" s="484" t="n">
        <f aca="false">AE14/AD14</f>
        <v>6</v>
      </c>
      <c r="AG14" s="391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</row>
    <row r="15" customFormat="false" ht="12.75" hidden="false" customHeight="false" outlineLevel="0" collapsed="false">
      <c r="A15" s="453" t="s">
        <v>138</v>
      </c>
      <c r="B15" s="606" t="n">
        <v>0</v>
      </c>
      <c r="C15" s="455" t="n">
        <v>0</v>
      </c>
      <c r="D15" s="631" t="n">
        <v>0</v>
      </c>
      <c r="E15" s="457" t="s">
        <v>139</v>
      </c>
      <c r="F15" s="621" t="n">
        <v>3</v>
      </c>
      <c r="G15" s="459" t="n">
        <v>17.5</v>
      </c>
      <c r="H15" s="650" t="n">
        <f aca="false">G15/F15</f>
        <v>5.83333333333333</v>
      </c>
      <c r="I15" s="632" t="s">
        <v>140</v>
      </c>
      <c r="J15" s="633" t="n">
        <v>24</v>
      </c>
      <c r="K15" s="634" t="n">
        <v>148</v>
      </c>
      <c r="L15" s="651" t="n">
        <f aca="false">K15/J15</f>
        <v>6.16666666666667</v>
      </c>
      <c r="M15" s="461" t="s">
        <v>141</v>
      </c>
      <c r="N15" s="462" t="n">
        <v>7</v>
      </c>
      <c r="O15" s="463" t="n">
        <v>43.5</v>
      </c>
      <c r="P15" s="646" t="n">
        <f aca="false">O15/N15</f>
        <v>6.21428571428571</v>
      </c>
      <c r="Q15" s="652" t="s">
        <v>142</v>
      </c>
      <c r="R15" s="613" t="n">
        <v>2</v>
      </c>
      <c r="S15" s="614" t="n">
        <v>10</v>
      </c>
      <c r="T15" s="615" t="n">
        <f aca="false">S15/R15</f>
        <v>5</v>
      </c>
      <c r="U15" s="501" t="s">
        <v>143</v>
      </c>
      <c r="V15" s="616" t="n">
        <v>11</v>
      </c>
      <c r="W15" s="617" t="n">
        <v>65.5</v>
      </c>
      <c r="X15" s="653" t="n">
        <f aca="false">W15/V15</f>
        <v>5.95454545454545</v>
      </c>
      <c r="Y15" s="477" t="s">
        <v>144</v>
      </c>
      <c r="Z15" s="619" t="n">
        <v>1</v>
      </c>
      <c r="AA15" s="479" t="n">
        <v>5.5</v>
      </c>
      <c r="AB15" s="480" t="n">
        <f aca="false">AA15/Z15</f>
        <v>5.5</v>
      </c>
      <c r="AC15" s="640" t="s">
        <v>145</v>
      </c>
      <c r="AD15" s="641" t="n">
        <v>21</v>
      </c>
      <c r="AE15" s="642" t="n">
        <v>127.5</v>
      </c>
      <c r="AF15" s="643" t="n">
        <f aca="false">AE15/AD15</f>
        <v>6.07142857142857</v>
      </c>
      <c r="AG15" s="391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2.75" hidden="false" customHeight="false" outlineLevel="0" collapsed="false">
      <c r="A16" s="453" t="s">
        <v>146</v>
      </c>
      <c r="B16" s="606" t="n">
        <v>0</v>
      </c>
      <c r="C16" s="455" t="n">
        <v>0</v>
      </c>
      <c r="D16" s="631" t="n">
        <v>0</v>
      </c>
      <c r="E16" s="457" t="s">
        <v>147</v>
      </c>
      <c r="F16" s="621" t="n">
        <v>3</v>
      </c>
      <c r="G16" s="459" t="n">
        <v>16.5</v>
      </c>
      <c r="H16" s="460" t="n">
        <f aca="false">G16/F16</f>
        <v>5.5</v>
      </c>
      <c r="I16" s="465" t="s">
        <v>148</v>
      </c>
      <c r="J16" s="589" t="n">
        <v>4</v>
      </c>
      <c r="K16" s="467" t="n">
        <v>24.5</v>
      </c>
      <c r="L16" s="654" t="n">
        <f aca="false">K16/J16</f>
        <v>6.125</v>
      </c>
      <c r="M16" s="461" t="s">
        <v>149</v>
      </c>
      <c r="N16" s="462" t="n">
        <v>4</v>
      </c>
      <c r="O16" s="463" t="n">
        <v>24</v>
      </c>
      <c r="P16" s="646" t="n">
        <f aca="false">O16/N16</f>
        <v>6</v>
      </c>
      <c r="Q16" s="497" t="s">
        <v>150</v>
      </c>
      <c r="R16" s="613" t="n">
        <v>9</v>
      </c>
      <c r="S16" s="614" t="n">
        <v>52.5</v>
      </c>
      <c r="T16" s="647" t="n">
        <f aca="false">S16/R16</f>
        <v>5.83333333333333</v>
      </c>
      <c r="U16" s="501" t="s">
        <v>151</v>
      </c>
      <c r="V16" s="616" t="n">
        <v>4</v>
      </c>
      <c r="W16" s="617" t="n">
        <v>23.5</v>
      </c>
      <c r="X16" s="653" t="n">
        <f aca="false">W16/V16</f>
        <v>5.875</v>
      </c>
      <c r="Y16" s="477" t="s">
        <v>152</v>
      </c>
      <c r="Z16" s="619" t="n">
        <v>0</v>
      </c>
      <c r="AA16" s="479" t="n">
        <v>0</v>
      </c>
      <c r="AB16" s="655" t="n">
        <v>0</v>
      </c>
      <c r="AC16" s="481" t="s">
        <v>153</v>
      </c>
      <c r="AD16" s="605" t="n">
        <v>13</v>
      </c>
      <c r="AE16" s="483" t="n">
        <v>78</v>
      </c>
      <c r="AF16" s="656" t="n">
        <f aca="false">AE16/AD16</f>
        <v>6</v>
      </c>
      <c r="AG16" s="391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</row>
    <row r="17" customFormat="false" ht="12.75" hidden="false" customHeight="false" outlineLevel="0" collapsed="false">
      <c r="A17" s="453" t="s">
        <v>154</v>
      </c>
      <c r="B17" s="657" t="n">
        <v>11</v>
      </c>
      <c r="C17" s="486" t="n">
        <v>67.5</v>
      </c>
      <c r="D17" s="658" t="n">
        <f aca="false">C17/B17</f>
        <v>6.13636363636364</v>
      </c>
      <c r="E17" s="457" t="s">
        <v>155</v>
      </c>
      <c r="F17" s="659" t="n">
        <v>0</v>
      </c>
      <c r="G17" s="489" t="n">
        <v>0</v>
      </c>
      <c r="H17" s="490" t="n">
        <v>0</v>
      </c>
      <c r="I17" s="465" t="s">
        <v>156</v>
      </c>
      <c r="J17" s="491" t="n">
        <v>5</v>
      </c>
      <c r="K17" s="492" t="n">
        <v>31.5</v>
      </c>
      <c r="L17" s="660" t="n">
        <f aca="false">K17/J17</f>
        <v>6.3</v>
      </c>
      <c r="M17" s="661" t="s">
        <v>157</v>
      </c>
      <c r="N17" s="662" t="n">
        <v>12</v>
      </c>
      <c r="O17" s="495" t="n">
        <v>73.5</v>
      </c>
      <c r="P17" s="496" t="n">
        <f aca="false">O17/N17</f>
        <v>6.125</v>
      </c>
      <c r="Q17" s="497" t="s">
        <v>158</v>
      </c>
      <c r="R17" s="663" t="n">
        <v>0</v>
      </c>
      <c r="S17" s="499" t="n">
        <v>0</v>
      </c>
      <c r="T17" s="664" t="n">
        <v>0</v>
      </c>
      <c r="U17" s="501" t="s">
        <v>159</v>
      </c>
      <c r="V17" s="665" t="n">
        <v>2</v>
      </c>
      <c r="W17" s="503" t="n">
        <v>9.5</v>
      </c>
      <c r="X17" s="666" t="n">
        <f aca="false">W17/V17</f>
        <v>4.75</v>
      </c>
      <c r="Y17" s="477" t="s">
        <v>160</v>
      </c>
      <c r="Z17" s="667" t="n">
        <v>11</v>
      </c>
      <c r="AA17" s="506" t="n">
        <v>63.5</v>
      </c>
      <c r="AB17" s="668" t="n">
        <f aca="false">AA17/Z17</f>
        <v>5.77272727272727</v>
      </c>
      <c r="AC17" s="481" t="s">
        <v>161</v>
      </c>
      <c r="AD17" s="669" t="n">
        <v>1</v>
      </c>
      <c r="AE17" s="509" t="n">
        <v>6</v>
      </c>
      <c r="AF17" s="510" t="n">
        <f aca="false">AE17/AD17</f>
        <v>6</v>
      </c>
      <c r="AG17" s="391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</row>
    <row r="18" customFormat="false" ht="12.75" hidden="false" customHeight="false" outlineLevel="0" collapsed="false">
      <c r="A18" s="453" t="s">
        <v>162</v>
      </c>
      <c r="B18" s="606" t="n">
        <v>0</v>
      </c>
      <c r="C18" s="455" t="n">
        <v>0</v>
      </c>
      <c r="D18" s="670" t="n">
        <v>0</v>
      </c>
      <c r="E18" s="457" t="s">
        <v>15</v>
      </c>
      <c r="F18" s="621" t="s">
        <v>15</v>
      </c>
      <c r="G18" s="459" t="s">
        <v>15</v>
      </c>
      <c r="H18" s="671" t="s">
        <v>15</v>
      </c>
      <c r="I18" s="465" t="s">
        <v>163</v>
      </c>
      <c r="J18" s="589" t="n">
        <v>2</v>
      </c>
      <c r="K18" s="467" t="n">
        <v>10</v>
      </c>
      <c r="L18" s="654" t="n">
        <f aca="false">K18/J18</f>
        <v>5</v>
      </c>
      <c r="M18" s="661" t="s">
        <v>164</v>
      </c>
      <c r="N18" s="462" t="n">
        <v>2</v>
      </c>
      <c r="O18" s="463" t="n">
        <v>11</v>
      </c>
      <c r="P18" s="622" t="n">
        <f aca="false">O18/N18</f>
        <v>5.5</v>
      </c>
      <c r="Q18" s="497" t="s">
        <v>15</v>
      </c>
      <c r="R18" s="613" t="s">
        <v>15</v>
      </c>
      <c r="S18" s="614" t="s">
        <v>15</v>
      </c>
      <c r="T18" s="647" t="s">
        <v>15</v>
      </c>
      <c r="U18" s="501" t="s">
        <v>165</v>
      </c>
      <c r="V18" s="616" t="n">
        <v>1</v>
      </c>
      <c r="W18" s="617" t="n">
        <v>5.5</v>
      </c>
      <c r="X18" s="653" t="n">
        <f aca="false">W18/V18</f>
        <v>5.5</v>
      </c>
      <c r="Y18" s="477" t="s">
        <v>166</v>
      </c>
      <c r="Z18" s="619" t="n">
        <v>1</v>
      </c>
      <c r="AA18" s="479" t="n">
        <v>6</v>
      </c>
      <c r="AB18" s="655" t="n">
        <f aca="false">AA18/Z18</f>
        <v>6</v>
      </c>
      <c r="AC18" s="481" t="s">
        <v>15</v>
      </c>
      <c r="AD18" s="605" t="s">
        <v>15</v>
      </c>
      <c r="AE18" s="483" t="s">
        <v>15</v>
      </c>
      <c r="AF18" s="656" t="s">
        <v>15</v>
      </c>
      <c r="AG18" s="391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</row>
    <row r="19" customFormat="false" ht="12.75" hidden="false" customHeight="false" outlineLevel="0" collapsed="false">
      <c r="A19" s="453" t="s">
        <v>167</v>
      </c>
      <c r="B19" s="606" t="n">
        <v>2</v>
      </c>
      <c r="C19" s="455" t="n">
        <v>10</v>
      </c>
      <c r="D19" s="670" t="n">
        <f aca="false">C19/B19</f>
        <v>5</v>
      </c>
      <c r="E19" s="457" t="s">
        <v>15</v>
      </c>
      <c r="F19" s="621" t="s">
        <v>15</v>
      </c>
      <c r="G19" s="459" t="s">
        <v>15</v>
      </c>
      <c r="H19" s="671" t="s">
        <v>15</v>
      </c>
      <c r="I19" s="465" t="s">
        <v>168</v>
      </c>
      <c r="J19" s="589" t="n">
        <v>12</v>
      </c>
      <c r="K19" s="467" t="n">
        <v>74.5</v>
      </c>
      <c r="L19" s="468" t="n">
        <f aca="false">K19/J19</f>
        <v>6.20833333333333</v>
      </c>
      <c r="M19" s="661" t="s">
        <v>169</v>
      </c>
      <c r="N19" s="462" t="n">
        <v>1</v>
      </c>
      <c r="O19" s="463" t="n">
        <v>6</v>
      </c>
      <c r="P19" s="622" t="n">
        <f aca="false">O19/N19</f>
        <v>6</v>
      </c>
      <c r="Q19" s="497" t="s">
        <v>15</v>
      </c>
      <c r="R19" s="613" t="s">
        <v>15</v>
      </c>
      <c r="S19" s="614" t="s">
        <v>15</v>
      </c>
      <c r="T19" s="647" t="s">
        <v>15</v>
      </c>
      <c r="U19" s="501" t="s">
        <v>170</v>
      </c>
      <c r="V19" s="616" t="n">
        <v>5</v>
      </c>
      <c r="W19" s="617" t="n">
        <v>26.5</v>
      </c>
      <c r="X19" s="618" t="n">
        <f aca="false">W19/V19</f>
        <v>5.3</v>
      </c>
      <c r="Y19" s="477" t="s">
        <v>171</v>
      </c>
      <c r="Z19" s="619" t="n">
        <v>1</v>
      </c>
      <c r="AA19" s="479" t="n">
        <v>6</v>
      </c>
      <c r="AB19" s="655" t="n">
        <f aca="false">AA19/Z19</f>
        <v>6</v>
      </c>
      <c r="AC19" s="481" t="s">
        <v>15</v>
      </c>
      <c r="AD19" s="605" t="s">
        <v>15</v>
      </c>
      <c r="AE19" s="483" t="s">
        <v>15</v>
      </c>
      <c r="AF19" s="656" t="s">
        <v>15</v>
      </c>
      <c r="AG19" s="391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</row>
    <row r="20" customFormat="false" ht="13.5" hidden="false" customHeight="false" outlineLevel="0" collapsed="false">
      <c r="A20" s="511" t="s">
        <v>15</v>
      </c>
      <c r="B20" s="672" t="s">
        <v>15</v>
      </c>
      <c r="C20" s="513" t="s">
        <v>15</v>
      </c>
      <c r="D20" s="514" t="s">
        <v>15</v>
      </c>
      <c r="E20" s="515" t="s">
        <v>15</v>
      </c>
      <c r="F20" s="673" t="s">
        <v>15</v>
      </c>
      <c r="G20" s="517" t="s">
        <v>15</v>
      </c>
      <c r="H20" s="518" t="s">
        <v>15</v>
      </c>
      <c r="I20" s="519" t="s">
        <v>15</v>
      </c>
      <c r="J20" s="674" t="s">
        <v>15</v>
      </c>
      <c r="K20" s="675" t="s">
        <v>15</v>
      </c>
      <c r="L20" s="676" t="s">
        <v>15</v>
      </c>
      <c r="M20" s="677" t="s">
        <v>15</v>
      </c>
      <c r="N20" s="678" t="s">
        <v>15</v>
      </c>
      <c r="O20" s="522" t="s">
        <v>15</v>
      </c>
      <c r="P20" s="523" t="s">
        <v>15</v>
      </c>
      <c r="Q20" s="524" t="s">
        <v>15</v>
      </c>
      <c r="R20" s="679" t="s">
        <v>15</v>
      </c>
      <c r="S20" s="526" t="s">
        <v>15</v>
      </c>
      <c r="T20" s="527" t="s">
        <v>15</v>
      </c>
      <c r="U20" s="528" t="s">
        <v>15</v>
      </c>
      <c r="V20" s="680" t="s">
        <v>15</v>
      </c>
      <c r="W20" s="530" t="s">
        <v>15</v>
      </c>
      <c r="X20" s="681" t="s">
        <v>15</v>
      </c>
      <c r="Y20" s="532" t="s">
        <v>93</v>
      </c>
      <c r="Z20" s="682" t="n">
        <v>8</v>
      </c>
      <c r="AA20" s="534" t="n">
        <v>46</v>
      </c>
      <c r="AB20" s="535" t="n">
        <f aca="false">AA20/Z20</f>
        <v>5.75</v>
      </c>
      <c r="AC20" s="536" t="s">
        <v>15</v>
      </c>
      <c r="AD20" s="683" t="s">
        <v>15</v>
      </c>
      <c r="AE20" s="538" t="s">
        <v>15</v>
      </c>
      <c r="AF20" s="539" t="s">
        <v>15</v>
      </c>
      <c r="AG20" s="391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customFormat="false" ht="13.5" hidden="false" customHeight="false" outlineLevel="0" collapsed="false">
      <c r="A21" s="392" t="s">
        <v>172</v>
      </c>
      <c r="B21" s="540" t="s">
        <v>51</v>
      </c>
      <c r="C21" s="392" t="s">
        <v>52</v>
      </c>
      <c r="D21" s="392" t="s">
        <v>61</v>
      </c>
      <c r="E21" s="541" t="s">
        <v>172</v>
      </c>
      <c r="F21" s="542" t="s">
        <v>51</v>
      </c>
      <c r="G21" s="541" t="s">
        <v>52</v>
      </c>
      <c r="H21" s="541" t="s">
        <v>61</v>
      </c>
      <c r="I21" s="543" t="s">
        <v>172</v>
      </c>
      <c r="J21" s="684" t="s">
        <v>51</v>
      </c>
      <c r="K21" s="685" t="s">
        <v>52</v>
      </c>
      <c r="L21" s="686" t="s">
        <v>61</v>
      </c>
      <c r="M21" s="395" t="s">
        <v>172</v>
      </c>
      <c r="N21" s="687" t="s">
        <v>51</v>
      </c>
      <c r="O21" s="688" t="s">
        <v>52</v>
      </c>
      <c r="P21" s="689" t="s">
        <v>61</v>
      </c>
      <c r="Q21" s="396" t="s">
        <v>172</v>
      </c>
      <c r="R21" s="690" t="s">
        <v>51</v>
      </c>
      <c r="S21" s="691" t="s">
        <v>52</v>
      </c>
      <c r="T21" s="692" t="s">
        <v>61</v>
      </c>
      <c r="U21" s="397" t="s">
        <v>172</v>
      </c>
      <c r="V21" s="693" t="s">
        <v>51</v>
      </c>
      <c r="W21" s="694" t="s">
        <v>52</v>
      </c>
      <c r="X21" s="695" t="s">
        <v>61</v>
      </c>
      <c r="Y21" s="548" t="s">
        <v>172</v>
      </c>
      <c r="Z21" s="696" t="s">
        <v>51</v>
      </c>
      <c r="AA21" s="697" t="s">
        <v>52</v>
      </c>
      <c r="AB21" s="698" t="s">
        <v>61</v>
      </c>
      <c r="AC21" s="550" t="s">
        <v>172</v>
      </c>
      <c r="AD21" s="551" t="s">
        <v>51</v>
      </c>
      <c r="AE21" s="550" t="s">
        <v>52</v>
      </c>
      <c r="AF21" s="550" t="s">
        <v>61</v>
      </c>
      <c r="AG21" s="391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customFormat="false" ht="12.75" hidden="false" customHeight="false" outlineLevel="0" collapsed="false">
      <c r="A22" s="421" t="s">
        <v>173</v>
      </c>
      <c r="B22" s="552" t="n">
        <v>17</v>
      </c>
      <c r="C22" s="553" t="n">
        <v>103</v>
      </c>
      <c r="D22" s="584" t="n">
        <f aca="false">C22/B22</f>
        <v>6.05882352941176</v>
      </c>
      <c r="E22" s="699" t="s">
        <v>174</v>
      </c>
      <c r="F22" s="700" t="n">
        <v>31</v>
      </c>
      <c r="G22" s="701" t="n">
        <v>175.5</v>
      </c>
      <c r="H22" s="608" t="n">
        <f aca="false">G22/F22</f>
        <v>5.66129032258065</v>
      </c>
      <c r="I22" s="559" t="s">
        <v>175</v>
      </c>
      <c r="J22" s="560" t="n">
        <v>21</v>
      </c>
      <c r="K22" s="561" t="n">
        <v>124</v>
      </c>
      <c r="L22" s="702" t="n">
        <f aca="false">K22/J22</f>
        <v>5.90476190476191</v>
      </c>
      <c r="M22" s="703" t="s">
        <v>176</v>
      </c>
      <c r="N22" s="704" t="n">
        <v>22</v>
      </c>
      <c r="O22" s="705" t="n">
        <v>133</v>
      </c>
      <c r="P22" s="706" t="n">
        <f aca="false">O22/N22</f>
        <v>6.04545454545455</v>
      </c>
      <c r="Q22" s="567" t="s">
        <v>177</v>
      </c>
      <c r="R22" s="568" t="n">
        <v>34</v>
      </c>
      <c r="S22" s="569" t="n">
        <v>212</v>
      </c>
      <c r="T22" s="707" t="n">
        <f aca="false">S22/R22</f>
        <v>6.23529411764706</v>
      </c>
      <c r="U22" s="708" t="s">
        <v>178</v>
      </c>
      <c r="V22" s="709" t="n">
        <v>26</v>
      </c>
      <c r="W22" s="710" t="n">
        <v>163</v>
      </c>
      <c r="X22" s="711" t="n">
        <f aca="false">W22/V22</f>
        <v>6.26923076923077</v>
      </c>
      <c r="Y22" s="445" t="s">
        <v>179</v>
      </c>
      <c r="Z22" s="712" t="n">
        <v>32</v>
      </c>
      <c r="AA22" s="713" t="n">
        <v>208</v>
      </c>
      <c r="AB22" s="714" t="n">
        <f aca="false">AA22/Z22</f>
        <v>6.5</v>
      </c>
      <c r="AC22" s="715" t="s">
        <v>180</v>
      </c>
      <c r="AD22" s="578" t="n">
        <v>26</v>
      </c>
      <c r="AE22" s="716" t="n">
        <v>152</v>
      </c>
      <c r="AF22" s="580" t="n">
        <f aca="false">AE22/AD22</f>
        <v>5.84615384615385</v>
      </c>
      <c r="AG22" s="391" t="n">
        <v>205</v>
      </c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12.75" hidden="false" customHeight="false" outlineLevel="0" collapsed="false">
      <c r="A23" s="581" t="s">
        <v>181</v>
      </c>
      <c r="B23" s="582" t="n">
        <v>27</v>
      </c>
      <c r="C23" s="583" t="n">
        <v>164.5</v>
      </c>
      <c r="D23" s="554" t="n">
        <f aca="false">C23/B23</f>
        <v>6.09259259259259</v>
      </c>
      <c r="E23" s="585" t="s">
        <v>182</v>
      </c>
      <c r="F23" s="586" t="n">
        <v>25</v>
      </c>
      <c r="G23" s="587" t="n">
        <v>154.5</v>
      </c>
      <c r="H23" s="588" t="n">
        <f aca="false">G23/F23</f>
        <v>6.18</v>
      </c>
      <c r="I23" s="465" t="s">
        <v>183</v>
      </c>
      <c r="J23" s="589" t="n">
        <v>6</v>
      </c>
      <c r="K23" s="467" t="n">
        <v>35.5</v>
      </c>
      <c r="L23" s="717" t="n">
        <f aca="false">K23/J23</f>
        <v>5.91666666666667</v>
      </c>
      <c r="M23" s="461" t="s">
        <v>184</v>
      </c>
      <c r="N23" s="462" t="n">
        <v>5</v>
      </c>
      <c r="O23" s="463" t="n">
        <v>26</v>
      </c>
      <c r="P23" s="718" t="n">
        <f aca="false">O23/N23</f>
        <v>5.2</v>
      </c>
      <c r="Q23" s="719" t="s">
        <v>185</v>
      </c>
      <c r="R23" s="596" t="n">
        <v>33</v>
      </c>
      <c r="S23" s="720" t="n">
        <v>212</v>
      </c>
      <c r="T23" s="721" t="n">
        <f aca="false">S23/R23</f>
        <v>6.42424242424242</v>
      </c>
      <c r="U23" s="473" t="s">
        <v>186</v>
      </c>
      <c r="V23" s="599" t="n">
        <v>19</v>
      </c>
      <c r="W23" s="475" t="n">
        <v>114</v>
      </c>
      <c r="X23" s="722" t="n">
        <f aca="false">W23/V23</f>
        <v>6</v>
      </c>
      <c r="Y23" s="623" t="s">
        <v>187</v>
      </c>
      <c r="Z23" s="624" t="n">
        <v>22</v>
      </c>
      <c r="AA23" s="625" t="n">
        <v>144</v>
      </c>
      <c r="AB23" s="723" t="n">
        <f aca="false">AA23/Z23</f>
        <v>6.54545454545455</v>
      </c>
      <c r="AC23" s="481" t="s">
        <v>188</v>
      </c>
      <c r="AD23" s="605" t="n">
        <v>9</v>
      </c>
      <c r="AE23" s="483" t="n">
        <v>51</v>
      </c>
      <c r="AF23" s="724" t="n">
        <f aca="false">AE23/AD23</f>
        <v>5.66666666666667</v>
      </c>
      <c r="AG23" s="391" t="n">
        <v>6.2</v>
      </c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customFormat="false" ht="12.75" hidden="false" customHeight="false" outlineLevel="0" collapsed="false">
      <c r="A24" s="453" t="s">
        <v>189</v>
      </c>
      <c r="B24" s="606" t="n">
        <v>8</v>
      </c>
      <c r="C24" s="455" t="n">
        <v>46.5</v>
      </c>
      <c r="D24" s="631" t="n">
        <f aca="false">C24/B24</f>
        <v>5.8125</v>
      </c>
      <c r="E24" s="585" t="s">
        <v>190</v>
      </c>
      <c r="F24" s="586" t="n">
        <v>22</v>
      </c>
      <c r="G24" s="587" t="n">
        <v>132.5</v>
      </c>
      <c r="H24" s="588" t="n">
        <f aca="false">G24/F24</f>
        <v>6.02272727272727</v>
      </c>
      <c r="I24" s="644" t="s">
        <v>191</v>
      </c>
      <c r="J24" s="633" t="n">
        <v>19</v>
      </c>
      <c r="K24" s="634" t="n">
        <v>115.5</v>
      </c>
      <c r="L24" s="725" t="n">
        <f aca="false">K24/J24</f>
        <v>6.07894736842105</v>
      </c>
      <c r="M24" s="461" t="s">
        <v>192</v>
      </c>
      <c r="N24" s="462" t="n">
        <v>14</v>
      </c>
      <c r="O24" s="463" t="n">
        <v>89</v>
      </c>
      <c r="P24" s="726" t="n">
        <f aca="false">O24/N24</f>
        <v>6.35714285714286</v>
      </c>
      <c r="Q24" s="595" t="s">
        <v>193</v>
      </c>
      <c r="R24" s="596" t="n">
        <v>18</v>
      </c>
      <c r="S24" s="597" t="n">
        <v>102.5</v>
      </c>
      <c r="T24" s="727" t="n">
        <f aca="false">S24/R24</f>
        <v>5.69444444444445</v>
      </c>
      <c r="U24" s="501" t="s">
        <v>194</v>
      </c>
      <c r="V24" s="616" t="n">
        <v>13</v>
      </c>
      <c r="W24" s="617" t="n">
        <v>80</v>
      </c>
      <c r="X24" s="728" t="n">
        <f aca="false">W24/V24</f>
        <v>6.15384615384615</v>
      </c>
      <c r="Y24" s="601" t="s">
        <v>195</v>
      </c>
      <c r="Z24" s="602" t="n">
        <v>30</v>
      </c>
      <c r="AA24" s="603" t="n">
        <v>191</v>
      </c>
      <c r="AB24" s="729" t="n">
        <f aca="false">AA24/Z24</f>
        <v>6.36666666666667</v>
      </c>
      <c r="AC24" s="640" t="s">
        <v>196</v>
      </c>
      <c r="AD24" s="641" t="n">
        <v>29</v>
      </c>
      <c r="AE24" s="642" t="n">
        <v>172</v>
      </c>
      <c r="AF24" s="580" t="n">
        <f aca="false">AE24/AD24</f>
        <v>5.93103448275862</v>
      </c>
      <c r="AG24" s="391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2.75" hidden="false" customHeight="false" outlineLevel="0" collapsed="false">
      <c r="A25" s="581" t="s">
        <v>197</v>
      </c>
      <c r="B25" s="582" t="n">
        <v>21</v>
      </c>
      <c r="C25" s="583" t="n">
        <v>124</v>
      </c>
      <c r="D25" s="554" t="n">
        <f aca="false">C25/B25</f>
        <v>5.90476190476191</v>
      </c>
      <c r="E25" s="457" t="s">
        <v>198</v>
      </c>
      <c r="F25" s="621" t="n">
        <v>8</v>
      </c>
      <c r="G25" s="459" t="n">
        <v>51</v>
      </c>
      <c r="H25" s="650" t="n">
        <f aca="false">G25/F25</f>
        <v>6.375</v>
      </c>
      <c r="I25" s="465" t="s">
        <v>199</v>
      </c>
      <c r="J25" s="589" t="n">
        <v>6</v>
      </c>
      <c r="K25" s="467" t="n">
        <v>33</v>
      </c>
      <c r="L25" s="717" t="n">
        <f aca="false">K25/J25</f>
        <v>5.5</v>
      </c>
      <c r="M25" s="461" t="s">
        <v>200</v>
      </c>
      <c r="N25" s="462" t="n">
        <v>3</v>
      </c>
      <c r="O25" s="463" t="n">
        <v>17</v>
      </c>
      <c r="P25" s="718" t="n">
        <f aca="false">O25/N25</f>
        <v>5.66666666666667</v>
      </c>
      <c r="Q25" s="497" t="s">
        <v>201</v>
      </c>
      <c r="R25" s="613" t="n">
        <v>10</v>
      </c>
      <c r="S25" s="614" t="n">
        <v>58</v>
      </c>
      <c r="T25" s="730" t="n">
        <f aca="false">S25/R25</f>
        <v>5.8</v>
      </c>
      <c r="U25" s="501" t="s">
        <v>202</v>
      </c>
      <c r="V25" s="616" t="n">
        <v>12</v>
      </c>
      <c r="W25" s="617" t="n">
        <v>72.5</v>
      </c>
      <c r="X25" s="731" t="n">
        <f aca="false">W25/V25</f>
        <v>6.04166666666667</v>
      </c>
      <c r="Y25" s="648" t="s">
        <v>203</v>
      </c>
      <c r="Z25" s="602" t="n">
        <v>32</v>
      </c>
      <c r="AA25" s="603" t="n">
        <v>192.5</v>
      </c>
      <c r="AB25" s="732" t="n">
        <f aca="false">AA25/Z25</f>
        <v>6.015625</v>
      </c>
      <c r="AC25" s="481" t="s">
        <v>204</v>
      </c>
      <c r="AD25" s="605" t="n">
        <v>8</v>
      </c>
      <c r="AE25" s="483" t="n">
        <v>50.5</v>
      </c>
      <c r="AF25" s="724" t="n">
        <f aca="false">AE25/AD25</f>
        <v>6.3125</v>
      </c>
      <c r="AG25" s="391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customFormat="false" ht="12.75" hidden="false" customHeight="false" outlineLevel="0" collapsed="false">
      <c r="A26" s="453" t="s">
        <v>205</v>
      </c>
      <c r="B26" s="606" t="n">
        <v>0</v>
      </c>
      <c r="C26" s="455" t="n">
        <v>0</v>
      </c>
      <c r="D26" s="631" t="n">
        <v>0</v>
      </c>
      <c r="E26" s="457" t="s">
        <v>206</v>
      </c>
      <c r="F26" s="621" t="n">
        <v>7</v>
      </c>
      <c r="G26" s="459" t="n">
        <v>41.5</v>
      </c>
      <c r="H26" s="650" t="n">
        <f aca="false">G26/F26</f>
        <v>5.92857142857143</v>
      </c>
      <c r="I26" s="644" t="s">
        <v>207</v>
      </c>
      <c r="J26" s="633" t="n">
        <v>28</v>
      </c>
      <c r="K26" s="634" t="n">
        <v>168</v>
      </c>
      <c r="L26" s="702" t="n">
        <f aca="false">K26/J26</f>
        <v>6</v>
      </c>
      <c r="M26" s="461" t="s">
        <v>208</v>
      </c>
      <c r="N26" s="462" t="n">
        <v>7</v>
      </c>
      <c r="O26" s="463" t="n">
        <v>39</v>
      </c>
      <c r="P26" s="718" t="n">
        <f aca="false">O26/N26</f>
        <v>5.57142857142857</v>
      </c>
      <c r="Q26" s="595" t="s">
        <v>209</v>
      </c>
      <c r="R26" s="596" t="n">
        <v>23</v>
      </c>
      <c r="S26" s="733" t="n">
        <v>136</v>
      </c>
      <c r="T26" s="734" t="n">
        <f aca="false">S26/R26</f>
        <v>5.91304347826087</v>
      </c>
      <c r="U26" s="501" t="s">
        <v>210</v>
      </c>
      <c r="V26" s="616" t="n">
        <v>9</v>
      </c>
      <c r="W26" s="617" t="n">
        <v>52.5</v>
      </c>
      <c r="X26" s="731" t="n">
        <f aca="false">W26/V26</f>
        <v>5.83333333333333</v>
      </c>
      <c r="Y26" s="477" t="s">
        <v>211</v>
      </c>
      <c r="Z26" s="619" t="n">
        <v>2</v>
      </c>
      <c r="AA26" s="479" t="n">
        <v>12</v>
      </c>
      <c r="AB26" s="735" t="n">
        <f aca="false">AA26/Z26</f>
        <v>6</v>
      </c>
      <c r="AC26" s="627" t="s">
        <v>212</v>
      </c>
      <c r="AD26" s="628" t="n">
        <v>26</v>
      </c>
      <c r="AE26" s="629" t="n">
        <v>169</v>
      </c>
      <c r="AF26" s="736" t="n">
        <f aca="false">AE26/AD26</f>
        <v>6.5</v>
      </c>
      <c r="AG26" s="391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customFormat="false" ht="12.75" hidden="false" customHeight="false" outlineLevel="0" collapsed="false">
      <c r="A27" s="453" t="s">
        <v>213</v>
      </c>
      <c r="B27" s="606" t="n">
        <v>11</v>
      </c>
      <c r="C27" s="455" t="n">
        <v>67</v>
      </c>
      <c r="D27" s="631" t="n">
        <f aca="false">C27/B27</f>
        <v>6.09090909090909</v>
      </c>
      <c r="E27" s="585" t="s">
        <v>214</v>
      </c>
      <c r="F27" s="586" t="n">
        <v>28</v>
      </c>
      <c r="G27" s="587" t="n">
        <v>171.5</v>
      </c>
      <c r="H27" s="608" t="n">
        <f aca="false">G27/F27</f>
        <v>6.125</v>
      </c>
      <c r="I27" s="644" t="s">
        <v>215</v>
      </c>
      <c r="J27" s="633" t="n">
        <v>21</v>
      </c>
      <c r="K27" s="634" t="n">
        <v>129</v>
      </c>
      <c r="L27" s="725" t="n">
        <f aca="false">K27/J27</f>
        <v>6.14285714285714</v>
      </c>
      <c r="M27" s="591" t="s">
        <v>216</v>
      </c>
      <c r="N27" s="592" t="n">
        <v>31</v>
      </c>
      <c r="O27" s="593" t="n">
        <v>183.5</v>
      </c>
      <c r="P27" s="737" t="n">
        <f aca="false">O27/N27</f>
        <v>5.91935483870968</v>
      </c>
      <c r="Q27" s="595" t="s">
        <v>217</v>
      </c>
      <c r="R27" s="596" t="n">
        <v>20</v>
      </c>
      <c r="S27" s="597" t="n">
        <v>115.5</v>
      </c>
      <c r="T27" s="734" t="n">
        <f aca="false">S27/R27</f>
        <v>5.775</v>
      </c>
      <c r="U27" s="637" t="s">
        <v>218</v>
      </c>
      <c r="V27" s="599" t="n">
        <v>24</v>
      </c>
      <c r="W27" s="475" t="n">
        <v>149</v>
      </c>
      <c r="X27" s="738" t="n">
        <f aca="false">W27/V27</f>
        <v>6.20833333333333</v>
      </c>
      <c r="Y27" s="477" t="s">
        <v>219</v>
      </c>
      <c r="Z27" s="619" t="n">
        <v>0</v>
      </c>
      <c r="AA27" s="479" t="n">
        <v>0</v>
      </c>
      <c r="AB27" s="739" t="n">
        <v>0</v>
      </c>
      <c r="AC27" s="481" t="s">
        <v>220</v>
      </c>
      <c r="AD27" s="605" t="n">
        <v>0</v>
      </c>
      <c r="AE27" s="483" t="n">
        <v>0</v>
      </c>
      <c r="AF27" s="724" t="n">
        <v>0</v>
      </c>
      <c r="AG27" s="391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customFormat="false" ht="12.75" hidden="false" customHeight="false" outlineLevel="0" collapsed="false">
      <c r="A28" s="581" t="s">
        <v>221</v>
      </c>
      <c r="B28" s="582" t="n">
        <v>21</v>
      </c>
      <c r="C28" s="583" t="n">
        <v>129</v>
      </c>
      <c r="D28" s="584" t="n">
        <f aca="false">C28/B28</f>
        <v>6.14285714285714</v>
      </c>
      <c r="E28" s="457" t="s">
        <v>222</v>
      </c>
      <c r="F28" s="621" t="n">
        <v>5</v>
      </c>
      <c r="G28" s="459" t="n">
        <v>26</v>
      </c>
      <c r="H28" s="671" t="n">
        <f aca="false">G28/F28</f>
        <v>5.2</v>
      </c>
      <c r="I28" s="465" t="s">
        <v>223</v>
      </c>
      <c r="J28" s="589" t="n">
        <v>4</v>
      </c>
      <c r="K28" s="467" t="n">
        <v>24.5</v>
      </c>
      <c r="L28" s="740" t="n">
        <f aca="false">K28/J28</f>
        <v>6.125</v>
      </c>
      <c r="M28" s="591" t="s">
        <v>224</v>
      </c>
      <c r="N28" s="592" t="n">
        <v>19</v>
      </c>
      <c r="O28" s="593" t="n">
        <v>113.5</v>
      </c>
      <c r="P28" s="737" t="n">
        <f aca="false">O28/N28</f>
        <v>5.97368421052632</v>
      </c>
      <c r="Q28" s="497" t="s">
        <v>225</v>
      </c>
      <c r="R28" s="613" t="n">
        <v>4</v>
      </c>
      <c r="S28" s="614" t="n">
        <v>24.5</v>
      </c>
      <c r="T28" s="741" t="n">
        <f aca="false">S28/R28</f>
        <v>6.125</v>
      </c>
      <c r="U28" s="501" t="s">
        <v>226</v>
      </c>
      <c r="V28" s="616" t="n">
        <v>0</v>
      </c>
      <c r="W28" s="617" t="n">
        <v>0</v>
      </c>
      <c r="X28" s="731" t="n">
        <v>0</v>
      </c>
      <c r="Y28" s="477" t="s">
        <v>227</v>
      </c>
      <c r="Z28" s="619" t="n">
        <v>5</v>
      </c>
      <c r="AA28" s="479" t="n">
        <v>30</v>
      </c>
      <c r="AB28" s="742" t="n">
        <f aca="false">AA28/Z28</f>
        <v>6</v>
      </c>
      <c r="AC28" s="640" t="s">
        <v>228</v>
      </c>
      <c r="AD28" s="641" t="n">
        <v>29</v>
      </c>
      <c r="AE28" s="642" t="n">
        <v>178.5</v>
      </c>
      <c r="AF28" s="580" t="n">
        <f aca="false">AE28/AD28</f>
        <v>6.1551724137931</v>
      </c>
      <c r="AG28" s="391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customFormat="false" ht="12.75" hidden="false" customHeight="false" outlineLevel="0" collapsed="false">
      <c r="A29" s="581" t="s">
        <v>229</v>
      </c>
      <c r="B29" s="582" t="n">
        <v>28</v>
      </c>
      <c r="C29" s="583" t="n">
        <v>170.5</v>
      </c>
      <c r="D29" s="554" t="n">
        <f aca="false">C29/B29</f>
        <v>6.08928571428571</v>
      </c>
      <c r="E29" s="457" t="s">
        <v>230</v>
      </c>
      <c r="F29" s="621" t="n">
        <v>3</v>
      </c>
      <c r="G29" s="459" t="n">
        <v>14.5</v>
      </c>
      <c r="H29" s="460" t="n">
        <f aca="false">G29/F29</f>
        <v>4.83333333333333</v>
      </c>
      <c r="I29" s="632" t="s">
        <v>231</v>
      </c>
      <c r="J29" s="633" t="n">
        <v>21</v>
      </c>
      <c r="K29" s="634" t="n">
        <v>135</v>
      </c>
      <c r="L29" s="743" t="n">
        <f aca="false">K29/J29</f>
        <v>6.42857142857143</v>
      </c>
      <c r="M29" s="591" t="s">
        <v>232</v>
      </c>
      <c r="N29" s="592" t="n">
        <v>30</v>
      </c>
      <c r="O29" s="593" t="n">
        <v>183</v>
      </c>
      <c r="P29" s="706" t="n">
        <f aca="false">O29/N29</f>
        <v>6.1</v>
      </c>
      <c r="Q29" s="497" t="s">
        <v>233</v>
      </c>
      <c r="R29" s="613" t="n">
        <v>0</v>
      </c>
      <c r="S29" s="614" t="n">
        <v>0</v>
      </c>
      <c r="T29" s="730" t="n">
        <v>0</v>
      </c>
      <c r="U29" s="473" t="s">
        <v>234</v>
      </c>
      <c r="V29" s="599" t="n">
        <v>22</v>
      </c>
      <c r="W29" s="475" t="n">
        <v>136</v>
      </c>
      <c r="X29" s="744" t="n">
        <f aca="false">W29/V29</f>
        <v>6.18181818181818</v>
      </c>
      <c r="Y29" s="477" t="s">
        <v>235</v>
      </c>
      <c r="Z29" s="619" t="n">
        <v>7</v>
      </c>
      <c r="AA29" s="479" t="n">
        <v>41</v>
      </c>
      <c r="AB29" s="742" t="n">
        <f aca="false">AA29/Z29</f>
        <v>5.85714285714286</v>
      </c>
      <c r="AC29" s="640" t="s">
        <v>236</v>
      </c>
      <c r="AD29" s="641" t="n">
        <v>24</v>
      </c>
      <c r="AE29" s="642" t="n">
        <v>146</v>
      </c>
      <c r="AF29" s="580" t="n">
        <f aca="false">AE29/AD29</f>
        <v>6.08333333333333</v>
      </c>
      <c r="AG29" s="391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customFormat="false" ht="12.75" hidden="false" customHeight="false" outlineLevel="0" collapsed="false">
      <c r="A30" s="453" t="s">
        <v>237</v>
      </c>
      <c r="B30" s="657" t="n">
        <v>0</v>
      </c>
      <c r="C30" s="486" t="n">
        <v>0</v>
      </c>
      <c r="D30" s="631" t="n">
        <v>0</v>
      </c>
      <c r="E30" s="457" t="s">
        <v>238</v>
      </c>
      <c r="F30" s="659" t="n">
        <v>1</v>
      </c>
      <c r="G30" s="489" t="n">
        <v>5.5</v>
      </c>
      <c r="H30" s="745" t="n">
        <f aca="false">G30/F30</f>
        <v>5.5</v>
      </c>
      <c r="I30" s="644" t="s">
        <v>239</v>
      </c>
      <c r="J30" s="746" t="n">
        <v>15</v>
      </c>
      <c r="K30" s="747" t="n">
        <v>91</v>
      </c>
      <c r="L30" s="725" t="n">
        <f aca="false">K30/J30</f>
        <v>6.06666666666667</v>
      </c>
      <c r="M30" s="461" t="s">
        <v>240</v>
      </c>
      <c r="N30" s="662" t="n">
        <v>3</v>
      </c>
      <c r="O30" s="495" t="n">
        <v>20</v>
      </c>
      <c r="P30" s="718" t="n">
        <f aca="false">O30/N30</f>
        <v>6.66666666666667</v>
      </c>
      <c r="Q30" s="497" t="s">
        <v>241</v>
      </c>
      <c r="R30" s="663" t="n">
        <v>9</v>
      </c>
      <c r="S30" s="499" t="n">
        <v>49</v>
      </c>
      <c r="T30" s="741" t="n">
        <f aca="false">S30/R30</f>
        <v>5.44444444444445</v>
      </c>
      <c r="U30" s="501" t="s">
        <v>242</v>
      </c>
      <c r="V30" s="665" t="n">
        <v>9</v>
      </c>
      <c r="W30" s="503" t="n">
        <v>54</v>
      </c>
      <c r="X30" s="728" t="n">
        <f aca="false">W30/V30</f>
        <v>6</v>
      </c>
      <c r="Y30" s="477" t="s">
        <v>243</v>
      </c>
      <c r="Z30" s="667" t="n">
        <v>0</v>
      </c>
      <c r="AA30" s="506" t="n">
        <v>0</v>
      </c>
      <c r="AB30" s="739" t="n">
        <v>0</v>
      </c>
      <c r="AC30" s="481" t="s">
        <v>244</v>
      </c>
      <c r="AD30" s="669" t="n">
        <v>1</v>
      </c>
      <c r="AE30" s="509" t="n">
        <v>7</v>
      </c>
      <c r="AF30" s="724" t="n">
        <f aca="false">AE30/AD30</f>
        <v>7</v>
      </c>
      <c r="AG30" s="391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12.75" hidden="false" customHeight="false" outlineLevel="0" collapsed="false">
      <c r="A31" s="453" t="s">
        <v>245</v>
      </c>
      <c r="B31" s="606" t="n">
        <v>10</v>
      </c>
      <c r="C31" s="455" t="n">
        <v>61</v>
      </c>
      <c r="D31" s="456" t="n">
        <f aca="false">C31/B31</f>
        <v>6.1</v>
      </c>
      <c r="E31" s="457" t="s">
        <v>246</v>
      </c>
      <c r="F31" s="621" t="n">
        <v>10</v>
      </c>
      <c r="G31" s="459" t="n">
        <v>58.5</v>
      </c>
      <c r="H31" s="460" t="n">
        <f aca="false">G31/F31</f>
        <v>5.85</v>
      </c>
      <c r="I31" s="465" t="s">
        <v>247</v>
      </c>
      <c r="J31" s="589" t="n">
        <v>8</v>
      </c>
      <c r="K31" s="467" t="n">
        <v>47</v>
      </c>
      <c r="L31" s="748" t="n">
        <f aca="false">K31/J31</f>
        <v>5.875</v>
      </c>
      <c r="M31" s="461" t="s">
        <v>211</v>
      </c>
      <c r="N31" s="462" t="n">
        <v>3</v>
      </c>
      <c r="O31" s="463" t="n">
        <v>17.5</v>
      </c>
      <c r="P31" s="749" t="n">
        <f aca="false">O31/N31</f>
        <v>5.83333333333333</v>
      </c>
      <c r="Q31" s="497" t="s">
        <v>248</v>
      </c>
      <c r="R31" s="613" t="n">
        <v>2</v>
      </c>
      <c r="S31" s="614" t="n">
        <v>12.5</v>
      </c>
      <c r="T31" s="730" t="n">
        <f aca="false">S31/R31</f>
        <v>6.25</v>
      </c>
      <c r="U31" s="501" t="s">
        <v>249</v>
      </c>
      <c r="V31" s="616" t="n">
        <v>5</v>
      </c>
      <c r="W31" s="617" t="n">
        <v>26.5</v>
      </c>
      <c r="X31" s="750" t="n">
        <f aca="false">W31/V31</f>
        <v>5.3</v>
      </c>
      <c r="Y31" s="477" t="s">
        <v>250</v>
      </c>
      <c r="Z31" s="619" t="n">
        <v>7</v>
      </c>
      <c r="AA31" s="479" t="n">
        <v>40</v>
      </c>
      <c r="AB31" s="751" t="n">
        <f aca="false">AA31/Z31</f>
        <v>5.71428571428571</v>
      </c>
      <c r="AC31" s="481" t="s">
        <v>15</v>
      </c>
      <c r="AD31" s="605" t="s">
        <v>15</v>
      </c>
      <c r="AE31" s="483" t="s">
        <v>15</v>
      </c>
      <c r="AF31" s="656" t="s">
        <v>15</v>
      </c>
      <c r="AG31" s="391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12.75" hidden="false" customHeight="false" outlineLevel="0" collapsed="false">
      <c r="A32" s="453" t="s">
        <v>251</v>
      </c>
      <c r="B32" s="606" t="n">
        <v>2</v>
      </c>
      <c r="C32" s="455" t="n">
        <v>12</v>
      </c>
      <c r="D32" s="670" t="n">
        <f aca="false">C32/B32</f>
        <v>6</v>
      </c>
      <c r="E32" s="457" t="s">
        <v>183</v>
      </c>
      <c r="F32" s="621" t="n">
        <v>13</v>
      </c>
      <c r="G32" s="459" t="n">
        <v>80</v>
      </c>
      <c r="H32" s="671" t="n">
        <f aca="false">G32/F32</f>
        <v>6.15384615384615</v>
      </c>
      <c r="I32" s="465" t="s">
        <v>252</v>
      </c>
      <c r="J32" s="589" t="n">
        <v>3</v>
      </c>
      <c r="K32" s="467" t="n">
        <v>18</v>
      </c>
      <c r="L32" s="748" t="n">
        <f aca="false">K32/J32</f>
        <v>6</v>
      </c>
      <c r="M32" s="591" t="s">
        <v>202</v>
      </c>
      <c r="N32" s="592" t="n">
        <v>16</v>
      </c>
      <c r="O32" s="593" t="n">
        <v>96</v>
      </c>
      <c r="P32" s="752" t="n">
        <f aca="false">O32/N32</f>
        <v>6</v>
      </c>
      <c r="Q32" s="497" t="s">
        <v>15</v>
      </c>
      <c r="R32" s="613" t="s">
        <v>15</v>
      </c>
      <c r="S32" s="614" t="s">
        <v>15</v>
      </c>
      <c r="T32" s="730" t="s">
        <v>15</v>
      </c>
      <c r="U32" s="501" t="s">
        <v>253</v>
      </c>
      <c r="V32" s="616" t="n">
        <v>13</v>
      </c>
      <c r="W32" s="617" t="n">
        <v>84</v>
      </c>
      <c r="X32" s="750" t="n">
        <f aca="false">W32/V32</f>
        <v>6.46153846153846</v>
      </c>
      <c r="Y32" s="477" t="s">
        <v>254</v>
      </c>
      <c r="Z32" s="619" t="n">
        <v>0</v>
      </c>
      <c r="AA32" s="479" t="n">
        <v>0</v>
      </c>
      <c r="AB32" s="753" t="n">
        <v>0</v>
      </c>
      <c r="AC32" s="481" t="s">
        <v>15</v>
      </c>
      <c r="AD32" s="605" t="s">
        <v>15</v>
      </c>
      <c r="AE32" s="483" t="s">
        <v>15</v>
      </c>
      <c r="AF32" s="656" t="s">
        <v>15</v>
      </c>
      <c r="AG32" s="391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13.5" hidden="false" customHeight="false" outlineLevel="0" collapsed="false">
      <c r="A33" s="511" t="s">
        <v>15</v>
      </c>
      <c r="B33" s="672" t="s">
        <v>15</v>
      </c>
      <c r="C33" s="513" t="s">
        <v>15</v>
      </c>
      <c r="D33" s="514" t="s">
        <v>15</v>
      </c>
      <c r="E33" s="515" t="s">
        <v>255</v>
      </c>
      <c r="F33" s="673" t="n">
        <v>0</v>
      </c>
      <c r="G33" s="517" t="n">
        <v>0</v>
      </c>
      <c r="H33" s="518" t="n">
        <v>0</v>
      </c>
      <c r="I33" s="519" t="s">
        <v>15</v>
      </c>
      <c r="J33" s="754" t="s">
        <v>15</v>
      </c>
      <c r="K33" s="675" t="s">
        <v>15</v>
      </c>
      <c r="L33" s="676" t="s">
        <v>15</v>
      </c>
      <c r="M33" s="520" t="s">
        <v>15</v>
      </c>
      <c r="N33" s="521" t="s">
        <v>15</v>
      </c>
      <c r="O33" s="522" t="s">
        <v>15</v>
      </c>
      <c r="P33" s="523" t="s">
        <v>15</v>
      </c>
      <c r="Q33" s="524" t="s">
        <v>15</v>
      </c>
      <c r="R33" s="525" t="s">
        <v>15</v>
      </c>
      <c r="S33" s="526" t="s">
        <v>15</v>
      </c>
      <c r="T33" s="527" t="s">
        <v>15</v>
      </c>
      <c r="U33" s="528" t="s">
        <v>15</v>
      </c>
      <c r="V33" s="529" t="s">
        <v>15</v>
      </c>
      <c r="W33" s="530" t="s">
        <v>15</v>
      </c>
      <c r="X33" s="681" t="s">
        <v>15</v>
      </c>
      <c r="Y33" s="532" t="s">
        <v>184</v>
      </c>
      <c r="Z33" s="533" t="n">
        <v>6</v>
      </c>
      <c r="AA33" s="534" t="n">
        <v>31</v>
      </c>
      <c r="AB33" s="535" t="n">
        <f aca="false">AA33/Z33</f>
        <v>5.16666666666667</v>
      </c>
      <c r="AC33" s="536" t="s">
        <v>15</v>
      </c>
      <c r="AD33" s="683" t="s">
        <v>15</v>
      </c>
      <c r="AE33" s="538" t="s">
        <v>15</v>
      </c>
      <c r="AF33" s="539" t="s">
        <v>15</v>
      </c>
      <c r="AG33" s="391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13.5" hidden="false" customHeight="false" outlineLevel="0" collapsed="false">
      <c r="A34" s="392" t="s">
        <v>256</v>
      </c>
      <c r="B34" s="755" t="s">
        <v>51</v>
      </c>
      <c r="C34" s="756" t="s">
        <v>52</v>
      </c>
      <c r="D34" s="757" t="s">
        <v>61</v>
      </c>
      <c r="E34" s="541" t="s">
        <v>256</v>
      </c>
      <c r="F34" s="758" t="s">
        <v>51</v>
      </c>
      <c r="G34" s="759" t="s">
        <v>52</v>
      </c>
      <c r="H34" s="760" t="s">
        <v>61</v>
      </c>
      <c r="I34" s="543" t="s">
        <v>257</v>
      </c>
      <c r="J34" s="684" t="s">
        <v>51</v>
      </c>
      <c r="K34" s="685" t="s">
        <v>52</v>
      </c>
      <c r="L34" s="686" t="s">
        <v>61</v>
      </c>
      <c r="M34" s="395" t="s">
        <v>257</v>
      </c>
      <c r="N34" s="687" t="s">
        <v>51</v>
      </c>
      <c r="O34" s="688" t="s">
        <v>52</v>
      </c>
      <c r="P34" s="689" t="s">
        <v>61</v>
      </c>
      <c r="Q34" s="396" t="s">
        <v>257</v>
      </c>
      <c r="R34" s="690" t="s">
        <v>51</v>
      </c>
      <c r="S34" s="691" t="s">
        <v>52</v>
      </c>
      <c r="T34" s="692" t="s">
        <v>61</v>
      </c>
      <c r="U34" s="397" t="s">
        <v>257</v>
      </c>
      <c r="V34" s="693" t="s">
        <v>51</v>
      </c>
      <c r="W34" s="694" t="s">
        <v>52</v>
      </c>
      <c r="X34" s="695" t="s">
        <v>61</v>
      </c>
      <c r="Y34" s="548" t="s">
        <v>257</v>
      </c>
      <c r="Z34" s="696" t="s">
        <v>51</v>
      </c>
      <c r="AA34" s="697" t="s">
        <v>52</v>
      </c>
      <c r="AB34" s="698" t="s">
        <v>61</v>
      </c>
      <c r="AC34" s="550" t="s">
        <v>257</v>
      </c>
      <c r="AD34" s="551" t="s">
        <v>51</v>
      </c>
      <c r="AE34" s="550" t="s">
        <v>52</v>
      </c>
      <c r="AF34" s="550" t="s">
        <v>61</v>
      </c>
      <c r="AG34" s="391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12.75" hidden="false" customHeight="false" outlineLevel="0" collapsed="false">
      <c r="A35" s="761" t="s">
        <v>258</v>
      </c>
      <c r="B35" s="552" t="n">
        <v>28</v>
      </c>
      <c r="C35" s="762" t="n">
        <v>180</v>
      </c>
      <c r="D35" s="763" t="n">
        <f aca="false">C35/B35</f>
        <v>6.42857142857143</v>
      </c>
      <c r="E35" s="555" t="s">
        <v>259</v>
      </c>
      <c r="F35" s="556" t="n">
        <v>3</v>
      </c>
      <c r="G35" s="557" t="n">
        <v>16.5</v>
      </c>
      <c r="H35" s="764" t="n">
        <f aca="false">G35/F35</f>
        <v>5.5</v>
      </c>
      <c r="I35" s="765" t="s">
        <v>260</v>
      </c>
      <c r="J35" s="766" t="n">
        <v>1</v>
      </c>
      <c r="K35" s="767" t="n">
        <v>7</v>
      </c>
      <c r="L35" s="717" t="n">
        <f aca="false">K35/J35</f>
        <v>7</v>
      </c>
      <c r="M35" s="563" t="s">
        <v>261</v>
      </c>
      <c r="N35" s="564" t="n">
        <v>13</v>
      </c>
      <c r="O35" s="565" t="n">
        <v>77.5</v>
      </c>
      <c r="P35" s="726" t="n">
        <f aca="false">O35/N35</f>
        <v>5.96153846153846</v>
      </c>
      <c r="Q35" s="768" t="s">
        <v>262</v>
      </c>
      <c r="R35" s="568" t="n">
        <v>26</v>
      </c>
      <c r="S35" s="769" t="n">
        <v>155</v>
      </c>
      <c r="T35" s="770" t="n">
        <f aca="false">S35/R35</f>
        <v>5.96153846153846</v>
      </c>
      <c r="U35" s="771" t="s">
        <v>263</v>
      </c>
      <c r="V35" s="709" t="n">
        <v>26</v>
      </c>
      <c r="W35" s="710" t="n">
        <v>153</v>
      </c>
      <c r="X35" s="722" t="n">
        <f aca="false">W35/V35</f>
        <v>5.88461538461539</v>
      </c>
      <c r="Y35" s="772" t="s">
        <v>264</v>
      </c>
      <c r="Z35" s="575" t="n">
        <v>27</v>
      </c>
      <c r="AA35" s="576" t="n">
        <v>169.5</v>
      </c>
      <c r="AB35" s="729" t="n">
        <f aca="false">AA35/Z35</f>
        <v>6.27777777777778</v>
      </c>
      <c r="AC35" s="449" t="s">
        <v>265</v>
      </c>
      <c r="AD35" s="578" t="n">
        <v>28</v>
      </c>
      <c r="AE35" s="716" t="n">
        <v>176.5</v>
      </c>
      <c r="AF35" s="773" t="n">
        <f aca="false">AE35/AD35</f>
        <v>6.30357142857143</v>
      </c>
      <c r="AG35" s="391" t="n">
        <v>207</v>
      </c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12.75" hidden="false" customHeight="false" outlineLevel="0" collapsed="false">
      <c r="A36" s="581" t="s">
        <v>266</v>
      </c>
      <c r="B36" s="582" t="n">
        <v>32</v>
      </c>
      <c r="C36" s="583" t="n">
        <v>198</v>
      </c>
      <c r="D36" s="774" t="n">
        <f aca="false">C36/B36</f>
        <v>6.1875</v>
      </c>
      <c r="E36" s="775" t="s">
        <v>267</v>
      </c>
      <c r="F36" s="586" t="n">
        <v>34</v>
      </c>
      <c r="G36" s="776" t="n">
        <v>217.5</v>
      </c>
      <c r="H36" s="777" t="n">
        <f aca="false">G36/F36</f>
        <v>6.39705882352941</v>
      </c>
      <c r="I36" s="778" t="s">
        <v>268</v>
      </c>
      <c r="J36" s="779" t="n">
        <v>30</v>
      </c>
      <c r="K36" s="780" t="n">
        <v>194</v>
      </c>
      <c r="L36" s="781" t="n">
        <f aca="false">K36/J36</f>
        <v>6.46666666666667</v>
      </c>
      <c r="M36" s="782" t="s">
        <v>269</v>
      </c>
      <c r="N36" s="592" t="n">
        <v>21</v>
      </c>
      <c r="O36" s="593" t="n">
        <v>134</v>
      </c>
      <c r="P36" s="783" t="n">
        <f aca="false">O36/N36</f>
        <v>6.38095238095238</v>
      </c>
      <c r="Q36" s="595" t="s">
        <v>270</v>
      </c>
      <c r="R36" s="596" t="n">
        <v>22</v>
      </c>
      <c r="S36" s="597" t="n">
        <v>130</v>
      </c>
      <c r="T36" s="770" t="n">
        <f aca="false">S36/R36</f>
        <v>5.90909090909091</v>
      </c>
      <c r="U36" s="473" t="s">
        <v>271</v>
      </c>
      <c r="V36" s="599" t="n">
        <v>27</v>
      </c>
      <c r="W36" s="475" t="n">
        <v>167.5</v>
      </c>
      <c r="X36" s="722" t="n">
        <f aca="false">W36/V36</f>
        <v>6.2037037037037</v>
      </c>
      <c r="Y36" s="601" t="s">
        <v>272</v>
      </c>
      <c r="Z36" s="602" t="n">
        <v>30</v>
      </c>
      <c r="AA36" s="603" t="n">
        <v>192.5</v>
      </c>
      <c r="AB36" s="784" t="n">
        <f aca="false">AA36/Z36</f>
        <v>6.41666666666667</v>
      </c>
      <c r="AC36" s="640" t="s">
        <v>273</v>
      </c>
      <c r="AD36" s="641" t="n">
        <v>21</v>
      </c>
      <c r="AE36" s="785" t="n">
        <v>124</v>
      </c>
      <c r="AF36" s="786" t="n">
        <f aca="false">AE36/AD36</f>
        <v>5.90476190476191</v>
      </c>
      <c r="AG36" s="391" t="n">
        <v>6.25</v>
      </c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12.75" hidden="false" customHeight="false" outlineLevel="0" collapsed="false">
      <c r="A37" s="453" t="s">
        <v>274</v>
      </c>
      <c r="B37" s="606" t="n">
        <v>9</v>
      </c>
      <c r="C37" s="455" t="n">
        <v>50.5</v>
      </c>
      <c r="D37" s="787" t="n">
        <f aca="false">C37/B37</f>
        <v>5.61111111111111</v>
      </c>
      <c r="E37" s="585" t="s">
        <v>275</v>
      </c>
      <c r="F37" s="586" t="n">
        <v>19</v>
      </c>
      <c r="G37" s="587" t="n">
        <v>105.5</v>
      </c>
      <c r="H37" s="788" t="n">
        <f aca="false">G37/F37</f>
        <v>5.55263157894737</v>
      </c>
      <c r="I37" s="778" t="s">
        <v>276</v>
      </c>
      <c r="J37" s="779" t="n">
        <v>20</v>
      </c>
      <c r="K37" s="789" t="n">
        <v>130.5</v>
      </c>
      <c r="L37" s="781" t="n">
        <f aca="false">K37/J37</f>
        <v>6.525</v>
      </c>
      <c r="M37" s="461" t="s">
        <v>277</v>
      </c>
      <c r="N37" s="462" t="n">
        <v>11</v>
      </c>
      <c r="O37" s="463" t="n">
        <v>63</v>
      </c>
      <c r="P37" s="718" t="n">
        <f aca="false">O37/N37</f>
        <v>5.72727272727273</v>
      </c>
      <c r="Q37" s="497" t="s">
        <v>278</v>
      </c>
      <c r="R37" s="613" t="n">
        <v>0</v>
      </c>
      <c r="S37" s="614" t="n">
        <v>0</v>
      </c>
      <c r="T37" s="790" t="n">
        <v>0</v>
      </c>
      <c r="U37" s="637" t="s">
        <v>279</v>
      </c>
      <c r="V37" s="599" t="n">
        <v>29</v>
      </c>
      <c r="W37" s="475" t="n">
        <v>183</v>
      </c>
      <c r="X37" s="711" t="n">
        <f aca="false">W37/V37</f>
        <v>6.31034482758621</v>
      </c>
      <c r="Y37" s="477" t="s">
        <v>280</v>
      </c>
      <c r="Z37" s="619" t="n">
        <v>7</v>
      </c>
      <c r="AA37" s="479" t="n">
        <v>40</v>
      </c>
      <c r="AB37" s="739" t="n">
        <f aca="false">AA37/Z37</f>
        <v>5.71428571428571</v>
      </c>
      <c r="AC37" s="481" t="s">
        <v>281</v>
      </c>
      <c r="AD37" s="605" t="n">
        <v>8</v>
      </c>
      <c r="AE37" s="791" t="n">
        <v>46.5</v>
      </c>
      <c r="AF37" s="792" t="n">
        <f aca="false">AE37/AD37</f>
        <v>5.8125</v>
      </c>
      <c r="AG37" s="391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2.75" hidden="false" customHeight="false" outlineLevel="0" collapsed="false">
      <c r="A38" s="453" t="s">
        <v>282</v>
      </c>
      <c r="B38" s="606" t="n">
        <v>2</v>
      </c>
      <c r="C38" s="455" t="n">
        <v>12</v>
      </c>
      <c r="D38" s="793" t="n">
        <f aca="false">C38/B38</f>
        <v>6</v>
      </c>
      <c r="E38" s="457" t="s">
        <v>283</v>
      </c>
      <c r="F38" s="621" t="n">
        <v>9</v>
      </c>
      <c r="G38" s="459" t="n">
        <v>48</v>
      </c>
      <c r="H38" s="764" t="n">
        <f aca="false">G38/F38</f>
        <v>5.33333333333333</v>
      </c>
      <c r="I38" s="644" t="s">
        <v>284</v>
      </c>
      <c r="J38" s="633" t="n">
        <v>17</v>
      </c>
      <c r="K38" s="634" t="n">
        <v>100.5</v>
      </c>
      <c r="L38" s="794" t="n">
        <f aca="false">K38/J38</f>
        <v>5.91176470588235</v>
      </c>
      <c r="M38" s="461" t="s">
        <v>285</v>
      </c>
      <c r="N38" s="462" t="n">
        <v>1</v>
      </c>
      <c r="O38" s="463" t="n">
        <v>5</v>
      </c>
      <c r="P38" s="718" t="n">
        <f aca="false">O38/N38</f>
        <v>5</v>
      </c>
      <c r="Q38" s="497" t="s">
        <v>286</v>
      </c>
      <c r="R38" s="613" t="n">
        <v>11</v>
      </c>
      <c r="S38" s="614" t="n">
        <v>65.5</v>
      </c>
      <c r="T38" s="795" t="n">
        <f aca="false">S38/R38</f>
        <v>5.95454545454545</v>
      </c>
      <c r="U38" s="501" t="s">
        <v>287</v>
      </c>
      <c r="V38" s="616" t="n">
        <v>3</v>
      </c>
      <c r="W38" s="617" t="n">
        <v>16.5</v>
      </c>
      <c r="X38" s="728" t="n">
        <f aca="false">W38/V38</f>
        <v>5.5</v>
      </c>
      <c r="Y38" s="648" t="s">
        <v>288</v>
      </c>
      <c r="Z38" s="602" t="n">
        <v>22</v>
      </c>
      <c r="AA38" s="603" t="n">
        <v>129.5</v>
      </c>
      <c r="AB38" s="732" t="n">
        <f aca="false">AA38/Z38</f>
        <v>5.88636363636364</v>
      </c>
      <c r="AC38" s="640" t="s">
        <v>289</v>
      </c>
      <c r="AD38" s="641" t="n">
        <v>21</v>
      </c>
      <c r="AE38" s="642" t="n">
        <v>130</v>
      </c>
      <c r="AF38" s="786" t="n">
        <f aca="false">AE38/AD38</f>
        <v>6.19047619047619</v>
      </c>
      <c r="AG38" s="391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customFormat="false" ht="12.75" hidden="false" customHeight="false" outlineLevel="0" collapsed="false">
      <c r="A39" s="453" t="s">
        <v>290</v>
      </c>
      <c r="B39" s="606" t="n">
        <v>5</v>
      </c>
      <c r="C39" s="455" t="n">
        <v>28.5</v>
      </c>
      <c r="D39" s="787" t="n">
        <f aca="false">C39/B39</f>
        <v>5.7</v>
      </c>
      <c r="E39" s="585" t="s">
        <v>291</v>
      </c>
      <c r="F39" s="586" t="n">
        <v>28</v>
      </c>
      <c r="G39" s="587" t="n">
        <v>173</v>
      </c>
      <c r="H39" s="788" t="n">
        <f aca="false">G39/F39</f>
        <v>6.17857142857143</v>
      </c>
      <c r="I39" s="778" t="s">
        <v>292</v>
      </c>
      <c r="J39" s="779" t="n">
        <v>27</v>
      </c>
      <c r="K39" s="789" t="n">
        <v>176.5</v>
      </c>
      <c r="L39" s="781" t="n">
        <f aca="false">K39/J39</f>
        <v>6.53703703703704</v>
      </c>
      <c r="M39" s="461" t="s">
        <v>293</v>
      </c>
      <c r="N39" s="462" t="n">
        <v>11</v>
      </c>
      <c r="O39" s="463" t="n">
        <v>73</v>
      </c>
      <c r="P39" s="718" t="n">
        <f aca="false">O39/N39</f>
        <v>6.63636363636364</v>
      </c>
      <c r="Q39" s="497" t="s">
        <v>294</v>
      </c>
      <c r="R39" s="613" t="n">
        <v>14</v>
      </c>
      <c r="S39" s="614" t="n">
        <v>84.5</v>
      </c>
      <c r="T39" s="795" t="n">
        <f aca="false">S39/R39</f>
        <v>6.03571428571429</v>
      </c>
      <c r="U39" s="501" t="s">
        <v>295</v>
      </c>
      <c r="V39" s="616" t="n">
        <v>4</v>
      </c>
      <c r="W39" s="617" t="n">
        <v>24</v>
      </c>
      <c r="X39" s="728" t="n">
        <f aca="false">W39/V39</f>
        <v>6</v>
      </c>
      <c r="Y39" s="477" t="s">
        <v>296</v>
      </c>
      <c r="Z39" s="619" t="n">
        <v>12</v>
      </c>
      <c r="AA39" s="479" t="n">
        <v>71</v>
      </c>
      <c r="AB39" s="742" t="n">
        <f aca="false">AA39/Z39</f>
        <v>5.91666666666667</v>
      </c>
      <c r="AC39" s="481" t="s">
        <v>297</v>
      </c>
      <c r="AD39" s="605" t="n">
        <v>14</v>
      </c>
      <c r="AE39" s="483" t="n">
        <v>87.5</v>
      </c>
      <c r="AF39" s="724" t="n">
        <f aca="false">AE39/AD39</f>
        <v>6.25</v>
      </c>
      <c r="AG39" s="391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12.75" hidden="false" customHeight="false" outlineLevel="0" collapsed="false">
      <c r="A40" s="453" t="s">
        <v>298</v>
      </c>
      <c r="B40" s="606" t="n">
        <v>2</v>
      </c>
      <c r="C40" s="455" t="n">
        <v>11</v>
      </c>
      <c r="D40" s="787" t="n">
        <f aca="false">C40/B40</f>
        <v>5.5</v>
      </c>
      <c r="E40" s="457" t="s">
        <v>299</v>
      </c>
      <c r="F40" s="621" t="n">
        <v>4</v>
      </c>
      <c r="G40" s="459" t="n">
        <v>23.5</v>
      </c>
      <c r="H40" s="764" t="n">
        <f aca="false">G40/F40</f>
        <v>5.875</v>
      </c>
      <c r="I40" s="465" t="s">
        <v>300</v>
      </c>
      <c r="J40" s="589" t="n">
        <v>0</v>
      </c>
      <c r="K40" s="467" t="n">
        <v>0</v>
      </c>
      <c r="L40" s="748" t="n">
        <v>0</v>
      </c>
      <c r="M40" s="461" t="s">
        <v>301</v>
      </c>
      <c r="N40" s="462" t="n">
        <v>2</v>
      </c>
      <c r="O40" s="463" t="n">
        <v>10.5</v>
      </c>
      <c r="P40" s="749" t="n">
        <f aca="false">O40/N40</f>
        <v>5.25</v>
      </c>
      <c r="Q40" s="497" t="s">
        <v>302</v>
      </c>
      <c r="R40" s="613" t="n">
        <v>7</v>
      </c>
      <c r="S40" s="614" t="n">
        <v>37</v>
      </c>
      <c r="T40" s="790" t="n">
        <f aca="false">S40/R40</f>
        <v>5.28571428571429</v>
      </c>
      <c r="U40" s="501" t="s">
        <v>303</v>
      </c>
      <c r="V40" s="616" t="n">
        <v>0</v>
      </c>
      <c r="W40" s="617" t="n">
        <v>0</v>
      </c>
      <c r="X40" s="731" t="n">
        <v>0</v>
      </c>
      <c r="Y40" s="477" t="s">
        <v>304</v>
      </c>
      <c r="Z40" s="619" t="n">
        <v>1</v>
      </c>
      <c r="AA40" s="479" t="n">
        <v>6.5</v>
      </c>
      <c r="AB40" s="739" t="n">
        <f aca="false">AA40/Z40</f>
        <v>6.5</v>
      </c>
      <c r="AC40" s="796" t="s">
        <v>305</v>
      </c>
      <c r="AD40" s="641" t="n">
        <v>20</v>
      </c>
      <c r="AE40" s="642" t="n">
        <v>127.5</v>
      </c>
      <c r="AF40" s="773" t="n">
        <f aca="false">AE40/AD40</f>
        <v>6.375</v>
      </c>
      <c r="AG40" s="391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12.75" hidden="false" customHeight="false" outlineLevel="0" collapsed="false">
      <c r="A41" s="581" t="s">
        <v>306</v>
      </c>
      <c r="B41" s="797" t="n">
        <v>21</v>
      </c>
      <c r="C41" s="798" t="n">
        <v>130</v>
      </c>
      <c r="D41" s="774" t="n">
        <f aca="false">C41/B41</f>
        <v>6.19047619047619</v>
      </c>
      <c r="E41" s="457" t="s">
        <v>307</v>
      </c>
      <c r="F41" s="659" t="n">
        <v>8</v>
      </c>
      <c r="G41" s="489" t="n">
        <v>48</v>
      </c>
      <c r="H41" s="799" t="n">
        <f aca="false">G41/F41</f>
        <v>6</v>
      </c>
      <c r="I41" s="644" t="s">
        <v>308</v>
      </c>
      <c r="J41" s="746" t="n">
        <v>15</v>
      </c>
      <c r="K41" s="747" t="n">
        <v>89</v>
      </c>
      <c r="L41" s="800" t="n">
        <f aca="false">K41/J41</f>
        <v>5.93333333333333</v>
      </c>
      <c r="M41" s="591" t="s">
        <v>309</v>
      </c>
      <c r="N41" s="801" t="n">
        <v>29</v>
      </c>
      <c r="O41" s="802" t="n">
        <v>178.5</v>
      </c>
      <c r="P41" s="803" t="n">
        <f aca="false">O41/N41</f>
        <v>6.1551724137931</v>
      </c>
      <c r="Q41" s="497" t="s">
        <v>310</v>
      </c>
      <c r="R41" s="663" t="n">
        <v>9</v>
      </c>
      <c r="S41" s="499" t="n">
        <v>56</v>
      </c>
      <c r="T41" s="795" t="n">
        <f aca="false">S41/R41</f>
        <v>6.22222222222222</v>
      </c>
      <c r="U41" s="501" t="s">
        <v>311</v>
      </c>
      <c r="V41" s="665" t="n">
        <v>4</v>
      </c>
      <c r="W41" s="503" t="n">
        <v>24.5</v>
      </c>
      <c r="X41" s="731" t="n">
        <f aca="false">W41/V41</f>
        <v>6.125</v>
      </c>
      <c r="Y41" s="477" t="s">
        <v>312</v>
      </c>
      <c r="Z41" s="667" t="n">
        <v>0</v>
      </c>
      <c r="AA41" s="506" t="n">
        <v>0</v>
      </c>
      <c r="AB41" s="739" t="n">
        <v>0</v>
      </c>
      <c r="AC41" s="481" t="s">
        <v>313</v>
      </c>
      <c r="AD41" s="669" t="n">
        <v>2</v>
      </c>
      <c r="AE41" s="509" t="n">
        <v>12</v>
      </c>
      <c r="AF41" s="804" t="n">
        <f aca="false">AE41/AD41</f>
        <v>6</v>
      </c>
      <c r="AG41" s="391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12.75" hidden="false" customHeight="false" outlineLevel="0" collapsed="false">
      <c r="A42" s="453" t="s">
        <v>280</v>
      </c>
      <c r="B42" s="606" t="n">
        <v>9</v>
      </c>
      <c r="C42" s="455" t="n">
        <v>52.5</v>
      </c>
      <c r="D42" s="805" t="n">
        <f aca="false">C42/B42</f>
        <v>5.83333333333333</v>
      </c>
      <c r="E42" s="457" t="s">
        <v>15</v>
      </c>
      <c r="F42" s="621" t="s">
        <v>15</v>
      </c>
      <c r="G42" s="459" t="s">
        <v>15</v>
      </c>
      <c r="H42" s="806" t="s">
        <v>15</v>
      </c>
      <c r="I42" s="465" t="s">
        <v>314</v>
      </c>
      <c r="J42" s="589" t="n">
        <v>3</v>
      </c>
      <c r="K42" s="467" t="n">
        <v>19</v>
      </c>
      <c r="L42" s="748" t="n">
        <f aca="false">K42/J42</f>
        <v>6.33333333333333</v>
      </c>
      <c r="M42" s="461" t="s">
        <v>315</v>
      </c>
      <c r="N42" s="462" t="n">
        <v>11</v>
      </c>
      <c r="O42" s="463" t="n">
        <v>67.5</v>
      </c>
      <c r="P42" s="749" t="n">
        <f aca="false">O42/N42</f>
        <v>6.13636363636364</v>
      </c>
      <c r="Q42" s="497" t="s">
        <v>316</v>
      </c>
      <c r="R42" s="613" t="n">
        <v>8</v>
      </c>
      <c r="S42" s="614" t="n">
        <v>47</v>
      </c>
      <c r="T42" s="730" t="n">
        <f aca="false">S42/R42</f>
        <v>5.875</v>
      </c>
      <c r="U42" s="501" t="s">
        <v>317</v>
      </c>
      <c r="V42" s="616" t="n">
        <v>8</v>
      </c>
      <c r="W42" s="617" t="n">
        <v>48.5</v>
      </c>
      <c r="X42" s="807" t="n">
        <f aca="false">W42/V42</f>
        <v>6.0625</v>
      </c>
      <c r="Y42" s="477" t="s">
        <v>318</v>
      </c>
      <c r="Z42" s="619" t="n">
        <v>3</v>
      </c>
      <c r="AA42" s="479" t="n">
        <v>16.5</v>
      </c>
      <c r="AB42" s="751" t="n">
        <f aca="false">AA42/Z42</f>
        <v>5.5</v>
      </c>
      <c r="AC42" s="481" t="s">
        <v>15</v>
      </c>
      <c r="AD42" s="605" t="s">
        <v>15</v>
      </c>
      <c r="AE42" s="483" t="s">
        <v>15</v>
      </c>
      <c r="AF42" s="656" t="s">
        <v>15</v>
      </c>
      <c r="AG42" s="391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12.75" hidden="false" customHeight="false" outlineLevel="0" collapsed="false">
      <c r="A43" s="453" t="s">
        <v>285</v>
      </c>
      <c r="B43" s="606" t="n">
        <v>2</v>
      </c>
      <c r="C43" s="455" t="n">
        <v>10.5</v>
      </c>
      <c r="D43" s="805" t="n">
        <f aca="false">C43/B43</f>
        <v>5.25</v>
      </c>
      <c r="E43" s="457" t="s">
        <v>15</v>
      </c>
      <c r="F43" s="621" t="s">
        <v>15</v>
      </c>
      <c r="G43" s="459" t="s">
        <v>15</v>
      </c>
      <c r="H43" s="806" t="s">
        <v>15</v>
      </c>
      <c r="I43" s="465" t="s">
        <v>319</v>
      </c>
      <c r="J43" s="589" t="n">
        <v>0</v>
      </c>
      <c r="K43" s="467" t="n">
        <v>0</v>
      </c>
      <c r="L43" s="748" t="n">
        <v>0</v>
      </c>
      <c r="M43" s="461" t="s">
        <v>274</v>
      </c>
      <c r="N43" s="462" t="n">
        <v>9</v>
      </c>
      <c r="O43" s="463" t="n">
        <v>50.5</v>
      </c>
      <c r="P43" s="749" t="n">
        <f aca="false">O43/N43</f>
        <v>5.61111111111111</v>
      </c>
      <c r="Q43" s="497" t="s">
        <v>15</v>
      </c>
      <c r="R43" s="808" t="s">
        <v>15</v>
      </c>
      <c r="S43" s="614" t="s">
        <v>15</v>
      </c>
      <c r="T43" s="808" t="s">
        <v>15</v>
      </c>
      <c r="U43" s="501" t="s">
        <v>320</v>
      </c>
      <c r="V43" s="616" t="n">
        <v>5</v>
      </c>
      <c r="W43" s="617" t="n">
        <v>30.5</v>
      </c>
      <c r="X43" s="750" t="n">
        <f aca="false">W43/V43</f>
        <v>6.1</v>
      </c>
      <c r="Y43" s="477" t="s">
        <v>321</v>
      </c>
      <c r="Z43" s="619" t="n">
        <v>4</v>
      </c>
      <c r="AA43" s="479" t="n">
        <v>22.5</v>
      </c>
      <c r="AB43" s="753" t="n">
        <f aca="false">AA43/Z43</f>
        <v>5.625</v>
      </c>
      <c r="AC43" s="481" t="s">
        <v>15</v>
      </c>
      <c r="AD43" s="605" t="s">
        <v>15</v>
      </c>
      <c r="AE43" s="483" t="s">
        <v>15</v>
      </c>
      <c r="AF43" s="656" t="s">
        <v>15</v>
      </c>
      <c r="AG43" s="391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13.5" hidden="false" customHeight="false" outlineLevel="0" collapsed="false">
      <c r="A44" s="511" t="s">
        <v>322</v>
      </c>
      <c r="B44" s="512" t="n">
        <v>7</v>
      </c>
      <c r="C44" s="513" t="n">
        <v>47</v>
      </c>
      <c r="D44" s="514" t="n">
        <f aca="false">C44/B44</f>
        <v>6.71428571428571</v>
      </c>
      <c r="E44" s="515" t="s">
        <v>15</v>
      </c>
      <c r="F44" s="516" t="s">
        <v>15</v>
      </c>
      <c r="G44" s="517" t="s">
        <v>15</v>
      </c>
      <c r="H44" s="518" t="s">
        <v>15</v>
      </c>
      <c r="I44" s="519" t="s">
        <v>15</v>
      </c>
      <c r="J44" s="754" t="s">
        <v>15</v>
      </c>
      <c r="K44" s="675" t="s">
        <v>15</v>
      </c>
      <c r="L44" s="676" t="s">
        <v>15</v>
      </c>
      <c r="M44" s="520" t="s">
        <v>15</v>
      </c>
      <c r="N44" s="521" t="s">
        <v>15</v>
      </c>
      <c r="O44" s="522" t="s">
        <v>15</v>
      </c>
      <c r="P44" s="523" t="s">
        <v>15</v>
      </c>
      <c r="Q44" s="524" t="s">
        <v>15</v>
      </c>
      <c r="R44" s="525" t="s">
        <v>15</v>
      </c>
      <c r="S44" s="526" t="s">
        <v>15</v>
      </c>
      <c r="T44" s="527" t="s">
        <v>15</v>
      </c>
      <c r="U44" s="528" t="s">
        <v>15</v>
      </c>
      <c r="V44" s="529" t="s">
        <v>15</v>
      </c>
      <c r="W44" s="530" t="s">
        <v>15</v>
      </c>
      <c r="X44" s="681" t="s">
        <v>15</v>
      </c>
      <c r="Y44" s="532" t="s">
        <v>15</v>
      </c>
      <c r="Z44" s="533" t="s">
        <v>15</v>
      </c>
      <c r="AA44" s="534" t="s">
        <v>15</v>
      </c>
      <c r="AB44" s="535" t="s">
        <v>15</v>
      </c>
      <c r="AC44" s="536" t="s">
        <v>15</v>
      </c>
      <c r="AD44" s="683" t="s">
        <v>15</v>
      </c>
      <c r="AE44" s="538" t="s">
        <v>15</v>
      </c>
      <c r="AF44" s="539" t="s">
        <v>15</v>
      </c>
      <c r="AG44" s="391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customFormat="false" ht="13.5" hidden="false" customHeight="false" outlineLevel="0" collapsed="false">
      <c r="A45" s="400" t="s">
        <v>323</v>
      </c>
      <c r="B45" s="809" t="s">
        <v>51</v>
      </c>
      <c r="C45" s="810" t="s">
        <v>52</v>
      </c>
      <c r="D45" s="811" t="s">
        <v>61</v>
      </c>
      <c r="E45" s="812" t="s">
        <v>323</v>
      </c>
      <c r="F45" s="813" t="s">
        <v>51</v>
      </c>
      <c r="G45" s="814" t="s">
        <v>52</v>
      </c>
      <c r="H45" s="815" t="s">
        <v>61</v>
      </c>
      <c r="I45" s="816" t="s">
        <v>323</v>
      </c>
      <c r="J45" s="817" t="s">
        <v>51</v>
      </c>
      <c r="K45" s="818" t="s">
        <v>52</v>
      </c>
      <c r="L45" s="819" t="s">
        <v>61</v>
      </c>
      <c r="M45" s="408" t="s">
        <v>323</v>
      </c>
      <c r="N45" s="820" t="s">
        <v>51</v>
      </c>
      <c r="O45" s="821" t="s">
        <v>52</v>
      </c>
      <c r="P45" s="822" t="s">
        <v>61</v>
      </c>
      <c r="Q45" s="410" t="s">
        <v>323</v>
      </c>
      <c r="R45" s="823" t="s">
        <v>51</v>
      </c>
      <c r="S45" s="824" t="s">
        <v>52</v>
      </c>
      <c r="T45" s="825" t="s">
        <v>61</v>
      </c>
      <c r="U45" s="413" t="s">
        <v>323</v>
      </c>
      <c r="V45" s="826" t="s">
        <v>51</v>
      </c>
      <c r="W45" s="827" t="s">
        <v>52</v>
      </c>
      <c r="X45" s="828" t="s">
        <v>61</v>
      </c>
      <c r="Y45" s="829" t="s">
        <v>323</v>
      </c>
      <c r="Z45" s="830" t="s">
        <v>51</v>
      </c>
      <c r="AA45" s="831" t="s">
        <v>52</v>
      </c>
      <c r="AB45" s="832" t="s">
        <v>61</v>
      </c>
      <c r="AC45" s="833" t="s">
        <v>323</v>
      </c>
      <c r="AD45" s="834" t="s">
        <v>51</v>
      </c>
      <c r="AE45" s="833" t="s">
        <v>52</v>
      </c>
      <c r="AF45" s="833" t="s">
        <v>61</v>
      </c>
      <c r="AG45" s="391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</row>
    <row r="46" customFormat="false" ht="12.75" hidden="false" customHeight="false" outlineLevel="0" collapsed="false">
      <c r="A46" s="835" t="s">
        <v>324</v>
      </c>
      <c r="B46" s="836" t="n">
        <v>37</v>
      </c>
      <c r="C46" s="837" t="n">
        <f aca="false">C47+C48+C49</f>
        <v>2467</v>
      </c>
      <c r="D46" s="838" t="n">
        <f aca="false">C46/B46</f>
        <v>66.6756756756757</v>
      </c>
      <c r="E46" s="555" t="s">
        <v>324</v>
      </c>
      <c r="F46" s="839" t="n">
        <v>37</v>
      </c>
      <c r="G46" s="840" t="n">
        <f aca="false">G47+G48+G49</f>
        <v>2442.5</v>
      </c>
      <c r="H46" s="841" t="n">
        <f aca="false">G46/F46</f>
        <v>66.0135135135135</v>
      </c>
      <c r="I46" s="842" t="s">
        <v>325</v>
      </c>
      <c r="J46" s="843" t="n">
        <v>38</v>
      </c>
      <c r="K46" s="844" t="n">
        <f aca="false">K47+K48+K49</f>
        <v>2582.5</v>
      </c>
      <c r="L46" s="845" t="n">
        <f aca="false">K46/J46</f>
        <v>67.9605263157895</v>
      </c>
      <c r="M46" s="563" t="s">
        <v>324</v>
      </c>
      <c r="N46" s="846" t="n">
        <v>37</v>
      </c>
      <c r="O46" s="847" t="n">
        <f aca="false">O47+O48+O49</f>
        <v>2453.5</v>
      </c>
      <c r="P46" s="848" t="n">
        <f aca="false">O46/N46</f>
        <v>66.3108108108108</v>
      </c>
      <c r="Q46" s="437" t="s">
        <v>324</v>
      </c>
      <c r="R46" s="849" t="n">
        <v>37</v>
      </c>
      <c r="S46" s="850" t="n">
        <f aca="false">S47+S48+S49</f>
        <v>2431.5</v>
      </c>
      <c r="T46" s="851" t="n">
        <f aca="false">S46/R46</f>
        <v>65.7162162162162</v>
      </c>
      <c r="U46" s="441" t="s">
        <v>324</v>
      </c>
      <c r="V46" s="852" t="n">
        <v>37</v>
      </c>
      <c r="W46" s="853" t="n">
        <f aca="false">W47+W48+W49</f>
        <v>2463</v>
      </c>
      <c r="X46" s="854" t="n">
        <f aca="false">W46/V46</f>
        <v>66.5675675675676</v>
      </c>
      <c r="Y46" s="855" t="s">
        <v>324</v>
      </c>
      <c r="Z46" s="856" t="n">
        <v>37</v>
      </c>
      <c r="AA46" s="857" t="n">
        <f aca="false">AA47+AA48+AA49</f>
        <v>2499.5</v>
      </c>
      <c r="AB46" s="858" t="n">
        <f aca="false">AA46/Z46</f>
        <v>67.5540540540541</v>
      </c>
      <c r="AC46" s="859" t="s">
        <v>324</v>
      </c>
      <c r="AD46" s="860" t="n">
        <v>38</v>
      </c>
      <c r="AE46" s="861" t="n">
        <f aca="false">AE47+AE48+AE49</f>
        <v>2554.5</v>
      </c>
      <c r="AF46" s="862" t="n">
        <f aca="false">AE46/AD46</f>
        <v>67.2236842105263</v>
      </c>
      <c r="AG46" s="391" t="n">
        <v>2468</v>
      </c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2.75" hidden="false" customHeight="false" outlineLevel="0" collapsed="false">
      <c r="A47" s="453" t="s">
        <v>326</v>
      </c>
      <c r="B47" s="606" t="n">
        <v>15</v>
      </c>
      <c r="C47" s="455" t="n">
        <v>996.5</v>
      </c>
      <c r="D47" s="863" t="n">
        <f aca="false">C47/B47</f>
        <v>66.4333333333333</v>
      </c>
      <c r="E47" s="457" t="s">
        <v>326</v>
      </c>
      <c r="F47" s="621" t="n">
        <v>15</v>
      </c>
      <c r="G47" s="459" t="n">
        <v>983</v>
      </c>
      <c r="H47" s="864" t="n">
        <f aca="false">G47/F47</f>
        <v>65.5333333333333</v>
      </c>
      <c r="I47" s="865" t="s">
        <v>44</v>
      </c>
      <c r="J47" s="866" t="n">
        <v>15</v>
      </c>
      <c r="K47" s="867" t="n">
        <v>1016.5</v>
      </c>
      <c r="L47" s="868" t="n">
        <f aca="false">K47/J47</f>
        <v>67.7666666666667</v>
      </c>
      <c r="M47" s="461" t="s">
        <v>326</v>
      </c>
      <c r="N47" s="462" t="n">
        <v>15</v>
      </c>
      <c r="O47" s="463" t="n">
        <v>999.5</v>
      </c>
      <c r="P47" s="869" t="n">
        <f aca="false">O47/N47</f>
        <v>66.6333333333333</v>
      </c>
      <c r="Q47" s="497" t="s">
        <v>326</v>
      </c>
      <c r="R47" s="613" t="n">
        <v>15</v>
      </c>
      <c r="S47" s="614" t="n">
        <v>990.5</v>
      </c>
      <c r="T47" s="870" t="n">
        <f aca="false">S47/R47</f>
        <v>66.0333333333333</v>
      </c>
      <c r="U47" s="871" t="s">
        <v>326</v>
      </c>
      <c r="V47" s="872" t="n">
        <v>15</v>
      </c>
      <c r="W47" s="873" t="n">
        <v>1011.5</v>
      </c>
      <c r="X47" s="874" t="n">
        <f aca="false">W47/V47</f>
        <v>67.4333333333333</v>
      </c>
      <c r="Y47" s="875" t="s">
        <v>326</v>
      </c>
      <c r="Z47" s="876" t="n">
        <v>15</v>
      </c>
      <c r="AA47" s="877" t="n">
        <v>1014.5</v>
      </c>
      <c r="AB47" s="878" t="n">
        <f aca="false">AA47/Z47</f>
        <v>67.6333333333333</v>
      </c>
      <c r="AC47" s="879" t="s">
        <v>326</v>
      </c>
      <c r="AD47" s="605" t="n">
        <v>15</v>
      </c>
      <c r="AE47" s="880" t="n">
        <v>1009</v>
      </c>
      <c r="AF47" s="881" t="n">
        <f aca="false">AE47/AD47</f>
        <v>67.2666666666667</v>
      </c>
      <c r="AG47" s="391" t="n">
        <v>1002</v>
      </c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2.75" hidden="false" customHeight="false" outlineLevel="0" collapsed="false">
      <c r="A48" s="882" t="s">
        <v>327</v>
      </c>
      <c r="B48" s="883" t="n">
        <v>15</v>
      </c>
      <c r="C48" s="884" t="n">
        <v>1011.5</v>
      </c>
      <c r="D48" s="885" t="n">
        <f aca="false">C48/B48</f>
        <v>67.4333333333333</v>
      </c>
      <c r="E48" s="457" t="s">
        <v>327</v>
      </c>
      <c r="F48" s="621" t="n">
        <v>15</v>
      </c>
      <c r="G48" s="459" t="n">
        <v>993.5</v>
      </c>
      <c r="H48" s="806" t="n">
        <f aca="false">G48/F48</f>
        <v>66.2333333333333</v>
      </c>
      <c r="I48" s="865" t="s">
        <v>328</v>
      </c>
      <c r="J48" s="866" t="n">
        <v>15</v>
      </c>
      <c r="K48" s="867" t="n">
        <v>1020</v>
      </c>
      <c r="L48" s="868" t="n">
        <f aca="false">K48/J48</f>
        <v>68</v>
      </c>
      <c r="M48" s="461" t="s">
        <v>327</v>
      </c>
      <c r="N48" s="462" t="n">
        <v>15</v>
      </c>
      <c r="O48" s="463" t="n">
        <v>995.5</v>
      </c>
      <c r="P48" s="869" t="n">
        <f aca="false">O48/N48</f>
        <v>66.3666666666667</v>
      </c>
      <c r="Q48" s="497" t="s">
        <v>327</v>
      </c>
      <c r="R48" s="613" t="n">
        <v>15</v>
      </c>
      <c r="S48" s="614" t="n">
        <v>982</v>
      </c>
      <c r="T48" s="870" t="n">
        <f aca="false">S48/R48</f>
        <v>65.4666666666667</v>
      </c>
      <c r="U48" s="501" t="s">
        <v>327</v>
      </c>
      <c r="V48" s="616" t="n">
        <v>15</v>
      </c>
      <c r="W48" s="617" t="n">
        <v>978.5</v>
      </c>
      <c r="X48" s="886" t="n">
        <f aca="false">W48/V48</f>
        <v>65.2333333333333</v>
      </c>
      <c r="Y48" s="875" t="s">
        <v>327</v>
      </c>
      <c r="Z48" s="876" t="n">
        <v>15</v>
      </c>
      <c r="AA48" s="877" t="n">
        <v>1016</v>
      </c>
      <c r="AB48" s="878" t="n">
        <f aca="false">AA48/Z48</f>
        <v>67.7333333333333</v>
      </c>
      <c r="AC48" s="879" t="s">
        <v>327</v>
      </c>
      <c r="AD48" s="605" t="n">
        <v>15</v>
      </c>
      <c r="AE48" s="880" t="n">
        <v>1001.5</v>
      </c>
      <c r="AF48" s="881" t="n">
        <f aca="false">AE48/AD48</f>
        <v>66.7666666666667</v>
      </c>
      <c r="AG48" s="391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13.5" hidden="false" customHeight="false" outlineLevel="0" collapsed="false">
      <c r="A49" s="511" t="s">
        <v>329</v>
      </c>
      <c r="B49" s="672" t="n">
        <v>7</v>
      </c>
      <c r="C49" s="513" t="n">
        <v>459</v>
      </c>
      <c r="D49" s="887" t="n">
        <f aca="false">C49/B49</f>
        <v>65.5714285714286</v>
      </c>
      <c r="E49" s="888" t="s">
        <v>329</v>
      </c>
      <c r="F49" s="673" t="n">
        <v>7</v>
      </c>
      <c r="G49" s="889" t="n">
        <v>466</v>
      </c>
      <c r="H49" s="890" t="n">
        <f aca="false">G49/F49</f>
        <v>66.5714285714286</v>
      </c>
      <c r="I49" s="891" t="s">
        <v>330</v>
      </c>
      <c r="J49" s="892" t="n">
        <v>8</v>
      </c>
      <c r="K49" s="893" t="n">
        <v>546</v>
      </c>
      <c r="L49" s="894" t="n">
        <f aca="false">K49/J49</f>
        <v>68.25</v>
      </c>
      <c r="M49" s="520" t="s">
        <v>329</v>
      </c>
      <c r="N49" s="678" t="n">
        <v>7</v>
      </c>
      <c r="O49" s="522" t="n">
        <v>458.5</v>
      </c>
      <c r="P49" s="895" t="n">
        <f aca="false">O49/N49</f>
        <v>65.5</v>
      </c>
      <c r="Q49" s="524" t="s">
        <v>329</v>
      </c>
      <c r="R49" s="679" t="n">
        <v>7</v>
      </c>
      <c r="S49" s="896" t="n">
        <v>459</v>
      </c>
      <c r="T49" s="897" t="n">
        <f aca="false">S49/R49</f>
        <v>65.5714285714286</v>
      </c>
      <c r="U49" s="898" t="s">
        <v>329</v>
      </c>
      <c r="V49" s="899" t="n">
        <v>7</v>
      </c>
      <c r="W49" s="900" t="n">
        <v>473</v>
      </c>
      <c r="X49" s="901" t="n">
        <f aca="false">W49/V49</f>
        <v>67.5714285714286</v>
      </c>
      <c r="Y49" s="902" t="s">
        <v>329</v>
      </c>
      <c r="Z49" s="682" t="n">
        <v>7</v>
      </c>
      <c r="AA49" s="903" t="n">
        <v>469</v>
      </c>
      <c r="AB49" s="904" t="n">
        <f aca="false">AA49/Z49</f>
        <v>67</v>
      </c>
      <c r="AC49" s="905" t="s">
        <v>329</v>
      </c>
      <c r="AD49" s="906" t="n">
        <v>8</v>
      </c>
      <c r="AE49" s="907" t="n">
        <v>544</v>
      </c>
      <c r="AF49" s="908" t="n">
        <f aca="false">AE49/AD49</f>
        <v>68</v>
      </c>
      <c r="AG49" s="391" t="n">
        <v>66.8</v>
      </c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392" t="s">
        <v>60</v>
      </c>
      <c r="B50" s="392" t="s">
        <v>51</v>
      </c>
      <c r="C50" s="392" t="s">
        <v>52</v>
      </c>
      <c r="D50" s="392" t="s">
        <v>61</v>
      </c>
      <c r="E50" s="393" t="s">
        <v>60</v>
      </c>
      <c r="F50" s="909" t="s">
        <v>51</v>
      </c>
      <c r="G50" s="909" t="s">
        <v>52</v>
      </c>
      <c r="H50" s="910" t="s">
        <v>61</v>
      </c>
      <c r="I50" s="394" t="s">
        <v>60</v>
      </c>
      <c r="J50" s="394" t="s">
        <v>51</v>
      </c>
      <c r="K50" s="394" t="s">
        <v>52</v>
      </c>
      <c r="L50" s="394" t="s">
        <v>61</v>
      </c>
      <c r="M50" s="545" t="s">
        <v>60</v>
      </c>
      <c r="N50" s="395" t="s">
        <v>51</v>
      </c>
      <c r="O50" s="395" t="s">
        <v>52</v>
      </c>
      <c r="P50" s="911" t="s">
        <v>61</v>
      </c>
      <c r="Q50" s="396" t="s">
        <v>60</v>
      </c>
      <c r="R50" s="396" t="s">
        <v>51</v>
      </c>
      <c r="S50" s="396" t="s">
        <v>52</v>
      </c>
      <c r="T50" s="396" t="s">
        <v>61</v>
      </c>
      <c r="U50" s="547" t="s">
        <v>60</v>
      </c>
      <c r="V50" s="397" t="s">
        <v>51</v>
      </c>
      <c r="W50" s="397" t="s">
        <v>52</v>
      </c>
      <c r="X50" s="912" t="s">
        <v>61</v>
      </c>
      <c r="Y50" s="398" t="s">
        <v>60</v>
      </c>
      <c r="Z50" s="398" t="s">
        <v>51</v>
      </c>
      <c r="AA50" s="398" t="s">
        <v>52</v>
      </c>
      <c r="AB50" s="398" t="s">
        <v>61</v>
      </c>
      <c r="AC50" s="399" t="s">
        <v>60</v>
      </c>
      <c r="AD50" s="399" t="s">
        <v>51</v>
      </c>
      <c r="AE50" s="399" t="s">
        <v>52</v>
      </c>
      <c r="AF50" s="399" t="s">
        <v>61</v>
      </c>
      <c r="AG50" s="391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3.5" hidden="false" customHeight="false" outlineLevel="0" collapsed="false">
      <c r="A51" s="913" t="n">
        <v>0</v>
      </c>
      <c r="B51" s="914" t="n">
        <v>0</v>
      </c>
      <c r="C51" s="914" t="n">
        <v>0</v>
      </c>
      <c r="D51" s="915" t="n">
        <v>0</v>
      </c>
      <c r="E51" s="916" t="n">
        <v>1</v>
      </c>
      <c r="F51" s="917" t="n">
        <v>0</v>
      </c>
      <c r="G51" s="918" t="n">
        <v>1</v>
      </c>
      <c r="H51" s="919" t="n">
        <v>0</v>
      </c>
      <c r="I51" s="920" t="n">
        <v>1</v>
      </c>
      <c r="J51" s="921" t="n">
        <v>0</v>
      </c>
      <c r="K51" s="921" t="n">
        <v>0</v>
      </c>
      <c r="L51" s="922" t="n">
        <v>1</v>
      </c>
      <c r="M51" s="923" t="n">
        <v>1</v>
      </c>
      <c r="N51" s="924" t="n">
        <v>0</v>
      </c>
      <c r="O51" s="925" t="n">
        <v>1</v>
      </c>
      <c r="P51" s="926" t="n">
        <v>0</v>
      </c>
      <c r="Q51" s="927" t="n">
        <v>1</v>
      </c>
      <c r="R51" s="928" t="n">
        <v>0</v>
      </c>
      <c r="S51" s="928" t="n">
        <v>0</v>
      </c>
      <c r="T51" s="929" t="n">
        <v>1</v>
      </c>
      <c r="U51" s="930" t="n">
        <v>0</v>
      </c>
      <c r="V51" s="931" t="n">
        <v>0</v>
      </c>
      <c r="W51" s="931" t="n">
        <v>0</v>
      </c>
      <c r="X51" s="932" t="n">
        <v>0</v>
      </c>
      <c r="Y51" s="933" t="n">
        <v>1</v>
      </c>
      <c r="Z51" s="934" t="n">
        <v>0</v>
      </c>
      <c r="AA51" s="934" t="n">
        <v>0</v>
      </c>
      <c r="AB51" s="935" t="n">
        <v>1</v>
      </c>
      <c r="AC51" s="936" t="n">
        <v>1</v>
      </c>
      <c r="AD51" s="937" t="n">
        <v>0</v>
      </c>
      <c r="AE51" s="938" t="n">
        <v>1</v>
      </c>
      <c r="AF51" s="939" t="n">
        <v>0</v>
      </c>
      <c r="AG51" s="391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13.5" hidden="false" customHeight="false" outlineLevel="0" collapsed="false">
      <c r="A52" s="392" t="s">
        <v>89</v>
      </c>
      <c r="B52" s="392" t="s">
        <v>51</v>
      </c>
      <c r="C52" s="392" t="s">
        <v>52</v>
      </c>
      <c r="D52" s="392" t="s">
        <v>61</v>
      </c>
      <c r="E52" s="393" t="s">
        <v>89</v>
      </c>
      <c r="F52" s="909" t="s">
        <v>51</v>
      </c>
      <c r="G52" s="909" t="s">
        <v>52</v>
      </c>
      <c r="H52" s="910" t="s">
        <v>61</v>
      </c>
      <c r="I52" s="394" t="s">
        <v>89</v>
      </c>
      <c r="J52" s="394" t="s">
        <v>51</v>
      </c>
      <c r="K52" s="394" t="s">
        <v>52</v>
      </c>
      <c r="L52" s="394" t="s">
        <v>61</v>
      </c>
      <c r="M52" s="545" t="s">
        <v>89</v>
      </c>
      <c r="N52" s="395" t="s">
        <v>51</v>
      </c>
      <c r="O52" s="395" t="s">
        <v>52</v>
      </c>
      <c r="P52" s="911" t="s">
        <v>61</v>
      </c>
      <c r="Q52" s="396" t="s">
        <v>89</v>
      </c>
      <c r="R52" s="396" t="s">
        <v>51</v>
      </c>
      <c r="S52" s="396" t="s">
        <v>52</v>
      </c>
      <c r="T52" s="396" t="s">
        <v>61</v>
      </c>
      <c r="U52" s="547" t="s">
        <v>89</v>
      </c>
      <c r="V52" s="397" t="s">
        <v>51</v>
      </c>
      <c r="W52" s="397" t="s">
        <v>52</v>
      </c>
      <c r="X52" s="912" t="s">
        <v>61</v>
      </c>
      <c r="Y52" s="398" t="s">
        <v>89</v>
      </c>
      <c r="Z52" s="398" t="s">
        <v>51</v>
      </c>
      <c r="AA52" s="398" t="s">
        <v>52</v>
      </c>
      <c r="AB52" s="398" t="s">
        <v>61</v>
      </c>
      <c r="AC52" s="399" t="s">
        <v>89</v>
      </c>
      <c r="AD52" s="399" t="s">
        <v>51</v>
      </c>
      <c r="AE52" s="399" t="s">
        <v>52</v>
      </c>
      <c r="AF52" s="399" t="s">
        <v>61</v>
      </c>
      <c r="AG52" s="391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13.5" hidden="false" customHeight="false" outlineLevel="0" collapsed="false">
      <c r="A53" s="913" t="n">
        <v>0</v>
      </c>
      <c r="B53" s="914" t="n">
        <v>0</v>
      </c>
      <c r="C53" s="914" t="n">
        <v>0</v>
      </c>
      <c r="D53" s="915" t="n">
        <v>0</v>
      </c>
      <c r="E53" s="940" t="n">
        <v>0</v>
      </c>
      <c r="F53" s="917" t="n">
        <v>0</v>
      </c>
      <c r="G53" s="917" t="n">
        <v>0</v>
      </c>
      <c r="H53" s="919" t="n">
        <v>0</v>
      </c>
      <c r="I53" s="920" t="n">
        <v>2</v>
      </c>
      <c r="J53" s="921" t="n">
        <v>0</v>
      </c>
      <c r="K53" s="921" t="n">
        <v>0</v>
      </c>
      <c r="L53" s="922" t="n">
        <v>2</v>
      </c>
      <c r="M53" s="941" t="n">
        <v>1</v>
      </c>
      <c r="N53" s="924" t="n">
        <v>0</v>
      </c>
      <c r="O53" s="924" t="n">
        <v>0</v>
      </c>
      <c r="P53" s="926" t="n">
        <v>1</v>
      </c>
      <c r="Q53" s="942" t="n">
        <v>1</v>
      </c>
      <c r="R53" s="928" t="n">
        <v>0</v>
      </c>
      <c r="S53" s="928" t="n">
        <v>1</v>
      </c>
      <c r="T53" s="943" t="n">
        <v>0</v>
      </c>
      <c r="U53" s="930" t="n">
        <v>1</v>
      </c>
      <c r="V53" s="931" t="n">
        <v>0</v>
      </c>
      <c r="W53" s="931" t="n">
        <v>1</v>
      </c>
      <c r="X53" s="932" t="n">
        <v>0</v>
      </c>
      <c r="Y53" s="933" t="n">
        <v>2</v>
      </c>
      <c r="Z53" s="934" t="n">
        <v>0</v>
      </c>
      <c r="AA53" s="934" t="n">
        <v>0</v>
      </c>
      <c r="AB53" s="935" t="n">
        <v>2</v>
      </c>
      <c r="AC53" s="936" t="n">
        <v>2</v>
      </c>
      <c r="AD53" s="937" t="n">
        <v>0</v>
      </c>
      <c r="AE53" s="937" t="n">
        <v>1</v>
      </c>
      <c r="AF53" s="939" t="n">
        <v>1</v>
      </c>
      <c r="AG53" s="391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13.5" hidden="false" customHeight="false" outlineLevel="0" collapsed="false">
      <c r="A54" s="392" t="s">
        <v>172</v>
      </c>
      <c r="B54" s="392" t="s">
        <v>51</v>
      </c>
      <c r="C54" s="392" t="s">
        <v>52</v>
      </c>
      <c r="D54" s="392" t="s">
        <v>61</v>
      </c>
      <c r="E54" s="393" t="s">
        <v>172</v>
      </c>
      <c r="F54" s="909" t="s">
        <v>51</v>
      </c>
      <c r="G54" s="909" t="s">
        <v>52</v>
      </c>
      <c r="H54" s="910" t="s">
        <v>61</v>
      </c>
      <c r="I54" s="394" t="s">
        <v>172</v>
      </c>
      <c r="J54" s="394" t="s">
        <v>51</v>
      </c>
      <c r="K54" s="394" t="s">
        <v>52</v>
      </c>
      <c r="L54" s="394" t="s">
        <v>61</v>
      </c>
      <c r="M54" s="545" t="s">
        <v>172</v>
      </c>
      <c r="N54" s="395" t="s">
        <v>51</v>
      </c>
      <c r="O54" s="395" t="s">
        <v>52</v>
      </c>
      <c r="P54" s="911" t="s">
        <v>61</v>
      </c>
      <c r="Q54" s="396" t="s">
        <v>172</v>
      </c>
      <c r="R54" s="396" t="s">
        <v>51</v>
      </c>
      <c r="S54" s="396" t="s">
        <v>52</v>
      </c>
      <c r="T54" s="396" t="s">
        <v>61</v>
      </c>
      <c r="U54" s="547" t="s">
        <v>172</v>
      </c>
      <c r="V54" s="397" t="s">
        <v>51</v>
      </c>
      <c r="W54" s="397" t="s">
        <v>52</v>
      </c>
      <c r="X54" s="912" t="s">
        <v>61</v>
      </c>
      <c r="Y54" s="398" t="s">
        <v>172</v>
      </c>
      <c r="Z54" s="398" t="s">
        <v>51</v>
      </c>
      <c r="AA54" s="398" t="s">
        <v>52</v>
      </c>
      <c r="AB54" s="398" t="s">
        <v>61</v>
      </c>
      <c r="AC54" s="399" t="s">
        <v>172</v>
      </c>
      <c r="AD54" s="399" t="s">
        <v>51</v>
      </c>
      <c r="AE54" s="399" t="s">
        <v>52</v>
      </c>
      <c r="AF54" s="399" t="s">
        <v>61</v>
      </c>
      <c r="AG54" s="391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13.5" hidden="false" customHeight="false" outlineLevel="0" collapsed="false">
      <c r="A55" s="913" t="n">
        <v>0</v>
      </c>
      <c r="B55" s="914" t="n">
        <v>0</v>
      </c>
      <c r="C55" s="914" t="n">
        <v>0</v>
      </c>
      <c r="D55" s="915" t="n">
        <v>0</v>
      </c>
      <c r="E55" s="940" t="n">
        <v>0</v>
      </c>
      <c r="F55" s="917" t="n">
        <v>0</v>
      </c>
      <c r="G55" s="917" t="n">
        <v>0</v>
      </c>
      <c r="H55" s="919" t="n">
        <v>0</v>
      </c>
      <c r="I55" s="944" t="n">
        <v>1</v>
      </c>
      <c r="J55" s="921" t="n">
        <v>0</v>
      </c>
      <c r="K55" s="921" t="n">
        <v>0</v>
      </c>
      <c r="L55" s="945" t="n">
        <v>1</v>
      </c>
      <c r="M55" s="941" t="n">
        <v>0</v>
      </c>
      <c r="N55" s="924" t="n">
        <v>0</v>
      </c>
      <c r="O55" s="924" t="n">
        <v>0</v>
      </c>
      <c r="P55" s="926" t="n">
        <v>0</v>
      </c>
      <c r="Q55" s="927" t="n">
        <v>2</v>
      </c>
      <c r="R55" s="928" t="n">
        <v>0</v>
      </c>
      <c r="S55" s="946" t="n">
        <v>2</v>
      </c>
      <c r="T55" s="929" t="n">
        <v>2</v>
      </c>
      <c r="U55" s="947" t="n">
        <v>2</v>
      </c>
      <c r="V55" s="931" t="n">
        <v>0</v>
      </c>
      <c r="W55" s="931" t="n">
        <v>0</v>
      </c>
      <c r="X55" s="948" t="n">
        <v>2</v>
      </c>
      <c r="Y55" s="933" t="n">
        <v>3</v>
      </c>
      <c r="Z55" s="934" t="n">
        <v>0</v>
      </c>
      <c r="AA55" s="934" t="n">
        <v>1</v>
      </c>
      <c r="AB55" s="935" t="n">
        <v>3</v>
      </c>
      <c r="AC55" s="949" t="n">
        <v>1</v>
      </c>
      <c r="AD55" s="937" t="n">
        <v>0</v>
      </c>
      <c r="AE55" s="937" t="n">
        <v>0</v>
      </c>
      <c r="AF55" s="939" t="n">
        <v>1</v>
      </c>
      <c r="AG55" s="391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</row>
    <row r="56" customFormat="false" ht="13.5" hidden="false" customHeight="false" outlineLevel="0" collapsed="false">
      <c r="A56" s="392" t="s">
        <v>257</v>
      </c>
      <c r="B56" s="392" t="s">
        <v>51</v>
      </c>
      <c r="C56" s="392" t="s">
        <v>52</v>
      </c>
      <c r="D56" s="392" t="s">
        <v>61</v>
      </c>
      <c r="E56" s="393" t="s">
        <v>257</v>
      </c>
      <c r="F56" s="909" t="s">
        <v>51</v>
      </c>
      <c r="G56" s="909" t="s">
        <v>52</v>
      </c>
      <c r="H56" s="910" t="s">
        <v>61</v>
      </c>
      <c r="I56" s="394" t="s">
        <v>257</v>
      </c>
      <c r="J56" s="394" t="s">
        <v>51</v>
      </c>
      <c r="K56" s="394" t="s">
        <v>52</v>
      </c>
      <c r="L56" s="394" t="s">
        <v>61</v>
      </c>
      <c r="M56" s="545" t="s">
        <v>257</v>
      </c>
      <c r="N56" s="395" t="s">
        <v>51</v>
      </c>
      <c r="O56" s="395" t="s">
        <v>52</v>
      </c>
      <c r="P56" s="911" t="s">
        <v>61</v>
      </c>
      <c r="Q56" s="396" t="s">
        <v>257</v>
      </c>
      <c r="R56" s="396" t="s">
        <v>51</v>
      </c>
      <c r="S56" s="396" t="s">
        <v>52</v>
      </c>
      <c r="T56" s="396" t="s">
        <v>61</v>
      </c>
      <c r="U56" s="547" t="s">
        <v>257</v>
      </c>
      <c r="V56" s="397" t="s">
        <v>51</v>
      </c>
      <c r="W56" s="397" t="s">
        <v>52</v>
      </c>
      <c r="X56" s="912" t="s">
        <v>61</v>
      </c>
      <c r="Y56" s="398" t="s">
        <v>257</v>
      </c>
      <c r="Z56" s="398" t="s">
        <v>51</v>
      </c>
      <c r="AA56" s="398" t="s">
        <v>52</v>
      </c>
      <c r="AB56" s="398" t="s">
        <v>61</v>
      </c>
      <c r="AC56" s="399" t="s">
        <v>257</v>
      </c>
      <c r="AD56" s="399" t="s">
        <v>51</v>
      </c>
      <c r="AE56" s="399" t="s">
        <v>52</v>
      </c>
      <c r="AF56" s="399" t="s">
        <v>61</v>
      </c>
      <c r="AG56" s="391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</row>
    <row r="57" customFormat="false" ht="13.5" hidden="false" customHeight="false" outlineLevel="0" collapsed="false">
      <c r="A57" s="950" t="n">
        <v>1</v>
      </c>
      <c r="B57" s="951" t="n">
        <v>0</v>
      </c>
      <c r="C57" s="951" t="n">
        <v>0</v>
      </c>
      <c r="D57" s="952" t="n">
        <v>1</v>
      </c>
      <c r="E57" s="953" t="n">
        <v>1</v>
      </c>
      <c r="F57" s="954" t="n">
        <v>0</v>
      </c>
      <c r="G57" s="954" t="n">
        <v>1</v>
      </c>
      <c r="H57" s="955" t="n">
        <v>1</v>
      </c>
      <c r="I57" s="956" t="n">
        <v>3</v>
      </c>
      <c r="J57" s="957" t="n">
        <v>0</v>
      </c>
      <c r="K57" s="957" t="n">
        <v>0</v>
      </c>
      <c r="L57" s="958" t="n">
        <v>3</v>
      </c>
      <c r="M57" s="959" t="n">
        <v>1</v>
      </c>
      <c r="N57" s="960" t="n">
        <v>0</v>
      </c>
      <c r="O57" s="960" t="n">
        <v>0</v>
      </c>
      <c r="P57" s="961" t="n">
        <v>1</v>
      </c>
      <c r="Q57" s="962" t="n">
        <v>0</v>
      </c>
      <c r="R57" s="963" t="n">
        <v>0</v>
      </c>
      <c r="S57" s="963" t="n">
        <v>0</v>
      </c>
      <c r="T57" s="964" t="n">
        <v>0</v>
      </c>
      <c r="U57" s="965" t="n">
        <v>1</v>
      </c>
      <c r="V57" s="966" t="n">
        <v>0</v>
      </c>
      <c r="W57" s="966" t="n">
        <v>0</v>
      </c>
      <c r="X57" s="967" t="n">
        <v>1</v>
      </c>
      <c r="Y57" s="968" t="n">
        <v>2</v>
      </c>
      <c r="Z57" s="969" t="n">
        <v>0</v>
      </c>
      <c r="AA57" s="969" t="n">
        <v>0</v>
      </c>
      <c r="AB57" s="970" t="n">
        <v>2</v>
      </c>
      <c r="AC57" s="971" t="n">
        <v>2</v>
      </c>
      <c r="AD57" s="972" t="n">
        <v>0</v>
      </c>
      <c r="AE57" s="972" t="n">
        <v>0</v>
      </c>
      <c r="AF57" s="973" t="n">
        <v>2</v>
      </c>
      <c r="AG57" s="391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</row>
    <row r="58" customFormat="false" ht="13.5" hidden="false" customHeight="false" outlineLevel="0" collapsed="false">
      <c r="A58" s="392" t="s">
        <v>323</v>
      </c>
      <c r="B58" s="392" t="s">
        <v>51</v>
      </c>
      <c r="C58" s="392" t="s">
        <v>52</v>
      </c>
      <c r="D58" s="392" t="s">
        <v>61</v>
      </c>
      <c r="E58" s="393" t="s">
        <v>323</v>
      </c>
      <c r="F58" s="909" t="s">
        <v>51</v>
      </c>
      <c r="G58" s="909" t="s">
        <v>52</v>
      </c>
      <c r="H58" s="910" t="s">
        <v>61</v>
      </c>
      <c r="I58" s="394" t="s">
        <v>323</v>
      </c>
      <c r="J58" s="394" t="s">
        <v>51</v>
      </c>
      <c r="K58" s="394" t="s">
        <v>52</v>
      </c>
      <c r="L58" s="394" t="s">
        <v>61</v>
      </c>
      <c r="M58" s="545" t="s">
        <v>323</v>
      </c>
      <c r="N58" s="395" t="s">
        <v>51</v>
      </c>
      <c r="O58" s="395" t="s">
        <v>52</v>
      </c>
      <c r="P58" s="911" t="s">
        <v>61</v>
      </c>
      <c r="Q58" s="396" t="s">
        <v>323</v>
      </c>
      <c r="R58" s="396" t="s">
        <v>51</v>
      </c>
      <c r="S58" s="396" t="s">
        <v>52</v>
      </c>
      <c r="T58" s="396" t="s">
        <v>61</v>
      </c>
      <c r="U58" s="547" t="s">
        <v>323</v>
      </c>
      <c r="V58" s="397" t="s">
        <v>51</v>
      </c>
      <c r="W58" s="397" t="s">
        <v>52</v>
      </c>
      <c r="X58" s="912" t="s">
        <v>61</v>
      </c>
      <c r="Y58" s="398" t="s">
        <v>323</v>
      </c>
      <c r="Z58" s="398" t="s">
        <v>51</v>
      </c>
      <c r="AA58" s="398" t="s">
        <v>52</v>
      </c>
      <c r="AB58" s="398" t="s">
        <v>61</v>
      </c>
      <c r="AC58" s="399" t="s">
        <v>323</v>
      </c>
      <c r="AD58" s="399" t="s">
        <v>51</v>
      </c>
      <c r="AE58" s="399" t="s">
        <v>52</v>
      </c>
      <c r="AF58" s="399" t="s">
        <v>61</v>
      </c>
      <c r="AG58" s="391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customFormat="false" ht="13.5" hidden="false" customHeight="false" outlineLevel="0" collapsed="false">
      <c r="A59" s="974" t="n">
        <v>2</v>
      </c>
      <c r="B59" s="951" t="n">
        <v>0</v>
      </c>
      <c r="C59" s="975" t="n">
        <v>2</v>
      </c>
      <c r="D59" s="952" t="n">
        <v>1</v>
      </c>
      <c r="E59" s="953" t="n">
        <v>1</v>
      </c>
      <c r="F59" s="954" t="n">
        <v>0</v>
      </c>
      <c r="G59" s="954" t="n">
        <v>1</v>
      </c>
      <c r="H59" s="955" t="n">
        <v>0</v>
      </c>
      <c r="I59" s="956" t="n">
        <v>4</v>
      </c>
      <c r="J59" s="957" t="n">
        <v>0</v>
      </c>
      <c r="K59" s="976" t="n">
        <v>4</v>
      </c>
      <c r="L59" s="958" t="n">
        <v>4</v>
      </c>
      <c r="M59" s="959" t="n">
        <v>0</v>
      </c>
      <c r="N59" s="960" t="n">
        <v>0</v>
      </c>
      <c r="O59" s="960" t="n">
        <v>0</v>
      </c>
      <c r="P59" s="961" t="n">
        <v>0</v>
      </c>
      <c r="Q59" s="962" t="n">
        <v>0</v>
      </c>
      <c r="R59" s="963" t="n">
        <v>0</v>
      </c>
      <c r="S59" s="963" t="n">
        <v>0</v>
      </c>
      <c r="T59" s="964" t="n">
        <v>0</v>
      </c>
      <c r="U59" s="977" t="n">
        <v>2</v>
      </c>
      <c r="V59" s="966" t="n">
        <v>0</v>
      </c>
      <c r="W59" s="978" t="n">
        <v>2</v>
      </c>
      <c r="X59" s="979" t="n">
        <v>2</v>
      </c>
      <c r="Y59" s="968" t="n">
        <v>4</v>
      </c>
      <c r="Z59" s="969" t="n">
        <v>0</v>
      </c>
      <c r="AA59" s="980" t="n">
        <v>4</v>
      </c>
      <c r="AB59" s="970" t="n">
        <v>4</v>
      </c>
      <c r="AC59" s="971" t="n">
        <v>4</v>
      </c>
      <c r="AD59" s="972" t="n">
        <v>0</v>
      </c>
      <c r="AE59" s="981" t="n">
        <v>4</v>
      </c>
      <c r="AF59" s="973" t="n">
        <v>4</v>
      </c>
      <c r="AG59" s="391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</row>
    <row r="60" customFormat="false" ht="13.5" hidden="false" customHeight="false" outlineLevel="0" collapsed="false">
      <c r="A60" s="392" t="s">
        <v>331</v>
      </c>
      <c r="B60" s="392" t="s">
        <v>51</v>
      </c>
      <c r="C60" s="392" t="s">
        <v>52</v>
      </c>
      <c r="D60" s="392" t="s">
        <v>61</v>
      </c>
      <c r="E60" s="393" t="s">
        <v>331</v>
      </c>
      <c r="F60" s="909" t="s">
        <v>51</v>
      </c>
      <c r="G60" s="909" t="s">
        <v>52</v>
      </c>
      <c r="H60" s="910" t="s">
        <v>61</v>
      </c>
      <c r="I60" s="394" t="s">
        <v>331</v>
      </c>
      <c r="J60" s="394" t="s">
        <v>51</v>
      </c>
      <c r="K60" s="394" t="s">
        <v>52</v>
      </c>
      <c r="L60" s="394" t="s">
        <v>61</v>
      </c>
      <c r="M60" s="545" t="s">
        <v>331</v>
      </c>
      <c r="N60" s="395" t="s">
        <v>51</v>
      </c>
      <c r="O60" s="395" t="s">
        <v>52</v>
      </c>
      <c r="P60" s="911" t="s">
        <v>61</v>
      </c>
      <c r="Q60" s="396" t="s">
        <v>331</v>
      </c>
      <c r="R60" s="396" t="s">
        <v>51</v>
      </c>
      <c r="S60" s="396" t="s">
        <v>52</v>
      </c>
      <c r="T60" s="396" t="s">
        <v>61</v>
      </c>
      <c r="U60" s="547" t="s">
        <v>331</v>
      </c>
      <c r="V60" s="397" t="s">
        <v>51</v>
      </c>
      <c r="W60" s="397" t="s">
        <v>52</v>
      </c>
      <c r="X60" s="912" t="s">
        <v>61</v>
      </c>
      <c r="Y60" s="398" t="s">
        <v>331</v>
      </c>
      <c r="Z60" s="398" t="s">
        <v>51</v>
      </c>
      <c r="AA60" s="398" t="s">
        <v>52</v>
      </c>
      <c r="AB60" s="398" t="s">
        <v>61</v>
      </c>
      <c r="AC60" s="399" t="s">
        <v>331</v>
      </c>
      <c r="AD60" s="399" t="s">
        <v>51</v>
      </c>
      <c r="AE60" s="399" t="s">
        <v>52</v>
      </c>
      <c r="AF60" s="399" t="s">
        <v>61</v>
      </c>
      <c r="AG60" s="391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13.5" hidden="false" customHeight="false" outlineLevel="0" collapsed="false">
      <c r="A61" s="950" t="n">
        <f aca="false">A59+A57+A55+A53+A51</f>
        <v>3</v>
      </c>
      <c r="B61" s="951" t="n">
        <f aca="false">B59+B57+B55+B53+B51</f>
        <v>0</v>
      </c>
      <c r="C61" s="951" t="n">
        <f aca="false">C59+C57+C55+C53+C51</f>
        <v>2</v>
      </c>
      <c r="D61" s="952" t="n">
        <f aca="false">D59+D57+D55+D53+D51</f>
        <v>2</v>
      </c>
      <c r="E61" s="953" t="n">
        <f aca="false">E59+E57+E55+E53+E51</f>
        <v>3</v>
      </c>
      <c r="F61" s="954" t="n">
        <f aca="false">F59+F57+F55+F53+F51</f>
        <v>0</v>
      </c>
      <c r="G61" s="954" t="n">
        <f aca="false">G59+G57+G55+G53+G51</f>
        <v>3</v>
      </c>
      <c r="H61" s="955" t="n">
        <f aca="false">H59+H57+H55+H53+H51</f>
        <v>1</v>
      </c>
      <c r="I61" s="956" t="n">
        <f aca="false">I59+I57+I55+I53+I51</f>
        <v>11</v>
      </c>
      <c r="J61" s="957" t="n">
        <f aca="false">J59+J57+J55+J53+J51</f>
        <v>0</v>
      </c>
      <c r="K61" s="957" t="n">
        <f aca="false">K59+K57+K55+K53+K51</f>
        <v>4</v>
      </c>
      <c r="L61" s="958" t="n">
        <f aca="false">L59+L57+L55+L53+L51</f>
        <v>11</v>
      </c>
      <c r="M61" s="959" t="n">
        <f aca="false">M59+M57+M55+M53+M51</f>
        <v>3</v>
      </c>
      <c r="N61" s="960" t="n">
        <f aca="false">N59+N57+N55+N53+N51</f>
        <v>0</v>
      </c>
      <c r="O61" s="960" t="n">
        <f aca="false">O59+O57+O55+O53+O51</f>
        <v>1</v>
      </c>
      <c r="P61" s="961" t="n">
        <f aca="false">P59+P57+P55+P53+P51</f>
        <v>2</v>
      </c>
      <c r="Q61" s="962" t="n">
        <f aca="false">Q59+Q57+Q55+Q53+Q51</f>
        <v>4</v>
      </c>
      <c r="R61" s="963" t="n">
        <f aca="false">R59+R57+R55+R53+R51</f>
        <v>0</v>
      </c>
      <c r="S61" s="963" t="n">
        <f aca="false">S59+S57+S55+S53+S51</f>
        <v>3</v>
      </c>
      <c r="T61" s="964" t="n">
        <f aca="false">T59+T57+T55+T53+T51</f>
        <v>3</v>
      </c>
      <c r="U61" s="965" t="n">
        <f aca="false">U59+U57+U55+U53+U51</f>
        <v>6</v>
      </c>
      <c r="V61" s="966" t="n">
        <f aca="false">V59+V57+V55+V53+V51</f>
        <v>0</v>
      </c>
      <c r="W61" s="978" t="n">
        <f aca="false">W59+W57+W55+W53+W51</f>
        <v>3</v>
      </c>
      <c r="X61" s="967" t="n">
        <f aca="false">X59+X57+X55+X53+X51</f>
        <v>5</v>
      </c>
      <c r="Y61" s="968" t="n">
        <f aca="false">Y59+Y57+Y55+Y53+Y51</f>
        <v>12</v>
      </c>
      <c r="Z61" s="969" t="n">
        <f aca="false">Z59+Z57+Z55+Z53+Z51</f>
        <v>0</v>
      </c>
      <c r="AA61" s="980" t="n">
        <f aca="false">AA59+AA57+AA55+AA53+AA51</f>
        <v>5</v>
      </c>
      <c r="AB61" s="970" t="n">
        <f aca="false">AB59+AB57+AB55+AB53+AB51</f>
        <v>12</v>
      </c>
      <c r="AC61" s="971" t="n">
        <f aca="false">AC59+AC57+AC55+AC53+AC51</f>
        <v>10</v>
      </c>
      <c r="AD61" s="972" t="n">
        <f aca="false">AD59+AD57+AD55+AD53+AD51</f>
        <v>0</v>
      </c>
      <c r="AE61" s="981" t="n">
        <f aca="false">AE59+AE57+AE55+AE53+AE51</f>
        <v>6</v>
      </c>
      <c r="AF61" s="973" t="n">
        <f aca="false">AF59+AF57+AF55+AF53+AF51</f>
        <v>8</v>
      </c>
      <c r="AG61" s="982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</sheetData>
  <mergeCells count="8">
    <mergeCell ref="A2:D2"/>
    <mergeCell ref="E2:H2"/>
    <mergeCell ref="I2:L2"/>
    <mergeCell ref="M2:P2"/>
    <mergeCell ref="Q2:T2"/>
    <mergeCell ref="U2:X2"/>
    <mergeCell ref="Y2:AB2"/>
    <mergeCell ref="AC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.56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9.99"/>
    <col collapsed="false" customWidth="true" hidden="false" outlineLevel="0" max="6" min="6" style="0" width="3.56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12.99"/>
    <col collapsed="false" customWidth="true" hidden="false" outlineLevel="0" max="10" min="10" style="0" width="3.56"/>
    <col collapsed="false" customWidth="true" hidden="false" outlineLevel="0" max="11" min="11" style="0" width="7.14"/>
    <col collapsed="false" customWidth="true" hidden="false" outlineLevel="0" max="12" min="12" style="0" width="7.56"/>
    <col collapsed="false" customWidth="true" hidden="false" outlineLevel="0" max="13" min="13" style="0" width="11.42"/>
    <col collapsed="false" customWidth="true" hidden="false" outlineLevel="0" max="14" min="14" style="0" width="3.56"/>
    <col collapsed="false" customWidth="true" hidden="false" outlineLevel="0" max="15" min="15" style="0" width="6.56"/>
    <col collapsed="false" customWidth="true" hidden="false" outlineLevel="0" max="16" min="16" style="0" width="6.7"/>
    <col collapsed="false" customWidth="true" hidden="false" outlineLevel="0" max="17" min="17" style="0" width="11.56"/>
    <col collapsed="false" customWidth="true" hidden="false" outlineLevel="0" max="18" min="18" style="0" width="3.56"/>
    <col collapsed="false" customWidth="true" hidden="false" outlineLevel="0" max="19" min="19" style="0" width="6.56"/>
    <col collapsed="false" customWidth="true" hidden="false" outlineLevel="0" max="20" min="20" style="0" width="7.28"/>
    <col collapsed="false" customWidth="true" hidden="false" outlineLevel="0" max="21" min="21" style="0" width="11.7"/>
    <col collapsed="false" customWidth="true" hidden="false" outlineLevel="0" max="22" min="22" style="0" width="3.56"/>
    <col collapsed="false" customWidth="true" hidden="false" outlineLevel="0" max="23" min="23" style="0" width="6.56"/>
    <col collapsed="false" customWidth="true" hidden="false" outlineLevel="0" max="24" min="24" style="0" width="7.42"/>
    <col collapsed="false" customWidth="true" hidden="false" outlineLevel="0" max="25" min="25" style="0" width="11.99"/>
    <col collapsed="false" customWidth="true" hidden="false" outlineLevel="0" max="26" min="26" style="0" width="3.56"/>
    <col collapsed="false" customWidth="true" hidden="false" outlineLevel="0" max="27" min="27" style="0" width="7.14"/>
    <col collapsed="false" customWidth="true" hidden="false" outlineLevel="0" max="28" min="28" style="0" width="6.85"/>
    <col collapsed="false" customWidth="true" hidden="false" outlineLevel="0" max="29" min="29" style="0" width="11.99"/>
    <col collapsed="false" customWidth="true" hidden="false" outlineLevel="0" max="30" min="30" style="0" width="3.56"/>
    <col collapsed="false" customWidth="true" hidden="false" outlineLevel="0" max="32" min="31" style="0" width="7.14"/>
  </cols>
  <sheetData>
    <row r="1" customFormat="false" ht="3" hidden="false" customHeight="true" outlineLevel="0" collapsed="false">
      <c r="A1" s="391"/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  <c r="AG1" s="983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3.5" hidden="false" customHeight="false" outlineLevel="0" collapsed="false">
      <c r="A2" s="392" t="s">
        <v>11</v>
      </c>
      <c r="B2" s="392"/>
      <c r="C2" s="392"/>
      <c r="D2" s="392"/>
      <c r="E2" s="393" t="s">
        <v>10</v>
      </c>
      <c r="F2" s="393"/>
      <c r="G2" s="393"/>
      <c r="H2" s="393"/>
      <c r="I2" s="394" t="s">
        <v>9</v>
      </c>
      <c r="J2" s="394"/>
      <c r="K2" s="394"/>
      <c r="L2" s="394"/>
      <c r="M2" s="395" t="s">
        <v>8</v>
      </c>
      <c r="N2" s="395"/>
      <c r="O2" s="395"/>
      <c r="P2" s="395"/>
      <c r="Q2" s="396" t="s">
        <v>7</v>
      </c>
      <c r="R2" s="396"/>
      <c r="S2" s="396"/>
      <c r="T2" s="396"/>
      <c r="U2" s="397" t="s">
        <v>6</v>
      </c>
      <c r="V2" s="397"/>
      <c r="W2" s="397"/>
      <c r="X2" s="397"/>
      <c r="Y2" s="398" t="s">
        <v>5</v>
      </c>
      <c r="Z2" s="398"/>
      <c r="AA2" s="398"/>
      <c r="AB2" s="398"/>
      <c r="AC2" s="399" t="s">
        <v>4</v>
      </c>
      <c r="AD2" s="399"/>
      <c r="AE2" s="399"/>
      <c r="AF2" s="399"/>
      <c r="AG2" s="984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5" hidden="false" customHeight="false" outlineLevel="0" collapsed="false">
      <c r="A3" s="400" t="s">
        <v>60</v>
      </c>
      <c r="B3" s="401" t="s">
        <v>51</v>
      </c>
      <c r="C3" s="400" t="s">
        <v>52</v>
      </c>
      <c r="D3" s="402" t="s">
        <v>61</v>
      </c>
      <c r="E3" s="403" t="s">
        <v>60</v>
      </c>
      <c r="F3" s="404" t="s">
        <v>51</v>
      </c>
      <c r="G3" s="403" t="s">
        <v>52</v>
      </c>
      <c r="H3" s="405" t="s">
        <v>61</v>
      </c>
      <c r="I3" s="406" t="s">
        <v>60</v>
      </c>
      <c r="J3" s="407" t="s">
        <v>51</v>
      </c>
      <c r="K3" s="406" t="s">
        <v>52</v>
      </c>
      <c r="L3" s="406" t="s">
        <v>61</v>
      </c>
      <c r="M3" s="408" t="s">
        <v>60</v>
      </c>
      <c r="N3" s="408" t="s">
        <v>51</v>
      </c>
      <c r="O3" s="408" t="s">
        <v>52</v>
      </c>
      <c r="P3" s="409" t="s">
        <v>61</v>
      </c>
      <c r="Q3" s="410" t="s">
        <v>60</v>
      </c>
      <c r="R3" s="411" t="s">
        <v>51</v>
      </c>
      <c r="S3" s="410" t="s">
        <v>52</v>
      </c>
      <c r="T3" s="412" t="s">
        <v>61</v>
      </c>
      <c r="U3" s="413" t="s">
        <v>60</v>
      </c>
      <c r="V3" s="414" t="s">
        <v>51</v>
      </c>
      <c r="W3" s="413" t="s">
        <v>52</v>
      </c>
      <c r="X3" s="415" t="s">
        <v>61</v>
      </c>
      <c r="Y3" s="416" t="s">
        <v>60</v>
      </c>
      <c r="Z3" s="417" t="s">
        <v>51</v>
      </c>
      <c r="AA3" s="416" t="s">
        <v>52</v>
      </c>
      <c r="AB3" s="418" t="s">
        <v>61</v>
      </c>
      <c r="AC3" s="419" t="s">
        <v>60</v>
      </c>
      <c r="AD3" s="420" t="s">
        <v>51</v>
      </c>
      <c r="AE3" s="419" t="s">
        <v>52</v>
      </c>
      <c r="AF3" s="419" t="s">
        <v>61</v>
      </c>
      <c r="AG3" s="984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2.75" hidden="false" customHeight="false" outlineLevel="0" collapsed="false">
      <c r="A4" s="421" t="s">
        <v>62</v>
      </c>
      <c r="B4" s="985" t="n">
        <v>34</v>
      </c>
      <c r="C4" s="423" t="n">
        <v>177</v>
      </c>
      <c r="D4" s="986" t="n">
        <f aca="false">C4/B4</f>
        <v>5.20588235294118</v>
      </c>
      <c r="E4" s="987" t="s">
        <v>63</v>
      </c>
      <c r="F4" s="988" t="n">
        <v>35</v>
      </c>
      <c r="G4" s="989" t="n">
        <v>200</v>
      </c>
      <c r="H4" s="990" t="n">
        <f aca="false">G4/F4</f>
        <v>5.71428571428571</v>
      </c>
      <c r="I4" s="429" t="s">
        <v>64</v>
      </c>
      <c r="J4" s="430" t="n">
        <v>32</v>
      </c>
      <c r="K4" s="991" t="n">
        <v>203</v>
      </c>
      <c r="L4" s="992" t="n">
        <f aca="false">K4/J4</f>
        <v>6.34375</v>
      </c>
      <c r="M4" s="703" t="s">
        <v>65</v>
      </c>
      <c r="N4" s="993" t="n">
        <v>35</v>
      </c>
      <c r="O4" s="994" t="n">
        <v>184.5</v>
      </c>
      <c r="P4" s="995" t="n">
        <f aca="false">O4/N4</f>
        <v>5.27142857142857</v>
      </c>
      <c r="Q4" s="437" t="s">
        <v>66</v>
      </c>
      <c r="R4" s="849" t="n">
        <v>6</v>
      </c>
      <c r="S4" s="439" t="n">
        <v>22.5</v>
      </c>
      <c r="T4" s="996" t="n">
        <f aca="false">S4/R4</f>
        <v>3.75</v>
      </c>
      <c r="U4" s="441" t="s">
        <v>67</v>
      </c>
      <c r="V4" s="852" t="n">
        <v>6</v>
      </c>
      <c r="W4" s="443" t="n">
        <v>26.5</v>
      </c>
      <c r="X4" s="997" t="n">
        <f aca="false">W4/V4</f>
        <v>4.41666666666667</v>
      </c>
      <c r="Y4" s="574" t="s">
        <v>68</v>
      </c>
      <c r="Z4" s="998" t="n">
        <v>22</v>
      </c>
      <c r="AA4" s="999" t="n">
        <v>119</v>
      </c>
      <c r="AB4" s="1000" t="n">
        <f aca="false">AA4/Z4</f>
        <v>5.40909090909091</v>
      </c>
      <c r="AC4" s="1001" t="s">
        <v>69</v>
      </c>
      <c r="AD4" s="1002" t="n">
        <v>34</v>
      </c>
      <c r="AE4" s="1003" t="n">
        <v>195.5</v>
      </c>
      <c r="AF4" s="1004" t="n">
        <f aca="false">AE4/AD4</f>
        <v>5.75</v>
      </c>
      <c r="AG4" s="984" t="n">
        <v>5.7</v>
      </c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2.75" hidden="false" customHeight="false" outlineLevel="0" collapsed="false">
      <c r="A5" s="453" t="s">
        <v>70</v>
      </c>
      <c r="B5" s="606" t="n">
        <v>0</v>
      </c>
      <c r="C5" s="455" t="n">
        <v>0</v>
      </c>
      <c r="D5" s="1005" t="n">
        <v>0</v>
      </c>
      <c r="E5" s="457" t="s">
        <v>71</v>
      </c>
      <c r="F5" s="621" t="n">
        <v>2</v>
      </c>
      <c r="G5" s="459" t="n">
        <v>8.5</v>
      </c>
      <c r="H5" s="1006" t="n">
        <f aca="false">G5/F5</f>
        <v>4.25</v>
      </c>
      <c r="I5" s="661" t="s">
        <v>72</v>
      </c>
      <c r="J5" s="1007" t="n">
        <v>4</v>
      </c>
      <c r="K5" s="1008" t="n">
        <v>25</v>
      </c>
      <c r="L5" s="1009" t="n">
        <f aca="false">K5/J5</f>
        <v>6.25</v>
      </c>
      <c r="M5" s="465" t="s">
        <v>73</v>
      </c>
      <c r="N5" s="589" t="n">
        <v>2</v>
      </c>
      <c r="O5" s="467" t="n">
        <v>11</v>
      </c>
      <c r="P5" s="1010" t="n">
        <f aca="false">O5/N5</f>
        <v>5.5</v>
      </c>
      <c r="Q5" s="595" t="s">
        <v>74</v>
      </c>
      <c r="R5" s="596" t="n">
        <v>30</v>
      </c>
      <c r="S5" s="597" t="n">
        <v>152.5</v>
      </c>
      <c r="T5" s="727" t="n">
        <f aca="false">S5/R5</f>
        <v>5.08333333333333</v>
      </c>
      <c r="U5" s="473" t="s">
        <v>75</v>
      </c>
      <c r="V5" s="599" t="n">
        <v>23</v>
      </c>
      <c r="W5" s="475" t="n">
        <v>104</v>
      </c>
      <c r="X5" s="1011" t="n">
        <f aca="false">W5/V5</f>
        <v>4.52173913043478</v>
      </c>
      <c r="Y5" s="477" t="s">
        <v>76</v>
      </c>
      <c r="Z5" s="619" t="n">
        <v>7</v>
      </c>
      <c r="AA5" s="479" t="n">
        <v>34</v>
      </c>
      <c r="AB5" s="751" t="n">
        <f aca="false">AA5/Z5</f>
        <v>4.85714285714286</v>
      </c>
      <c r="AC5" s="481" t="s">
        <v>77</v>
      </c>
      <c r="AD5" s="605" t="n">
        <v>3</v>
      </c>
      <c r="AE5" s="483" t="n">
        <v>11</v>
      </c>
      <c r="AF5" s="484" t="n">
        <f aca="false">AE5/AD5</f>
        <v>3.66666666666667</v>
      </c>
      <c r="AG5" s="984" t="n">
        <v>196</v>
      </c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2.75" hidden="false" customHeight="false" outlineLevel="0" collapsed="false">
      <c r="A6" s="1012" t="s">
        <v>78</v>
      </c>
      <c r="B6" s="657" t="n">
        <v>1</v>
      </c>
      <c r="C6" s="486" t="n">
        <v>3.5</v>
      </c>
      <c r="D6" s="1013" t="n">
        <f aca="false">C6/B6</f>
        <v>3.5</v>
      </c>
      <c r="E6" s="457" t="s">
        <v>86</v>
      </c>
      <c r="F6" s="659" t="n">
        <v>0</v>
      </c>
      <c r="G6" s="489" t="n">
        <v>0</v>
      </c>
      <c r="H6" s="1014" t="n">
        <v>0</v>
      </c>
      <c r="I6" s="1015" t="s">
        <v>80</v>
      </c>
      <c r="J6" s="491" t="n">
        <v>1</v>
      </c>
      <c r="K6" s="492" t="n">
        <v>6</v>
      </c>
      <c r="L6" s="1016" t="n">
        <f aca="false">K6/J6</f>
        <v>6</v>
      </c>
      <c r="M6" s="461" t="s">
        <v>81</v>
      </c>
      <c r="N6" s="662" t="n">
        <v>1</v>
      </c>
      <c r="O6" s="495" t="n">
        <v>3</v>
      </c>
      <c r="P6" s="1017" t="n">
        <f aca="false">O6/N6</f>
        <v>3</v>
      </c>
      <c r="Q6" s="497" t="s">
        <v>82</v>
      </c>
      <c r="R6" s="663" t="n">
        <v>2</v>
      </c>
      <c r="S6" s="499" t="n">
        <v>12</v>
      </c>
      <c r="T6" s="1018" t="n">
        <f aca="false">S6/R6</f>
        <v>6</v>
      </c>
      <c r="U6" s="501" t="s">
        <v>83</v>
      </c>
      <c r="V6" s="665" t="n">
        <v>4</v>
      </c>
      <c r="W6" s="503" t="n">
        <v>12</v>
      </c>
      <c r="X6" s="1019" t="n">
        <f aca="false">W6/V6</f>
        <v>3</v>
      </c>
      <c r="Y6" s="477" t="s">
        <v>84</v>
      </c>
      <c r="Z6" s="667" t="n">
        <v>8</v>
      </c>
      <c r="AA6" s="506" t="n">
        <v>44.5</v>
      </c>
      <c r="AB6" s="1020" t="n">
        <f aca="false">AA6/Z6</f>
        <v>5.5625</v>
      </c>
      <c r="AC6" s="481" t="s">
        <v>85</v>
      </c>
      <c r="AD6" s="669" t="n">
        <v>1</v>
      </c>
      <c r="AE6" s="509" t="n">
        <v>3.5</v>
      </c>
      <c r="AF6" s="1021" t="n">
        <f aca="false">AE6/AD6</f>
        <v>3.5</v>
      </c>
      <c r="AG6" s="984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13.5" hidden="false" customHeight="false" outlineLevel="0" collapsed="false">
      <c r="A7" s="511" t="s">
        <v>83</v>
      </c>
      <c r="B7" s="512" t="n">
        <v>2</v>
      </c>
      <c r="C7" s="513" t="n">
        <v>10.5</v>
      </c>
      <c r="D7" s="1022" t="n">
        <f aca="false">C7/B7</f>
        <v>5.25</v>
      </c>
      <c r="E7" s="515" t="s">
        <v>79</v>
      </c>
      <c r="F7" s="516" t="n">
        <v>0</v>
      </c>
      <c r="G7" s="517" t="n">
        <v>0</v>
      </c>
      <c r="H7" s="1023" t="n">
        <v>0</v>
      </c>
      <c r="I7" s="519" t="s">
        <v>87</v>
      </c>
      <c r="J7" s="754" t="n">
        <v>0</v>
      </c>
      <c r="K7" s="675" t="n">
        <v>0</v>
      </c>
      <c r="L7" s="1024" t="n">
        <v>0</v>
      </c>
      <c r="M7" s="520" t="s">
        <v>15</v>
      </c>
      <c r="N7" s="521" t="s">
        <v>15</v>
      </c>
      <c r="O7" s="522" t="s">
        <v>15</v>
      </c>
      <c r="P7" s="1025" t="s">
        <v>15</v>
      </c>
      <c r="Q7" s="524" t="s">
        <v>15</v>
      </c>
      <c r="R7" s="525" t="s">
        <v>15</v>
      </c>
      <c r="S7" s="526" t="s">
        <v>15</v>
      </c>
      <c r="T7" s="1026" t="s">
        <v>15</v>
      </c>
      <c r="U7" s="528" t="s">
        <v>88</v>
      </c>
      <c r="V7" s="529" t="n">
        <v>4</v>
      </c>
      <c r="W7" s="530" t="n">
        <v>20</v>
      </c>
      <c r="X7" s="531" t="n">
        <f aca="false">W7/V7</f>
        <v>5</v>
      </c>
      <c r="Y7" s="532" t="s">
        <v>15</v>
      </c>
      <c r="Z7" s="533" t="s">
        <v>15</v>
      </c>
      <c r="AA7" s="534" t="s">
        <v>15</v>
      </c>
      <c r="AB7" s="1027" t="s">
        <v>15</v>
      </c>
      <c r="AC7" s="536" t="s">
        <v>15</v>
      </c>
      <c r="AD7" s="537" t="s">
        <v>15</v>
      </c>
      <c r="AE7" s="538" t="s">
        <v>15</v>
      </c>
      <c r="AF7" s="1028" t="s">
        <v>15</v>
      </c>
      <c r="AG7" s="984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13.5" hidden="false" customHeight="false" outlineLevel="0" collapsed="false">
      <c r="A8" s="756" t="s">
        <v>89</v>
      </c>
      <c r="B8" s="756" t="s">
        <v>51</v>
      </c>
      <c r="C8" s="756" t="s">
        <v>52</v>
      </c>
      <c r="D8" s="1029" t="s">
        <v>61</v>
      </c>
      <c r="E8" s="759" t="s">
        <v>89</v>
      </c>
      <c r="F8" s="759" t="s">
        <v>51</v>
      </c>
      <c r="G8" s="759" t="s">
        <v>52</v>
      </c>
      <c r="H8" s="1030" t="s">
        <v>61</v>
      </c>
      <c r="I8" s="685" t="s">
        <v>89</v>
      </c>
      <c r="J8" s="685" t="s">
        <v>51</v>
      </c>
      <c r="K8" s="685" t="s">
        <v>52</v>
      </c>
      <c r="L8" s="1031" t="s">
        <v>61</v>
      </c>
      <c r="M8" s="1032" t="s">
        <v>89</v>
      </c>
      <c r="N8" s="688" t="s">
        <v>51</v>
      </c>
      <c r="O8" s="688" t="s">
        <v>52</v>
      </c>
      <c r="P8" s="1033" t="s">
        <v>61</v>
      </c>
      <c r="Q8" s="691" t="s">
        <v>89</v>
      </c>
      <c r="R8" s="691" t="s">
        <v>51</v>
      </c>
      <c r="S8" s="691" t="s">
        <v>52</v>
      </c>
      <c r="T8" s="1034" t="s">
        <v>61</v>
      </c>
      <c r="U8" s="694" t="s">
        <v>89</v>
      </c>
      <c r="V8" s="694" t="s">
        <v>51</v>
      </c>
      <c r="W8" s="694" t="s">
        <v>52</v>
      </c>
      <c r="X8" s="1035" t="s">
        <v>61</v>
      </c>
      <c r="Y8" s="697" t="s">
        <v>89</v>
      </c>
      <c r="Z8" s="697" t="s">
        <v>51</v>
      </c>
      <c r="AA8" s="697" t="s">
        <v>52</v>
      </c>
      <c r="AB8" s="1036" t="s">
        <v>61</v>
      </c>
      <c r="AC8" s="1037" t="s">
        <v>89</v>
      </c>
      <c r="AD8" s="1037" t="s">
        <v>51</v>
      </c>
      <c r="AE8" s="1037" t="s">
        <v>52</v>
      </c>
      <c r="AF8" s="1038" t="s">
        <v>61</v>
      </c>
      <c r="AG8" s="984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2.75" hidden="false" customHeight="false" outlineLevel="0" collapsed="false">
      <c r="A9" s="421" t="s">
        <v>90</v>
      </c>
      <c r="B9" s="552" t="n">
        <v>24</v>
      </c>
      <c r="C9" s="762" t="n">
        <v>140.5</v>
      </c>
      <c r="D9" s="774" t="n">
        <f aca="false">C9/B9</f>
        <v>5.85416666666667</v>
      </c>
      <c r="E9" s="555" t="s">
        <v>91</v>
      </c>
      <c r="F9" s="556" t="n">
        <v>12</v>
      </c>
      <c r="G9" s="557" t="n">
        <v>71</v>
      </c>
      <c r="H9" s="764" t="n">
        <f aca="false">G9/F9</f>
        <v>5.91666666666667</v>
      </c>
      <c r="I9" s="429" t="s">
        <v>332</v>
      </c>
      <c r="J9" s="1039" t="n">
        <v>18</v>
      </c>
      <c r="K9" s="1040" t="n">
        <v>122.5</v>
      </c>
      <c r="L9" s="1041" t="n">
        <f aca="false">K9/J9</f>
        <v>6.80555555555556</v>
      </c>
      <c r="M9" s="563" t="s">
        <v>93</v>
      </c>
      <c r="N9" s="564" t="n">
        <v>0</v>
      </c>
      <c r="O9" s="565" t="n">
        <v>0</v>
      </c>
      <c r="P9" s="1042" t="n">
        <v>0</v>
      </c>
      <c r="Q9" s="567" t="s">
        <v>94</v>
      </c>
      <c r="R9" s="568" t="n">
        <v>33</v>
      </c>
      <c r="S9" s="569" t="n">
        <v>199</v>
      </c>
      <c r="T9" s="1043" t="n">
        <f aca="false">S9/R9</f>
        <v>6.03030303030303</v>
      </c>
      <c r="U9" s="441" t="s">
        <v>95</v>
      </c>
      <c r="V9" s="571" t="n">
        <v>9</v>
      </c>
      <c r="W9" s="572" t="n">
        <v>50.5</v>
      </c>
      <c r="X9" s="728" t="n">
        <f aca="false">W9/V9</f>
        <v>5.61111111111111</v>
      </c>
      <c r="Y9" s="772" t="s">
        <v>96</v>
      </c>
      <c r="Z9" s="575" t="n">
        <v>25</v>
      </c>
      <c r="AA9" s="576" t="n">
        <v>155.5</v>
      </c>
      <c r="AB9" s="729" t="n">
        <f aca="false">AA9/Z9</f>
        <v>6.22</v>
      </c>
      <c r="AC9" s="1001" t="s">
        <v>97</v>
      </c>
      <c r="AD9" s="1044" t="n">
        <v>34</v>
      </c>
      <c r="AE9" s="1045" t="n">
        <v>223.5</v>
      </c>
      <c r="AF9" s="736" t="n">
        <f aca="false">AE9/AD9</f>
        <v>6.57352941176471</v>
      </c>
      <c r="AG9" s="984" t="n">
        <v>6.15</v>
      </c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12.75" hidden="false" customHeight="false" outlineLevel="0" collapsed="false">
      <c r="A10" s="581" t="s">
        <v>98</v>
      </c>
      <c r="B10" s="582" t="n">
        <v>31</v>
      </c>
      <c r="C10" s="583" t="n">
        <v>188.5</v>
      </c>
      <c r="D10" s="774" t="n">
        <f aca="false">C10/B10</f>
        <v>6.08064516129032</v>
      </c>
      <c r="E10" s="585" t="s">
        <v>99</v>
      </c>
      <c r="F10" s="586" t="n">
        <v>31</v>
      </c>
      <c r="G10" s="587" t="n">
        <v>187.5</v>
      </c>
      <c r="H10" s="1046" t="n">
        <f aca="false">G10/F10</f>
        <v>6.04838709677419</v>
      </c>
      <c r="I10" s="465" t="s">
        <v>100</v>
      </c>
      <c r="J10" s="589" t="n">
        <v>3</v>
      </c>
      <c r="K10" s="467" t="n">
        <v>18</v>
      </c>
      <c r="L10" s="1010" t="n">
        <f aca="false">K10/J10</f>
        <v>6</v>
      </c>
      <c r="M10" s="591" t="s">
        <v>101</v>
      </c>
      <c r="N10" s="592" t="n">
        <v>24</v>
      </c>
      <c r="O10" s="593" t="n">
        <v>142</v>
      </c>
      <c r="P10" s="1047" t="n">
        <f aca="false">O10/N10</f>
        <v>5.91666666666667</v>
      </c>
      <c r="Q10" s="595" t="s">
        <v>102</v>
      </c>
      <c r="R10" s="596" t="n">
        <v>30</v>
      </c>
      <c r="S10" s="597" t="n">
        <v>183</v>
      </c>
      <c r="T10" s="727" t="n">
        <f aca="false">S10/R10</f>
        <v>6.1</v>
      </c>
      <c r="U10" s="473" t="s">
        <v>103</v>
      </c>
      <c r="V10" s="599" t="n">
        <v>22</v>
      </c>
      <c r="W10" s="475" t="n">
        <v>127.5</v>
      </c>
      <c r="X10" s="1011" t="n">
        <f aca="false">W10/V10</f>
        <v>5.79545454545455</v>
      </c>
      <c r="Y10" s="601" t="s">
        <v>104</v>
      </c>
      <c r="Z10" s="602" t="n">
        <v>31</v>
      </c>
      <c r="AA10" s="603" t="n">
        <v>191</v>
      </c>
      <c r="AB10" s="729" t="n">
        <f aca="false">AA10/Z10</f>
        <v>6.16129032258065</v>
      </c>
      <c r="AC10" s="481" t="s">
        <v>105</v>
      </c>
      <c r="AD10" s="605" t="n">
        <v>7</v>
      </c>
      <c r="AE10" s="483" t="n">
        <v>37.5</v>
      </c>
      <c r="AF10" s="484" t="n">
        <f aca="false">AE10/AD10</f>
        <v>5.35714285714286</v>
      </c>
      <c r="AG10" s="984" t="n">
        <v>200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customFormat="false" ht="12.75" hidden="false" customHeight="false" outlineLevel="0" collapsed="false">
      <c r="A11" s="453" t="s">
        <v>106</v>
      </c>
      <c r="B11" s="606" t="n">
        <v>5</v>
      </c>
      <c r="C11" s="455" t="n">
        <v>29</v>
      </c>
      <c r="D11" s="1048" t="n">
        <f aca="false">C11/B11</f>
        <v>5.8</v>
      </c>
      <c r="E11" s="585" t="s">
        <v>107</v>
      </c>
      <c r="F11" s="586" t="n">
        <v>19</v>
      </c>
      <c r="G11" s="587" t="n">
        <v>111.5</v>
      </c>
      <c r="H11" s="1046" t="n">
        <f aca="false">G11/F11</f>
        <v>5.86842105263158</v>
      </c>
      <c r="I11" s="465" t="s">
        <v>108</v>
      </c>
      <c r="J11" s="589" t="n">
        <v>1</v>
      </c>
      <c r="K11" s="467" t="n">
        <v>9.5</v>
      </c>
      <c r="L11" s="1049" t="n">
        <f aca="false">K11/J11</f>
        <v>9.5</v>
      </c>
      <c r="M11" s="1050" t="s">
        <v>109</v>
      </c>
      <c r="N11" s="592" t="n">
        <v>30</v>
      </c>
      <c r="O11" s="593" t="n">
        <v>189.5</v>
      </c>
      <c r="P11" s="1051" t="n">
        <f aca="false">O11/N11</f>
        <v>6.31666666666667</v>
      </c>
      <c r="Q11" s="497" t="s">
        <v>110</v>
      </c>
      <c r="R11" s="613" t="n">
        <v>11</v>
      </c>
      <c r="S11" s="614" t="n">
        <v>67.5</v>
      </c>
      <c r="T11" s="741" t="n">
        <f aca="false">S11/R11</f>
        <v>6.13636363636364</v>
      </c>
      <c r="U11" s="501" t="s">
        <v>111</v>
      </c>
      <c r="V11" s="616" t="n">
        <v>0</v>
      </c>
      <c r="W11" s="617" t="n">
        <v>0</v>
      </c>
      <c r="X11" s="1052" t="n">
        <v>0</v>
      </c>
      <c r="Y11" s="477" t="s">
        <v>112</v>
      </c>
      <c r="Z11" s="619" t="n">
        <v>7</v>
      </c>
      <c r="AA11" s="479" t="n">
        <v>37.5</v>
      </c>
      <c r="AB11" s="742" t="n">
        <f aca="false">AA11/Z11</f>
        <v>5.35714285714286</v>
      </c>
      <c r="AC11" s="481" t="s">
        <v>113</v>
      </c>
      <c r="AD11" s="605" t="n">
        <v>5</v>
      </c>
      <c r="AE11" s="483" t="n">
        <v>28.5</v>
      </c>
      <c r="AF11" s="484" t="n">
        <f aca="false">AE11/AD11</f>
        <v>5.7</v>
      </c>
      <c r="AG11" s="984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customFormat="false" ht="12.75" hidden="false" customHeight="false" outlineLevel="0" collapsed="false">
      <c r="A12" s="581" t="s">
        <v>114</v>
      </c>
      <c r="B12" s="582" t="n">
        <v>18</v>
      </c>
      <c r="C12" s="583" t="n">
        <v>106</v>
      </c>
      <c r="D12" s="774" t="n">
        <f aca="false">C12/B12</f>
        <v>5.88888888888889</v>
      </c>
      <c r="E12" s="457" t="s">
        <v>115</v>
      </c>
      <c r="F12" s="621" t="n">
        <v>6</v>
      </c>
      <c r="G12" s="459" t="n">
        <v>35.5</v>
      </c>
      <c r="H12" s="764" t="n">
        <f aca="false">G12/F12</f>
        <v>5.91666666666667</v>
      </c>
      <c r="I12" s="465" t="s">
        <v>116</v>
      </c>
      <c r="J12" s="589" t="n">
        <v>14</v>
      </c>
      <c r="K12" s="467" t="n">
        <v>81</v>
      </c>
      <c r="L12" s="1010" t="n">
        <f aca="false">K12/J12</f>
        <v>5.78571428571429</v>
      </c>
      <c r="M12" s="461" t="s">
        <v>117</v>
      </c>
      <c r="N12" s="462" t="n">
        <v>3</v>
      </c>
      <c r="O12" s="463" t="n">
        <v>16.5</v>
      </c>
      <c r="P12" s="1053" t="n">
        <f aca="false">O12/N12</f>
        <v>5.5</v>
      </c>
      <c r="Q12" s="497" t="s">
        <v>118</v>
      </c>
      <c r="R12" s="613" t="n">
        <v>6</v>
      </c>
      <c r="S12" s="614" t="n">
        <v>40.5</v>
      </c>
      <c r="T12" s="741" t="n">
        <f aca="false">S12/R12</f>
        <v>6.75</v>
      </c>
      <c r="U12" s="501" t="s">
        <v>119</v>
      </c>
      <c r="V12" s="616" t="n">
        <v>1</v>
      </c>
      <c r="W12" s="617" t="n">
        <v>4.5</v>
      </c>
      <c r="X12" s="1054" t="n">
        <f aca="false">W12/V12</f>
        <v>4.5</v>
      </c>
      <c r="Y12" s="601" t="s">
        <v>333</v>
      </c>
      <c r="Z12" s="602" t="n">
        <v>18</v>
      </c>
      <c r="AA12" s="603" t="n">
        <v>115</v>
      </c>
      <c r="AB12" s="729" t="n">
        <f aca="false">AA12/Z12</f>
        <v>6.38888888888889</v>
      </c>
      <c r="AC12" s="796" t="s">
        <v>121</v>
      </c>
      <c r="AD12" s="641" t="n">
        <v>15</v>
      </c>
      <c r="AE12" s="642" t="n">
        <v>97.5</v>
      </c>
      <c r="AF12" s="1055" t="n">
        <f aca="false">AE12/AD12</f>
        <v>6.5</v>
      </c>
      <c r="AG12" s="984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</row>
    <row r="13" customFormat="false" ht="12.75" hidden="false" customHeight="false" outlineLevel="0" collapsed="false">
      <c r="A13" s="453" t="s">
        <v>122</v>
      </c>
      <c r="B13" s="606" t="n">
        <v>7</v>
      </c>
      <c r="C13" s="455" t="n">
        <v>41.5</v>
      </c>
      <c r="D13" s="1048" t="n">
        <f aca="false">C13/B13</f>
        <v>5.92857142857143</v>
      </c>
      <c r="E13" s="585" t="s">
        <v>123</v>
      </c>
      <c r="F13" s="586" t="n">
        <v>22</v>
      </c>
      <c r="G13" s="587" t="n">
        <v>129</v>
      </c>
      <c r="H13" s="1046" t="n">
        <f aca="false">G13/F13</f>
        <v>5.86363636363636</v>
      </c>
      <c r="I13" s="632" t="s">
        <v>124</v>
      </c>
      <c r="J13" s="633" t="n">
        <v>15</v>
      </c>
      <c r="K13" s="634" t="n">
        <v>96</v>
      </c>
      <c r="L13" s="1056" t="n">
        <f aca="false">K13/J13</f>
        <v>6.4</v>
      </c>
      <c r="M13" s="1057" t="s">
        <v>125</v>
      </c>
      <c r="N13" s="610" t="n">
        <v>31</v>
      </c>
      <c r="O13" s="1058" t="n">
        <v>203</v>
      </c>
      <c r="P13" s="1059" t="n">
        <f aca="false">O13/N13</f>
        <v>6.54838709677419</v>
      </c>
      <c r="Q13" s="595" t="s">
        <v>126</v>
      </c>
      <c r="R13" s="596" t="n">
        <v>20</v>
      </c>
      <c r="S13" s="597" t="n">
        <v>113</v>
      </c>
      <c r="T13" s="727" t="n">
        <f aca="false">S13/R13</f>
        <v>5.65</v>
      </c>
      <c r="U13" s="637" t="s">
        <v>127</v>
      </c>
      <c r="V13" s="599" t="n">
        <v>34</v>
      </c>
      <c r="W13" s="638" t="n">
        <v>202.5</v>
      </c>
      <c r="X13" s="1011" t="n">
        <f aca="false">W13/V13</f>
        <v>5.95588235294118</v>
      </c>
      <c r="Y13" s="477" t="s">
        <v>128</v>
      </c>
      <c r="Z13" s="619" t="n">
        <v>1</v>
      </c>
      <c r="AA13" s="479" t="n">
        <v>6</v>
      </c>
      <c r="AB13" s="735" t="n">
        <f aca="false">AA13/Z13</f>
        <v>6</v>
      </c>
      <c r="AC13" s="640" t="s">
        <v>129</v>
      </c>
      <c r="AD13" s="641" t="n">
        <v>15</v>
      </c>
      <c r="AE13" s="642" t="n">
        <v>88.5</v>
      </c>
      <c r="AF13" s="1060" t="n">
        <f aca="false">AE13/AD13</f>
        <v>5.9</v>
      </c>
      <c r="AG13" s="984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</row>
    <row r="14" customFormat="false" ht="12.75" hidden="false" customHeight="false" outlineLevel="0" collapsed="false">
      <c r="A14" s="1061" t="s">
        <v>130</v>
      </c>
      <c r="B14" s="582" t="n">
        <v>16</v>
      </c>
      <c r="C14" s="583" t="n">
        <v>101</v>
      </c>
      <c r="D14" s="763" t="n">
        <f aca="false">C14/B14</f>
        <v>6.3125</v>
      </c>
      <c r="E14" s="775" t="s">
        <v>131</v>
      </c>
      <c r="F14" s="586" t="n">
        <v>21</v>
      </c>
      <c r="G14" s="587" t="n">
        <v>134</v>
      </c>
      <c r="H14" s="1062" t="n">
        <f aca="false">G14/F14</f>
        <v>6.38095238095238</v>
      </c>
      <c r="I14" s="632" t="s">
        <v>132</v>
      </c>
      <c r="J14" s="633" t="n">
        <v>15</v>
      </c>
      <c r="K14" s="634" t="n">
        <v>94.5</v>
      </c>
      <c r="L14" s="1056" t="n">
        <f aca="false">K14/J14</f>
        <v>6.3</v>
      </c>
      <c r="M14" s="461" t="s">
        <v>133</v>
      </c>
      <c r="N14" s="462" t="n">
        <v>4</v>
      </c>
      <c r="O14" s="463" t="n">
        <v>25</v>
      </c>
      <c r="P14" s="464" t="n">
        <f aca="false">O14/N14</f>
        <v>6.25</v>
      </c>
      <c r="Q14" s="497" t="s">
        <v>134</v>
      </c>
      <c r="R14" s="613" t="n">
        <v>1</v>
      </c>
      <c r="S14" s="614" t="n">
        <v>5.5</v>
      </c>
      <c r="T14" s="1063" t="n">
        <f aca="false">S14/R14</f>
        <v>5.5</v>
      </c>
      <c r="U14" s="637" t="s">
        <v>135</v>
      </c>
      <c r="V14" s="599" t="n">
        <v>22</v>
      </c>
      <c r="W14" s="475" t="n">
        <v>138.5</v>
      </c>
      <c r="X14" s="1064" t="n">
        <f aca="false">W14/V14</f>
        <v>6.29545454545455</v>
      </c>
      <c r="Y14" s="648" t="s">
        <v>136</v>
      </c>
      <c r="Z14" s="602" t="n">
        <v>15</v>
      </c>
      <c r="AA14" s="603" t="n">
        <v>89</v>
      </c>
      <c r="AB14" s="1065" t="n">
        <f aca="false">AA14/Z14</f>
        <v>5.93333333333333</v>
      </c>
      <c r="AC14" s="481" t="s">
        <v>137</v>
      </c>
      <c r="AD14" s="605" t="n">
        <v>3</v>
      </c>
      <c r="AE14" s="483" t="n">
        <v>18</v>
      </c>
      <c r="AF14" s="484" t="n">
        <f aca="false">AE14/AD14</f>
        <v>6</v>
      </c>
      <c r="AG14" s="984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</row>
    <row r="15" customFormat="false" ht="12.75" hidden="false" customHeight="false" outlineLevel="0" collapsed="false">
      <c r="A15" s="453" t="s">
        <v>138</v>
      </c>
      <c r="B15" s="606" t="n">
        <v>0</v>
      </c>
      <c r="C15" s="455" t="n">
        <v>0</v>
      </c>
      <c r="D15" s="793" t="n">
        <v>0</v>
      </c>
      <c r="E15" s="457" t="s">
        <v>139</v>
      </c>
      <c r="F15" s="621" t="n">
        <v>3</v>
      </c>
      <c r="G15" s="459" t="n">
        <v>16</v>
      </c>
      <c r="H15" s="764" t="n">
        <f aca="false">G15/F15</f>
        <v>5.33333333333333</v>
      </c>
      <c r="I15" s="632" t="s">
        <v>140</v>
      </c>
      <c r="J15" s="633" t="n">
        <v>24</v>
      </c>
      <c r="K15" s="634" t="n">
        <v>149</v>
      </c>
      <c r="L15" s="1056" t="n">
        <f aca="false">K15/J15</f>
        <v>6.20833333333333</v>
      </c>
      <c r="M15" s="461" t="s">
        <v>141</v>
      </c>
      <c r="N15" s="462" t="n">
        <v>6</v>
      </c>
      <c r="O15" s="463" t="n">
        <v>37</v>
      </c>
      <c r="P15" s="464" t="n">
        <f aca="false">O15/N15</f>
        <v>6.16666666666667</v>
      </c>
      <c r="Q15" s="652" t="s">
        <v>142</v>
      </c>
      <c r="R15" s="613" t="n">
        <v>2</v>
      </c>
      <c r="S15" s="614" t="n">
        <v>9</v>
      </c>
      <c r="T15" s="741" t="n">
        <f aca="false">S15/R15</f>
        <v>4.5</v>
      </c>
      <c r="U15" s="501" t="s">
        <v>143</v>
      </c>
      <c r="V15" s="616" t="n">
        <v>11</v>
      </c>
      <c r="W15" s="617" t="n">
        <v>63.5</v>
      </c>
      <c r="X15" s="750" t="n">
        <f aca="false">W15/V15</f>
        <v>5.77272727272727</v>
      </c>
      <c r="Y15" s="477" t="s">
        <v>144</v>
      </c>
      <c r="Z15" s="619" t="n">
        <v>1</v>
      </c>
      <c r="AA15" s="479" t="n">
        <v>5.5</v>
      </c>
      <c r="AB15" s="751" t="n">
        <f aca="false">AA15/Z15</f>
        <v>5.5</v>
      </c>
      <c r="AC15" s="640" t="s">
        <v>145</v>
      </c>
      <c r="AD15" s="641" t="n">
        <v>21</v>
      </c>
      <c r="AE15" s="642" t="n">
        <v>127.5</v>
      </c>
      <c r="AF15" s="1060" t="n">
        <f aca="false">AE15/AD15</f>
        <v>6.07142857142857</v>
      </c>
      <c r="AG15" s="984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2.75" hidden="false" customHeight="false" outlineLevel="0" collapsed="false">
      <c r="A16" s="453" t="s">
        <v>146</v>
      </c>
      <c r="B16" s="606" t="n">
        <v>0</v>
      </c>
      <c r="C16" s="455" t="n">
        <v>0</v>
      </c>
      <c r="D16" s="793" t="n">
        <v>0</v>
      </c>
      <c r="E16" s="457" t="s">
        <v>147</v>
      </c>
      <c r="F16" s="621" t="n">
        <v>3</v>
      </c>
      <c r="G16" s="459" t="n">
        <v>15.5</v>
      </c>
      <c r="H16" s="1006" t="n">
        <f aca="false">G16/F16</f>
        <v>5.16666666666667</v>
      </c>
      <c r="I16" s="465" t="s">
        <v>148</v>
      </c>
      <c r="J16" s="589" t="n">
        <v>4</v>
      </c>
      <c r="K16" s="467" t="n">
        <v>24.5</v>
      </c>
      <c r="L16" s="1066" t="n">
        <f aca="false">K16/J16</f>
        <v>6.125</v>
      </c>
      <c r="M16" s="461" t="s">
        <v>149</v>
      </c>
      <c r="N16" s="462" t="n">
        <v>4</v>
      </c>
      <c r="O16" s="463" t="n">
        <v>24</v>
      </c>
      <c r="P16" s="464" t="n">
        <f aca="false">O16/N16</f>
        <v>6</v>
      </c>
      <c r="Q16" s="497" t="s">
        <v>150</v>
      </c>
      <c r="R16" s="613" t="n">
        <v>9</v>
      </c>
      <c r="S16" s="614" t="n">
        <v>55</v>
      </c>
      <c r="T16" s="741" t="n">
        <f aca="false">S16/R16</f>
        <v>6.11111111111111</v>
      </c>
      <c r="U16" s="501" t="s">
        <v>151</v>
      </c>
      <c r="V16" s="616" t="n">
        <v>4</v>
      </c>
      <c r="W16" s="617" t="n">
        <v>26</v>
      </c>
      <c r="X16" s="750" t="n">
        <f aca="false">W16/V16</f>
        <v>6.5</v>
      </c>
      <c r="Y16" s="477" t="s">
        <v>152</v>
      </c>
      <c r="Z16" s="619" t="n">
        <v>0</v>
      </c>
      <c r="AA16" s="479" t="n">
        <v>0</v>
      </c>
      <c r="AB16" s="1067" t="n">
        <v>0</v>
      </c>
      <c r="AC16" s="481" t="s">
        <v>153</v>
      </c>
      <c r="AD16" s="605" t="n">
        <v>13</v>
      </c>
      <c r="AE16" s="483" t="n">
        <v>76</v>
      </c>
      <c r="AF16" s="484" t="n">
        <f aca="false">AE16/AD16</f>
        <v>5.84615384615385</v>
      </c>
      <c r="AG16" s="984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</row>
    <row r="17" customFormat="false" ht="12.75" hidden="false" customHeight="false" outlineLevel="0" collapsed="false">
      <c r="A17" s="453" t="s">
        <v>154</v>
      </c>
      <c r="B17" s="657" t="n">
        <v>11</v>
      </c>
      <c r="C17" s="486" t="n">
        <v>64.5</v>
      </c>
      <c r="D17" s="1048" t="n">
        <f aca="false">C17/B17</f>
        <v>5.86363636363636</v>
      </c>
      <c r="E17" s="457" t="s">
        <v>155</v>
      </c>
      <c r="F17" s="659" t="n">
        <v>0</v>
      </c>
      <c r="G17" s="489" t="n">
        <v>0</v>
      </c>
      <c r="H17" s="1014" t="n">
        <v>0</v>
      </c>
      <c r="I17" s="465" t="s">
        <v>156</v>
      </c>
      <c r="J17" s="491" t="n">
        <v>5</v>
      </c>
      <c r="K17" s="492" t="n">
        <v>31</v>
      </c>
      <c r="L17" s="1068" t="n">
        <f aca="false">K17/J17</f>
        <v>6.2</v>
      </c>
      <c r="M17" s="661" t="s">
        <v>157</v>
      </c>
      <c r="N17" s="662" t="n">
        <v>12</v>
      </c>
      <c r="O17" s="495" t="n">
        <v>72</v>
      </c>
      <c r="P17" s="1017" t="n">
        <f aca="false">O17/N17</f>
        <v>6</v>
      </c>
      <c r="Q17" s="497" t="s">
        <v>158</v>
      </c>
      <c r="R17" s="663" t="n">
        <v>0</v>
      </c>
      <c r="S17" s="499" t="n">
        <v>0</v>
      </c>
      <c r="T17" s="1069" t="n">
        <v>0</v>
      </c>
      <c r="U17" s="501" t="s">
        <v>159</v>
      </c>
      <c r="V17" s="665" t="n">
        <v>2</v>
      </c>
      <c r="W17" s="503" t="n">
        <v>9.5</v>
      </c>
      <c r="X17" s="1070" t="n">
        <f aca="false">W17/V17</f>
        <v>4.75</v>
      </c>
      <c r="Y17" s="477" t="s">
        <v>160</v>
      </c>
      <c r="Z17" s="667" t="n">
        <v>11</v>
      </c>
      <c r="AA17" s="506" t="n">
        <v>65</v>
      </c>
      <c r="AB17" s="1020" t="n">
        <f aca="false">AA17/Z17</f>
        <v>5.90909090909091</v>
      </c>
      <c r="AC17" s="481" t="s">
        <v>161</v>
      </c>
      <c r="AD17" s="669" t="n">
        <v>1</v>
      </c>
      <c r="AE17" s="509" t="n">
        <v>6</v>
      </c>
      <c r="AF17" s="1071" t="n">
        <f aca="false">AE17/AD17</f>
        <v>6</v>
      </c>
      <c r="AG17" s="984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</row>
    <row r="18" customFormat="false" ht="12.75" hidden="false" customHeight="false" outlineLevel="0" collapsed="false">
      <c r="A18" s="453" t="s">
        <v>162</v>
      </c>
      <c r="B18" s="606" t="n">
        <v>0</v>
      </c>
      <c r="C18" s="455" t="n">
        <v>0</v>
      </c>
      <c r="D18" s="1005" t="n">
        <v>0</v>
      </c>
      <c r="E18" s="457" t="s">
        <v>15</v>
      </c>
      <c r="F18" s="621" t="s">
        <v>15</v>
      </c>
      <c r="G18" s="459" t="s">
        <v>15</v>
      </c>
      <c r="H18" s="1072" t="s">
        <v>15</v>
      </c>
      <c r="I18" s="465" t="s">
        <v>163</v>
      </c>
      <c r="J18" s="589" t="n">
        <v>2</v>
      </c>
      <c r="K18" s="467" t="n">
        <v>10</v>
      </c>
      <c r="L18" s="1073" t="n">
        <f aca="false">K18/J18</f>
        <v>5</v>
      </c>
      <c r="M18" s="661" t="s">
        <v>164</v>
      </c>
      <c r="N18" s="462" t="n">
        <v>2</v>
      </c>
      <c r="O18" s="463" t="n">
        <v>10.5</v>
      </c>
      <c r="P18" s="1074" t="n">
        <f aca="false">O18/N18</f>
        <v>5.25</v>
      </c>
      <c r="Q18" s="497" t="s">
        <v>15</v>
      </c>
      <c r="R18" s="613" t="s">
        <v>15</v>
      </c>
      <c r="S18" s="614" t="s">
        <v>15</v>
      </c>
      <c r="T18" s="1063" t="s">
        <v>15</v>
      </c>
      <c r="U18" s="501" t="s">
        <v>165</v>
      </c>
      <c r="V18" s="616" t="n">
        <v>1</v>
      </c>
      <c r="W18" s="617" t="n">
        <v>5.5</v>
      </c>
      <c r="X18" s="750" t="n">
        <f aca="false">W18/V18</f>
        <v>5.5</v>
      </c>
      <c r="Y18" s="477" t="s">
        <v>166</v>
      </c>
      <c r="Z18" s="619" t="n">
        <v>1</v>
      </c>
      <c r="AA18" s="479" t="n">
        <v>6</v>
      </c>
      <c r="AB18" s="751" t="n">
        <f aca="false">AA18/Z18</f>
        <v>6</v>
      </c>
      <c r="AC18" s="481" t="s">
        <v>15</v>
      </c>
      <c r="AD18" s="605" t="s">
        <v>15</v>
      </c>
      <c r="AE18" s="483" t="s">
        <v>15</v>
      </c>
      <c r="AF18" s="1071" t="s">
        <v>15</v>
      </c>
      <c r="AG18" s="984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</row>
    <row r="19" customFormat="false" ht="12.75" hidden="false" customHeight="false" outlineLevel="0" collapsed="false">
      <c r="A19" s="453" t="s">
        <v>167</v>
      </c>
      <c r="B19" s="606" t="n">
        <v>2</v>
      </c>
      <c r="C19" s="455" t="n">
        <v>13</v>
      </c>
      <c r="D19" s="1005" t="n">
        <f aca="false">C19/B19</f>
        <v>6.5</v>
      </c>
      <c r="E19" s="457" t="s">
        <v>15</v>
      </c>
      <c r="F19" s="621" t="s">
        <v>15</v>
      </c>
      <c r="G19" s="459" t="s">
        <v>15</v>
      </c>
      <c r="H19" s="1072" t="s">
        <v>15</v>
      </c>
      <c r="I19" s="465" t="s">
        <v>168</v>
      </c>
      <c r="J19" s="589" t="n">
        <v>12</v>
      </c>
      <c r="K19" s="467" t="n">
        <v>76.5</v>
      </c>
      <c r="L19" s="1010" t="n">
        <f aca="false">K19/J19</f>
        <v>6.375</v>
      </c>
      <c r="M19" s="661" t="s">
        <v>169</v>
      </c>
      <c r="N19" s="462" t="n">
        <v>1</v>
      </c>
      <c r="O19" s="463" t="n">
        <v>5.5</v>
      </c>
      <c r="P19" s="1074" t="n">
        <f aca="false">O19/N19</f>
        <v>5.5</v>
      </c>
      <c r="Q19" s="497" t="s">
        <v>15</v>
      </c>
      <c r="R19" s="613" t="s">
        <v>15</v>
      </c>
      <c r="S19" s="614" t="s">
        <v>15</v>
      </c>
      <c r="T19" s="1063" t="s">
        <v>15</v>
      </c>
      <c r="U19" s="501" t="s">
        <v>170</v>
      </c>
      <c r="V19" s="616" t="n">
        <v>5</v>
      </c>
      <c r="W19" s="617" t="n">
        <v>25.5</v>
      </c>
      <c r="X19" s="750" t="n">
        <f aca="false">W19/V19</f>
        <v>5.1</v>
      </c>
      <c r="Y19" s="477" t="s">
        <v>171</v>
      </c>
      <c r="Z19" s="619" t="n">
        <v>1</v>
      </c>
      <c r="AA19" s="479" t="n">
        <v>6</v>
      </c>
      <c r="AB19" s="751" t="n">
        <f aca="false">AA19/Z19</f>
        <v>6</v>
      </c>
      <c r="AC19" s="481" t="s">
        <v>15</v>
      </c>
      <c r="AD19" s="605" t="s">
        <v>15</v>
      </c>
      <c r="AE19" s="483" t="s">
        <v>15</v>
      </c>
      <c r="AF19" s="1071" t="s">
        <v>15</v>
      </c>
      <c r="AG19" s="984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</row>
    <row r="20" customFormat="false" ht="13.5" hidden="false" customHeight="false" outlineLevel="0" collapsed="false">
      <c r="A20" s="511" t="s">
        <v>15</v>
      </c>
      <c r="B20" s="512" t="s">
        <v>15</v>
      </c>
      <c r="C20" s="513" t="s">
        <v>15</v>
      </c>
      <c r="D20" s="1075" t="s">
        <v>15</v>
      </c>
      <c r="E20" s="515" t="s">
        <v>15</v>
      </c>
      <c r="F20" s="516" t="s">
        <v>15</v>
      </c>
      <c r="G20" s="517" t="s">
        <v>15</v>
      </c>
      <c r="H20" s="1023" t="s">
        <v>15</v>
      </c>
      <c r="I20" s="519" t="s">
        <v>15</v>
      </c>
      <c r="J20" s="754" t="s">
        <v>15</v>
      </c>
      <c r="K20" s="675" t="s">
        <v>15</v>
      </c>
      <c r="L20" s="1076" t="s">
        <v>15</v>
      </c>
      <c r="M20" s="677" t="s">
        <v>15</v>
      </c>
      <c r="N20" s="521" t="s">
        <v>15</v>
      </c>
      <c r="O20" s="522" t="s">
        <v>15</v>
      </c>
      <c r="P20" s="1077" t="s">
        <v>15</v>
      </c>
      <c r="Q20" s="524" t="s">
        <v>15</v>
      </c>
      <c r="R20" s="525" t="s">
        <v>15</v>
      </c>
      <c r="S20" s="526" t="s">
        <v>15</v>
      </c>
      <c r="T20" s="1026" t="s">
        <v>15</v>
      </c>
      <c r="U20" s="528" t="s">
        <v>15</v>
      </c>
      <c r="V20" s="529" t="s">
        <v>15</v>
      </c>
      <c r="W20" s="530" t="s">
        <v>15</v>
      </c>
      <c r="X20" s="1078" t="s">
        <v>15</v>
      </c>
      <c r="Y20" s="532" t="s">
        <v>93</v>
      </c>
      <c r="Z20" s="533" t="n">
        <v>8</v>
      </c>
      <c r="AA20" s="534" t="n">
        <v>48.5</v>
      </c>
      <c r="AB20" s="1027" t="n">
        <f aca="false">AA20/Z20</f>
        <v>6.0625</v>
      </c>
      <c r="AC20" s="536" t="s">
        <v>15</v>
      </c>
      <c r="AD20" s="537" t="s">
        <v>15</v>
      </c>
      <c r="AE20" s="538" t="s">
        <v>15</v>
      </c>
      <c r="AF20" s="1028" t="s">
        <v>15</v>
      </c>
      <c r="AG20" s="984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customFormat="false" ht="13.5" hidden="false" customHeight="false" outlineLevel="0" collapsed="false">
      <c r="A21" s="756" t="s">
        <v>172</v>
      </c>
      <c r="B21" s="756" t="s">
        <v>51</v>
      </c>
      <c r="C21" s="756" t="s">
        <v>52</v>
      </c>
      <c r="D21" s="1029" t="s">
        <v>61</v>
      </c>
      <c r="E21" s="759" t="s">
        <v>172</v>
      </c>
      <c r="F21" s="759" t="s">
        <v>51</v>
      </c>
      <c r="G21" s="759" t="s">
        <v>52</v>
      </c>
      <c r="H21" s="1079" t="s">
        <v>61</v>
      </c>
      <c r="I21" s="685" t="s">
        <v>172</v>
      </c>
      <c r="J21" s="685" t="s">
        <v>51</v>
      </c>
      <c r="K21" s="685" t="s">
        <v>52</v>
      </c>
      <c r="L21" s="1031" t="s">
        <v>61</v>
      </c>
      <c r="M21" s="688" t="s">
        <v>172</v>
      </c>
      <c r="N21" s="688" t="s">
        <v>51</v>
      </c>
      <c r="O21" s="688" t="s">
        <v>52</v>
      </c>
      <c r="P21" s="1033" t="s">
        <v>61</v>
      </c>
      <c r="Q21" s="691" t="s">
        <v>172</v>
      </c>
      <c r="R21" s="691" t="s">
        <v>51</v>
      </c>
      <c r="S21" s="691" t="s">
        <v>52</v>
      </c>
      <c r="T21" s="1034" t="s">
        <v>61</v>
      </c>
      <c r="U21" s="694" t="s">
        <v>172</v>
      </c>
      <c r="V21" s="694" t="s">
        <v>51</v>
      </c>
      <c r="W21" s="694" t="s">
        <v>52</v>
      </c>
      <c r="X21" s="1035" t="s">
        <v>61</v>
      </c>
      <c r="Y21" s="697" t="s">
        <v>172</v>
      </c>
      <c r="Z21" s="697" t="s">
        <v>51</v>
      </c>
      <c r="AA21" s="697" t="s">
        <v>52</v>
      </c>
      <c r="AB21" s="1036" t="s">
        <v>61</v>
      </c>
      <c r="AC21" s="1037" t="s">
        <v>172</v>
      </c>
      <c r="AD21" s="1037" t="s">
        <v>51</v>
      </c>
      <c r="AE21" s="1037" t="s">
        <v>52</v>
      </c>
      <c r="AF21" s="1038" t="s">
        <v>61</v>
      </c>
      <c r="AG21" s="984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customFormat="false" ht="12.75" hidden="false" customHeight="false" outlineLevel="0" collapsed="false">
      <c r="A22" s="421" t="s">
        <v>173</v>
      </c>
      <c r="B22" s="552" t="n">
        <v>17</v>
      </c>
      <c r="C22" s="553" t="n">
        <v>105.5</v>
      </c>
      <c r="D22" s="774" t="n">
        <f aca="false">C22/B22</f>
        <v>6.20588235294118</v>
      </c>
      <c r="E22" s="699" t="s">
        <v>174</v>
      </c>
      <c r="F22" s="700" t="n">
        <v>31</v>
      </c>
      <c r="G22" s="701" t="n">
        <v>179</v>
      </c>
      <c r="H22" s="1046" t="n">
        <f aca="false">G22/F22</f>
        <v>5.7741935483871</v>
      </c>
      <c r="I22" s="559" t="s">
        <v>175</v>
      </c>
      <c r="J22" s="560" t="n">
        <v>21</v>
      </c>
      <c r="K22" s="561" t="n">
        <v>131.5</v>
      </c>
      <c r="L22" s="702" t="n">
        <f aca="false">K22/J22</f>
        <v>6.26190476190476</v>
      </c>
      <c r="M22" s="433" t="s">
        <v>176</v>
      </c>
      <c r="N22" s="704" t="n">
        <v>22</v>
      </c>
      <c r="O22" s="705" t="n">
        <v>142.5</v>
      </c>
      <c r="P22" s="1080" t="n">
        <f aca="false">O22/N22</f>
        <v>6.47727272727273</v>
      </c>
      <c r="Q22" s="567" t="s">
        <v>177</v>
      </c>
      <c r="R22" s="568" t="n">
        <v>34</v>
      </c>
      <c r="S22" s="1081" t="n">
        <v>231</v>
      </c>
      <c r="T22" s="1082" t="n">
        <f aca="false">S22/R22</f>
        <v>6.79411764705882</v>
      </c>
      <c r="U22" s="1083" t="s">
        <v>334</v>
      </c>
      <c r="V22" s="1084" t="n">
        <v>26</v>
      </c>
      <c r="W22" s="1085" t="n">
        <v>181</v>
      </c>
      <c r="X22" s="1086" t="n">
        <f aca="false">W22/V22</f>
        <v>6.96153846153846</v>
      </c>
      <c r="Y22" s="772" t="s">
        <v>179</v>
      </c>
      <c r="Z22" s="575" t="n">
        <v>32</v>
      </c>
      <c r="AA22" s="1087" t="n">
        <v>212.5</v>
      </c>
      <c r="AB22" s="729" t="n">
        <f aca="false">AA22/Z22</f>
        <v>6.640625</v>
      </c>
      <c r="AC22" s="715" t="s">
        <v>180</v>
      </c>
      <c r="AD22" s="578" t="n">
        <v>26</v>
      </c>
      <c r="AE22" s="716" t="n">
        <v>156.5</v>
      </c>
      <c r="AF22" s="786" t="n">
        <f aca="false">AE22/AD22</f>
        <v>6.01923076923077</v>
      </c>
      <c r="AG22" s="984" t="n">
        <v>6.35</v>
      </c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12.75" hidden="false" customHeight="false" outlineLevel="0" collapsed="false">
      <c r="A23" s="581" t="s">
        <v>181</v>
      </c>
      <c r="B23" s="582" t="n">
        <v>27</v>
      </c>
      <c r="C23" s="583" t="n">
        <v>160.5</v>
      </c>
      <c r="D23" s="774" t="n">
        <f aca="false">C23/B23</f>
        <v>5.94444444444445</v>
      </c>
      <c r="E23" s="775" t="s">
        <v>182</v>
      </c>
      <c r="F23" s="586" t="n">
        <v>25</v>
      </c>
      <c r="G23" s="587" t="n">
        <v>160</v>
      </c>
      <c r="H23" s="1062" t="n">
        <f aca="false">G23/F23</f>
        <v>6.4</v>
      </c>
      <c r="I23" s="465" t="s">
        <v>183</v>
      </c>
      <c r="J23" s="589" t="n">
        <v>6</v>
      </c>
      <c r="K23" s="467" t="n">
        <v>35</v>
      </c>
      <c r="L23" s="740" t="n">
        <f aca="false">K23/J23</f>
        <v>5.83333333333333</v>
      </c>
      <c r="M23" s="461" t="s">
        <v>184</v>
      </c>
      <c r="N23" s="462" t="n">
        <v>5</v>
      </c>
      <c r="O23" s="463" t="n">
        <v>25</v>
      </c>
      <c r="P23" s="1042" t="n">
        <f aca="false">O23/N23</f>
        <v>5</v>
      </c>
      <c r="Q23" s="595" t="s">
        <v>185</v>
      </c>
      <c r="R23" s="596" t="n">
        <v>33</v>
      </c>
      <c r="S23" s="597" t="n">
        <v>199.5</v>
      </c>
      <c r="T23" s="727" t="n">
        <f aca="false">S23/R23</f>
        <v>6.04545454545455</v>
      </c>
      <c r="U23" s="473" t="s">
        <v>186</v>
      </c>
      <c r="V23" s="599" t="n">
        <v>19</v>
      </c>
      <c r="W23" s="475" t="n">
        <v>116</v>
      </c>
      <c r="X23" s="744" t="n">
        <f aca="false">W23/V23</f>
        <v>6.10526315789474</v>
      </c>
      <c r="Y23" s="623" t="s">
        <v>335</v>
      </c>
      <c r="Z23" s="624" t="n">
        <v>22</v>
      </c>
      <c r="AA23" s="1088" t="n">
        <v>150</v>
      </c>
      <c r="AB23" s="714" t="n">
        <f aca="false">AA23/Z23</f>
        <v>6.81818181818182</v>
      </c>
      <c r="AC23" s="481" t="s">
        <v>188</v>
      </c>
      <c r="AD23" s="605" t="n">
        <v>9</v>
      </c>
      <c r="AE23" s="483" t="n">
        <v>51</v>
      </c>
      <c r="AF23" s="792" t="n">
        <f aca="false">AE23/AD23</f>
        <v>5.66666666666667</v>
      </c>
      <c r="AG23" s="984" t="n">
        <v>205</v>
      </c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customFormat="false" ht="12.75" hidden="false" customHeight="false" outlineLevel="0" collapsed="false">
      <c r="A24" s="453" t="s">
        <v>189</v>
      </c>
      <c r="B24" s="606" t="n">
        <v>8</v>
      </c>
      <c r="C24" s="455" t="n">
        <v>45.5</v>
      </c>
      <c r="D24" s="1048" t="n">
        <f aca="false">C24/B24</f>
        <v>5.6875</v>
      </c>
      <c r="E24" s="585" t="s">
        <v>190</v>
      </c>
      <c r="F24" s="586" t="n">
        <v>22</v>
      </c>
      <c r="G24" s="587" t="n">
        <v>130.5</v>
      </c>
      <c r="H24" s="1046" t="n">
        <f aca="false">G24/F24</f>
        <v>5.93181818181818</v>
      </c>
      <c r="I24" s="644" t="s">
        <v>191</v>
      </c>
      <c r="J24" s="633" t="n">
        <v>19</v>
      </c>
      <c r="K24" s="634" t="n">
        <v>119</v>
      </c>
      <c r="L24" s="702" t="n">
        <f aca="false">K24/J24</f>
        <v>6.26315789473684</v>
      </c>
      <c r="M24" s="461" t="s">
        <v>192</v>
      </c>
      <c r="N24" s="462" t="n">
        <v>14</v>
      </c>
      <c r="O24" s="463" t="n">
        <v>91.5</v>
      </c>
      <c r="P24" s="726" t="n">
        <f aca="false">O24/N24</f>
        <v>6.53571428571429</v>
      </c>
      <c r="Q24" s="595" t="s">
        <v>193</v>
      </c>
      <c r="R24" s="596" t="n">
        <v>18</v>
      </c>
      <c r="S24" s="597" t="n">
        <v>102</v>
      </c>
      <c r="T24" s="727" t="n">
        <f aca="false">S24/R24</f>
        <v>5.66666666666667</v>
      </c>
      <c r="U24" s="501" t="s">
        <v>194</v>
      </c>
      <c r="V24" s="616" t="n">
        <v>13</v>
      </c>
      <c r="W24" s="617" t="n">
        <v>88.5</v>
      </c>
      <c r="X24" s="728" t="n">
        <f aca="false">W24/V24</f>
        <v>6.80769230769231</v>
      </c>
      <c r="Y24" s="601" t="s">
        <v>195</v>
      </c>
      <c r="Z24" s="602" t="n">
        <v>30</v>
      </c>
      <c r="AA24" s="603" t="n">
        <v>193.5</v>
      </c>
      <c r="AB24" s="729" t="n">
        <f aca="false">AA24/Z24</f>
        <v>6.45</v>
      </c>
      <c r="AC24" s="640" t="s">
        <v>196</v>
      </c>
      <c r="AD24" s="641" t="n">
        <v>29</v>
      </c>
      <c r="AE24" s="642" t="n">
        <v>182.5</v>
      </c>
      <c r="AF24" s="786" t="n">
        <f aca="false">AE24/AD24</f>
        <v>6.29310344827586</v>
      </c>
      <c r="AG24" s="984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2.75" hidden="false" customHeight="false" outlineLevel="0" collapsed="false">
      <c r="A25" s="581" t="s">
        <v>197</v>
      </c>
      <c r="B25" s="582" t="n">
        <v>21</v>
      </c>
      <c r="C25" s="583" t="n">
        <v>124</v>
      </c>
      <c r="D25" s="774" t="n">
        <f aca="false">C25/B25</f>
        <v>5.90476190476191</v>
      </c>
      <c r="E25" s="457" t="s">
        <v>198</v>
      </c>
      <c r="F25" s="621" t="n">
        <v>8</v>
      </c>
      <c r="G25" s="459" t="n">
        <v>53</v>
      </c>
      <c r="H25" s="1089" t="n">
        <f aca="false">G25/F25</f>
        <v>6.625</v>
      </c>
      <c r="I25" s="465" t="s">
        <v>199</v>
      </c>
      <c r="J25" s="589" t="n">
        <v>6</v>
      </c>
      <c r="K25" s="467" t="n">
        <v>31.5</v>
      </c>
      <c r="L25" s="1090" t="n">
        <f aca="false">K25/J25</f>
        <v>5.25</v>
      </c>
      <c r="M25" s="461" t="s">
        <v>200</v>
      </c>
      <c r="N25" s="462" t="n">
        <v>3</v>
      </c>
      <c r="O25" s="463" t="n">
        <v>20</v>
      </c>
      <c r="P25" s="726" t="n">
        <f aca="false">O25/N25</f>
        <v>6.66666666666667</v>
      </c>
      <c r="Q25" s="497" t="s">
        <v>201</v>
      </c>
      <c r="R25" s="613" t="n">
        <v>10</v>
      </c>
      <c r="S25" s="614" t="n">
        <v>57</v>
      </c>
      <c r="T25" s="741" t="n">
        <f aca="false">S25/R25</f>
        <v>5.7</v>
      </c>
      <c r="U25" s="501" t="s">
        <v>202</v>
      </c>
      <c r="V25" s="616" t="n">
        <v>12</v>
      </c>
      <c r="W25" s="617" t="n">
        <v>73.5</v>
      </c>
      <c r="X25" s="1091" t="n">
        <f aca="false">W25/V25</f>
        <v>6.125</v>
      </c>
      <c r="Y25" s="648" t="s">
        <v>203</v>
      </c>
      <c r="Z25" s="602" t="n">
        <v>32</v>
      </c>
      <c r="AA25" s="603" t="n">
        <v>196.5</v>
      </c>
      <c r="AB25" s="1092" t="n">
        <f aca="false">AA25/Z25</f>
        <v>6.140625</v>
      </c>
      <c r="AC25" s="481" t="s">
        <v>204</v>
      </c>
      <c r="AD25" s="605" t="n">
        <v>8</v>
      </c>
      <c r="AE25" s="483" t="n">
        <v>50.5</v>
      </c>
      <c r="AF25" s="792" t="n">
        <f aca="false">AE25/AD25</f>
        <v>6.3125</v>
      </c>
      <c r="AG25" s="984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customFormat="false" ht="12.75" hidden="false" customHeight="false" outlineLevel="0" collapsed="false">
      <c r="A26" s="453" t="s">
        <v>205</v>
      </c>
      <c r="B26" s="606" t="n">
        <v>0</v>
      </c>
      <c r="C26" s="455" t="n">
        <v>0</v>
      </c>
      <c r="D26" s="793" t="n">
        <v>0</v>
      </c>
      <c r="E26" s="457" t="s">
        <v>206</v>
      </c>
      <c r="F26" s="621" t="n">
        <v>7</v>
      </c>
      <c r="G26" s="459" t="n">
        <v>44.5</v>
      </c>
      <c r="H26" s="764" t="n">
        <f aca="false">G26/F26</f>
        <v>6.35714285714286</v>
      </c>
      <c r="I26" s="644" t="s">
        <v>207</v>
      </c>
      <c r="J26" s="633" t="n">
        <v>28</v>
      </c>
      <c r="K26" s="634" t="n">
        <v>175.5</v>
      </c>
      <c r="L26" s="702" t="n">
        <f aca="false">K26/J26</f>
        <v>6.26785714285714</v>
      </c>
      <c r="M26" s="461" t="s">
        <v>208</v>
      </c>
      <c r="N26" s="462" t="n">
        <v>7</v>
      </c>
      <c r="O26" s="463" t="n">
        <v>39</v>
      </c>
      <c r="P26" s="726" t="n">
        <f aca="false">O26/N26</f>
        <v>5.57142857142857</v>
      </c>
      <c r="Q26" s="595" t="s">
        <v>209</v>
      </c>
      <c r="R26" s="596" t="n">
        <v>23</v>
      </c>
      <c r="S26" s="733" t="n">
        <v>141</v>
      </c>
      <c r="T26" s="727" t="n">
        <f aca="false">S26/R26</f>
        <v>6.1304347826087</v>
      </c>
      <c r="U26" s="501" t="s">
        <v>210</v>
      </c>
      <c r="V26" s="616" t="n">
        <v>9</v>
      </c>
      <c r="W26" s="617" t="n">
        <v>55.5</v>
      </c>
      <c r="X26" s="728" t="n">
        <f aca="false">W26/V26</f>
        <v>6.16666666666667</v>
      </c>
      <c r="Y26" s="477" t="s">
        <v>211</v>
      </c>
      <c r="Z26" s="619" t="n">
        <v>2</v>
      </c>
      <c r="AA26" s="479" t="n">
        <v>11.5</v>
      </c>
      <c r="AB26" s="1093" t="n">
        <f aca="false">AA26/Z26</f>
        <v>5.75</v>
      </c>
      <c r="AC26" s="1094" t="s">
        <v>212</v>
      </c>
      <c r="AD26" s="641" t="n">
        <v>26</v>
      </c>
      <c r="AE26" s="642" t="n">
        <v>175</v>
      </c>
      <c r="AF26" s="773" t="n">
        <f aca="false">AE26/AD26</f>
        <v>6.73076923076923</v>
      </c>
      <c r="AG26" s="984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customFormat="false" ht="12.75" hidden="false" customHeight="false" outlineLevel="0" collapsed="false">
      <c r="A27" s="453" t="s">
        <v>213</v>
      </c>
      <c r="B27" s="606" t="n">
        <v>11</v>
      </c>
      <c r="C27" s="455" t="n">
        <v>66.5</v>
      </c>
      <c r="D27" s="1048" t="n">
        <f aca="false">C27/B27</f>
        <v>6.04545454545455</v>
      </c>
      <c r="E27" s="775" t="s">
        <v>214</v>
      </c>
      <c r="F27" s="586" t="n">
        <v>28</v>
      </c>
      <c r="G27" s="587" t="n">
        <v>182</v>
      </c>
      <c r="H27" s="1062" t="n">
        <f aca="false">G27/F27</f>
        <v>6.5</v>
      </c>
      <c r="I27" s="632" t="s">
        <v>215</v>
      </c>
      <c r="J27" s="633" t="n">
        <v>21</v>
      </c>
      <c r="K27" s="634" t="n">
        <v>142.5</v>
      </c>
      <c r="L27" s="1095" t="n">
        <f aca="false">K27/J27</f>
        <v>6.78571428571429</v>
      </c>
      <c r="M27" s="591" t="s">
        <v>216</v>
      </c>
      <c r="N27" s="592" t="n">
        <v>31</v>
      </c>
      <c r="O27" s="593" t="n">
        <v>182</v>
      </c>
      <c r="P27" s="737" t="n">
        <f aca="false">O27/N27</f>
        <v>5.87096774193548</v>
      </c>
      <c r="Q27" s="595" t="s">
        <v>217</v>
      </c>
      <c r="R27" s="596" t="n">
        <v>20</v>
      </c>
      <c r="S27" s="597" t="n">
        <v>116</v>
      </c>
      <c r="T27" s="727" t="n">
        <f aca="false">S27/R27</f>
        <v>5.8</v>
      </c>
      <c r="U27" s="473" t="s">
        <v>218</v>
      </c>
      <c r="V27" s="599" t="n">
        <v>24</v>
      </c>
      <c r="W27" s="475" t="n">
        <v>152</v>
      </c>
      <c r="X27" s="744" t="n">
        <f aca="false">W27/V27</f>
        <v>6.33333333333333</v>
      </c>
      <c r="Y27" s="477" t="s">
        <v>219</v>
      </c>
      <c r="Z27" s="619" t="n">
        <v>0</v>
      </c>
      <c r="AA27" s="479" t="n">
        <v>0</v>
      </c>
      <c r="AB27" s="735" t="n">
        <v>0</v>
      </c>
      <c r="AC27" s="481" t="s">
        <v>220</v>
      </c>
      <c r="AD27" s="605" t="n">
        <v>0</v>
      </c>
      <c r="AE27" s="483" t="n">
        <v>0</v>
      </c>
      <c r="AF27" s="1096" t="n">
        <v>0</v>
      </c>
      <c r="AG27" s="984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customFormat="false" ht="12.75" hidden="false" customHeight="false" outlineLevel="0" collapsed="false">
      <c r="A28" s="581" t="s">
        <v>221</v>
      </c>
      <c r="B28" s="582" t="n">
        <v>21</v>
      </c>
      <c r="C28" s="583" t="n">
        <v>125.5</v>
      </c>
      <c r="D28" s="774" t="n">
        <f aca="false">C28/B28</f>
        <v>5.97619047619048</v>
      </c>
      <c r="E28" s="457" t="s">
        <v>222</v>
      </c>
      <c r="F28" s="621" t="n">
        <v>5</v>
      </c>
      <c r="G28" s="459" t="n">
        <v>26</v>
      </c>
      <c r="H28" s="1097" t="n">
        <f aca="false">G28/F28</f>
        <v>5.2</v>
      </c>
      <c r="I28" s="465" t="s">
        <v>223</v>
      </c>
      <c r="J28" s="589" t="n">
        <v>4</v>
      </c>
      <c r="K28" s="467" t="n">
        <v>24.5</v>
      </c>
      <c r="L28" s="740" t="n">
        <f aca="false">K28/J28</f>
        <v>6.125</v>
      </c>
      <c r="M28" s="591" t="s">
        <v>224</v>
      </c>
      <c r="N28" s="592" t="n">
        <v>19</v>
      </c>
      <c r="O28" s="593" t="n">
        <v>111.5</v>
      </c>
      <c r="P28" s="737" t="n">
        <f aca="false">O28/N28</f>
        <v>5.86842105263158</v>
      </c>
      <c r="Q28" s="497" t="s">
        <v>225</v>
      </c>
      <c r="R28" s="613" t="n">
        <v>4</v>
      </c>
      <c r="S28" s="614" t="n">
        <v>23</v>
      </c>
      <c r="T28" s="741" t="n">
        <f aca="false">S28/R28</f>
        <v>5.75</v>
      </c>
      <c r="U28" s="501" t="s">
        <v>226</v>
      </c>
      <c r="V28" s="616" t="n">
        <v>0</v>
      </c>
      <c r="W28" s="617" t="n">
        <v>0</v>
      </c>
      <c r="X28" s="1098" t="n">
        <v>0</v>
      </c>
      <c r="Y28" s="477" t="s">
        <v>227</v>
      </c>
      <c r="Z28" s="619" t="n">
        <v>5</v>
      </c>
      <c r="AA28" s="479" t="n">
        <v>29.5</v>
      </c>
      <c r="AB28" s="742" t="n">
        <f aca="false">AA28/Z28</f>
        <v>5.9</v>
      </c>
      <c r="AC28" s="640" t="s">
        <v>228</v>
      </c>
      <c r="AD28" s="641" t="n">
        <v>29</v>
      </c>
      <c r="AE28" s="642" t="n">
        <v>180</v>
      </c>
      <c r="AF28" s="786" t="n">
        <f aca="false">AE28/AD28</f>
        <v>6.20689655172414</v>
      </c>
      <c r="AG28" s="984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customFormat="false" ht="12.75" hidden="false" customHeight="false" outlineLevel="0" collapsed="false">
      <c r="A29" s="1061" t="s">
        <v>229</v>
      </c>
      <c r="B29" s="582" t="n">
        <v>28</v>
      </c>
      <c r="C29" s="583" t="n">
        <v>179</v>
      </c>
      <c r="D29" s="763" t="n">
        <f aca="false">C29/B29</f>
        <v>6.39285714285714</v>
      </c>
      <c r="E29" s="457" t="s">
        <v>230</v>
      </c>
      <c r="F29" s="621" t="n">
        <v>3</v>
      </c>
      <c r="G29" s="459" t="n">
        <v>14</v>
      </c>
      <c r="H29" s="1006" t="n">
        <f aca="false">G29/F29</f>
        <v>4.66666666666667</v>
      </c>
      <c r="I29" s="778" t="s">
        <v>231</v>
      </c>
      <c r="J29" s="779" t="n">
        <v>21</v>
      </c>
      <c r="K29" s="789" t="n">
        <v>144.5</v>
      </c>
      <c r="L29" s="1041" t="n">
        <f aca="false">K29/J29</f>
        <v>6.88095238095238</v>
      </c>
      <c r="M29" s="591" t="s">
        <v>232</v>
      </c>
      <c r="N29" s="592" t="n">
        <v>30</v>
      </c>
      <c r="O29" s="593" t="n">
        <v>183.5</v>
      </c>
      <c r="P29" s="737" t="n">
        <f aca="false">O29/N29</f>
        <v>6.11666666666667</v>
      </c>
      <c r="Q29" s="497" t="s">
        <v>233</v>
      </c>
      <c r="R29" s="613" t="n">
        <v>0</v>
      </c>
      <c r="S29" s="614" t="n">
        <v>0</v>
      </c>
      <c r="T29" s="1063" t="n">
        <v>0</v>
      </c>
      <c r="U29" s="473" t="s">
        <v>234</v>
      </c>
      <c r="V29" s="599" t="n">
        <v>22</v>
      </c>
      <c r="W29" s="475" t="n">
        <v>138.5</v>
      </c>
      <c r="X29" s="744" t="n">
        <f aca="false">W29/V29</f>
        <v>6.29545454545455</v>
      </c>
      <c r="Y29" s="477" t="s">
        <v>235</v>
      </c>
      <c r="Z29" s="619" t="n">
        <v>7</v>
      </c>
      <c r="AA29" s="479" t="n">
        <v>44</v>
      </c>
      <c r="AB29" s="742" t="n">
        <f aca="false">AA29/Z29</f>
        <v>6.28571428571429</v>
      </c>
      <c r="AC29" s="796" t="s">
        <v>236</v>
      </c>
      <c r="AD29" s="641" t="n">
        <v>24</v>
      </c>
      <c r="AE29" s="642" t="n">
        <v>155.5</v>
      </c>
      <c r="AF29" s="773" t="n">
        <f aca="false">AE29/AD29</f>
        <v>6.47916666666667</v>
      </c>
      <c r="AG29" s="984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customFormat="false" ht="12.75" hidden="false" customHeight="false" outlineLevel="0" collapsed="false">
      <c r="A30" s="453" t="s">
        <v>237</v>
      </c>
      <c r="B30" s="657" t="n">
        <v>0</v>
      </c>
      <c r="C30" s="486" t="n">
        <v>0</v>
      </c>
      <c r="D30" s="793" t="n">
        <v>0</v>
      </c>
      <c r="E30" s="457" t="s">
        <v>238</v>
      </c>
      <c r="F30" s="659" t="n">
        <v>1</v>
      </c>
      <c r="G30" s="489" t="n">
        <v>5.5</v>
      </c>
      <c r="H30" s="1099" t="n">
        <f aca="false">G30/F30</f>
        <v>5.5</v>
      </c>
      <c r="I30" s="644" t="s">
        <v>239</v>
      </c>
      <c r="J30" s="746" t="n">
        <v>15</v>
      </c>
      <c r="K30" s="747" t="n">
        <v>92.5</v>
      </c>
      <c r="L30" s="702" t="n">
        <f aca="false">K30/J30</f>
        <v>6.16666666666667</v>
      </c>
      <c r="M30" s="461" t="s">
        <v>240</v>
      </c>
      <c r="N30" s="662" t="n">
        <v>3</v>
      </c>
      <c r="O30" s="495" t="n">
        <v>22.5</v>
      </c>
      <c r="P30" s="726" t="n">
        <f aca="false">O30/N30</f>
        <v>7.5</v>
      </c>
      <c r="Q30" s="497" t="s">
        <v>241</v>
      </c>
      <c r="R30" s="663" t="n">
        <v>9</v>
      </c>
      <c r="S30" s="499" t="n">
        <v>48.5</v>
      </c>
      <c r="T30" s="741" t="n">
        <f aca="false">S30/R30</f>
        <v>5.38888888888889</v>
      </c>
      <c r="U30" s="501" t="s">
        <v>242</v>
      </c>
      <c r="V30" s="665" t="n">
        <v>9</v>
      </c>
      <c r="W30" s="503" t="n">
        <v>53</v>
      </c>
      <c r="X30" s="728" t="n">
        <f aca="false">W30/V30</f>
        <v>5.88888888888889</v>
      </c>
      <c r="Y30" s="477" t="s">
        <v>243</v>
      </c>
      <c r="Z30" s="667" t="n">
        <v>0</v>
      </c>
      <c r="AA30" s="506" t="n">
        <v>0</v>
      </c>
      <c r="AB30" s="735" t="n">
        <v>0</v>
      </c>
      <c r="AC30" s="481" t="s">
        <v>244</v>
      </c>
      <c r="AD30" s="669" t="n">
        <v>1</v>
      </c>
      <c r="AE30" s="509" t="n">
        <v>7</v>
      </c>
      <c r="AF30" s="1096" t="n">
        <f aca="false">AE30/AD30</f>
        <v>7</v>
      </c>
      <c r="AG30" s="984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12.75" hidden="false" customHeight="false" outlineLevel="0" collapsed="false">
      <c r="A31" s="453" t="s">
        <v>245</v>
      </c>
      <c r="B31" s="606" t="n">
        <v>10</v>
      </c>
      <c r="C31" s="455" t="n">
        <v>59</v>
      </c>
      <c r="D31" s="805" t="n">
        <f aca="false">C31/B31</f>
        <v>5.9</v>
      </c>
      <c r="E31" s="457" t="s">
        <v>246</v>
      </c>
      <c r="F31" s="621" t="n">
        <v>10</v>
      </c>
      <c r="G31" s="459" t="n">
        <v>61</v>
      </c>
      <c r="H31" s="1006" t="n">
        <f aca="false">G31/F31</f>
        <v>6.1</v>
      </c>
      <c r="I31" s="465" t="s">
        <v>247</v>
      </c>
      <c r="J31" s="589" t="n">
        <v>8</v>
      </c>
      <c r="K31" s="467" t="n">
        <v>50</v>
      </c>
      <c r="L31" s="1010" t="n">
        <f aca="false">K31/J31</f>
        <v>6.25</v>
      </c>
      <c r="M31" s="461" t="s">
        <v>211</v>
      </c>
      <c r="N31" s="462" t="n">
        <v>3</v>
      </c>
      <c r="O31" s="463" t="n">
        <v>17</v>
      </c>
      <c r="P31" s="464" t="n">
        <f aca="false">O31/N31</f>
        <v>5.66666666666667</v>
      </c>
      <c r="Q31" s="497" t="s">
        <v>248</v>
      </c>
      <c r="R31" s="613" t="n">
        <v>2</v>
      </c>
      <c r="S31" s="614" t="n">
        <v>12</v>
      </c>
      <c r="T31" s="1100" t="n">
        <f aca="false">S31/R31</f>
        <v>6</v>
      </c>
      <c r="U31" s="501" t="s">
        <v>249</v>
      </c>
      <c r="V31" s="616" t="n">
        <v>5</v>
      </c>
      <c r="W31" s="617" t="n">
        <v>30</v>
      </c>
      <c r="X31" s="750" t="n">
        <f aca="false">W31/V31</f>
        <v>6</v>
      </c>
      <c r="Y31" s="477" t="s">
        <v>250</v>
      </c>
      <c r="Z31" s="619" t="n">
        <v>7</v>
      </c>
      <c r="AA31" s="479" t="n">
        <v>40</v>
      </c>
      <c r="AB31" s="751" t="n">
        <f aca="false">AA31/Z31</f>
        <v>5.71428571428571</v>
      </c>
      <c r="AC31" s="481" t="s">
        <v>15</v>
      </c>
      <c r="AD31" s="605" t="s">
        <v>15</v>
      </c>
      <c r="AE31" s="483" t="s">
        <v>15</v>
      </c>
      <c r="AF31" s="1071" t="s">
        <v>15</v>
      </c>
      <c r="AG31" s="984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12.75" hidden="false" customHeight="false" outlineLevel="0" collapsed="false">
      <c r="A32" s="453" t="s">
        <v>251</v>
      </c>
      <c r="B32" s="606" t="n">
        <v>2</v>
      </c>
      <c r="C32" s="455" t="n">
        <v>12</v>
      </c>
      <c r="D32" s="1005" t="n">
        <f aca="false">C32/B32</f>
        <v>6</v>
      </c>
      <c r="E32" s="457" t="s">
        <v>183</v>
      </c>
      <c r="F32" s="621" t="n">
        <v>13</v>
      </c>
      <c r="G32" s="459" t="n">
        <v>78.5</v>
      </c>
      <c r="H32" s="1006" t="n">
        <f aca="false">G32/F32</f>
        <v>6.03846153846154</v>
      </c>
      <c r="I32" s="465" t="s">
        <v>252</v>
      </c>
      <c r="J32" s="589" t="n">
        <v>3</v>
      </c>
      <c r="K32" s="467" t="n">
        <v>18</v>
      </c>
      <c r="L32" s="1101" t="n">
        <f aca="false">K32/J32</f>
        <v>6</v>
      </c>
      <c r="M32" s="591" t="s">
        <v>202</v>
      </c>
      <c r="N32" s="592" t="n">
        <v>16</v>
      </c>
      <c r="O32" s="593" t="n">
        <v>97</v>
      </c>
      <c r="P32" s="1047" t="n">
        <f aca="false">O32/N32</f>
        <v>6.0625</v>
      </c>
      <c r="Q32" s="497" t="s">
        <v>15</v>
      </c>
      <c r="R32" s="613" t="s">
        <v>15</v>
      </c>
      <c r="S32" s="614" t="s">
        <v>15</v>
      </c>
      <c r="T32" s="1100" t="s">
        <v>15</v>
      </c>
      <c r="U32" s="501" t="s">
        <v>253</v>
      </c>
      <c r="V32" s="616" t="n">
        <v>13</v>
      </c>
      <c r="W32" s="617" t="n">
        <v>86.5</v>
      </c>
      <c r="X32" s="750" t="n">
        <f aca="false">W32/V32</f>
        <v>6.65384615384615</v>
      </c>
      <c r="Y32" s="477" t="s">
        <v>254</v>
      </c>
      <c r="Z32" s="619" t="n">
        <v>0</v>
      </c>
      <c r="AA32" s="479" t="n">
        <v>0</v>
      </c>
      <c r="AB32" s="1067" t="n">
        <v>0</v>
      </c>
      <c r="AC32" s="481" t="s">
        <v>15</v>
      </c>
      <c r="AD32" s="605" t="s">
        <v>15</v>
      </c>
      <c r="AE32" s="483" t="s">
        <v>15</v>
      </c>
      <c r="AF32" s="1071" t="s">
        <v>15</v>
      </c>
      <c r="AG32" s="984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13.5" hidden="false" customHeight="false" outlineLevel="0" collapsed="false">
      <c r="A33" s="511" t="s">
        <v>15</v>
      </c>
      <c r="B33" s="512" t="s">
        <v>15</v>
      </c>
      <c r="C33" s="513" t="s">
        <v>15</v>
      </c>
      <c r="D33" s="1075" t="s">
        <v>15</v>
      </c>
      <c r="E33" s="515" t="s">
        <v>255</v>
      </c>
      <c r="F33" s="516" t="n">
        <v>0</v>
      </c>
      <c r="G33" s="517" t="n">
        <v>0</v>
      </c>
      <c r="H33" s="1102" t="n">
        <v>0</v>
      </c>
      <c r="I33" s="519" t="s">
        <v>15</v>
      </c>
      <c r="J33" s="754" t="s">
        <v>15</v>
      </c>
      <c r="K33" s="675" t="s">
        <v>15</v>
      </c>
      <c r="L33" s="1024" t="s">
        <v>15</v>
      </c>
      <c r="M33" s="520" t="s">
        <v>15</v>
      </c>
      <c r="N33" s="521" t="s">
        <v>15</v>
      </c>
      <c r="O33" s="522" t="s">
        <v>15</v>
      </c>
      <c r="P33" s="1103" t="s">
        <v>15</v>
      </c>
      <c r="Q33" s="524" t="s">
        <v>15</v>
      </c>
      <c r="R33" s="525" t="s">
        <v>15</v>
      </c>
      <c r="S33" s="526" t="s">
        <v>15</v>
      </c>
      <c r="T33" s="1104" t="s">
        <v>15</v>
      </c>
      <c r="U33" s="528" t="s">
        <v>15</v>
      </c>
      <c r="V33" s="529" t="s">
        <v>15</v>
      </c>
      <c r="W33" s="530" t="s">
        <v>15</v>
      </c>
      <c r="X33" s="1105" t="s">
        <v>15</v>
      </c>
      <c r="Y33" s="532" t="s">
        <v>184</v>
      </c>
      <c r="Z33" s="533" t="n">
        <v>6</v>
      </c>
      <c r="AA33" s="534" t="n">
        <v>30</v>
      </c>
      <c r="AB33" s="1106" t="n">
        <f aca="false">AA33/Z33</f>
        <v>5</v>
      </c>
      <c r="AC33" s="536" t="s">
        <v>15</v>
      </c>
      <c r="AD33" s="537" t="s">
        <v>15</v>
      </c>
      <c r="AE33" s="538" t="s">
        <v>15</v>
      </c>
      <c r="AF33" s="1028" t="s">
        <v>15</v>
      </c>
      <c r="AG33" s="984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13.5" hidden="false" customHeight="false" outlineLevel="0" collapsed="false">
      <c r="A34" s="756" t="s">
        <v>256</v>
      </c>
      <c r="B34" s="756" t="s">
        <v>51</v>
      </c>
      <c r="C34" s="756" t="s">
        <v>52</v>
      </c>
      <c r="D34" s="1029" t="s">
        <v>61</v>
      </c>
      <c r="E34" s="759" t="s">
        <v>256</v>
      </c>
      <c r="F34" s="759" t="s">
        <v>51</v>
      </c>
      <c r="G34" s="759" t="s">
        <v>52</v>
      </c>
      <c r="H34" s="1079" t="s">
        <v>61</v>
      </c>
      <c r="I34" s="685" t="s">
        <v>257</v>
      </c>
      <c r="J34" s="685" t="s">
        <v>51</v>
      </c>
      <c r="K34" s="685" t="s">
        <v>52</v>
      </c>
      <c r="L34" s="1031" t="s">
        <v>61</v>
      </c>
      <c r="M34" s="688" t="s">
        <v>257</v>
      </c>
      <c r="N34" s="688" t="s">
        <v>51</v>
      </c>
      <c r="O34" s="688" t="s">
        <v>52</v>
      </c>
      <c r="P34" s="1033" t="s">
        <v>61</v>
      </c>
      <c r="Q34" s="691" t="s">
        <v>257</v>
      </c>
      <c r="R34" s="691" t="s">
        <v>51</v>
      </c>
      <c r="S34" s="691" t="s">
        <v>52</v>
      </c>
      <c r="T34" s="1034" t="s">
        <v>61</v>
      </c>
      <c r="U34" s="694" t="s">
        <v>257</v>
      </c>
      <c r="V34" s="694" t="s">
        <v>51</v>
      </c>
      <c r="W34" s="694" t="s">
        <v>52</v>
      </c>
      <c r="X34" s="1035" t="s">
        <v>61</v>
      </c>
      <c r="Y34" s="697" t="s">
        <v>257</v>
      </c>
      <c r="Z34" s="697" t="s">
        <v>51</v>
      </c>
      <c r="AA34" s="697" t="s">
        <v>52</v>
      </c>
      <c r="AB34" s="1036" t="s">
        <v>61</v>
      </c>
      <c r="AC34" s="1037" t="s">
        <v>257</v>
      </c>
      <c r="AD34" s="1037" t="s">
        <v>51</v>
      </c>
      <c r="AE34" s="1037" t="s">
        <v>52</v>
      </c>
      <c r="AF34" s="1038" t="s">
        <v>61</v>
      </c>
      <c r="AG34" s="984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12.75" hidden="false" customHeight="false" outlineLevel="0" collapsed="false">
      <c r="A35" s="1107" t="s">
        <v>258</v>
      </c>
      <c r="B35" s="1108" t="n">
        <v>28</v>
      </c>
      <c r="C35" s="1109" t="n">
        <v>229</v>
      </c>
      <c r="D35" s="1110" t="n">
        <f aca="false">C35/B35</f>
        <v>8.17857142857143</v>
      </c>
      <c r="E35" s="555" t="s">
        <v>259</v>
      </c>
      <c r="F35" s="556" t="n">
        <v>3</v>
      </c>
      <c r="G35" s="557" t="n">
        <v>16.5</v>
      </c>
      <c r="H35" s="764" t="n">
        <f aca="false">G35/F35</f>
        <v>5.5</v>
      </c>
      <c r="I35" s="765" t="s">
        <v>260</v>
      </c>
      <c r="J35" s="766" t="n">
        <v>1</v>
      </c>
      <c r="K35" s="767" t="n">
        <v>10</v>
      </c>
      <c r="L35" s="1111" t="n">
        <f aca="false">K35/J35</f>
        <v>10</v>
      </c>
      <c r="M35" s="563" t="s">
        <v>261</v>
      </c>
      <c r="N35" s="564" t="n">
        <v>13</v>
      </c>
      <c r="O35" s="565" t="n">
        <v>96.5</v>
      </c>
      <c r="P35" s="726" t="n">
        <f aca="false">O35/N35</f>
        <v>7.42307692307692</v>
      </c>
      <c r="Q35" s="768" t="s">
        <v>262</v>
      </c>
      <c r="R35" s="568" t="n">
        <v>26</v>
      </c>
      <c r="S35" s="769" t="n">
        <v>163</v>
      </c>
      <c r="T35" s="1043" t="n">
        <f aca="false">S35/R35</f>
        <v>6.26923076923077</v>
      </c>
      <c r="U35" s="771" t="s">
        <v>263</v>
      </c>
      <c r="V35" s="709" t="n">
        <v>26</v>
      </c>
      <c r="W35" s="710" t="n">
        <v>173</v>
      </c>
      <c r="X35" s="744" t="n">
        <f aca="false">W35/V35</f>
        <v>6.65384615384615</v>
      </c>
      <c r="Y35" s="772" t="s">
        <v>264</v>
      </c>
      <c r="Z35" s="575" t="n">
        <v>27</v>
      </c>
      <c r="AA35" s="576" t="n">
        <v>210</v>
      </c>
      <c r="AB35" s="729" t="n">
        <f aca="false">AA35/Z35</f>
        <v>7.77777777777778</v>
      </c>
      <c r="AC35" s="715" t="s">
        <v>265</v>
      </c>
      <c r="AD35" s="578" t="n">
        <v>28</v>
      </c>
      <c r="AE35" s="716" t="n">
        <v>197.5</v>
      </c>
      <c r="AF35" s="786" t="n">
        <f aca="false">AE35/AD35</f>
        <v>7.05357142857143</v>
      </c>
      <c r="AG35" s="984" t="n">
        <v>7.2</v>
      </c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12.75" hidden="false" customHeight="false" outlineLevel="0" collapsed="false">
      <c r="A36" s="1061" t="s">
        <v>266</v>
      </c>
      <c r="B36" s="582" t="n">
        <v>32</v>
      </c>
      <c r="C36" s="1112" t="n">
        <v>242.5</v>
      </c>
      <c r="D36" s="763" t="n">
        <f aca="false">C36/B36</f>
        <v>7.578125</v>
      </c>
      <c r="E36" s="775" t="s">
        <v>267</v>
      </c>
      <c r="F36" s="586" t="n">
        <v>34</v>
      </c>
      <c r="G36" s="776" t="n">
        <v>263</v>
      </c>
      <c r="H36" s="1062" t="n">
        <f aca="false">G36/F36</f>
        <v>7.73529411764706</v>
      </c>
      <c r="I36" s="632" t="s">
        <v>268</v>
      </c>
      <c r="J36" s="633" t="n">
        <v>30</v>
      </c>
      <c r="K36" s="634" t="n">
        <v>226</v>
      </c>
      <c r="L36" s="1056" t="n">
        <f aca="false">K36/J36</f>
        <v>7.53333333333333</v>
      </c>
      <c r="M36" s="782" t="s">
        <v>269</v>
      </c>
      <c r="N36" s="592" t="n">
        <v>21</v>
      </c>
      <c r="O36" s="593" t="n">
        <v>170.5</v>
      </c>
      <c r="P36" s="1080" t="n">
        <f aca="false">O36/N36</f>
        <v>8.11904761904762</v>
      </c>
      <c r="Q36" s="595" t="s">
        <v>270</v>
      </c>
      <c r="R36" s="596" t="n">
        <v>22</v>
      </c>
      <c r="S36" s="597" t="n">
        <v>151</v>
      </c>
      <c r="T36" s="1043" t="n">
        <f aca="false">S36/R36</f>
        <v>6.86363636363636</v>
      </c>
      <c r="U36" s="473" t="s">
        <v>271</v>
      </c>
      <c r="V36" s="599" t="n">
        <v>27</v>
      </c>
      <c r="W36" s="475" t="n">
        <v>190</v>
      </c>
      <c r="X36" s="744" t="n">
        <f aca="false">W36/V36</f>
        <v>7.03703703703704</v>
      </c>
      <c r="Y36" s="623" t="s">
        <v>272</v>
      </c>
      <c r="Z36" s="602" t="n">
        <v>30</v>
      </c>
      <c r="AA36" s="1113" t="n">
        <v>249.5</v>
      </c>
      <c r="AB36" s="714" t="n">
        <f aca="false">AA36/Z36</f>
        <v>8.31666666666667</v>
      </c>
      <c r="AC36" s="640" t="s">
        <v>273</v>
      </c>
      <c r="AD36" s="641" t="n">
        <v>21</v>
      </c>
      <c r="AE36" s="785" t="n">
        <v>149</v>
      </c>
      <c r="AF36" s="786" t="n">
        <f aca="false">AE36/AD36</f>
        <v>7.0952380952381</v>
      </c>
      <c r="AG36" s="984" t="n">
        <v>242</v>
      </c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12.75" hidden="false" customHeight="false" outlineLevel="0" collapsed="false">
      <c r="A37" s="453" t="s">
        <v>274</v>
      </c>
      <c r="B37" s="606" t="n">
        <v>9</v>
      </c>
      <c r="C37" s="455" t="n">
        <v>54</v>
      </c>
      <c r="D37" s="793" t="n">
        <f aca="false">C37/B37</f>
        <v>6</v>
      </c>
      <c r="E37" s="585" t="s">
        <v>275</v>
      </c>
      <c r="F37" s="586" t="n">
        <v>19</v>
      </c>
      <c r="G37" s="587" t="n">
        <v>119.5</v>
      </c>
      <c r="H37" s="1046" t="n">
        <f aca="false">G37/F37</f>
        <v>6.28947368421053</v>
      </c>
      <c r="I37" s="632" t="s">
        <v>276</v>
      </c>
      <c r="J37" s="633" t="n">
        <v>20</v>
      </c>
      <c r="K37" s="634" t="n">
        <v>151</v>
      </c>
      <c r="L37" s="1056" t="n">
        <f aca="false">K37/J37</f>
        <v>7.55</v>
      </c>
      <c r="M37" s="461" t="s">
        <v>277</v>
      </c>
      <c r="N37" s="462" t="n">
        <v>11</v>
      </c>
      <c r="O37" s="463" t="n">
        <v>78</v>
      </c>
      <c r="P37" s="726" t="n">
        <f aca="false">O37/N37</f>
        <v>7.09090909090909</v>
      </c>
      <c r="Q37" s="497" t="s">
        <v>278</v>
      </c>
      <c r="R37" s="613" t="n">
        <v>0</v>
      </c>
      <c r="S37" s="614" t="n">
        <v>0</v>
      </c>
      <c r="T37" s="1114" t="n">
        <v>0</v>
      </c>
      <c r="U37" s="637" t="s">
        <v>279</v>
      </c>
      <c r="V37" s="599" t="n">
        <v>29</v>
      </c>
      <c r="W37" s="475" t="n">
        <v>225.5</v>
      </c>
      <c r="X37" s="711" t="n">
        <f aca="false">W37/V37</f>
        <v>7.77586206896552</v>
      </c>
      <c r="Y37" s="477" t="s">
        <v>280</v>
      </c>
      <c r="Z37" s="619" t="n">
        <v>7</v>
      </c>
      <c r="AA37" s="479" t="n">
        <v>43</v>
      </c>
      <c r="AB37" s="742" t="n">
        <f aca="false">AA37/Z37</f>
        <v>6.14285714285714</v>
      </c>
      <c r="AC37" s="481" t="s">
        <v>281</v>
      </c>
      <c r="AD37" s="605" t="n">
        <v>8</v>
      </c>
      <c r="AE37" s="791" t="n">
        <v>51.5</v>
      </c>
      <c r="AF37" s="792" t="n">
        <f aca="false">AE37/AD37</f>
        <v>6.4375</v>
      </c>
      <c r="AG37" s="984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2.75" hidden="false" customHeight="false" outlineLevel="0" collapsed="false">
      <c r="A38" s="453" t="s">
        <v>282</v>
      </c>
      <c r="B38" s="606" t="n">
        <v>2</v>
      </c>
      <c r="C38" s="455" t="n">
        <v>15</v>
      </c>
      <c r="D38" s="1115" t="n">
        <f aca="false">C38/B38</f>
        <v>7.5</v>
      </c>
      <c r="E38" s="457" t="s">
        <v>283</v>
      </c>
      <c r="F38" s="621" t="n">
        <v>9</v>
      </c>
      <c r="G38" s="459" t="n">
        <v>48.5</v>
      </c>
      <c r="H38" s="764" t="n">
        <f aca="false">G38/F38</f>
        <v>5.38888888888889</v>
      </c>
      <c r="I38" s="632" t="s">
        <v>284</v>
      </c>
      <c r="J38" s="633" t="n">
        <v>17</v>
      </c>
      <c r="K38" s="634" t="n">
        <v>132.5</v>
      </c>
      <c r="L38" s="1056" t="n">
        <f aca="false">K38/J38</f>
        <v>7.79411764705882</v>
      </c>
      <c r="M38" s="461" t="s">
        <v>285</v>
      </c>
      <c r="N38" s="462" t="n">
        <v>1</v>
      </c>
      <c r="O38" s="463" t="n">
        <v>5</v>
      </c>
      <c r="P38" s="1042" t="n">
        <f aca="false">O38/N38</f>
        <v>5</v>
      </c>
      <c r="Q38" s="497" t="s">
        <v>286</v>
      </c>
      <c r="R38" s="613" t="n">
        <v>11</v>
      </c>
      <c r="S38" s="614" t="n">
        <v>79</v>
      </c>
      <c r="T38" s="795" t="n">
        <f aca="false">S38/R38</f>
        <v>7.18181818181818</v>
      </c>
      <c r="U38" s="501" t="s">
        <v>287</v>
      </c>
      <c r="V38" s="616" t="n">
        <v>3</v>
      </c>
      <c r="W38" s="617" t="n">
        <v>16.5</v>
      </c>
      <c r="X38" s="728" t="n">
        <f aca="false">W38/V38</f>
        <v>5.5</v>
      </c>
      <c r="Y38" s="648" t="s">
        <v>288</v>
      </c>
      <c r="Z38" s="602" t="n">
        <v>22</v>
      </c>
      <c r="AA38" s="603" t="n">
        <v>150</v>
      </c>
      <c r="AB38" s="1092" t="n">
        <f aca="false">AA38/Z38</f>
        <v>6.81818181818182</v>
      </c>
      <c r="AC38" s="796" t="s">
        <v>289</v>
      </c>
      <c r="AD38" s="641" t="n">
        <v>21</v>
      </c>
      <c r="AE38" s="642" t="n">
        <v>160</v>
      </c>
      <c r="AF38" s="773" t="n">
        <f aca="false">AE38/AD38</f>
        <v>7.61904761904762</v>
      </c>
      <c r="AG38" s="984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customFormat="false" ht="12.75" hidden="false" customHeight="false" outlineLevel="0" collapsed="false">
      <c r="A39" s="453" t="s">
        <v>290</v>
      </c>
      <c r="B39" s="606" t="n">
        <v>5</v>
      </c>
      <c r="C39" s="455" t="n">
        <v>31.5</v>
      </c>
      <c r="D39" s="1048" t="n">
        <f aca="false">C39/B39</f>
        <v>6.3</v>
      </c>
      <c r="E39" s="585" t="s">
        <v>291</v>
      </c>
      <c r="F39" s="586" t="n">
        <v>28</v>
      </c>
      <c r="G39" s="587" t="n">
        <v>195</v>
      </c>
      <c r="H39" s="1046" t="n">
        <f aca="false">G39/F39</f>
        <v>6.96428571428571</v>
      </c>
      <c r="I39" s="778" t="s">
        <v>292</v>
      </c>
      <c r="J39" s="779" t="n">
        <v>27</v>
      </c>
      <c r="K39" s="789" t="n">
        <v>231</v>
      </c>
      <c r="L39" s="1116" t="n">
        <f aca="false">K39/J39</f>
        <v>8.55555555555556</v>
      </c>
      <c r="M39" s="461" t="s">
        <v>293</v>
      </c>
      <c r="N39" s="462" t="n">
        <v>12</v>
      </c>
      <c r="O39" s="463" t="n">
        <v>79.5</v>
      </c>
      <c r="P39" s="726" t="n">
        <f aca="false">O39/N39</f>
        <v>6.625</v>
      </c>
      <c r="Q39" s="497" t="s">
        <v>294</v>
      </c>
      <c r="R39" s="613" t="n">
        <v>14</v>
      </c>
      <c r="S39" s="614" t="n">
        <v>91.5</v>
      </c>
      <c r="T39" s="795" t="n">
        <f aca="false">S39/R39</f>
        <v>6.53571428571429</v>
      </c>
      <c r="U39" s="501" t="s">
        <v>295</v>
      </c>
      <c r="V39" s="616" t="n">
        <v>4</v>
      </c>
      <c r="W39" s="617" t="n">
        <v>27</v>
      </c>
      <c r="X39" s="1117" t="n">
        <f aca="false">W39/V39</f>
        <v>6.75</v>
      </c>
      <c r="Y39" s="477" t="s">
        <v>296</v>
      </c>
      <c r="Z39" s="619" t="n">
        <v>12</v>
      </c>
      <c r="AA39" s="479" t="n">
        <v>80</v>
      </c>
      <c r="AB39" s="742" t="n">
        <f aca="false">AA39/Z39</f>
        <v>6.66666666666667</v>
      </c>
      <c r="AC39" s="481" t="s">
        <v>297</v>
      </c>
      <c r="AD39" s="605" t="n">
        <v>14</v>
      </c>
      <c r="AE39" s="483" t="n">
        <v>96.5</v>
      </c>
      <c r="AF39" s="792" t="n">
        <f aca="false">AE39/AD39</f>
        <v>6.89285714285714</v>
      </c>
      <c r="AG39" s="984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12.75" hidden="false" customHeight="false" outlineLevel="0" collapsed="false">
      <c r="A40" s="453" t="s">
        <v>298</v>
      </c>
      <c r="B40" s="606" t="n">
        <v>2</v>
      </c>
      <c r="C40" s="455" t="n">
        <v>11</v>
      </c>
      <c r="D40" s="1115" t="n">
        <f aca="false">C40/B40</f>
        <v>5.5</v>
      </c>
      <c r="E40" s="457" t="s">
        <v>299</v>
      </c>
      <c r="F40" s="621" t="n">
        <v>4</v>
      </c>
      <c r="G40" s="459" t="n">
        <v>23</v>
      </c>
      <c r="H40" s="764" t="n">
        <f aca="false">G40/F40</f>
        <v>5.75</v>
      </c>
      <c r="I40" s="465" t="s">
        <v>300</v>
      </c>
      <c r="J40" s="589" t="n">
        <v>0</v>
      </c>
      <c r="K40" s="467" t="n">
        <v>0</v>
      </c>
      <c r="L40" s="1101" t="n">
        <v>0</v>
      </c>
      <c r="M40" s="461" t="s">
        <v>301</v>
      </c>
      <c r="N40" s="462" t="n">
        <v>2</v>
      </c>
      <c r="O40" s="463" t="n">
        <v>10.5</v>
      </c>
      <c r="P40" s="1074" t="n">
        <f aca="false">O40/N40</f>
        <v>5.25</v>
      </c>
      <c r="Q40" s="497" t="s">
        <v>302</v>
      </c>
      <c r="R40" s="613" t="n">
        <v>7</v>
      </c>
      <c r="S40" s="614" t="n">
        <v>39.5</v>
      </c>
      <c r="T40" s="795" t="n">
        <f aca="false">S40/R40</f>
        <v>5.64285714285714</v>
      </c>
      <c r="U40" s="501" t="s">
        <v>303</v>
      </c>
      <c r="V40" s="616" t="n">
        <v>0</v>
      </c>
      <c r="W40" s="617" t="n">
        <v>0</v>
      </c>
      <c r="X40" s="1098" t="n">
        <v>0</v>
      </c>
      <c r="Y40" s="477" t="s">
        <v>304</v>
      </c>
      <c r="Z40" s="619" t="n">
        <v>1</v>
      </c>
      <c r="AA40" s="479" t="n">
        <v>6</v>
      </c>
      <c r="AB40" s="735" t="n">
        <f aca="false">AA40/Z40</f>
        <v>6</v>
      </c>
      <c r="AC40" s="640" t="s">
        <v>305</v>
      </c>
      <c r="AD40" s="641" t="n">
        <v>20</v>
      </c>
      <c r="AE40" s="642" t="n">
        <v>138.5</v>
      </c>
      <c r="AF40" s="786" t="n">
        <f aca="false">AE40/AD40</f>
        <v>6.925</v>
      </c>
      <c r="AG40" s="984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12.75" hidden="false" customHeight="false" outlineLevel="0" collapsed="false">
      <c r="A41" s="1061" t="s">
        <v>306</v>
      </c>
      <c r="B41" s="797" t="n">
        <v>21</v>
      </c>
      <c r="C41" s="798" t="n">
        <v>170.5</v>
      </c>
      <c r="D41" s="763" t="n">
        <f aca="false">C41/B41</f>
        <v>8.11904761904762</v>
      </c>
      <c r="E41" s="457" t="s">
        <v>307</v>
      </c>
      <c r="F41" s="659" t="n">
        <v>8</v>
      </c>
      <c r="G41" s="489" t="n">
        <v>48.5</v>
      </c>
      <c r="H41" s="799" t="n">
        <f aca="false">G41/F41</f>
        <v>6.0625</v>
      </c>
      <c r="I41" s="644" t="s">
        <v>308</v>
      </c>
      <c r="J41" s="746" t="n">
        <v>15</v>
      </c>
      <c r="K41" s="747" t="n">
        <v>102</v>
      </c>
      <c r="L41" s="800" t="n">
        <f aca="false">K41/J41</f>
        <v>6.8</v>
      </c>
      <c r="M41" s="782" t="s">
        <v>309</v>
      </c>
      <c r="N41" s="801" t="n">
        <v>29</v>
      </c>
      <c r="O41" s="802" t="n">
        <v>210.5</v>
      </c>
      <c r="P41" s="1118" t="n">
        <f aca="false">O41/N41</f>
        <v>7.25862068965517</v>
      </c>
      <c r="Q41" s="497" t="s">
        <v>310</v>
      </c>
      <c r="R41" s="663" t="n">
        <v>9</v>
      </c>
      <c r="S41" s="499" t="n">
        <v>65</v>
      </c>
      <c r="T41" s="1119" t="n">
        <f aca="false">S41/R41</f>
        <v>7.22222222222222</v>
      </c>
      <c r="U41" s="501" t="s">
        <v>311</v>
      </c>
      <c r="V41" s="665" t="n">
        <v>4</v>
      </c>
      <c r="W41" s="503" t="n">
        <v>24</v>
      </c>
      <c r="X41" s="1098" t="n">
        <f aca="false">W41/V41</f>
        <v>6</v>
      </c>
      <c r="Y41" s="477" t="s">
        <v>312</v>
      </c>
      <c r="Z41" s="667" t="n">
        <v>0</v>
      </c>
      <c r="AA41" s="506" t="n">
        <v>0</v>
      </c>
      <c r="AB41" s="735" t="n">
        <v>0</v>
      </c>
      <c r="AC41" s="481" t="s">
        <v>313</v>
      </c>
      <c r="AD41" s="669" t="n">
        <v>2</v>
      </c>
      <c r="AE41" s="509" t="n">
        <v>12</v>
      </c>
      <c r="AF41" s="804" t="n">
        <f aca="false">AE41/AD41</f>
        <v>6</v>
      </c>
      <c r="AG41" s="984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12.75" hidden="false" customHeight="false" outlineLevel="0" collapsed="false">
      <c r="A42" s="453" t="s">
        <v>280</v>
      </c>
      <c r="B42" s="606" t="n">
        <v>9</v>
      </c>
      <c r="C42" s="455" t="n">
        <v>60</v>
      </c>
      <c r="D42" s="805" t="n">
        <f aca="false">C42/B42</f>
        <v>6.66666666666667</v>
      </c>
      <c r="E42" s="457" t="s">
        <v>15</v>
      </c>
      <c r="F42" s="621" t="s">
        <v>15</v>
      </c>
      <c r="G42" s="459" t="s">
        <v>15</v>
      </c>
      <c r="H42" s="1097" t="s">
        <v>15</v>
      </c>
      <c r="I42" s="465" t="s">
        <v>314</v>
      </c>
      <c r="J42" s="589" t="n">
        <v>3</v>
      </c>
      <c r="K42" s="467" t="n">
        <v>18.5</v>
      </c>
      <c r="L42" s="1010" t="n">
        <f aca="false">K42/J42</f>
        <v>6.16666666666667</v>
      </c>
      <c r="M42" s="461" t="s">
        <v>315</v>
      </c>
      <c r="N42" s="462" t="n">
        <v>11</v>
      </c>
      <c r="O42" s="463" t="n">
        <v>78.5</v>
      </c>
      <c r="P42" s="464" t="n">
        <f aca="false">O42/N42</f>
        <v>7.13636363636364</v>
      </c>
      <c r="Q42" s="497" t="s">
        <v>316</v>
      </c>
      <c r="R42" s="613" t="n">
        <v>8</v>
      </c>
      <c r="S42" s="614" t="n">
        <v>50</v>
      </c>
      <c r="T42" s="741" t="n">
        <f aca="false">S42/R42</f>
        <v>6.25</v>
      </c>
      <c r="U42" s="501" t="s">
        <v>317</v>
      </c>
      <c r="V42" s="616" t="n">
        <v>8</v>
      </c>
      <c r="W42" s="617" t="n">
        <v>54.5</v>
      </c>
      <c r="X42" s="750" t="n">
        <f aca="false">W42/V42</f>
        <v>6.8125</v>
      </c>
      <c r="Y42" s="477" t="s">
        <v>318</v>
      </c>
      <c r="Z42" s="619" t="n">
        <v>3</v>
      </c>
      <c r="AA42" s="479" t="n">
        <v>16</v>
      </c>
      <c r="AB42" s="751" t="n">
        <f aca="false">AA42/Z42</f>
        <v>5.33333333333333</v>
      </c>
      <c r="AC42" s="481" t="s">
        <v>15</v>
      </c>
      <c r="AD42" s="605" t="s">
        <v>15</v>
      </c>
      <c r="AE42" s="483" t="s">
        <v>15</v>
      </c>
      <c r="AF42" s="1071" t="s">
        <v>15</v>
      </c>
      <c r="AG42" s="984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12.75" hidden="false" customHeight="false" outlineLevel="0" collapsed="false">
      <c r="A43" s="453" t="s">
        <v>285</v>
      </c>
      <c r="B43" s="606" t="n">
        <v>2</v>
      </c>
      <c r="C43" s="455" t="n">
        <v>10.5</v>
      </c>
      <c r="D43" s="805" t="n">
        <f aca="false">C43/B43</f>
        <v>5.25</v>
      </c>
      <c r="E43" s="457" t="s">
        <v>15</v>
      </c>
      <c r="F43" s="621" t="s">
        <v>15</v>
      </c>
      <c r="G43" s="459" t="s">
        <v>15</v>
      </c>
      <c r="H43" s="1097" t="s">
        <v>15</v>
      </c>
      <c r="I43" s="465" t="s">
        <v>319</v>
      </c>
      <c r="J43" s="589" t="n">
        <v>0</v>
      </c>
      <c r="K43" s="467" t="n">
        <v>0</v>
      </c>
      <c r="L43" s="1010" t="n">
        <v>0</v>
      </c>
      <c r="M43" s="461" t="s">
        <v>274</v>
      </c>
      <c r="N43" s="462" t="n">
        <v>9</v>
      </c>
      <c r="O43" s="463" t="n">
        <v>54</v>
      </c>
      <c r="P43" s="464" t="n">
        <f aca="false">O43/N43</f>
        <v>6</v>
      </c>
      <c r="Q43" s="497" t="s">
        <v>15</v>
      </c>
      <c r="R43" s="613" t="s">
        <v>15</v>
      </c>
      <c r="S43" s="614" t="s">
        <v>15</v>
      </c>
      <c r="T43" s="1100" t="s">
        <v>15</v>
      </c>
      <c r="U43" s="501" t="s">
        <v>320</v>
      </c>
      <c r="V43" s="616" t="n">
        <v>5</v>
      </c>
      <c r="W43" s="617" t="n">
        <v>35.5</v>
      </c>
      <c r="X43" s="750" t="n">
        <f aca="false">W43/V43</f>
        <v>7.1</v>
      </c>
      <c r="Y43" s="477" t="s">
        <v>321</v>
      </c>
      <c r="Z43" s="619" t="n">
        <v>4</v>
      </c>
      <c r="AA43" s="479" t="n">
        <v>22.5</v>
      </c>
      <c r="AB43" s="751" t="n">
        <f aca="false">AA43/Z43</f>
        <v>5.625</v>
      </c>
      <c r="AC43" s="481" t="s">
        <v>15</v>
      </c>
      <c r="AD43" s="605" t="s">
        <v>15</v>
      </c>
      <c r="AE43" s="483" t="s">
        <v>15</v>
      </c>
      <c r="AF43" s="1071" t="s">
        <v>15</v>
      </c>
      <c r="AG43" s="984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13.5" hidden="false" customHeight="false" outlineLevel="0" collapsed="false">
      <c r="A44" s="511" t="s">
        <v>322</v>
      </c>
      <c r="B44" s="512" t="n">
        <v>7</v>
      </c>
      <c r="C44" s="513" t="n">
        <v>58</v>
      </c>
      <c r="D44" s="1120" t="n">
        <f aca="false">C44/B44</f>
        <v>8.28571428571429</v>
      </c>
      <c r="E44" s="515" t="s">
        <v>15</v>
      </c>
      <c r="F44" s="516" t="s">
        <v>15</v>
      </c>
      <c r="G44" s="517" t="s">
        <v>15</v>
      </c>
      <c r="H44" s="1102" t="s">
        <v>15</v>
      </c>
      <c r="I44" s="519" t="s">
        <v>15</v>
      </c>
      <c r="J44" s="754" t="s">
        <v>15</v>
      </c>
      <c r="K44" s="675" t="s">
        <v>15</v>
      </c>
      <c r="L44" s="1121" t="s">
        <v>15</v>
      </c>
      <c r="M44" s="520" t="s">
        <v>15</v>
      </c>
      <c r="N44" s="1122" t="s">
        <v>15</v>
      </c>
      <c r="O44" s="1123" t="s">
        <v>15</v>
      </c>
      <c r="P44" s="1124" t="s">
        <v>15</v>
      </c>
      <c r="Q44" s="524" t="s">
        <v>15</v>
      </c>
      <c r="R44" s="525" t="s">
        <v>15</v>
      </c>
      <c r="S44" s="526" t="s">
        <v>15</v>
      </c>
      <c r="T44" s="1104" t="s">
        <v>15</v>
      </c>
      <c r="U44" s="528" t="s">
        <v>15</v>
      </c>
      <c r="V44" s="529" t="s">
        <v>15</v>
      </c>
      <c r="W44" s="530" t="s">
        <v>15</v>
      </c>
      <c r="X44" s="1105" t="s">
        <v>15</v>
      </c>
      <c r="Y44" s="532" t="s">
        <v>15</v>
      </c>
      <c r="Z44" s="533" t="s">
        <v>15</v>
      </c>
      <c r="AA44" s="534" t="s">
        <v>15</v>
      </c>
      <c r="AB44" s="1106" t="s">
        <v>15</v>
      </c>
      <c r="AC44" s="536" t="s">
        <v>15</v>
      </c>
      <c r="AD44" s="683" t="s">
        <v>15</v>
      </c>
      <c r="AE44" s="538" t="s">
        <v>15</v>
      </c>
      <c r="AF44" s="1028" t="s">
        <v>15</v>
      </c>
      <c r="AG44" s="984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customFormat="false" ht="13.5" hidden="false" customHeight="false" outlineLevel="0" collapsed="false">
      <c r="A45" s="400" t="s">
        <v>323</v>
      </c>
      <c r="B45" s="809" t="s">
        <v>51</v>
      </c>
      <c r="C45" s="810" t="s">
        <v>52</v>
      </c>
      <c r="D45" s="1125" t="s">
        <v>61</v>
      </c>
      <c r="E45" s="812" t="s">
        <v>323</v>
      </c>
      <c r="F45" s="813" t="s">
        <v>51</v>
      </c>
      <c r="G45" s="814" t="s">
        <v>52</v>
      </c>
      <c r="H45" s="815" t="s">
        <v>61</v>
      </c>
      <c r="I45" s="816" t="s">
        <v>323</v>
      </c>
      <c r="J45" s="817" t="s">
        <v>51</v>
      </c>
      <c r="K45" s="818" t="s">
        <v>52</v>
      </c>
      <c r="L45" s="819" t="s">
        <v>61</v>
      </c>
      <c r="M45" s="408" t="s">
        <v>323</v>
      </c>
      <c r="N45" s="820" t="s">
        <v>51</v>
      </c>
      <c r="O45" s="821" t="s">
        <v>52</v>
      </c>
      <c r="P45" s="822" t="s">
        <v>61</v>
      </c>
      <c r="Q45" s="410" t="s">
        <v>323</v>
      </c>
      <c r="R45" s="823" t="s">
        <v>51</v>
      </c>
      <c r="S45" s="824" t="s">
        <v>52</v>
      </c>
      <c r="T45" s="825" t="s">
        <v>61</v>
      </c>
      <c r="U45" s="413" t="s">
        <v>323</v>
      </c>
      <c r="V45" s="826" t="s">
        <v>51</v>
      </c>
      <c r="W45" s="827" t="s">
        <v>52</v>
      </c>
      <c r="X45" s="828" t="s">
        <v>61</v>
      </c>
      <c r="Y45" s="829" t="s">
        <v>323</v>
      </c>
      <c r="Z45" s="830" t="s">
        <v>51</v>
      </c>
      <c r="AA45" s="831" t="s">
        <v>52</v>
      </c>
      <c r="AB45" s="832" t="s">
        <v>61</v>
      </c>
      <c r="AC45" s="833" t="s">
        <v>323</v>
      </c>
      <c r="AD45" s="834" t="s">
        <v>51</v>
      </c>
      <c r="AE45" s="833" t="s">
        <v>52</v>
      </c>
      <c r="AF45" s="833" t="s">
        <v>61</v>
      </c>
      <c r="AG45" s="984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</row>
    <row r="46" customFormat="false" ht="12.75" hidden="false" customHeight="false" outlineLevel="0" collapsed="false">
      <c r="A46" s="1126" t="s">
        <v>324</v>
      </c>
      <c r="B46" s="1127" t="n">
        <v>37</v>
      </c>
      <c r="C46" s="1128" t="n">
        <f aca="false">C47+C48+C49</f>
        <v>2627.5</v>
      </c>
      <c r="D46" s="1129" t="n">
        <f aca="false">C46/B46</f>
        <v>71.0135135135135</v>
      </c>
      <c r="E46" s="555" t="s">
        <v>324</v>
      </c>
      <c r="F46" s="839" t="n">
        <v>37</v>
      </c>
      <c r="G46" s="1130" t="n">
        <f aca="false">G47+G48+G49</f>
        <v>2504</v>
      </c>
      <c r="H46" s="841" t="n">
        <f aca="false">G46/F46</f>
        <v>67.6756756756757</v>
      </c>
      <c r="I46" s="842" t="s">
        <v>325</v>
      </c>
      <c r="J46" s="843" t="n">
        <v>38</v>
      </c>
      <c r="K46" s="844" t="n">
        <f aca="false">K47+K48+K49</f>
        <v>2814</v>
      </c>
      <c r="L46" s="845" t="n">
        <f aca="false">K46/J46</f>
        <v>74.0526315789474</v>
      </c>
      <c r="M46" s="563" t="s">
        <v>324</v>
      </c>
      <c r="N46" s="846" t="n">
        <v>37</v>
      </c>
      <c r="O46" s="847" t="n">
        <f aca="false">O47+O48+O49</f>
        <v>2554</v>
      </c>
      <c r="P46" s="848" t="n">
        <f aca="false">O46/N46</f>
        <v>69.027027027027</v>
      </c>
      <c r="Q46" s="437" t="s">
        <v>324</v>
      </c>
      <c r="R46" s="849" t="n">
        <v>37</v>
      </c>
      <c r="S46" s="850" t="n">
        <f aca="false">S47+S48+S49</f>
        <v>2463.5</v>
      </c>
      <c r="T46" s="851" t="n">
        <f aca="false">S46/R46</f>
        <v>66.5810810810811</v>
      </c>
      <c r="U46" s="441" t="s">
        <v>324</v>
      </c>
      <c r="V46" s="852" t="n">
        <v>37</v>
      </c>
      <c r="W46" s="853" t="n">
        <f aca="false">W47+W48+W49</f>
        <v>2568</v>
      </c>
      <c r="X46" s="854" t="n">
        <f aca="false">W46/V46</f>
        <v>69.4054054054054</v>
      </c>
      <c r="Y46" s="1131" t="s">
        <v>324</v>
      </c>
      <c r="Z46" s="1132" t="n">
        <v>37</v>
      </c>
      <c r="AA46" s="1133" t="n">
        <f aca="false">AA47+AA48+AA49</f>
        <v>2607.5</v>
      </c>
      <c r="AB46" s="1134" t="n">
        <f aca="false">AA46/Z46</f>
        <v>70.472972972973</v>
      </c>
      <c r="AC46" s="859" t="s">
        <v>324</v>
      </c>
      <c r="AD46" s="860" t="n">
        <v>38</v>
      </c>
      <c r="AE46" s="861" t="n">
        <f aca="false">AE47+AE48+AE49</f>
        <v>2701</v>
      </c>
      <c r="AF46" s="862" t="n">
        <f aca="false">AE46/AD46</f>
        <v>71.0789473684211</v>
      </c>
      <c r="AG46" s="984" t="n">
        <v>2623</v>
      </c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2.75" hidden="false" customHeight="false" outlineLevel="0" collapsed="false">
      <c r="A47" s="453" t="s">
        <v>326</v>
      </c>
      <c r="B47" s="606" t="n">
        <v>15</v>
      </c>
      <c r="C47" s="455" t="n">
        <v>1063.5</v>
      </c>
      <c r="D47" s="1135" t="n">
        <f aca="false">C47/B47</f>
        <v>70.9</v>
      </c>
      <c r="E47" s="457" t="s">
        <v>326</v>
      </c>
      <c r="F47" s="621" t="n">
        <v>15</v>
      </c>
      <c r="G47" s="459" t="n">
        <v>1006</v>
      </c>
      <c r="H47" s="864" t="n">
        <f aca="false">G47/F47</f>
        <v>67.0666666666667</v>
      </c>
      <c r="I47" s="865" t="s">
        <v>44</v>
      </c>
      <c r="J47" s="866" t="n">
        <v>15</v>
      </c>
      <c r="K47" s="867" t="n">
        <v>1098.5</v>
      </c>
      <c r="L47" s="868" t="n">
        <f aca="false">K47/J47</f>
        <v>73.2333333333333</v>
      </c>
      <c r="M47" s="461" t="s">
        <v>326</v>
      </c>
      <c r="N47" s="462" t="n">
        <v>15</v>
      </c>
      <c r="O47" s="1136" t="n">
        <v>1045.5</v>
      </c>
      <c r="P47" s="869" t="n">
        <f aca="false">O47/N47</f>
        <v>69.7</v>
      </c>
      <c r="Q47" s="497" t="s">
        <v>326</v>
      </c>
      <c r="R47" s="613" t="n">
        <v>15</v>
      </c>
      <c r="S47" s="1137" t="n">
        <v>1027.5</v>
      </c>
      <c r="T47" s="870" t="n">
        <f aca="false">S47/R47</f>
        <v>68.5</v>
      </c>
      <c r="U47" s="871" t="s">
        <v>326</v>
      </c>
      <c r="V47" s="872" t="n">
        <v>15</v>
      </c>
      <c r="W47" s="1138" t="n">
        <v>1092</v>
      </c>
      <c r="X47" s="874" t="n">
        <f aca="false">W47/V47</f>
        <v>72.8</v>
      </c>
      <c r="Y47" s="477" t="s">
        <v>326</v>
      </c>
      <c r="Z47" s="619" t="n">
        <v>15</v>
      </c>
      <c r="AA47" s="479" t="n">
        <v>1056</v>
      </c>
      <c r="AB47" s="1139" t="n">
        <f aca="false">AA47/Z47</f>
        <v>70.4</v>
      </c>
      <c r="AC47" s="1140" t="s">
        <v>326</v>
      </c>
      <c r="AD47" s="1141" t="n">
        <v>15</v>
      </c>
      <c r="AE47" s="1142" t="n">
        <v>1081.5</v>
      </c>
      <c r="AF47" s="1143" t="n">
        <f aca="false">AE47/AD47</f>
        <v>72.1</v>
      </c>
      <c r="AG47" s="984" t="n">
        <v>1063</v>
      </c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2.75" hidden="false" customHeight="false" outlineLevel="0" collapsed="false">
      <c r="A48" s="882" t="s">
        <v>327</v>
      </c>
      <c r="B48" s="883" t="n">
        <v>15</v>
      </c>
      <c r="C48" s="884" t="n">
        <v>1087.5</v>
      </c>
      <c r="D48" s="885" t="n">
        <f aca="false">C48/B48</f>
        <v>72.5</v>
      </c>
      <c r="E48" s="457" t="s">
        <v>327</v>
      </c>
      <c r="F48" s="621" t="n">
        <v>15</v>
      </c>
      <c r="G48" s="459" t="n">
        <v>1033</v>
      </c>
      <c r="H48" s="864" t="n">
        <f aca="false">G48/F48</f>
        <v>68.8666666666667</v>
      </c>
      <c r="I48" s="865" t="s">
        <v>328</v>
      </c>
      <c r="J48" s="866" t="n">
        <v>15</v>
      </c>
      <c r="K48" s="867" t="n">
        <v>1110</v>
      </c>
      <c r="L48" s="868" t="n">
        <f aca="false">K48/J48</f>
        <v>74</v>
      </c>
      <c r="M48" s="461" t="s">
        <v>327</v>
      </c>
      <c r="N48" s="462" t="n">
        <v>15</v>
      </c>
      <c r="O48" s="463" t="n">
        <v>1024</v>
      </c>
      <c r="P48" s="869" t="n">
        <f aca="false">O48/N48</f>
        <v>68.2666666666667</v>
      </c>
      <c r="Q48" s="497" t="s">
        <v>327</v>
      </c>
      <c r="R48" s="613" t="n">
        <v>15</v>
      </c>
      <c r="S48" s="614" t="n">
        <v>971</v>
      </c>
      <c r="T48" s="870" t="n">
        <f aca="false">S48/R48</f>
        <v>64.7333333333333</v>
      </c>
      <c r="U48" s="501" t="s">
        <v>327</v>
      </c>
      <c r="V48" s="616" t="n">
        <v>15</v>
      </c>
      <c r="W48" s="617" t="n">
        <v>981</v>
      </c>
      <c r="X48" s="886" t="n">
        <f aca="false">W48/V48</f>
        <v>65.4</v>
      </c>
      <c r="Y48" s="875" t="s">
        <v>327</v>
      </c>
      <c r="Z48" s="876" t="n">
        <v>15</v>
      </c>
      <c r="AA48" s="877" t="n">
        <v>1079.5</v>
      </c>
      <c r="AB48" s="878" t="n">
        <f aca="false">AA48/Z48</f>
        <v>71.9666666666667</v>
      </c>
      <c r="AC48" s="879" t="s">
        <v>327</v>
      </c>
      <c r="AD48" s="605" t="n">
        <v>15</v>
      </c>
      <c r="AE48" s="880" t="n">
        <v>1063.5</v>
      </c>
      <c r="AF48" s="1144" t="n">
        <f aca="false">AE48/AD48</f>
        <v>70.9</v>
      </c>
      <c r="AG48" s="984" t="n">
        <v>70.85</v>
      </c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13.5" hidden="false" customHeight="false" outlineLevel="0" collapsed="false">
      <c r="A49" s="511" t="s">
        <v>329</v>
      </c>
      <c r="B49" s="672" t="n">
        <v>7</v>
      </c>
      <c r="C49" s="513" t="n">
        <v>476.5</v>
      </c>
      <c r="D49" s="1145" t="n">
        <f aca="false">C49/B49</f>
        <v>68.0714285714286</v>
      </c>
      <c r="E49" s="515" t="s">
        <v>329</v>
      </c>
      <c r="F49" s="673" t="n">
        <v>7</v>
      </c>
      <c r="G49" s="517" t="n">
        <v>465</v>
      </c>
      <c r="H49" s="1146" t="n">
        <f aca="false">G49/F49</f>
        <v>66.4285714285714</v>
      </c>
      <c r="I49" s="891" t="s">
        <v>330</v>
      </c>
      <c r="J49" s="1147" t="n">
        <v>8</v>
      </c>
      <c r="K49" s="893" t="n">
        <v>605.5</v>
      </c>
      <c r="L49" s="1148" t="n">
        <f aca="false">K49/J49</f>
        <v>75.6875</v>
      </c>
      <c r="M49" s="520" t="s">
        <v>329</v>
      </c>
      <c r="N49" s="678" t="n">
        <v>7</v>
      </c>
      <c r="O49" s="522" t="n">
        <v>484.5</v>
      </c>
      <c r="P49" s="895" t="n">
        <f aca="false">O49/N49</f>
        <v>69.2142857142857</v>
      </c>
      <c r="Q49" s="524" t="s">
        <v>329</v>
      </c>
      <c r="R49" s="679" t="n">
        <v>7</v>
      </c>
      <c r="S49" s="526" t="n">
        <v>465</v>
      </c>
      <c r="T49" s="1149" t="n">
        <f aca="false">S49/R49</f>
        <v>66.4285714285714</v>
      </c>
      <c r="U49" s="898" t="s">
        <v>329</v>
      </c>
      <c r="V49" s="899" t="n">
        <v>7</v>
      </c>
      <c r="W49" s="1150" t="n">
        <v>495</v>
      </c>
      <c r="X49" s="1151" t="n">
        <f aca="false">W49/V49</f>
        <v>70.7142857142857</v>
      </c>
      <c r="Y49" s="532" t="s">
        <v>329</v>
      </c>
      <c r="Z49" s="682" t="n">
        <v>7</v>
      </c>
      <c r="AA49" s="534" t="n">
        <v>472</v>
      </c>
      <c r="AB49" s="1152" t="n">
        <f aca="false">AA49/Z49</f>
        <v>67.4285714285714</v>
      </c>
      <c r="AC49" s="1153" t="s">
        <v>329</v>
      </c>
      <c r="AD49" s="906" t="n">
        <v>8</v>
      </c>
      <c r="AE49" s="1154" t="n">
        <v>556</v>
      </c>
      <c r="AF49" s="1155" t="n">
        <f aca="false">AE49/AD49</f>
        <v>69.5</v>
      </c>
      <c r="AG49" s="984" t="n">
        <v>71</v>
      </c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392" t="s">
        <v>60</v>
      </c>
      <c r="B50" s="392" t="s">
        <v>51</v>
      </c>
      <c r="C50" s="392" t="s">
        <v>52</v>
      </c>
      <c r="D50" s="1156" t="s">
        <v>61</v>
      </c>
      <c r="E50" s="393" t="s">
        <v>60</v>
      </c>
      <c r="F50" s="909" t="s">
        <v>51</v>
      </c>
      <c r="G50" s="909" t="s">
        <v>52</v>
      </c>
      <c r="H50" s="910" t="s">
        <v>61</v>
      </c>
      <c r="I50" s="394" t="s">
        <v>60</v>
      </c>
      <c r="J50" s="394" t="s">
        <v>51</v>
      </c>
      <c r="K50" s="394" t="s">
        <v>52</v>
      </c>
      <c r="L50" s="394" t="s">
        <v>61</v>
      </c>
      <c r="M50" s="545" t="s">
        <v>60</v>
      </c>
      <c r="N50" s="395" t="s">
        <v>51</v>
      </c>
      <c r="O50" s="395" t="s">
        <v>52</v>
      </c>
      <c r="P50" s="911" t="s">
        <v>61</v>
      </c>
      <c r="Q50" s="396" t="s">
        <v>60</v>
      </c>
      <c r="R50" s="396" t="s">
        <v>51</v>
      </c>
      <c r="S50" s="396" t="s">
        <v>52</v>
      </c>
      <c r="T50" s="396" t="s">
        <v>61</v>
      </c>
      <c r="U50" s="547" t="s">
        <v>60</v>
      </c>
      <c r="V50" s="397" t="s">
        <v>51</v>
      </c>
      <c r="W50" s="397" t="s">
        <v>52</v>
      </c>
      <c r="X50" s="912" t="s">
        <v>61</v>
      </c>
      <c r="Y50" s="398" t="s">
        <v>60</v>
      </c>
      <c r="Z50" s="398" t="s">
        <v>51</v>
      </c>
      <c r="AA50" s="398" t="s">
        <v>52</v>
      </c>
      <c r="AB50" s="398" t="s">
        <v>61</v>
      </c>
      <c r="AC50" s="399" t="s">
        <v>60</v>
      </c>
      <c r="AD50" s="399" t="s">
        <v>51</v>
      </c>
      <c r="AE50" s="399" t="s">
        <v>52</v>
      </c>
      <c r="AF50" s="399" t="s">
        <v>61</v>
      </c>
      <c r="AG50" s="984" t="n">
        <v>70.75</v>
      </c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3.5" hidden="false" customHeight="false" outlineLevel="0" collapsed="false">
      <c r="A51" s="913" t="n">
        <v>0</v>
      </c>
      <c r="B51" s="914" t="n">
        <v>0</v>
      </c>
      <c r="C51" s="914" t="n">
        <v>0</v>
      </c>
      <c r="D51" s="1157" t="n">
        <v>0</v>
      </c>
      <c r="E51" s="916" t="n">
        <v>1</v>
      </c>
      <c r="F51" s="917" t="n">
        <v>0</v>
      </c>
      <c r="G51" s="918" t="n">
        <v>1</v>
      </c>
      <c r="H51" s="1158" t="n">
        <v>1</v>
      </c>
      <c r="I51" s="920" t="n">
        <v>1</v>
      </c>
      <c r="J51" s="921" t="n">
        <v>0</v>
      </c>
      <c r="K51" s="1159" t="n">
        <v>1</v>
      </c>
      <c r="L51" s="922" t="n">
        <v>1</v>
      </c>
      <c r="M51" s="941" t="n">
        <v>0</v>
      </c>
      <c r="N51" s="924" t="n">
        <v>0</v>
      </c>
      <c r="O51" s="924" t="n">
        <v>0</v>
      </c>
      <c r="P51" s="926" t="n">
        <v>0</v>
      </c>
      <c r="Q51" s="942" t="n">
        <v>0</v>
      </c>
      <c r="R51" s="928" t="n">
        <v>0</v>
      </c>
      <c r="S51" s="928" t="n">
        <v>0</v>
      </c>
      <c r="T51" s="943" t="n">
        <v>0</v>
      </c>
      <c r="U51" s="930" t="n">
        <v>0</v>
      </c>
      <c r="V51" s="931" t="n">
        <v>0</v>
      </c>
      <c r="W51" s="931" t="n">
        <v>0</v>
      </c>
      <c r="X51" s="932" t="n">
        <v>0</v>
      </c>
      <c r="Y51" s="1160" t="n">
        <v>0</v>
      </c>
      <c r="Z51" s="934" t="n">
        <v>0</v>
      </c>
      <c r="AA51" s="934" t="n">
        <v>0</v>
      </c>
      <c r="AB51" s="1161" t="n">
        <v>0</v>
      </c>
      <c r="AC51" s="936" t="n">
        <v>1</v>
      </c>
      <c r="AD51" s="937" t="n">
        <v>0</v>
      </c>
      <c r="AE51" s="938" t="n">
        <v>1</v>
      </c>
      <c r="AF51" s="1162" t="n">
        <v>1</v>
      </c>
      <c r="AG51" s="391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13.5" hidden="false" customHeight="false" outlineLevel="0" collapsed="false">
      <c r="A52" s="392" t="s">
        <v>89</v>
      </c>
      <c r="B52" s="392" t="s">
        <v>51</v>
      </c>
      <c r="C52" s="392" t="s">
        <v>52</v>
      </c>
      <c r="D52" s="1156" t="s">
        <v>61</v>
      </c>
      <c r="E52" s="393" t="s">
        <v>89</v>
      </c>
      <c r="F52" s="909" t="s">
        <v>51</v>
      </c>
      <c r="G52" s="909" t="s">
        <v>52</v>
      </c>
      <c r="H52" s="910" t="s">
        <v>61</v>
      </c>
      <c r="I52" s="394" t="s">
        <v>89</v>
      </c>
      <c r="J52" s="394" t="s">
        <v>51</v>
      </c>
      <c r="K52" s="394" t="s">
        <v>52</v>
      </c>
      <c r="L52" s="394" t="s">
        <v>61</v>
      </c>
      <c r="M52" s="545" t="s">
        <v>89</v>
      </c>
      <c r="N52" s="395" t="s">
        <v>51</v>
      </c>
      <c r="O52" s="395" t="s">
        <v>52</v>
      </c>
      <c r="P52" s="911" t="s">
        <v>61</v>
      </c>
      <c r="Q52" s="396" t="s">
        <v>89</v>
      </c>
      <c r="R52" s="396" t="s">
        <v>51</v>
      </c>
      <c r="S52" s="396" t="s">
        <v>52</v>
      </c>
      <c r="T52" s="396" t="s">
        <v>61</v>
      </c>
      <c r="U52" s="547" t="s">
        <v>89</v>
      </c>
      <c r="V52" s="397" t="s">
        <v>51</v>
      </c>
      <c r="W52" s="397" t="s">
        <v>52</v>
      </c>
      <c r="X52" s="912" t="s">
        <v>61</v>
      </c>
      <c r="Y52" s="398" t="s">
        <v>89</v>
      </c>
      <c r="Z52" s="398" t="s">
        <v>51</v>
      </c>
      <c r="AA52" s="398" t="s">
        <v>52</v>
      </c>
      <c r="AB52" s="398" t="s">
        <v>61</v>
      </c>
      <c r="AC52" s="399" t="s">
        <v>89</v>
      </c>
      <c r="AD52" s="399" t="s">
        <v>51</v>
      </c>
      <c r="AE52" s="399" t="s">
        <v>52</v>
      </c>
      <c r="AF52" s="399" t="s">
        <v>61</v>
      </c>
      <c r="AG52" s="984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13.5" hidden="false" customHeight="false" outlineLevel="0" collapsed="false">
      <c r="A53" s="913" t="n">
        <v>1</v>
      </c>
      <c r="B53" s="914" t="n">
        <v>0</v>
      </c>
      <c r="C53" s="914" t="n">
        <v>0</v>
      </c>
      <c r="D53" s="1157" t="n">
        <v>1</v>
      </c>
      <c r="E53" s="940" t="n">
        <v>1</v>
      </c>
      <c r="F53" s="917" t="n">
        <v>0</v>
      </c>
      <c r="G53" s="917" t="n">
        <v>0</v>
      </c>
      <c r="H53" s="919" t="n">
        <v>1</v>
      </c>
      <c r="I53" s="920" t="n">
        <v>4</v>
      </c>
      <c r="J53" s="921" t="n">
        <v>0</v>
      </c>
      <c r="K53" s="921" t="n">
        <v>0</v>
      </c>
      <c r="L53" s="922" t="n">
        <v>4</v>
      </c>
      <c r="M53" s="923" t="n">
        <v>2</v>
      </c>
      <c r="N53" s="924" t="n">
        <v>0</v>
      </c>
      <c r="O53" s="924" t="n">
        <v>1</v>
      </c>
      <c r="P53" s="1163" t="n">
        <v>2</v>
      </c>
      <c r="Q53" s="942" t="n">
        <v>1</v>
      </c>
      <c r="R53" s="928" t="n">
        <v>0</v>
      </c>
      <c r="S53" s="928" t="n">
        <v>1</v>
      </c>
      <c r="T53" s="943" t="n">
        <v>0</v>
      </c>
      <c r="U53" s="947" t="n">
        <v>2</v>
      </c>
      <c r="V53" s="931" t="n">
        <v>0</v>
      </c>
      <c r="W53" s="931" t="n">
        <v>1</v>
      </c>
      <c r="X53" s="932" t="n">
        <v>1</v>
      </c>
      <c r="Y53" s="933" t="n">
        <v>3</v>
      </c>
      <c r="Z53" s="934" t="n">
        <v>0</v>
      </c>
      <c r="AA53" s="934" t="n">
        <v>0</v>
      </c>
      <c r="AB53" s="935" t="n">
        <v>3</v>
      </c>
      <c r="AC53" s="936" t="n">
        <v>2</v>
      </c>
      <c r="AD53" s="937" t="n">
        <v>0</v>
      </c>
      <c r="AE53" s="937" t="n">
        <v>1</v>
      </c>
      <c r="AF53" s="1162" t="n">
        <v>2</v>
      </c>
      <c r="AG53" s="984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13.5" hidden="false" customHeight="false" outlineLevel="0" collapsed="false">
      <c r="A54" s="392" t="s">
        <v>172</v>
      </c>
      <c r="B54" s="392" t="s">
        <v>51</v>
      </c>
      <c r="C54" s="392" t="s">
        <v>52</v>
      </c>
      <c r="D54" s="1156" t="s">
        <v>61</v>
      </c>
      <c r="E54" s="393" t="s">
        <v>172</v>
      </c>
      <c r="F54" s="909" t="s">
        <v>51</v>
      </c>
      <c r="G54" s="909" t="s">
        <v>52</v>
      </c>
      <c r="H54" s="910" t="s">
        <v>61</v>
      </c>
      <c r="I54" s="394" t="s">
        <v>172</v>
      </c>
      <c r="J54" s="394" t="s">
        <v>51</v>
      </c>
      <c r="K54" s="394" t="s">
        <v>52</v>
      </c>
      <c r="L54" s="394" t="s">
        <v>61</v>
      </c>
      <c r="M54" s="545" t="s">
        <v>172</v>
      </c>
      <c r="N54" s="395" t="s">
        <v>51</v>
      </c>
      <c r="O54" s="395" t="s">
        <v>52</v>
      </c>
      <c r="P54" s="911" t="s">
        <v>61</v>
      </c>
      <c r="Q54" s="396" t="s">
        <v>172</v>
      </c>
      <c r="R54" s="396" t="s">
        <v>51</v>
      </c>
      <c r="S54" s="396" t="s">
        <v>52</v>
      </c>
      <c r="T54" s="396" t="s">
        <v>61</v>
      </c>
      <c r="U54" s="547" t="s">
        <v>172</v>
      </c>
      <c r="V54" s="397" t="s">
        <v>51</v>
      </c>
      <c r="W54" s="397" t="s">
        <v>52</v>
      </c>
      <c r="X54" s="912" t="s">
        <v>61</v>
      </c>
      <c r="Y54" s="398" t="s">
        <v>172</v>
      </c>
      <c r="Z54" s="398" t="s">
        <v>51</v>
      </c>
      <c r="AA54" s="398" t="s">
        <v>52</v>
      </c>
      <c r="AB54" s="398" t="s">
        <v>61</v>
      </c>
      <c r="AC54" s="399" t="s">
        <v>172</v>
      </c>
      <c r="AD54" s="399" t="s">
        <v>51</v>
      </c>
      <c r="AE54" s="399" t="s">
        <v>52</v>
      </c>
      <c r="AF54" s="399" t="s">
        <v>61</v>
      </c>
      <c r="AG54" s="984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13.5" hidden="false" customHeight="false" outlineLevel="0" collapsed="false">
      <c r="A55" s="913" t="n">
        <v>1</v>
      </c>
      <c r="B55" s="914" t="n">
        <v>0</v>
      </c>
      <c r="C55" s="914" t="n">
        <v>0</v>
      </c>
      <c r="D55" s="1157" t="n">
        <v>1</v>
      </c>
      <c r="E55" s="916" t="n">
        <v>2</v>
      </c>
      <c r="F55" s="917" t="n">
        <v>0</v>
      </c>
      <c r="G55" s="917" t="n">
        <v>0</v>
      </c>
      <c r="H55" s="1158" t="n">
        <v>2</v>
      </c>
      <c r="I55" s="920" t="n">
        <v>2</v>
      </c>
      <c r="J55" s="921" t="n">
        <v>0</v>
      </c>
      <c r="K55" s="921" t="n">
        <v>0</v>
      </c>
      <c r="L55" s="922" t="n">
        <v>2</v>
      </c>
      <c r="M55" s="941" t="n">
        <v>1</v>
      </c>
      <c r="N55" s="924" t="n">
        <v>0</v>
      </c>
      <c r="O55" s="924" t="n">
        <v>0</v>
      </c>
      <c r="P55" s="926" t="n">
        <v>1</v>
      </c>
      <c r="Q55" s="942" t="n">
        <v>1</v>
      </c>
      <c r="R55" s="928" t="n">
        <v>0</v>
      </c>
      <c r="S55" s="928" t="n">
        <v>1</v>
      </c>
      <c r="T55" s="943" t="n">
        <v>1</v>
      </c>
      <c r="U55" s="930" t="n">
        <v>1</v>
      </c>
      <c r="V55" s="931" t="n">
        <v>0</v>
      </c>
      <c r="W55" s="931" t="n">
        <v>0</v>
      </c>
      <c r="X55" s="932" t="n">
        <v>1</v>
      </c>
      <c r="Y55" s="933" t="n">
        <v>3</v>
      </c>
      <c r="Z55" s="934" t="n">
        <v>0</v>
      </c>
      <c r="AA55" s="934" t="n">
        <v>1</v>
      </c>
      <c r="AB55" s="935" t="n">
        <v>3</v>
      </c>
      <c r="AC55" s="936" t="n">
        <v>2</v>
      </c>
      <c r="AD55" s="937" t="n">
        <v>0</v>
      </c>
      <c r="AE55" s="937" t="n">
        <v>0</v>
      </c>
      <c r="AF55" s="1162" t="n">
        <v>2</v>
      </c>
      <c r="AG55" s="984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</row>
    <row r="56" customFormat="false" ht="13.5" hidden="false" customHeight="false" outlineLevel="0" collapsed="false">
      <c r="A56" s="392" t="s">
        <v>257</v>
      </c>
      <c r="B56" s="392" t="s">
        <v>51</v>
      </c>
      <c r="C56" s="392" t="s">
        <v>52</v>
      </c>
      <c r="D56" s="1156" t="s">
        <v>61</v>
      </c>
      <c r="E56" s="393" t="s">
        <v>257</v>
      </c>
      <c r="F56" s="909" t="s">
        <v>51</v>
      </c>
      <c r="G56" s="909" t="s">
        <v>52</v>
      </c>
      <c r="H56" s="910" t="s">
        <v>61</v>
      </c>
      <c r="I56" s="394" t="s">
        <v>257</v>
      </c>
      <c r="J56" s="394" t="s">
        <v>51</v>
      </c>
      <c r="K56" s="394" t="s">
        <v>52</v>
      </c>
      <c r="L56" s="394" t="s">
        <v>61</v>
      </c>
      <c r="M56" s="545" t="s">
        <v>257</v>
      </c>
      <c r="N56" s="395" t="s">
        <v>51</v>
      </c>
      <c r="O56" s="395" t="s">
        <v>52</v>
      </c>
      <c r="P56" s="911" t="s">
        <v>61</v>
      </c>
      <c r="Q56" s="396" t="s">
        <v>257</v>
      </c>
      <c r="R56" s="396" t="s">
        <v>51</v>
      </c>
      <c r="S56" s="396" t="s">
        <v>52</v>
      </c>
      <c r="T56" s="396" t="s">
        <v>61</v>
      </c>
      <c r="U56" s="547" t="s">
        <v>257</v>
      </c>
      <c r="V56" s="397" t="s">
        <v>51</v>
      </c>
      <c r="W56" s="397" t="s">
        <v>52</v>
      </c>
      <c r="X56" s="912" t="s">
        <v>61</v>
      </c>
      <c r="Y56" s="398" t="s">
        <v>257</v>
      </c>
      <c r="Z56" s="398" t="s">
        <v>51</v>
      </c>
      <c r="AA56" s="398" t="s">
        <v>52</v>
      </c>
      <c r="AB56" s="398" t="s">
        <v>61</v>
      </c>
      <c r="AC56" s="399" t="s">
        <v>257</v>
      </c>
      <c r="AD56" s="399" t="s">
        <v>51</v>
      </c>
      <c r="AE56" s="399" t="s">
        <v>52</v>
      </c>
      <c r="AF56" s="399" t="s">
        <v>61</v>
      </c>
      <c r="AG56" s="984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</row>
    <row r="57" customFormat="false" ht="13.5" hidden="false" customHeight="false" outlineLevel="0" collapsed="false">
      <c r="A57" s="974" t="n">
        <v>3</v>
      </c>
      <c r="B57" s="951" t="n">
        <v>0</v>
      </c>
      <c r="C57" s="951" t="n">
        <v>1</v>
      </c>
      <c r="D57" s="1164" t="n">
        <v>3</v>
      </c>
      <c r="E57" s="953" t="n">
        <v>1</v>
      </c>
      <c r="F57" s="954" t="n">
        <v>0</v>
      </c>
      <c r="G57" s="954" t="n">
        <v>1</v>
      </c>
      <c r="H57" s="955" t="n">
        <v>1</v>
      </c>
      <c r="I57" s="956" t="n">
        <v>4</v>
      </c>
      <c r="J57" s="957" t="n">
        <v>0</v>
      </c>
      <c r="K57" s="957" t="n">
        <v>0</v>
      </c>
      <c r="L57" s="958" t="n">
        <v>4</v>
      </c>
      <c r="M57" s="1165" t="n">
        <v>2</v>
      </c>
      <c r="N57" s="960" t="n">
        <v>0</v>
      </c>
      <c r="O57" s="960" t="n">
        <v>0</v>
      </c>
      <c r="P57" s="1166" t="n">
        <v>2</v>
      </c>
      <c r="Q57" s="962" t="n">
        <v>0</v>
      </c>
      <c r="R57" s="963" t="n">
        <v>0</v>
      </c>
      <c r="S57" s="963" t="n">
        <v>0</v>
      </c>
      <c r="T57" s="964" t="n">
        <v>0</v>
      </c>
      <c r="U57" s="965" t="n">
        <v>1</v>
      </c>
      <c r="V57" s="966" t="n">
        <v>0</v>
      </c>
      <c r="W57" s="966" t="n">
        <v>0</v>
      </c>
      <c r="X57" s="967" t="n">
        <v>1</v>
      </c>
      <c r="Y57" s="968" t="n">
        <v>2</v>
      </c>
      <c r="Z57" s="969" t="n">
        <v>0</v>
      </c>
      <c r="AA57" s="969" t="n">
        <v>1</v>
      </c>
      <c r="AB57" s="970" t="n">
        <v>2</v>
      </c>
      <c r="AC57" s="1167" t="n">
        <v>1</v>
      </c>
      <c r="AD57" s="972" t="n">
        <v>0</v>
      </c>
      <c r="AE57" s="972" t="n">
        <v>0</v>
      </c>
      <c r="AF57" s="1168" t="n">
        <v>1</v>
      </c>
      <c r="AG57" s="391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</row>
    <row r="58" customFormat="false" ht="13.5" hidden="false" customHeight="false" outlineLevel="0" collapsed="false">
      <c r="A58" s="392" t="s">
        <v>323</v>
      </c>
      <c r="B58" s="392" t="s">
        <v>51</v>
      </c>
      <c r="C58" s="392" t="s">
        <v>52</v>
      </c>
      <c r="D58" s="1156" t="s">
        <v>61</v>
      </c>
      <c r="E58" s="393" t="s">
        <v>323</v>
      </c>
      <c r="F58" s="909" t="s">
        <v>51</v>
      </c>
      <c r="G58" s="909" t="s">
        <v>52</v>
      </c>
      <c r="H58" s="910" t="s">
        <v>61</v>
      </c>
      <c r="I58" s="394" t="s">
        <v>323</v>
      </c>
      <c r="J58" s="394" t="s">
        <v>51</v>
      </c>
      <c r="K58" s="394" t="s">
        <v>52</v>
      </c>
      <c r="L58" s="394" t="s">
        <v>61</v>
      </c>
      <c r="M58" s="545" t="s">
        <v>323</v>
      </c>
      <c r="N58" s="395" t="s">
        <v>51</v>
      </c>
      <c r="O58" s="395" t="s">
        <v>52</v>
      </c>
      <c r="P58" s="911" t="s">
        <v>61</v>
      </c>
      <c r="Q58" s="396" t="s">
        <v>323</v>
      </c>
      <c r="R58" s="396" t="s">
        <v>51</v>
      </c>
      <c r="S58" s="396" t="s">
        <v>52</v>
      </c>
      <c r="T58" s="396" t="s">
        <v>61</v>
      </c>
      <c r="U58" s="547" t="s">
        <v>323</v>
      </c>
      <c r="V58" s="397" t="s">
        <v>51</v>
      </c>
      <c r="W58" s="397" t="s">
        <v>52</v>
      </c>
      <c r="X58" s="912" t="s">
        <v>61</v>
      </c>
      <c r="Y58" s="398" t="s">
        <v>323</v>
      </c>
      <c r="Z58" s="398" t="s">
        <v>51</v>
      </c>
      <c r="AA58" s="398" t="s">
        <v>52</v>
      </c>
      <c r="AB58" s="398" t="s">
        <v>61</v>
      </c>
      <c r="AC58" s="399" t="s">
        <v>323</v>
      </c>
      <c r="AD58" s="399" t="s">
        <v>51</v>
      </c>
      <c r="AE58" s="399" t="s">
        <v>52</v>
      </c>
      <c r="AF58" s="399" t="s">
        <v>61</v>
      </c>
      <c r="AG58" s="984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customFormat="false" ht="13.5" hidden="false" customHeight="false" outlineLevel="0" collapsed="false">
      <c r="A59" s="974" t="n">
        <v>2</v>
      </c>
      <c r="B59" s="951" t="n">
        <v>0</v>
      </c>
      <c r="C59" s="975" t="n">
        <v>2</v>
      </c>
      <c r="D59" s="1164" t="n">
        <v>2</v>
      </c>
      <c r="E59" s="953" t="n">
        <v>1</v>
      </c>
      <c r="F59" s="954" t="n">
        <v>0</v>
      </c>
      <c r="G59" s="954" t="n">
        <v>1</v>
      </c>
      <c r="H59" s="955" t="n">
        <v>1</v>
      </c>
      <c r="I59" s="956" t="n">
        <v>4</v>
      </c>
      <c r="J59" s="957" t="n">
        <v>0</v>
      </c>
      <c r="K59" s="976" t="n">
        <v>4</v>
      </c>
      <c r="L59" s="958" t="n">
        <v>4</v>
      </c>
      <c r="M59" s="959" t="n">
        <v>0</v>
      </c>
      <c r="N59" s="960" t="n">
        <v>0</v>
      </c>
      <c r="O59" s="960" t="n">
        <v>0</v>
      </c>
      <c r="P59" s="961" t="n">
        <v>0</v>
      </c>
      <c r="Q59" s="962" t="n">
        <v>0</v>
      </c>
      <c r="R59" s="963" t="n">
        <v>0</v>
      </c>
      <c r="S59" s="963" t="n">
        <v>0</v>
      </c>
      <c r="T59" s="964" t="n">
        <v>0</v>
      </c>
      <c r="U59" s="977" t="n">
        <v>2</v>
      </c>
      <c r="V59" s="966" t="n">
        <v>0</v>
      </c>
      <c r="W59" s="978" t="n">
        <v>2</v>
      </c>
      <c r="X59" s="967" t="n">
        <v>1</v>
      </c>
      <c r="Y59" s="1169" t="n">
        <v>1</v>
      </c>
      <c r="Z59" s="969" t="n">
        <v>0</v>
      </c>
      <c r="AA59" s="969" t="n">
        <v>1</v>
      </c>
      <c r="AB59" s="1170" t="n">
        <v>1</v>
      </c>
      <c r="AC59" s="971" t="n">
        <v>3</v>
      </c>
      <c r="AD59" s="972" t="n">
        <v>0</v>
      </c>
      <c r="AE59" s="981" t="n">
        <v>3</v>
      </c>
      <c r="AF59" s="973" t="n">
        <v>3</v>
      </c>
      <c r="AG59" s="984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</row>
    <row r="60" customFormat="false" ht="13.5" hidden="false" customHeight="false" outlineLevel="0" collapsed="false">
      <c r="A60" s="392" t="s">
        <v>331</v>
      </c>
      <c r="B60" s="392" t="s">
        <v>51</v>
      </c>
      <c r="C60" s="392" t="s">
        <v>52</v>
      </c>
      <c r="D60" s="1171" t="s">
        <v>61</v>
      </c>
      <c r="E60" s="393" t="s">
        <v>331</v>
      </c>
      <c r="F60" s="909" t="s">
        <v>51</v>
      </c>
      <c r="G60" s="909" t="s">
        <v>52</v>
      </c>
      <c r="H60" s="910" t="s">
        <v>61</v>
      </c>
      <c r="I60" s="394" t="s">
        <v>331</v>
      </c>
      <c r="J60" s="394" t="s">
        <v>51</v>
      </c>
      <c r="K60" s="394" t="s">
        <v>52</v>
      </c>
      <c r="L60" s="394" t="s">
        <v>61</v>
      </c>
      <c r="M60" s="545" t="s">
        <v>331</v>
      </c>
      <c r="N60" s="395" t="s">
        <v>51</v>
      </c>
      <c r="O60" s="395" t="s">
        <v>52</v>
      </c>
      <c r="P60" s="911" t="s">
        <v>61</v>
      </c>
      <c r="Q60" s="396" t="s">
        <v>331</v>
      </c>
      <c r="R60" s="396" t="s">
        <v>51</v>
      </c>
      <c r="S60" s="396" t="s">
        <v>52</v>
      </c>
      <c r="T60" s="396" t="s">
        <v>61</v>
      </c>
      <c r="U60" s="547" t="s">
        <v>331</v>
      </c>
      <c r="V60" s="397" t="s">
        <v>51</v>
      </c>
      <c r="W60" s="397" t="s">
        <v>52</v>
      </c>
      <c r="X60" s="912" t="s">
        <v>61</v>
      </c>
      <c r="Y60" s="398" t="s">
        <v>331</v>
      </c>
      <c r="Z60" s="398" t="s">
        <v>51</v>
      </c>
      <c r="AA60" s="398" t="s">
        <v>52</v>
      </c>
      <c r="AB60" s="398" t="s">
        <v>61</v>
      </c>
      <c r="AC60" s="399" t="s">
        <v>331</v>
      </c>
      <c r="AD60" s="399" t="s">
        <v>51</v>
      </c>
      <c r="AE60" s="399" t="s">
        <v>52</v>
      </c>
      <c r="AF60" s="399" t="s">
        <v>61</v>
      </c>
      <c r="AG60" s="984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13.5" hidden="false" customHeight="false" outlineLevel="0" collapsed="false">
      <c r="A61" s="950" t="n">
        <f aca="false">A59+A57+A55+A53+A51</f>
        <v>7</v>
      </c>
      <c r="B61" s="951" t="n">
        <f aca="false">B59+B57+B55+B53+B51</f>
        <v>0</v>
      </c>
      <c r="C61" s="951" t="n">
        <f aca="false">C59+C57+C55+C53+C51</f>
        <v>3</v>
      </c>
      <c r="D61" s="1172" t="n">
        <f aca="false">D59+D57+D55+D53+D51</f>
        <v>7</v>
      </c>
      <c r="E61" s="953" t="n">
        <f aca="false">E59+E57+E55+E53+E51</f>
        <v>6</v>
      </c>
      <c r="F61" s="1173" t="n">
        <f aca="false">F59+F57+F55+F53+F51</f>
        <v>0</v>
      </c>
      <c r="G61" s="954" t="n">
        <f aca="false">G59+G57+G55+G53+G51</f>
        <v>3</v>
      </c>
      <c r="H61" s="955" t="n">
        <f aca="false">H59+H57+H55+H53+H51</f>
        <v>6</v>
      </c>
      <c r="I61" s="956" t="n">
        <f aca="false">I59+I57+I55+I53+I51</f>
        <v>15</v>
      </c>
      <c r="J61" s="957" t="n">
        <f aca="false">J59+J57+J55+J53+J51</f>
        <v>0</v>
      </c>
      <c r="K61" s="976" t="n">
        <f aca="false">K59+K57+K55+K53+K51</f>
        <v>5</v>
      </c>
      <c r="L61" s="958" t="n">
        <f aca="false">L59+L57+L55+L53+L51</f>
        <v>15</v>
      </c>
      <c r="M61" s="959" t="n">
        <f aca="false">M59+M57+M55+M53+M51</f>
        <v>5</v>
      </c>
      <c r="N61" s="1174" t="n">
        <f aca="false">N59+N57+N55+N53+N51</f>
        <v>0</v>
      </c>
      <c r="O61" s="960" t="n">
        <f aca="false">O59+O57+O55+O53+O51</f>
        <v>1</v>
      </c>
      <c r="P61" s="961" t="n">
        <f aca="false">P59+P57+P55+P53+P51</f>
        <v>5</v>
      </c>
      <c r="Q61" s="962" t="n">
        <f aca="false">Q59+Q57+Q55+Q53+Q51</f>
        <v>2</v>
      </c>
      <c r="R61" s="963" t="n">
        <f aca="false">R59+R57+R55+R53+R51</f>
        <v>0</v>
      </c>
      <c r="S61" s="963" t="n">
        <f aca="false">S59+S57+S55+S53+S51</f>
        <v>2</v>
      </c>
      <c r="T61" s="964" t="n">
        <f aca="false">T59+T57+T55+T53+T51</f>
        <v>1</v>
      </c>
      <c r="U61" s="965" t="n">
        <f aca="false">U59+U57+U55+U53+U51</f>
        <v>6</v>
      </c>
      <c r="V61" s="966" t="n">
        <f aca="false">V59+V57+V55+V53+V51</f>
        <v>0</v>
      </c>
      <c r="W61" s="966" t="n">
        <f aca="false">W59+W57+W55+W53+W51</f>
        <v>3</v>
      </c>
      <c r="X61" s="967" t="n">
        <f aca="false">X59+X57+X55+X53+X51</f>
        <v>4</v>
      </c>
      <c r="Y61" s="968" t="n">
        <f aca="false">Y59+Y57+Y55+Y53+Y51</f>
        <v>9</v>
      </c>
      <c r="Z61" s="969" t="n">
        <f aca="false">Z59+Z57+Z55+Z53+Z51</f>
        <v>0</v>
      </c>
      <c r="AA61" s="969" t="n">
        <f aca="false">AA59+AA57+AA55+AA53+AA51</f>
        <v>3</v>
      </c>
      <c r="AB61" s="970" t="n">
        <f aca="false">AB59+AB57+AB55+AB53+AB51</f>
        <v>9</v>
      </c>
      <c r="AC61" s="971" t="n">
        <f aca="false">AC59+AC57+AC55+AC53+AC51</f>
        <v>9</v>
      </c>
      <c r="AD61" s="972" t="n">
        <f aca="false">AD59+AD57+AD55+AD53+AD51</f>
        <v>0</v>
      </c>
      <c r="AE61" s="981" t="n">
        <f aca="false">AE59+AE57+AE55+AE53+AE51</f>
        <v>5</v>
      </c>
      <c r="AF61" s="973" t="n">
        <f aca="false">AF59+AF57+AF55+AF53+AF51</f>
        <v>9</v>
      </c>
      <c r="AG61" s="984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</row>
    <row r="62" customFormat="false" ht="12.75" hidden="false" customHeight="false" outlineLevel="0" collapsed="false">
      <c r="A62" s="1175"/>
      <c r="B62" s="1175"/>
      <c r="C62" s="1175"/>
      <c r="D62" s="1175"/>
      <c r="E62" s="1176"/>
      <c r="F62" s="1176"/>
      <c r="G62" s="1176"/>
      <c r="H62" s="1176"/>
      <c r="I62" s="1177"/>
      <c r="J62" s="1178"/>
      <c r="K62" s="1177"/>
      <c r="L62" s="1177"/>
      <c r="M62" s="1179"/>
      <c r="N62" s="1179"/>
      <c r="O62" s="1179"/>
      <c r="P62" s="1179"/>
      <c r="Q62" s="1180"/>
      <c r="R62" s="1180"/>
      <c r="S62" s="1181"/>
      <c r="T62" s="1180"/>
      <c r="U62" s="1182"/>
      <c r="V62" s="1182"/>
      <c r="W62" s="1182"/>
      <c r="X62" s="1182"/>
      <c r="Y62" s="1183"/>
      <c r="Z62" s="1184"/>
      <c r="AA62" s="1184"/>
      <c r="AB62" s="1183"/>
      <c r="AC62" s="1185"/>
      <c r="AD62" s="1186"/>
      <c r="AE62" s="1186"/>
      <c r="AF62" s="1185"/>
      <c r="AG62" s="984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12.75" hidden="false" customHeight="false" outlineLevel="0" collapsed="false">
      <c r="A63" s="1175"/>
      <c r="B63" s="1175"/>
      <c r="C63" s="1175"/>
      <c r="D63" s="1175"/>
      <c r="E63" s="1176"/>
      <c r="F63" s="1176"/>
      <c r="G63" s="1176"/>
      <c r="H63" s="1176"/>
      <c r="I63" s="1177"/>
      <c r="J63" s="1178"/>
      <c r="K63" s="1177"/>
      <c r="L63" s="1177"/>
      <c r="M63" s="1179"/>
      <c r="N63" s="1179"/>
      <c r="O63" s="1179"/>
      <c r="P63" s="1179"/>
      <c r="Q63" s="1180"/>
      <c r="R63" s="1180"/>
      <c r="S63" s="1181"/>
      <c r="T63" s="1180"/>
      <c r="U63" s="1182"/>
      <c r="V63" s="1182"/>
      <c r="W63" s="1182"/>
      <c r="X63" s="1182"/>
      <c r="Y63" s="1183"/>
      <c r="Z63" s="1184"/>
      <c r="AA63" s="1184"/>
      <c r="AB63" s="1183"/>
      <c r="AC63" s="1185"/>
      <c r="AD63" s="1186"/>
      <c r="AE63" s="1186"/>
      <c r="AF63" s="1185"/>
      <c r="AG63" s="984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</row>
    <row r="64" customFormat="false" ht="12.75" hidden="false" customHeight="false" outlineLevel="0" collapsed="false">
      <c r="A64" s="1175"/>
      <c r="B64" s="1175"/>
      <c r="C64" s="1175"/>
      <c r="D64" s="1175"/>
      <c r="E64" s="1176"/>
      <c r="F64" s="1176"/>
      <c r="G64" s="1176"/>
      <c r="H64" s="1176"/>
      <c r="I64" s="1177"/>
      <c r="J64" s="1178"/>
      <c r="K64" s="1177"/>
      <c r="L64" s="1177"/>
      <c r="M64" s="1179"/>
      <c r="N64" s="1179"/>
      <c r="O64" s="1179"/>
      <c r="P64" s="1179"/>
      <c r="Q64" s="1180"/>
      <c r="R64" s="1180"/>
      <c r="S64" s="1181"/>
      <c r="T64" s="1180"/>
      <c r="U64" s="1182"/>
      <c r="V64" s="1182"/>
      <c r="W64" s="1182"/>
      <c r="X64" s="1182"/>
      <c r="Y64" s="1183"/>
      <c r="Z64" s="1184"/>
      <c r="AA64" s="1184"/>
      <c r="AB64" s="1183"/>
      <c r="AC64" s="1185"/>
      <c r="AD64" s="1186"/>
      <c r="AE64" s="1186"/>
      <c r="AF64" s="1185"/>
      <c r="AG64" s="984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</row>
    <row r="65" customFormat="false" ht="12.75" hidden="false" customHeight="false" outlineLevel="0" collapsed="false">
      <c r="A65" s="1175"/>
      <c r="B65" s="1175"/>
      <c r="C65" s="1175"/>
      <c r="D65" s="1175"/>
      <c r="E65" s="1176"/>
      <c r="F65" s="1176"/>
      <c r="G65" s="1176"/>
      <c r="H65" s="1176"/>
      <c r="I65" s="1177"/>
      <c r="J65" s="1178"/>
      <c r="K65" s="1177"/>
      <c r="L65" s="1177"/>
      <c r="M65" s="1179"/>
      <c r="N65" s="1179"/>
      <c r="O65" s="1179"/>
      <c r="P65" s="1179"/>
      <c r="Q65" s="1180"/>
      <c r="R65" s="1180"/>
      <c r="S65" s="1181"/>
      <c r="T65" s="1180"/>
      <c r="U65" s="1182"/>
      <c r="V65" s="1182"/>
      <c r="W65" s="1182"/>
      <c r="X65" s="1182"/>
      <c r="Y65" s="1183"/>
      <c r="Z65" s="1184"/>
      <c r="AA65" s="1184"/>
      <c r="AB65" s="1183"/>
      <c r="AC65" s="1185"/>
      <c r="AD65" s="1186"/>
      <c r="AE65" s="1186"/>
      <c r="AF65" s="1185"/>
      <c r="AG65" s="984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</row>
    <row r="66" customFormat="false" ht="12.75" hidden="false" customHeight="false" outlineLevel="0" collapsed="false">
      <c r="A66" s="1175"/>
      <c r="B66" s="1175"/>
      <c r="C66" s="1175"/>
      <c r="D66" s="1175"/>
      <c r="E66" s="1176"/>
      <c r="F66" s="1176"/>
      <c r="G66" s="1176"/>
      <c r="H66" s="1176"/>
      <c r="I66" s="1177"/>
      <c r="J66" s="1178"/>
      <c r="K66" s="1177"/>
      <c r="L66" s="1177"/>
      <c r="M66" s="1179"/>
      <c r="N66" s="1179"/>
      <c r="O66" s="1179"/>
      <c r="P66" s="1179"/>
      <c r="Q66" s="1180"/>
      <c r="R66" s="1180"/>
      <c r="S66" s="1181"/>
      <c r="T66" s="1180"/>
      <c r="U66" s="1182"/>
      <c r="V66" s="1182"/>
      <c r="W66" s="1182"/>
      <c r="X66" s="1182"/>
      <c r="Y66" s="1183"/>
      <c r="Z66" s="1184"/>
      <c r="AA66" s="1184"/>
      <c r="AB66" s="1183"/>
      <c r="AC66" s="1185"/>
      <c r="AD66" s="1186"/>
      <c r="AE66" s="1186"/>
      <c r="AF66" s="1185"/>
      <c r="AG66" s="984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</row>
    <row r="67" customFormat="false" ht="12.75" hidden="false" customHeight="false" outlineLevel="0" collapsed="false">
      <c r="A67" s="1175"/>
      <c r="B67" s="1175"/>
      <c r="C67" s="1175"/>
      <c r="D67" s="1175"/>
      <c r="E67" s="1176"/>
      <c r="F67" s="1176"/>
      <c r="G67" s="1176"/>
      <c r="H67" s="1176"/>
      <c r="I67" s="1177"/>
      <c r="J67" s="1178"/>
      <c r="K67" s="1177"/>
      <c r="L67" s="1177"/>
      <c r="M67" s="1179"/>
      <c r="N67" s="1179"/>
      <c r="O67" s="1179"/>
      <c r="P67" s="1179"/>
      <c r="Q67" s="1180"/>
      <c r="R67" s="1180"/>
      <c r="S67" s="1181"/>
      <c r="T67" s="1180"/>
      <c r="U67" s="1182"/>
      <c r="V67" s="1182"/>
      <c r="W67" s="1182"/>
      <c r="X67" s="1182"/>
      <c r="Y67" s="1183"/>
      <c r="Z67" s="1184"/>
      <c r="AA67" s="1184"/>
      <c r="AB67" s="1183"/>
      <c r="AC67" s="1185"/>
      <c r="AD67" s="1186"/>
      <c r="AE67" s="1186"/>
      <c r="AF67" s="1185"/>
      <c r="AG67" s="984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12.75" hidden="false" customHeight="false" outlineLevel="0" collapsed="false">
      <c r="A68" s="1175"/>
      <c r="B68" s="1175"/>
      <c r="C68" s="1175"/>
      <c r="D68" s="1175"/>
      <c r="E68" s="1176"/>
      <c r="F68" s="1176"/>
      <c r="G68" s="1176"/>
      <c r="H68" s="1176"/>
      <c r="I68" s="1177"/>
      <c r="J68" s="1178"/>
      <c r="K68" s="1177"/>
      <c r="L68" s="1177"/>
      <c r="M68" s="1179"/>
      <c r="N68" s="1179"/>
      <c r="O68" s="1179"/>
      <c r="P68" s="1179"/>
      <c r="Q68" s="1180"/>
      <c r="R68" s="1180"/>
      <c r="S68" s="1181"/>
      <c r="T68" s="1180"/>
      <c r="U68" s="1182"/>
      <c r="V68" s="1182"/>
      <c r="W68" s="1182"/>
      <c r="X68" s="1182"/>
      <c r="Y68" s="1183"/>
      <c r="Z68" s="1184"/>
      <c r="AA68" s="1184"/>
      <c r="AB68" s="1183"/>
      <c r="AC68" s="1185"/>
      <c r="AD68" s="1186"/>
      <c r="AE68" s="1186"/>
      <c r="AF68" s="1185"/>
      <c r="AG68" s="984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12.75" hidden="false" customHeight="false" outlineLevel="0" collapsed="false">
      <c r="A69" s="1175"/>
      <c r="B69" s="1175"/>
      <c r="C69" s="1175"/>
      <c r="D69" s="1175"/>
      <c r="E69" s="1176"/>
      <c r="F69" s="1176"/>
      <c r="G69" s="1176"/>
      <c r="H69" s="1176"/>
      <c r="I69" s="1177"/>
      <c r="J69" s="1178"/>
      <c r="K69" s="1177"/>
      <c r="L69" s="1177"/>
      <c r="M69" s="1179"/>
      <c r="N69" s="1179"/>
      <c r="O69" s="1179"/>
      <c r="P69" s="1179"/>
      <c r="Q69" s="1180"/>
      <c r="R69" s="1180"/>
      <c r="S69" s="1181"/>
      <c r="T69" s="1180"/>
      <c r="U69" s="1182"/>
      <c r="V69" s="1182"/>
      <c r="W69" s="1182"/>
      <c r="X69" s="1182"/>
      <c r="Y69" s="1183"/>
      <c r="Z69" s="1184"/>
      <c r="AA69" s="1184"/>
      <c r="AB69" s="1183"/>
      <c r="AC69" s="1185"/>
      <c r="AD69" s="1186"/>
      <c r="AE69" s="1186"/>
      <c r="AF69" s="1185"/>
      <c r="AG69" s="984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2.75" hidden="false" customHeight="false" outlineLevel="0" collapsed="false">
      <c r="A70" s="1175"/>
      <c r="B70" s="1175"/>
      <c r="C70" s="1175"/>
      <c r="D70" s="1175"/>
      <c r="E70" s="1176"/>
      <c r="F70" s="1176"/>
      <c r="G70" s="1176"/>
      <c r="H70" s="1176"/>
      <c r="I70" s="1177"/>
      <c r="J70" s="1178"/>
      <c r="K70" s="1177"/>
      <c r="L70" s="1177"/>
      <c r="M70" s="1179"/>
      <c r="N70" s="1179"/>
      <c r="O70" s="1179"/>
      <c r="P70" s="1179"/>
      <c r="Q70" s="1180"/>
      <c r="R70" s="1180"/>
      <c r="S70" s="1181"/>
      <c r="T70" s="1180"/>
      <c r="U70" s="1182"/>
      <c r="V70" s="1182"/>
      <c r="W70" s="1182"/>
      <c r="X70" s="1182"/>
      <c r="Y70" s="1183"/>
      <c r="Z70" s="1184"/>
      <c r="AA70" s="1184"/>
      <c r="AB70" s="1183"/>
      <c r="AC70" s="1185"/>
      <c r="AD70" s="1186"/>
      <c r="AE70" s="1186"/>
      <c r="AF70" s="1185"/>
      <c r="AG70" s="984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2.75" hidden="false" customHeight="false" outlineLevel="0" collapsed="false">
      <c r="A71" s="1175"/>
      <c r="B71" s="1175"/>
      <c r="C71" s="1175"/>
      <c r="D71" s="1175"/>
      <c r="E71" s="1176"/>
      <c r="F71" s="1176"/>
      <c r="G71" s="1176"/>
      <c r="H71" s="1176"/>
      <c r="I71" s="1177"/>
      <c r="J71" s="1178"/>
      <c r="K71" s="1177"/>
      <c r="L71" s="1177"/>
      <c r="M71" s="1179"/>
      <c r="N71" s="1179"/>
      <c r="O71" s="1179"/>
      <c r="P71" s="1179"/>
      <c r="Q71" s="1180"/>
      <c r="R71" s="1180"/>
      <c r="S71" s="1181"/>
      <c r="T71" s="1180"/>
      <c r="U71" s="1182"/>
      <c r="V71" s="1182"/>
      <c r="W71" s="1182"/>
      <c r="X71" s="1182"/>
      <c r="Y71" s="1183"/>
      <c r="Z71" s="1184"/>
      <c r="AA71" s="1184"/>
      <c r="AB71" s="1183"/>
      <c r="AC71" s="1185"/>
      <c r="AD71" s="1186"/>
      <c r="AE71" s="1186"/>
      <c r="AF71" s="1185"/>
      <c r="AG71" s="984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12.75" hidden="false" customHeight="false" outlineLevel="0" collapsed="false">
      <c r="A72" s="1175"/>
      <c r="B72" s="1175"/>
      <c r="C72" s="1175"/>
      <c r="D72" s="1175"/>
      <c r="E72" s="1176"/>
      <c r="F72" s="1176"/>
      <c r="G72" s="1176"/>
      <c r="H72" s="1176"/>
      <c r="I72" s="1177"/>
      <c r="J72" s="1178"/>
      <c r="K72" s="1177"/>
      <c r="L72" s="1177"/>
      <c r="M72" s="1179"/>
      <c r="N72" s="1179"/>
      <c r="O72" s="1179"/>
      <c r="P72" s="1179"/>
      <c r="Q72" s="1180"/>
      <c r="R72" s="1180"/>
      <c r="S72" s="1181"/>
      <c r="T72" s="1180"/>
      <c r="U72" s="1182"/>
      <c r="V72" s="1182"/>
      <c r="W72" s="1182"/>
      <c r="X72" s="1182"/>
      <c r="Y72" s="1183"/>
      <c r="Z72" s="1184"/>
      <c r="AA72" s="1184"/>
      <c r="AB72" s="1183"/>
      <c r="AC72" s="1185"/>
      <c r="AD72" s="1186"/>
      <c r="AE72" s="1186"/>
      <c r="AF72" s="1185"/>
      <c r="AG72" s="984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12.75" hidden="false" customHeight="false" outlineLevel="0" collapsed="false">
      <c r="A73" s="1175"/>
      <c r="B73" s="1175"/>
      <c r="C73" s="1175"/>
      <c r="D73" s="1175"/>
      <c r="E73" s="1176"/>
      <c r="F73" s="1176"/>
      <c r="G73" s="1176"/>
      <c r="H73" s="1176"/>
      <c r="I73" s="1177"/>
      <c r="J73" s="1178"/>
      <c r="K73" s="1177"/>
      <c r="L73" s="1177"/>
      <c r="M73" s="1179"/>
      <c r="N73" s="1179"/>
      <c r="O73" s="1179"/>
      <c r="P73" s="1179"/>
      <c r="Q73" s="1180"/>
      <c r="R73" s="1180"/>
      <c r="S73" s="1181"/>
      <c r="T73" s="1180"/>
      <c r="U73" s="1182"/>
      <c r="V73" s="1182"/>
      <c r="W73" s="1182"/>
      <c r="X73" s="1182"/>
      <c r="Y73" s="1183"/>
      <c r="Z73" s="1184"/>
      <c r="AA73" s="1184"/>
      <c r="AB73" s="1183"/>
      <c r="AC73" s="1185"/>
      <c r="AD73" s="1186"/>
      <c r="AE73" s="1186"/>
      <c r="AF73" s="1185"/>
      <c r="AG73" s="984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12.75" hidden="false" customHeight="false" outlineLevel="0" collapsed="false">
      <c r="A74" s="1175"/>
      <c r="B74" s="1175"/>
      <c r="C74" s="1175"/>
      <c r="D74" s="1175"/>
      <c r="E74" s="1176"/>
      <c r="F74" s="1176"/>
      <c r="G74" s="1176"/>
      <c r="H74" s="1176"/>
      <c r="I74" s="1177"/>
      <c r="J74" s="1178"/>
      <c r="K74" s="1177"/>
      <c r="L74" s="1177"/>
      <c r="M74" s="1179"/>
      <c r="N74" s="1179"/>
      <c r="O74" s="1179"/>
      <c r="P74" s="1179"/>
      <c r="Q74" s="1180"/>
      <c r="R74" s="1180"/>
      <c r="S74" s="1181"/>
      <c r="T74" s="1180"/>
      <c r="U74" s="1182"/>
      <c r="V74" s="1182"/>
      <c r="W74" s="1182"/>
      <c r="X74" s="1182"/>
      <c r="Y74" s="1183"/>
      <c r="Z74" s="1184"/>
      <c r="AA74" s="1184"/>
      <c r="AB74" s="1183"/>
      <c r="AC74" s="1185"/>
      <c r="AD74" s="1186"/>
      <c r="AE74" s="1186"/>
      <c r="AF74" s="1185"/>
      <c r="AG74" s="984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2.75" hidden="false" customHeight="false" outlineLevel="0" collapsed="false">
      <c r="A75" s="1175"/>
      <c r="B75" s="1175"/>
      <c r="C75" s="1175"/>
      <c r="D75" s="1175"/>
      <c r="E75" s="1176"/>
      <c r="F75" s="1176"/>
      <c r="G75" s="1176"/>
      <c r="H75" s="1176"/>
      <c r="I75" s="1177"/>
      <c r="J75" s="1178"/>
      <c r="K75" s="1177"/>
      <c r="L75" s="1177"/>
      <c r="M75" s="1179"/>
      <c r="N75" s="1179"/>
      <c r="O75" s="1179"/>
      <c r="P75" s="1179"/>
      <c r="Q75" s="1180"/>
      <c r="R75" s="1180"/>
      <c r="S75" s="1181"/>
      <c r="T75" s="1180"/>
      <c r="U75" s="1182"/>
      <c r="V75" s="1182"/>
      <c r="W75" s="1182"/>
      <c r="X75" s="1182"/>
      <c r="Y75" s="1183"/>
      <c r="Z75" s="1184"/>
      <c r="AA75" s="1184"/>
      <c r="AB75" s="1183"/>
      <c r="AC75" s="1185"/>
      <c r="AD75" s="1186"/>
      <c r="AE75" s="1186"/>
      <c r="AF75" s="1185"/>
      <c r="AG75" s="984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2.75" hidden="false" customHeight="false" outlineLevel="0" collapsed="false">
      <c r="A76" s="1175"/>
      <c r="B76" s="1175"/>
      <c r="C76" s="1175"/>
      <c r="D76" s="1175"/>
      <c r="E76" s="1176"/>
      <c r="F76" s="1176"/>
      <c r="G76" s="1176"/>
      <c r="H76" s="1176"/>
      <c r="I76" s="1177"/>
      <c r="J76" s="1178"/>
      <c r="K76" s="1177"/>
      <c r="L76" s="1177"/>
      <c r="M76" s="1179"/>
      <c r="N76" s="1179"/>
      <c r="O76" s="1179"/>
      <c r="P76" s="1179"/>
      <c r="Q76" s="1180"/>
      <c r="R76" s="1180"/>
      <c r="S76" s="1181"/>
      <c r="T76" s="1180"/>
      <c r="U76" s="1182"/>
      <c r="V76" s="1182"/>
      <c r="W76" s="1182"/>
      <c r="X76" s="1182"/>
      <c r="Y76" s="1183"/>
      <c r="Z76" s="1184"/>
      <c r="AA76" s="1184"/>
      <c r="AB76" s="1183"/>
      <c r="AC76" s="1185"/>
      <c r="AD76" s="1186"/>
      <c r="AE76" s="1186"/>
      <c r="AF76" s="1185"/>
      <c r="AG76" s="984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2.75" hidden="false" customHeight="false" outlineLevel="0" collapsed="false">
      <c r="A77" s="1175"/>
      <c r="B77" s="1175"/>
      <c r="C77" s="1175"/>
      <c r="D77" s="1175"/>
      <c r="E77" s="1176"/>
      <c r="F77" s="1176"/>
      <c r="G77" s="1176"/>
      <c r="H77" s="1176"/>
      <c r="I77" s="1177"/>
      <c r="J77" s="1178"/>
      <c r="K77" s="1177"/>
      <c r="L77" s="1177"/>
      <c r="M77" s="1179"/>
      <c r="N77" s="1179"/>
      <c r="O77" s="1179"/>
      <c r="P77" s="1179"/>
      <c r="Q77" s="1180"/>
      <c r="R77" s="1180"/>
      <c r="S77" s="1181"/>
      <c r="T77" s="1180"/>
      <c r="U77" s="1182"/>
      <c r="V77" s="1182"/>
      <c r="W77" s="1182"/>
      <c r="X77" s="1182"/>
      <c r="Y77" s="1183"/>
      <c r="Z77" s="1184"/>
      <c r="AA77" s="1184"/>
      <c r="AB77" s="1183"/>
      <c r="AC77" s="1185"/>
      <c r="AD77" s="1186"/>
      <c r="AE77" s="1186"/>
      <c r="AF77" s="1185"/>
      <c r="AG77" s="984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2.75" hidden="false" customHeight="false" outlineLevel="0" collapsed="false">
      <c r="A78" s="1175"/>
      <c r="B78" s="1175"/>
      <c r="C78" s="1175"/>
      <c r="D78" s="1175"/>
      <c r="E78" s="1176"/>
      <c r="F78" s="1176"/>
      <c r="G78" s="1176"/>
      <c r="H78" s="1176"/>
      <c r="I78" s="1177"/>
      <c r="J78" s="1178"/>
      <c r="K78" s="1177"/>
      <c r="L78" s="1177"/>
      <c r="M78" s="1179"/>
      <c r="N78" s="1179"/>
      <c r="O78" s="1179"/>
      <c r="P78" s="1179"/>
      <c r="Q78" s="1180"/>
      <c r="R78" s="1180"/>
      <c r="S78" s="1181"/>
      <c r="T78" s="1180"/>
      <c r="U78" s="1182"/>
      <c r="V78" s="1182"/>
      <c r="W78" s="1182"/>
      <c r="X78" s="1182"/>
      <c r="Y78" s="1183"/>
      <c r="Z78" s="1184"/>
      <c r="AA78" s="1184"/>
      <c r="AB78" s="1183"/>
      <c r="AC78" s="1185"/>
      <c r="AD78" s="1186"/>
      <c r="AE78" s="1186"/>
      <c r="AF78" s="1185"/>
      <c r="AG78" s="984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2.75" hidden="false" customHeight="false" outlineLevel="0" collapsed="false">
      <c r="A79" s="1175"/>
      <c r="B79" s="1175"/>
      <c r="C79" s="1175"/>
      <c r="D79" s="1175"/>
      <c r="E79" s="1176"/>
      <c r="F79" s="1176"/>
      <c r="G79" s="1176"/>
      <c r="H79" s="1176"/>
      <c r="I79" s="1177"/>
      <c r="J79" s="1178"/>
      <c r="K79" s="1177"/>
      <c r="L79" s="1177"/>
      <c r="M79" s="1179"/>
      <c r="N79" s="1179"/>
      <c r="O79" s="1179"/>
      <c r="P79" s="1179"/>
      <c r="Q79" s="1180"/>
      <c r="R79" s="1180"/>
      <c r="S79" s="1181"/>
      <c r="T79" s="1180"/>
      <c r="U79" s="1182"/>
      <c r="V79" s="1182"/>
      <c r="W79" s="1182"/>
      <c r="X79" s="1182"/>
      <c r="Y79" s="1183"/>
      <c r="Z79" s="1184"/>
      <c r="AA79" s="1184"/>
      <c r="AB79" s="1183"/>
      <c r="AC79" s="1185"/>
      <c r="AD79" s="1186"/>
      <c r="AE79" s="1186"/>
      <c r="AF79" s="1185"/>
      <c r="AG79" s="984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2.75" hidden="false" customHeight="false" outlineLevel="0" collapsed="false">
      <c r="A80" s="1175"/>
      <c r="B80" s="1175"/>
      <c r="C80" s="1175"/>
      <c r="D80" s="1175"/>
      <c r="E80" s="1176"/>
      <c r="F80" s="1176"/>
      <c r="G80" s="1176"/>
      <c r="H80" s="1176"/>
      <c r="I80" s="1177"/>
      <c r="J80" s="1178"/>
      <c r="K80" s="1177"/>
      <c r="L80" s="1177"/>
      <c r="M80" s="1179"/>
      <c r="N80" s="1179"/>
      <c r="O80" s="1179"/>
      <c r="P80" s="1179"/>
      <c r="Q80" s="1180"/>
      <c r="R80" s="1180"/>
      <c r="S80" s="1181"/>
      <c r="T80" s="1180"/>
      <c r="U80" s="1182"/>
      <c r="V80" s="1182"/>
      <c r="W80" s="1182"/>
      <c r="X80" s="1182"/>
      <c r="Y80" s="1183"/>
      <c r="Z80" s="1184"/>
      <c r="AA80" s="1184"/>
      <c r="AB80" s="1183"/>
      <c r="AC80" s="1185"/>
      <c r="AD80" s="1186"/>
      <c r="AE80" s="1186"/>
      <c r="AF80" s="1185"/>
      <c r="AG80" s="984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2.75" hidden="false" customHeight="false" outlineLevel="0" collapsed="false">
      <c r="A81" s="1175"/>
      <c r="B81" s="1175"/>
      <c r="C81" s="1175"/>
      <c r="D81" s="1175"/>
      <c r="E81" s="1176"/>
      <c r="F81" s="1176"/>
      <c r="G81" s="1176"/>
      <c r="H81" s="1176"/>
      <c r="I81" s="1177"/>
      <c r="J81" s="1178"/>
      <c r="K81" s="1177"/>
      <c r="L81" s="1177"/>
      <c r="M81" s="1179"/>
      <c r="N81" s="1179"/>
      <c r="O81" s="1179"/>
      <c r="P81" s="1179"/>
      <c r="Q81" s="1180"/>
      <c r="R81" s="1180"/>
      <c r="S81" s="1181"/>
      <c r="T81" s="1180"/>
      <c r="U81" s="1182"/>
      <c r="V81" s="1182"/>
      <c r="W81" s="1182"/>
      <c r="X81" s="1182"/>
      <c r="Y81" s="1183"/>
      <c r="Z81" s="1184"/>
      <c r="AA81" s="1184"/>
      <c r="AB81" s="1183"/>
      <c r="AC81" s="1185"/>
      <c r="AD81" s="1186"/>
      <c r="AE81" s="1186"/>
      <c r="AF81" s="1185"/>
      <c r="AG81" s="984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2.75" hidden="false" customHeight="false" outlineLevel="0" collapsed="false">
      <c r="A82" s="1175"/>
      <c r="B82" s="1175"/>
      <c r="C82" s="1175"/>
      <c r="D82" s="1175"/>
      <c r="E82" s="1176"/>
      <c r="F82" s="1176"/>
      <c r="G82" s="1176"/>
      <c r="H82" s="1176"/>
      <c r="I82" s="1177"/>
      <c r="J82" s="1178"/>
      <c r="K82" s="1177"/>
      <c r="L82" s="1177"/>
      <c r="M82" s="1179"/>
      <c r="N82" s="1179"/>
      <c r="O82" s="1179"/>
      <c r="P82" s="1179"/>
      <c r="Q82" s="1180"/>
      <c r="R82" s="1180"/>
      <c r="S82" s="1181"/>
      <c r="T82" s="1180"/>
      <c r="U82" s="1182"/>
      <c r="V82" s="1182"/>
      <c r="W82" s="1182"/>
      <c r="X82" s="1182"/>
      <c r="Y82" s="1183"/>
      <c r="Z82" s="1184"/>
      <c r="AA82" s="1184"/>
      <c r="AB82" s="1183"/>
      <c r="AC82" s="1185"/>
      <c r="AD82" s="1186"/>
      <c r="AE82" s="1186"/>
      <c r="AF82" s="1185"/>
      <c r="AG82" s="984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12.75" hidden="false" customHeight="false" outlineLevel="0" collapsed="false">
      <c r="A83" s="1175"/>
      <c r="B83" s="1175"/>
      <c r="C83" s="1175"/>
      <c r="D83" s="1175"/>
      <c r="E83" s="1176"/>
      <c r="F83" s="1176"/>
      <c r="G83" s="1176"/>
      <c r="H83" s="1176"/>
      <c r="I83" s="1177"/>
      <c r="J83" s="1178"/>
      <c r="K83" s="1177"/>
      <c r="L83" s="1177"/>
      <c r="M83" s="1179"/>
      <c r="N83" s="1179"/>
      <c r="O83" s="1179"/>
      <c r="P83" s="1179"/>
      <c r="Q83" s="1180"/>
      <c r="R83" s="1180"/>
      <c r="S83" s="1181"/>
      <c r="T83" s="1180"/>
      <c r="U83" s="1182"/>
      <c r="V83" s="1182"/>
      <c r="W83" s="1182"/>
      <c r="X83" s="1182"/>
      <c r="Y83" s="1183"/>
      <c r="Z83" s="1184"/>
      <c r="AA83" s="1184"/>
      <c r="AB83" s="1183"/>
      <c r="AC83" s="1185"/>
      <c r="AD83" s="1186"/>
      <c r="AE83" s="1186"/>
      <c r="AF83" s="1185"/>
      <c r="AG83" s="984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12.75" hidden="false" customHeight="false" outlineLevel="0" collapsed="false">
      <c r="A84" s="1175"/>
      <c r="B84" s="1175"/>
      <c r="C84" s="1175"/>
      <c r="D84" s="1175"/>
      <c r="E84" s="1176"/>
      <c r="F84" s="1176"/>
      <c r="G84" s="1176"/>
      <c r="H84" s="1176"/>
      <c r="I84" s="1177"/>
      <c r="J84" s="1178"/>
      <c r="K84" s="1177"/>
      <c r="L84" s="1177"/>
      <c r="M84" s="1179"/>
      <c r="N84" s="1179"/>
      <c r="O84" s="1179"/>
      <c r="P84" s="1179"/>
      <c r="Q84" s="1180"/>
      <c r="R84" s="1180"/>
      <c r="S84" s="1181"/>
      <c r="T84" s="1180"/>
      <c r="U84" s="1182"/>
      <c r="V84" s="1182"/>
      <c r="W84" s="1182"/>
      <c r="X84" s="1182"/>
      <c r="Y84" s="1183"/>
      <c r="Z84" s="1184"/>
      <c r="AA84" s="1184"/>
      <c r="AB84" s="1183"/>
      <c r="AC84" s="1185"/>
      <c r="AD84" s="1186"/>
      <c r="AE84" s="1186"/>
      <c r="AF84" s="1185"/>
      <c r="AG84" s="984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12.75" hidden="false" customHeight="false" outlineLevel="0" collapsed="false">
      <c r="A85" s="1175"/>
      <c r="B85" s="1175"/>
      <c r="C85" s="1175"/>
      <c r="D85" s="1175"/>
      <c r="E85" s="1176"/>
      <c r="F85" s="1176"/>
      <c r="G85" s="1176"/>
      <c r="H85" s="1176"/>
      <c r="I85" s="1177"/>
      <c r="J85" s="1178"/>
      <c r="K85" s="1177"/>
      <c r="L85" s="1177"/>
      <c r="M85" s="1179"/>
      <c r="N85" s="1179"/>
      <c r="O85" s="1179"/>
      <c r="P85" s="1179"/>
      <c r="Q85" s="1180"/>
      <c r="R85" s="1180"/>
      <c r="S85" s="1181"/>
      <c r="T85" s="1180"/>
      <c r="U85" s="1182"/>
      <c r="V85" s="1182"/>
      <c r="W85" s="1182"/>
      <c r="X85" s="1182"/>
      <c r="Y85" s="1183"/>
      <c r="Z85" s="1184"/>
      <c r="AA85" s="1184"/>
      <c r="AB85" s="1183"/>
      <c r="AC85" s="1185"/>
      <c r="AD85" s="1186"/>
      <c r="AE85" s="1186"/>
      <c r="AF85" s="1185"/>
      <c r="AG85" s="984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2.75" hidden="false" customHeight="false" outlineLevel="0" collapsed="false">
      <c r="A86" s="1175"/>
      <c r="B86" s="1175"/>
      <c r="C86" s="1175"/>
      <c r="D86" s="1175"/>
      <c r="E86" s="1176"/>
      <c r="F86" s="1176"/>
      <c r="G86" s="1176"/>
      <c r="H86" s="1176"/>
      <c r="I86" s="1177"/>
      <c r="J86" s="1178"/>
      <c r="K86" s="1177"/>
      <c r="L86" s="1177"/>
      <c r="M86" s="1179"/>
      <c r="N86" s="1179"/>
      <c r="O86" s="1179"/>
      <c r="P86" s="1179"/>
      <c r="Q86" s="1180"/>
      <c r="R86" s="1180"/>
      <c r="S86" s="1181"/>
      <c r="T86" s="1180"/>
      <c r="U86" s="1182"/>
      <c r="V86" s="1182"/>
      <c r="W86" s="1182"/>
      <c r="X86" s="1182"/>
      <c r="Y86" s="1183"/>
      <c r="Z86" s="1184"/>
      <c r="AA86" s="1184"/>
      <c r="AB86" s="1183"/>
      <c r="AC86" s="1185"/>
      <c r="AD86" s="1186"/>
      <c r="AE86" s="1186"/>
      <c r="AF86" s="1185"/>
      <c r="AG86" s="984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2.75" hidden="false" customHeight="false" outlineLevel="0" collapsed="false">
      <c r="A87" s="1175"/>
      <c r="B87" s="1175"/>
      <c r="C87" s="1175"/>
      <c r="D87" s="1175"/>
      <c r="E87" s="1176"/>
      <c r="F87" s="1176"/>
      <c r="G87" s="1176"/>
      <c r="H87" s="1176"/>
      <c r="I87" s="1177"/>
      <c r="J87" s="1178"/>
      <c r="K87" s="1177"/>
      <c r="L87" s="1177"/>
      <c r="M87" s="1179"/>
      <c r="N87" s="1179"/>
      <c r="O87" s="1179"/>
      <c r="P87" s="1179"/>
      <c r="Q87" s="1180"/>
      <c r="R87" s="1180"/>
      <c r="S87" s="1181"/>
      <c r="T87" s="1180"/>
      <c r="U87" s="1182"/>
      <c r="V87" s="1182"/>
      <c r="W87" s="1182"/>
      <c r="X87" s="1182"/>
      <c r="Y87" s="1183"/>
      <c r="Z87" s="1184"/>
      <c r="AA87" s="1184"/>
      <c r="AB87" s="1183"/>
      <c r="AC87" s="1185"/>
      <c r="AD87" s="1186"/>
      <c r="AE87" s="1186"/>
      <c r="AF87" s="1185"/>
      <c r="AG87" s="984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2.75" hidden="false" customHeight="false" outlineLevel="0" collapsed="false">
      <c r="A88" s="1175"/>
      <c r="B88" s="1175"/>
      <c r="C88" s="1175"/>
      <c r="D88" s="1175"/>
      <c r="E88" s="1176"/>
      <c r="F88" s="1176"/>
      <c r="G88" s="1176"/>
      <c r="H88" s="1176"/>
      <c r="I88" s="1177"/>
      <c r="J88" s="1178"/>
      <c r="K88" s="1177"/>
      <c r="L88" s="1177"/>
      <c r="M88" s="1179"/>
      <c r="N88" s="1179"/>
      <c r="O88" s="1179"/>
      <c r="P88" s="1179"/>
      <c r="Q88" s="1180"/>
      <c r="R88" s="1180"/>
      <c r="S88" s="1181"/>
      <c r="T88" s="1180"/>
      <c r="U88" s="1182"/>
      <c r="V88" s="1182"/>
      <c r="W88" s="1182"/>
      <c r="X88" s="1182"/>
      <c r="Y88" s="1183"/>
      <c r="Z88" s="1184"/>
      <c r="AA88" s="1184"/>
      <c r="AB88" s="1183"/>
      <c r="AC88" s="1185"/>
      <c r="AD88" s="1186"/>
      <c r="AE88" s="1186"/>
      <c r="AF88" s="1185"/>
      <c r="AG88" s="984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2.75" hidden="false" customHeight="false" outlineLevel="0" collapsed="false">
      <c r="A89" s="1175"/>
      <c r="B89" s="1175"/>
      <c r="C89" s="1175"/>
      <c r="D89" s="1175"/>
      <c r="E89" s="1176"/>
      <c r="F89" s="1176"/>
      <c r="G89" s="1176"/>
      <c r="H89" s="1176"/>
      <c r="I89" s="1177"/>
      <c r="J89" s="1178"/>
      <c r="K89" s="1177"/>
      <c r="L89" s="1177"/>
      <c r="M89" s="1179"/>
      <c r="N89" s="1179"/>
      <c r="O89" s="1179"/>
      <c r="P89" s="1179"/>
      <c r="Q89" s="1180"/>
      <c r="R89" s="1180"/>
      <c r="S89" s="1181"/>
      <c r="T89" s="1180"/>
      <c r="U89" s="1182"/>
      <c r="V89" s="1182"/>
      <c r="W89" s="1182"/>
      <c r="X89" s="1182"/>
      <c r="Y89" s="1183"/>
      <c r="Z89" s="1184"/>
      <c r="AA89" s="1184"/>
      <c r="AB89" s="1183"/>
      <c r="AC89" s="1185"/>
      <c r="AD89" s="1186"/>
      <c r="AE89" s="1186"/>
      <c r="AF89" s="1185"/>
      <c r="AG89" s="984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2.75" hidden="false" customHeight="false" outlineLevel="0" collapsed="false">
      <c r="A90" s="1175"/>
      <c r="B90" s="1175"/>
      <c r="C90" s="1175"/>
      <c r="D90" s="1175"/>
      <c r="E90" s="1176"/>
      <c r="F90" s="1176"/>
      <c r="G90" s="1176"/>
      <c r="H90" s="1176"/>
      <c r="I90" s="1177"/>
      <c r="J90" s="1178"/>
      <c r="K90" s="1177"/>
      <c r="L90" s="1177"/>
      <c r="M90" s="1179"/>
      <c r="N90" s="1179"/>
      <c r="O90" s="1179"/>
      <c r="P90" s="1179"/>
      <c r="Q90" s="1180"/>
      <c r="R90" s="1180"/>
      <c r="S90" s="1181"/>
      <c r="T90" s="1180"/>
      <c r="U90" s="1182"/>
      <c r="V90" s="1182"/>
      <c r="W90" s="1182"/>
      <c r="X90" s="1182"/>
      <c r="Y90" s="1183"/>
      <c r="Z90" s="1184"/>
      <c r="AA90" s="1184"/>
      <c r="AB90" s="1183"/>
      <c r="AC90" s="1185"/>
      <c r="AD90" s="1186"/>
      <c r="AE90" s="1186"/>
      <c r="AF90" s="1185"/>
      <c r="AG90" s="984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2.75" hidden="false" customHeight="false" outlineLevel="0" collapsed="false">
      <c r="A91" s="1175"/>
      <c r="B91" s="1175"/>
      <c r="C91" s="1175"/>
      <c r="D91" s="1175"/>
      <c r="E91" s="1176"/>
      <c r="F91" s="1176"/>
      <c r="G91" s="1176"/>
      <c r="H91" s="1176"/>
      <c r="I91" s="1177"/>
      <c r="J91" s="1178"/>
      <c r="K91" s="1177"/>
      <c r="L91" s="1177"/>
      <c r="M91" s="1179"/>
      <c r="N91" s="1179"/>
      <c r="O91" s="1179"/>
      <c r="P91" s="1179"/>
      <c r="Q91" s="1180"/>
      <c r="R91" s="1180"/>
      <c r="S91" s="1181"/>
      <c r="T91" s="1180"/>
      <c r="U91" s="1182"/>
      <c r="V91" s="1182"/>
      <c r="W91" s="1182"/>
      <c r="X91" s="1182"/>
      <c r="Y91" s="1183"/>
      <c r="Z91" s="1184"/>
      <c r="AA91" s="1184"/>
      <c r="AB91" s="1183"/>
      <c r="AC91" s="1185"/>
      <c r="AD91" s="1186"/>
      <c r="AE91" s="1186"/>
      <c r="AF91" s="1185"/>
      <c r="AG91" s="984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2.75" hidden="false" customHeight="false" outlineLevel="0" collapsed="false">
      <c r="A92" s="1175"/>
      <c r="B92" s="1175"/>
      <c r="C92" s="1175"/>
      <c r="D92" s="1175"/>
      <c r="E92" s="1176"/>
      <c r="F92" s="1176"/>
      <c r="G92" s="1176"/>
      <c r="H92" s="1176"/>
      <c r="I92" s="1177"/>
      <c r="J92" s="1178"/>
      <c r="K92" s="1177"/>
      <c r="L92" s="1177"/>
      <c r="M92" s="1179"/>
      <c r="N92" s="1179"/>
      <c r="O92" s="1179"/>
      <c r="P92" s="1179"/>
      <c r="Q92" s="1180"/>
      <c r="R92" s="1180"/>
      <c r="S92" s="1181"/>
      <c r="T92" s="1180"/>
      <c r="U92" s="1182"/>
      <c r="V92" s="1182"/>
      <c r="W92" s="1182"/>
      <c r="X92" s="1182"/>
      <c r="Y92" s="1183"/>
      <c r="Z92" s="1184"/>
      <c r="AA92" s="1184"/>
      <c r="AB92" s="1183"/>
      <c r="AC92" s="1185"/>
      <c r="AD92" s="1186"/>
      <c r="AE92" s="1186"/>
      <c r="AF92" s="1185"/>
      <c r="AG92" s="984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2.75" hidden="false" customHeight="false" outlineLevel="0" collapsed="false">
      <c r="A93" s="1175"/>
      <c r="B93" s="1175"/>
      <c r="C93" s="1175"/>
      <c r="D93" s="1175"/>
      <c r="E93" s="1176"/>
      <c r="F93" s="1176"/>
      <c r="G93" s="1176"/>
      <c r="H93" s="1176"/>
      <c r="I93" s="1177"/>
      <c r="J93" s="1178"/>
      <c r="K93" s="1177"/>
      <c r="L93" s="1177"/>
      <c r="M93" s="1179"/>
      <c r="N93" s="1179"/>
      <c r="O93" s="1179"/>
      <c r="P93" s="1179"/>
      <c r="Q93" s="1180"/>
      <c r="R93" s="1180"/>
      <c r="S93" s="1181"/>
      <c r="T93" s="1180"/>
      <c r="U93" s="1182"/>
      <c r="V93" s="1182"/>
      <c r="W93" s="1182"/>
      <c r="X93" s="1182"/>
      <c r="Y93" s="1183"/>
      <c r="Z93" s="1184"/>
      <c r="AA93" s="1184"/>
      <c r="AB93" s="1183"/>
      <c r="AC93" s="1185"/>
      <c r="AD93" s="1186"/>
      <c r="AE93" s="1186"/>
      <c r="AF93" s="1185"/>
      <c r="AG93" s="984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2.75" hidden="false" customHeight="false" outlineLevel="0" collapsed="false">
      <c r="A94" s="1175"/>
      <c r="B94" s="1175"/>
      <c r="C94" s="1175"/>
      <c r="D94" s="1175"/>
      <c r="E94" s="1176"/>
      <c r="F94" s="1176"/>
      <c r="G94" s="1176"/>
      <c r="H94" s="1176"/>
      <c r="I94" s="1177"/>
      <c r="J94" s="1178"/>
      <c r="K94" s="1177"/>
      <c r="L94" s="1177"/>
      <c r="M94" s="1179"/>
      <c r="N94" s="1179"/>
      <c r="O94" s="1179"/>
      <c r="P94" s="1179"/>
      <c r="Q94" s="1180"/>
      <c r="R94" s="1180"/>
      <c r="S94" s="1181"/>
      <c r="T94" s="1180"/>
      <c r="U94" s="1182"/>
      <c r="V94" s="1182"/>
      <c r="W94" s="1182"/>
      <c r="X94" s="1182"/>
      <c r="Y94" s="1183"/>
      <c r="Z94" s="1184"/>
      <c r="AA94" s="1184"/>
      <c r="AB94" s="1183"/>
      <c r="AC94" s="1185"/>
      <c r="AD94" s="1186"/>
      <c r="AE94" s="1186"/>
      <c r="AF94" s="1185"/>
      <c r="AG94" s="984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2.75" hidden="false" customHeight="false" outlineLevel="0" collapsed="false">
      <c r="A95" s="1175"/>
      <c r="B95" s="1175"/>
      <c r="C95" s="1175"/>
      <c r="D95" s="1175"/>
      <c r="E95" s="1176"/>
      <c r="F95" s="1176"/>
      <c r="G95" s="1176"/>
      <c r="H95" s="1176"/>
      <c r="I95" s="1177"/>
      <c r="J95" s="1178"/>
      <c r="K95" s="1177"/>
      <c r="L95" s="1177"/>
      <c r="M95" s="1179"/>
      <c r="N95" s="1179"/>
      <c r="O95" s="1179"/>
      <c r="P95" s="1179"/>
      <c r="Q95" s="1180"/>
      <c r="R95" s="1180"/>
      <c r="S95" s="1181"/>
      <c r="T95" s="1180"/>
      <c r="U95" s="1182"/>
      <c r="V95" s="1182"/>
      <c r="W95" s="1182"/>
      <c r="X95" s="1182"/>
      <c r="Y95" s="1183"/>
      <c r="Z95" s="1184"/>
      <c r="AA95" s="1184"/>
      <c r="AB95" s="1183"/>
      <c r="AC95" s="1185"/>
      <c r="AD95" s="1186"/>
      <c r="AE95" s="1186"/>
      <c r="AF95" s="1185"/>
      <c r="AG95" s="984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2.75" hidden="false" customHeight="false" outlineLevel="0" collapsed="false">
      <c r="A96" s="1175"/>
      <c r="B96" s="1175"/>
      <c r="C96" s="1175"/>
      <c r="D96" s="1175"/>
      <c r="E96" s="1176"/>
      <c r="F96" s="1176"/>
      <c r="G96" s="1176"/>
      <c r="H96" s="1176"/>
      <c r="I96" s="1177"/>
      <c r="J96" s="1178"/>
      <c r="K96" s="1177"/>
      <c r="L96" s="1177"/>
      <c r="M96" s="1179"/>
      <c r="N96" s="1179"/>
      <c r="O96" s="1179"/>
      <c r="P96" s="1179"/>
      <c r="Q96" s="1180"/>
      <c r="R96" s="1180"/>
      <c r="S96" s="1181"/>
      <c r="T96" s="1180"/>
      <c r="U96" s="1182"/>
      <c r="V96" s="1182"/>
      <c r="W96" s="1182"/>
      <c r="X96" s="1182"/>
      <c r="Y96" s="1183"/>
      <c r="Z96" s="1184"/>
      <c r="AA96" s="1184"/>
      <c r="AB96" s="1183"/>
      <c r="AC96" s="1185"/>
      <c r="AD96" s="1186"/>
      <c r="AE96" s="1186"/>
      <c r="AF96" s="1185"/>
      <c r="AG96" s="984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2.75" hidden="false" customHeight="false" outlineLevel="0" collapsed="false">
      <c r="A97" s="1175"/>
      <c r="B97" s="1175"/>
      <c r="C97" s="1175"/>
      <c r="D97" s="1175"/>
      <c r="E97" s="1176"/>
      <c r="F97" s="1176"/>
      <c r="G97" s="1176"/>
      <c r="H97" s="1176"/>
      <c r="I97" s="1177"/>
      <c r="J97" s="1178"/>
      <c r="K97" s="1177"/>
      <c r="L97" s="1177"/>
      <c r="M97" s="1179"/>
      <c r="N97" s="1179"/>
      <c r="O97" s="1179"/>
      <c r="P97" s="1179"/>
      <c r="Q97" s="1180"/>
      <c r="R97" s="1180"/>
      <c r="S97" s="1181"/>
      <c r="T97" s="1180"/>
      <c r="U97" s="1182"/>
      <c r="V97" s="1182"/>
      <c r="W97" s="1182"/>
      <c r="X97" s="1182"/>
      <c r="Y97" s="1183"/>
      <c r="Z97" s="1184"/>
      <c r="AA97" s="1184"/>
      <c r="AB97" s="1183"/>
      <c r="AC97" s="1185"/>
      <c r="AD97" s="1186"/>
      <c r="AE97" s="1186"/>
      <c r="AF97" s="1185"/>
      <c r="AG97" s="984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2.75" hidden="false" customHeight="false" outlineLevel="0" collapsed="false">
      <c r="A98" s="1175"/>
      <c r="B98" s="1175"/>
      <c r="C98" s="1175"/>
      <c r="D98" s="1175"/>
      <c r="E98" s="1176"/>
      <c r="F98" s="1176"/>
      <c r="G98" s="1176"/>
      <c r="H98" s="1176"/>
      <c r="I98" s="1177"/>
      <c r="J98" s="1178"/>
      <c r="K98" s="1177"/>
      <c r="L98" s="1177"/>
      <c r="M98" s="1179"/>
      <c r="N98" s="1179"/>
      <c r="O98" s="1179"/>
      <c r="P98" s="1179"/>
      <c r="Q98" s="1180"/>
      <c r="R98" s="1180"/>
      <c r="S98" s="1181"/>
      <c r="T98" s="1180"/>
      <c r="U98" s="1182"/>
      <c r="V98" s="1182"/>
      <c r="W98" s="1182"/>
      <c r="X98" s="1182"/>
      <c r="Y98" s="1183"/>
      <c r="Z98" s="1184"/>
      <c r="AA98" s="1184"/>
      <c r="AB98" s="1183"/>
      <c r="AC98" s="1185"/>
      <c r="AD98" s="1186"/>
      <c r="AE98" s="1186"/>
      <c r="AF98" s="1185"/>
      <c r="AG98" s="984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2.75" hidden="false" customHeight="false" outlineLevel="0" collapsed="false">
      <c r="A99" s="1175"/>
      <c r="B99" s="1175"/>
      <c r="C99" s="1175"/>
      <c r="D99" s="1175"/>
      <c r="E99" s="1176"/>
      <c r="F99" s="1176"/>
      <c r="G99" s="1176"/>
      <c r="H99" s="1176"/>
      <c r="I99" s="1177"/>
      <c r="J99" s="1178"/>
      <c r="K99" s="1177"/>
      <c r="L99" s="1177"/>
      <c r="M99" s="1179"/>
      <c r="N99" s="1179"/>
      <c r="O99" s="1179"/>
      <c r="P99" s="1179"/>
      <c r="Q99" s="1180"/>
      <c r="R99" s="1180"/>
      <c r="S99" s="1181"/>
      <c r="T99" s="1180"/>
      <c r="U99" s="1182"/>
      <c r="V99" s="1182"/>
      <c r="W99" s="1182"/>
      <c r="X99" s="1182"/>
      <c r="Y99" s="1183"/>
      <c r="Z99" s="1184"/>
      <c r="AA99" s="1184"/>
      <c r="AB99" s="1183"/>
      <c r="AC99" s="1185"/>
      <c r="AD99" s="1186"/>
      <c r="AE99" s="1186"/>
      <c r="AF99" s="1185"/>
      <c r="AG99" s="984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2.75" hidden="false" customHeight="false" outlineLevel="0" collapsed="false">
      <c r="A100" s="1175"/>
      <c r="B100" s="1175"/>
      <c r="C100" s="1175"/>
      <c r="D100" s="1175"/>
      <c r="E100" s="1176"/>
      <c r="F100" s="1176"/>
      <c r="G100" s="1176"/>
      <c r="H100" s="1176"/>
      <c r="I100" s="1177"/>
      <c r="J100" s="1178"/>
      <c r="K100" s="1177"/>
      <c r="L100" s="1177"/>
      <c r="M100" s="1179"/>
      <c r="N100" s="1179"/>
      <c r="O100" s="1179"/>
      <c r="P100" s="1179"/>
      <c r="Q100" s="1180"/>
      <c r="R100" s="1180"/>
      <c r="S100" s="1181"/>
      <c r="T100" s="1180"/>
      <c r="U100" s="1182"/>
      <c r="V100" s="1182"/>
      <c r="W100" s="1182"/>
      <c r="X100" s="1182"/>
      <c r="Y100" s="1183"/>
      <c r="Z100" s="1184"/>
      <c r="AA100" s="1184"/>
      <c r="AB100" s="1183"/>
      <c r="AC100" s="1185"/>
      <c r="AD100" s="1186"/>
      <c r="AE100" s="1186"/>
      <c r="AF100" s="1185"/>
      <c r="AG100" s="984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2.75" hidden="false" customHeight="false" outlineLevel="0" collapsed="false">
      <c r="A101" s="1187"/>
      <c r="B101" s="1187"/>
      <c r="C101" s="1187"/>
      <c r="D101" s="1187"/>
      <c r="E101" s="1188"/>
      <c r="F101" s="1188"/>
      <c r="G101" s="1188"/>
      <c r="H101" s="1188"/>
      <c r="I101" s="1189"/>
      <c r="J101" s="1190"/>
      <c r="K101" s="1189"/>
      <c r="L101" s="1189"/>
      <c r="M101" s="1191"/>
      <c r="N101" s="1191"/>
      <c r="O101" s="1191"/>
      <c r="P101" s="1191"/>
      <c r="Q101" s="1192"/>
      <c r="R101" s="1192"/>
      <c r="S101" s="1193"/>
      <c r="T101" s="1192"/>
      <c r="U101" s="1194"/>
      <c r="V101" s="1194"/>
      <c r="W101" s="1194"/>
      <c r="X101" s="1194"/>
      <c r="Y101" s="1195"/>
      <c r="Z101" s="1196"/>
      <c r="AA101" s="1196"/>
      <c r="AB101" s="1195"/>
      <c r="AC101" s="1197"/>
      <c r="AD101" s="1198"/>
      <c r="AE101" s="1198"/>
      <c r="AF101" s="1197"/>
      <c r="AG101" s="1199"/>
      <c r="AH101" s="1200"/>
      <c r="AI101" s="1200"/>
      <c r="AJ101" s="1200"/>
      <c r="AK101" s="1200"/>
      <c r="AL101" s="1200"/>
      <c r="AM101" s="1200"/>
      <c r="AN101" s="1200"/>
      <c r="AO101" s="1200"/>
      <c r="AP101" s="1200"/>
      <c r="AQ101" s="1200"/>
      <c r="AR101" s="1200"/>
      <c r="AS101" s="1200"/>
      <c r="AT101" s="1200"/>
    </row>
    <row r="102" customFormat="false" ht="12.75" hidden="false" customHeight="false" outlineLevel="0" collapsed="false">
      <c r="A102" s="1187"/>
      <c r="B102" s="1187"/>
      <c r="C102" s="1187"/>
      <c r="D102" s="1187"/>
      <c r="E102" s="1188"/>
      <c r="F102" s="1188"/>
      <c r="G102" s="1188"/>
      <c r="H102" s="1188"/>
      <c r="I102" s="1189"/>
      <c r="J102" s="1190"/>
      <c r="K102" s="1189"/>
      <c r="L102" s="1189"/>
      <c r="M102" s="1191"/>
      <c r="N102" s="1191"/>
      <c r="O102" s="1191"/>
      <c r="P102" s="1191"/>
      <c r="Q102" s="1192"/>
      <c r="R102" s="1192"/>
      <c r="S102" s="1193"/>
      <c r="T102" s="1192"/>
      <c r="U102" s="1194"/>
      <c r="V102" s="1194"/>
      <c r="W102" s="1194"/>
      <c r="X102" s="1194"/>
      <c r="Y102" s="1195"/>
      <c r="Z102" s="1196"/>
      <c r="AA102" s="1196"/>
      <c r="AB102" s="1195"/>
      <c r="AC102" s="1197"/>
      <c r="AD102" s="1198"/>
      <c r="AE102" s="1198"/>
      <c r="AF102" s="1197"/>
      <c r="AG102" s="1199"/>
      <c r="AH102" s="1200"/>
      <c r="AI102" s="1200"/>
      <c r="AJ102" s="1200"/>
      <c r="AK102" s="1200"/>
      <c r="AL102" s="1200"/>
      <c r="AM102" s="1200"/>
      <c r="AN102" s="1200"/>
      <c r="AO102" s="1200"/>
      <c r="AP102" s="1200"/>
      <c r="AQ102" s="1200"/>
      <c r="AR102" s="1200"/>
      <c r="AS102" s="1200"/>
      <c r="AT102" s="1200"/>
    </row>
    <row r="103" customFormat="false" ht="12.75" hidden="false" customHeight="false" outlineLevel="0" collapsed="false">
      <c r="A103" s="1187"/>
      <c r="B103" s="1187"/>
      <c r="C103" s="1187"/>
      <c r="D103" s="1187"/>
      <c r="E103" s="1188"/>
      <c r="F103" s="1188"/>
      <c r="G103" s="1188"/>
      <c r="H103" s="1188"/>
      <c r="I103" s="1189"/>
      <c r="J103" s="1190"/>
      <c r="K103" s="1189"/>
      <c r="L103" s="1189"/>
      <c r="M103" s="1191"/>
      <c r="N103" s="1191"/>
      <c r="O103" s="1191"/>
      <c r="P103" s="1191"/>
      <c r="Q103" s="1192"/>
      <c r="R103" s="1192"/>
      <c r="S103" s="1193"/>
      <c r="T103" s="1192"/>
      <c r="U103" s="1194"/>
      <c r="V103" s="1194"/>
      <c r="W103" s="1194"/>
      <c r="X103" s="1194"/>
      <c r="Y103" s="1195"/>
      <c r="Z103" s="1196"/>
      <c r="AA103" s="1196"/>
      <c r="AB103" s="1195"/>
      <c r="AC103" s="1197"/>
      <c r="AD103" s="1198"/>
      <c r="AE103" s="1198"/>
      <c r="AF103" s="1197"/>
      <c r="AG103" s="1199"/>
      <c r="AH103" s="1200"/>
      <c r="AI103" s="1200"/>
      <c r="AJ103" s="1200"/>
      <c r="AK103" s="1200"/>
      <c r="AL103" s="1200"/>
      <c r="AM103" s="1200"/>
      <c r="AN103" s="1200"/>
      <c r="AO103" s="1200"/>
      <c r="AP103" s="1200"/>
      <c r="AQ103" s="1200"/>
      <c r="AR103" s="1200"/>
      <c r="AS103" s="1200"/>
      <c r="AT103" s="1200"/>
    </row>
    <row r="104" customFormat="false" ht="12.75" hidden="false" customHeight="false" outlineLevel="0" collapsed="false">
      <c r="A104" s="1187"/>
      <c r="B104" s="1187"/>
      <c r="C104" s="1187"/>
      <c r="D104" s="1187"/>
      <c r="E104" s="1188"/>
      <c r="F104" s="1188"/>
      <c r="G104" s="1188"/>
      <c r="H104" s="1188"/>
      <c r="I104" s="1189"/>
      <c r="J104" s="1190"/>
      <c r="K104" s="1189"/>
      <c r="L104" s="1189"/>
      <c r="M104" s="1191"/>
      <c r="N104" s="1191"/>
      <c r="O104" s="1191"/>
      <c r="P104" s="1191"/>
      <c r="Q104" s="1192"/>
      <c r="R104" s="1192"/>
      <c r="S104" s="1193"/>
      <c r="T104" s="1192"/>
      <c r="U104" s="1194"/>
      <c r="V104" s="1194"/>
      <c r="W104" s="1194"/>
      <c r="X104" s="1194"/>
      <c r="Y104" s="1195"/>
      <c r="Z104" s="1196"/>
      <c r="AA104" s="1196"/>
      <c r="AB104" s="1195"/>
      <c r="AC104" s="1197"/>
      <c r="AD104" s="1198"/>
      <c r="AE104" s="1198"/>
      <c r="AF104" s="1197"/>
      <c r="AG104" s="1199"/>
      <c r="AH104" s="1200"/>
      <c r="AI104" s="1200"/>
      <c r="AJ104" s="1200"/>
      <c r="AK104" s="1200"/>
      <c r="AL104" s="1200"/>
      <c r="AM104" s="1200"/>
      <c r="AN104" s="1200"/>
      <c r="AO104" s="1200"/>
      <c r="AP104" s="1200"/>
      <c r="AQ104" s="1200"/>
      <c r="AR104" s="1200"/>
      <c r="AS104" s="1200"/>
      <c r="AT104" s="1200"/>
    </row>
    <row r="105" customFormat="false" ht="12.75" hidden="false" customHeight="false" outlineLevel="0" collapsed="false">
      <c r="A105" s="1187"/>
      <c r="B105" s="1187"/>
      <c r="C105" s="1187"/>
      <c r="D105" s="1187"/>
      <c r="E105" s="1188"/>
      <c r="F105" s="1188"/>
      <c r="G105" s="1188"/>
      <c r="H105" s="1188"/>
      <c r="I105" s="1189"/>
      <c r="J105" s="1190"/>
      <c r="K105" s="1189"/>
      <c r="L105" s="1189"/>
      <c r="M105" s="1191"/>
      <c r="N105" s="1191"/>
      <c r="O105" s="1191"/>
      <c r="P105" s="1191"/>
      <c r="Q105" s="1192"/>
      <c r="R105" s="1192"/>
      <c r="S105" s="1193"/>
      <c r="T105" s="1192"/>
      <c r="U105" s="1194"/>
      <c r="V105" s="1194"/>
      <c r="W105" s="1194"/>
      <c r="X105" s="1194"/>
      <c r="Y105" s="1195"/>
      <c r="Z105" s="1196"/>
      <c r="AA105" s="1196"/>
      <c r="AB105" s="1195"/>
      <c r="AC105" s="1197"/>
      <c r="AD105" s="1198"/>
      <c r="AE105" s="1198"/>
      <c r="AF105" s="1197"/>
      <c r="AG105" s="1199"/>
      <c r="AH105" s="1200"/>
      <c r="AI105" s="1200"/>
      <c r="AJ105" s="1200"/>
      <c r="AK105" s="1200"/>
      <c r="AL105" s="1200"/>
      <c r="AM105" s="1200"/>
      <c r="AN105" s="1200"/>
      <c r="AO105" s="1200"/>
      <c r="AP105" s="1200"/>
      <c r="AQ105" s="1200"/>
      <c r="AR105" s="1200"/>
      <c r="AS105" s="1200"/>
      <c r="AT105" s="1200"/>
    </row>
    <row r="106" customFormat="false" ht="12.75" hidden="false" customHeight="false" outlineLevel="0" collapsed="false">
      <c r="A106" s="1187"/>
      <c r="B106" s="1187"/>
      <c r="C106" s="1187"/>
      <c r="D106" s="1187"/>
      <c r="E106" s="1188"/>
      <c r="F106" s="1188"/>
      <c r="G106" s="1188"/>
      <c r="H106" s="1188"/>
      <c r="I106" s="1189"/>
      <c r="J106" s="1190"/>
      <c r="K106" s="1189"/>
      <c r="L106" s="1189"/>
      <c r="M106" s="1191"/>
      <c r="N106" s="1191"/>
      <c r="O106" s="1191"/>
      <c r="P106" s="1191"/>
      <c r="Q106" s="1192"/>
      <c r="R106" s="1192"/>
      <c r="S106" s="1193"/>
      <c r="T106" s="1192"/>
      <c r="U106" s="1194"/>
      <c r="V106" s="1194"/>
      <c r="W106" s="1194"/>
      <c r="X106" s="1194"/>
      <c r="Y106" s="1195"/>
      <c r="Z106" s="1196"/>
      <c r="AA106" s="1196"/>
      <c r="AB106" s="1195"/>
      <c r="AC106" s="1197"/>
      <c r="AD106" s="1198"/>
      <c r="AE106" s="1198"/>
      <c r="AF106" s="1197"/>
      <c r="AG106" s="1199"/>
      <c r="AH106" s="1200"/>
      <c r="AI106" s="1200"/>
      <c r="AJ106" s="1200"/>
      <c r="AK106" s="1200"/>
      <c r="AL106" s="1200"/>
      <c r="AM106" s="1200"/>
      <c r="AN106" s="1200"/>
      <c r="AO106" s="1200"/>
      <c r="AP106" s="1200"/>
      <c r="AQ106" s="1200"/>
      <c r="AR106" s="1200"/>
      <c r="AS106" s="1200"/>
      <c r="AT106" s="1200"/>
    </row>
    <row r="107" customFormat="false" ht="12.75" hidden="false" customHeight="false" outlineLevel="0" collapsed="false">
      <c r="A107" s="1187"/>
      <c r="B107" s="1187"/>
      <c r="C107" s="1187"/>
      <c r="D107" s="1187"/>
      <c r="E107" s="1188"/>
      <c r="F107" s="1188"/>
      <c r="G107" s="1188"/>
      <c r="H107" s="1188"/>
      <c r="I107" s="1189"/>
      <c r="J107" s="1190"/>
      <c r="K107" s="1189"/>
      <c r="L107" s="1189"/>
      <c r="M107" s="1191"/>
      <c r="N107" s="1191"/>
      <c r="O107" s="1191"/>
      <c r="P107" s="1191"/>
      <c r="Q107" s="1192"/>
      <c r="R107" s="1192"/>
      <c r="S107" s="1193"/>
      <c r="T107" s="1192"/>
      <c r="U107" s="1194"/>
      <c r="V107" s="1194"/>
      <c r="W107" s="1194"/>
      <c r="X107" s="1194"/>
      <c r="Y107" s="1195"/>
      <c r="Z107" s="1196"/>
      <c r="AA107" s="1196"/>
      <c r="AB107" s="1195"/>
      <c r="AC107" s="1197"/>
      <c r="AD107" s="1198"/>
      <c r="AE107" s="1198"/>
      <c r="AF107" s="1197"/>
      <c r="AG107" s="1199"/>
      <c r="AH107" s="1200"/>
      <c r="AI107" s="1200"/>
      <c r="AJ107" s="1200"/>
      <c r="AK107" s="1200"/>
      <c r="AL107" s="1200"/>
      <c r="AM107" s="1200"/>
      <c r="AN107" s="1200"/>
      <c r="AO107" s="1200"/>
      <c r="AP107" s="1200"/>
      <c r="AQ107" s="1200"/>
      <c r="AR107" s="1200"/>
      <c r="AS107" s="1200"/>
      <c r="AT107" s="1200"/>
    </row>
    <row r="108" customFormat="false" ht="12.75" hidden="false" customHeight="false" outlineLevel="0" collapsed="false">
      <c r="A108" s="1187"/>
      <c r="B108" s="1187"/>
      <c r="C108" s="1187"/>
      <c r="D108" s="1187"/>
      <c r="E108" s="1188"/>
      <c r="F108" s="1188"/>
      <c r="G108" s="1188"/>
      <c r="H108" s="1188"/>
      <c r="I108" s="1189"/>
      <c r="J108" s="1190"/>
      <c r="K108" s="1189"/>
      <c r="L108" s="1189"/>
      <c r="M108" s="1191"/>
      <c r="N108" s="1191"/>
      <c r="O108" s="1191"/>
      <c r="P108" s="1191"/>
      <c r="Q108" s="1192"/>
      <c r="R108" s="1192"/>
      <c r="S108" s="1193"/>
      <c r="T108" s="1192"/>
      <c r="U108" s="1194"/>
      <c r="V108" s="1194"/>
      <c r="W108" s="1194"/>
      <c r="X108" s="1194"/>
      <c r="Y108" s="1195"/>
      <c r="Z108" s="1196"/>
      <c r="AA108" s="1196"/>
      <c r="AB108" s="1195"/>
      <c r="AC108" s="1197"/>
      <c r="AD108" s="1198"/>
      <c r="AE108" s="1198"/>
      <c r="AF108" s="1197"/>
      <c r="AG108" s="1199"/>
      <c r="AH108" s="1200"/>
      <c r="AI108" s="1200"/>
      <c r="AJ108" s="1200"/>
      <c r="AK108" s="1200"/>
      <c r="AL108" s="1200"/>
      <c r="AM108" s="1200"/>
      <c r="AN108" s="1200"/>
      <c r="AO108" s="1200"/>
      <c r="AP108" s="1200"/>
      <c r="AQ108" s="1200"/>
      <c r="AR108" s="1200"/>
      <c r="AS108" s="1200"/>
      <c r="AT108" s="1200"/>
    </row>
    <row r="109" customFormat="false" ht="12.75" hidden="false" customHeight="false" outlineLevel="0" collapsed="false">
      <c r="A109" s="1187"/>
      <c r="B109" s="1187"/>
      <c r="C109" s="1187"/>
      <c r="D109" s="1187"/>
      <c r="E109" s="1188"/>
      <c r="F109" s="1188"/>
      <c r="G109" s="1188"/>
      <c r="H109" s="1188"/>
      <c r="I109" s="1189"/>
      <c r="J109" s="1190"/>
      <c r="K109" s="1189"/>
      <c r="L109" s="1189"/>
      <c r="M109" s="1191"/>
      <c r="N109" s="1191"/>
      <c r="O109" s="1191"/>
      <c r="P109" s="1191"/>
      <c r="Q109" s="1192"/>
      <c r="R109" s="1192"/>
      <c r="S109" s="1193"/>
      <c r="T109" s="1192"/>
      <c r="U109" s="1194"/>
      <c r="V109" s="1194"/>
      <c r="W109" s="1194"/>
      <c r="X109" s="1194"/>
      <c r="Y109" s="1195"/>
      <c r="Z109" s="1196"/>
      <c r="AA109" s="1196"/>
      <c r="AB109" s="1195"/>
      <c r="AC109" s="1197"/>
      <c r="AD109" s="1198"/>
      <c r="AE109" s="1198"/>
      <c r="AF109" s="1197"/>
      <c r="AG109" s="1199"/>
      <c r="AH109" s="1200"/>
      <c r="AI109" s="1200"/>
      <c r="AJ109" s="1200"/>
      <c r="AK109" s="1200"/>
      <c r="AL109" s="1200"/>
      <c r="AM109" s="1200"/>
      <c r="AN109" s="1200"/>
      <c r="AO109" s="1200"/>
      <c r="AP109" s="1200"/>
      <c r="AQ109" s="1200"/>
      <c r="AR109" s="1200"/>
      <c r="AS109" s="1200"/>
      <c r="AT109" s="1200"/>
    </row>
    <row r="110" customFormat="false" ht="12.75" hidden="false" customHeight="false" outlineLevel="0" collapsed="false">
      <c r="A110" s="1187"/>
      <c r="B110" s="1187"/>
      <c r="C110" s="1187"/>
      <c r="D110" s="1187"/>
      <c r="E110" s="1188"/>
      <c r="F110" s="1188"/>
      <c r="G110" s="1188"/>
      <c r="H110" s="1188"/>
      <c r="I110" s="1189"/>
      <c r="J110" s="1190"/>
      <c r="K110" s="1189"/>
      <c r="L110" s="1189"/>
      <c r="M110" s="1191"/>
      <c r="N110" s="1191"/>
      <c r="O110" s="1191"/>
      <c r="P110" s="1191"/>
      <c r="Q110" s="1192"/>
      <c r="R110" s="1192"/>
      <c r="S110" s="1193"/>
      <c r="T110" s="1192"/>
      <c r="U110" s="1194"/>
      <c r="V110" s="1194"/>
      <c r="W110" s="1194"/>
      <c r="X110" s="1194"/>
      <c r="Y110" s="1195"/>
      <c r="Z110" s="1196"/>
      <c r="AA110" s="1196"/>
      <c r="AB110" s="1195"/>
      <c r="AC110" s="1197"/>
      <c r="AD110" s="1198"/>
      <c r="AE110" s="1198"/>
      <c r="AF110" s="1197"/>
      <c r="AG110" s="1199"/>
      <c r="AH110" s="1200"/>
      <c r="AI110" s="1200"/>
      <c r="AJ110" s="1200"/>
      <c r="AK110" s="1200"/>
      <c r="AL110" s="1200"/>
      <c r="AM110" s="1200"/>
      <c r="AN110" s="1200"/>
      <c r="AO110" s="1200"/>
      <c r="AP110" s="1200"/>
      <c r="AQ110" s="1200"/>
      <c r="AR110" s="1200"/>
      <c r="AS110" s="1200"/>
      <c r="AT110" s="1200"/>
    </row>
    <row r="111" customFormat="false" ht="12.75" hidden="false" customHeight="false" outlineLevel="0" collapsed="false">
      <c r="A111" s="1187"/>
      <c r="B111" s="1187"/>
      <c r="C111" s="1187"/>
      <c r="D111" s="1187"/>
      <c r="E111" s="1188"/>
      <c r="F111" s="1188"/>
      <c r="G111" s="1188"/>
      <c r="H111" s="1188"/>
      <c r="I111" s="1189"/>
      <c r="J111" s="1190"/>
      <c r="K111" s="1189"/>
      <c r="L111" s="1189"/>
      <c r="M111" s="1191"/>
      <c r="N111" s="1191"/>
      <c r="O111" s="1191"/>
      <c r="P111" s="1191"/>
      <c r="Q111" s="1192"/>
      <c r="R111" s="1192"/>
      <c r="S111" s="1193"/>
      <c r="T111" s="1192"/>
      <c r="U111" s="1194"/>
      <c r="V111" s="1194"/>
      <c r="W111" s="1194"/>
      <c r="X111" s="1194"/>
      <c r="Y111" s="1195"/>
      <c r="Z111" s="1196"/>
      <c r="AA111" s="1196"/>
      <c r="AB111" s="1195"/>
      <c r="AC111" s="1197"/>
      <c r="AD111" s="1198"/>
      <c r="AE111" s="1198"/>
      <c r="AF111" s="1197"/>
      <c r="AG111" s="1199"/>
      <c r="AH111" s="1200"/>
      <c r="AI111" s="1200"/>
      <c r="AJ111" s="1200"/>
      <c r="AK111" s="1200"/>
      <c r="AL111" s="1200"/>
      <c r="AM111" s="1200"/>
      <c r="AN111" s="1200"/>
      <c r="AO111" s="1200"/>
      <c r="AP111" s="1200"/>
      <c r="AQ111" s="1200"/>
      <c r="AR111" s="1200"/>
      <c r="AS111" s="1200"/>
      <c r="AT111" s="1200"/>
    </row>
  </sheetData>
  <mergeCells count="8">
    <mergeCell ref="A2:D2"/>
    <mergeCell ref="E2:H2"/>
    <mergeCell ref="I2:L2"/>
    <mergeCell ref="M2:P2"/>
    <mergeCell ref="Q2:T2"/>
    <mergeCell ref="U2:X2"/>
    <mergeCell ref="Y2:AB2"/>
    <mergeCell ref="AC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6" min="5" style="0" width="9.7"/>
    <col collapsed="false" customWidth="true" hidden="false" outlineLevel="0" max="7" min="7" style="0" width="2.99"/>
    <col collapsed="false" customWidth="true" hidden="false" outlineLevel="0" max="8" min="8" style="0" width="4.14"/>
    <col collapsed="false" customWidth="true" hidden="false" outlineLevel="0" max="10" min="9" style="0" width="10.71"/>
    <col collapsed="false" customWidth="true" hidden="false" outlineLevel="0" max="12" min="11" style="0" width="2.99"/>
    <col collapsed="false" customWidth="true" hidden="false" outlineLevel="0" max="14" min="13" style="0" width="10.13"/>
    <col collapsed="false" customWidth="true" hidden="false" outlineLevel="0" max="16" min="15" style="0" width="2.99"/>
    <col collapsed="false" customWidth="true" hidden="false" outlineLevel="0" max="18" min="17" style="0" width="10.71"/>
    <col collapsed="false" customWidth="true" hidden="false" outlineLevel="0" max="19" min="19" style="0" width="2.99"/>
    <col collapsed="false" customWidth="true" hidden="false" outlineLevel="0" max="20" min="20" style="0" width="4.14"/>
    <col collapsed="false" customWidth="true" hidden="false" outlineLevel="0" max="22" min="21" style="0" width="10.71"/>
    <col collapsed="false" customWidth="true" hidden="false" outlineLevel="0" max="23" min="23" style="0" width="2.99"/>
    <col collapsed="false" customWidth="true" hidden="false" outlineLevel="0" max="24" min="24" style="0" width="3.85"/>
    <col collapsed="false" customWidth="true" hidden="false" outlineLevel="0" max="26" min="25" style="0" width="10.71"/>
    <col collapsed="false" customWidth="true" hidden="false" outlineLevel="0" max="27" min="27" style="0" width="2.99"/>
    <col collapsed="false" customWidth="true" hidden="false" outlineLevel="0" max="28" min="28" style="0" width="4.14"/>
    <col collapsed="false" customWidth="true" hidden="false" outlineLevel="0" max="30" min="29" style="0" width="9.99"/>
    <col collapsed="false" customWidth="true" hidden="false" outlineLevel="0" max="31" min="31" style="0" width="2.99"/>
    <col collapsed="false" customWidth="true" hidden="false" outlineLevel="0" max="32" min="32" style="0" width="5.99"/>
    <col collapsed="false" customWidth="true" hidden="false" outlineLevel="0" max="34" min="33" style="0" width="9.99"/>
    <col collapsed="false" customWidth="true" hidden="false" outlineLevel="0" max="35" min="35" style="0" width="2.99"/>
    <col collapsed="false" customWidth="true" hidden="false" outlineLevel="0" max="36" min="36" style="0" width="6.7"/>
    <col collapsed="false" customWidth="true" hidden="false" outlineLevel="0" max="38" min="37" style="0" width="10.71"/>
    <col collapsed="false" customWidth="true" hidden="false" outlineLevel="0" max="39" min="39" style="0" width="2.99"/>
    <col collapsed="false" customWidth="true" hidden="false" outlineLevel="0" max="40" min="40" style="0" width="6.99"/>
    <col collapsed="false" customWidth="true" hidden="false" outlineLevel="0" max="42" min="41" style="0" width="10.71"/>
    <col collapsed="false" customWidth="true" hidden="false" outlineLevel="0" max="43" min="43" style="0" width="2.99"/>
    <col collapsed="false" customWidth="true" hidden="false" outlineLevel="0" max="44" min="44" style="0" width="6.99"/>
  </cols>
  <sheetData>
    <row r="1" customFormat="false" ht="3" hidden="false" customHeight="true" outlineLevel="0" collapsed="false">
      <c r="A1" s="391"/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  <c r="AG1" s="983"/>
      <c r="AH1" s="7"/>
      <c r="AI1" s="7"/>
      <c r="AJ1" s="1201"/>
      <c r="AK1" s="1201"/>
      <c r="AL1" s="1201"/>
      <c r="AM1" s="1201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3.5" hidden="false" customHeight="false" outlineLevel="0" collapsed="false">
      <c r="A2" s="1202" t="s">
        <v>336</v>
      </c>
      <c r="B2" s="1202"/>
      <c r="C2" s="1202"/>
      <c r="D2" s="1202"/>
      <c r="E2" s="1203" t="s">
        <v>337</v>
      </c>
      <c r="F2" s="1203"/>
      <c r="G2" s="1203"/>
      <c r="H2" s="1203"/>
      <c r="I2" s="1204" t="s">
        <v>338</v>
      </c>
      <c r="J2" s="1204"/>
      <c r="K2" s="1204"/>
      <c r="L2" s="1204"/>
      <c r="M2" s="1202" t="s">
        <v>339</v>
      </c>
      <c r="N2" s="1202"/>
      <c r="O2" s="1202"/>
      <c r="P2" s="1202"/>
      <c r="Q2" s="1205" t="s">
        <v>340</v>
      </c>
      <c r="R2" s="1205"/>
      <c r="S2" s="1205"/>
      <c r="T2" s="1205"/>
      <c r="U2" s="1202" t="s">
        <v>341</v>
      </c>
      <c r="V2" s="1202"/>
      <c r="W2" s="1202"/>
      <c r="X2" s="1202"/>
      <c r="Y2" s="1206" t="s">
        <v>342</v>
      </c>
      <c r="Z2" s="1206"/>
      <c r="AA2" s="1206"/>
      <c r="AB2" s="1206"/>
      <c r="AC2" s="1202" t="s">
        <v>343</v>
      </c>
      <c r="AD2" s="1202"/>
      <c r="AE2" s="1202"/>
      <c r="AF2" s="1202"/>
      <c r="AG2" s="1202" t="s">
        <v>344</v>
      </c>
      <c r="AH2" s="1202"/>
      <c r="AI2" s="1202"/>
      <c r="AJ2" s="1202"/>
      <c r="AK2" s="1205" t="s">
        <v>345</v>
      </c>
      <c r="AL2" s="1205"/>
      <c r="AM2" s="1205"/>
      <c r="AN2" s="1205"/>
      <c r="AO2" s="1202" t="s">
        <v>346</v>
      </c>
      <c r="AP2" s="1202"/>
      <c r="AQ2" s="1202"/>
      <c r="AR2" s="1202"/>
      <c r="AS2" s="7"/>
      <c r="AT2" s="7"/>
      <c r="AU2" s="7"/>
      <c r="AV2" s="7"/>
      <c r="AW2" s="7"/>
      <c r="AX2" s="7"/>
      <c r="AY2" s="7"/>
      <c r="AZ2" s="7"/>
    </row>
    <row r="3" customFormat="false" ht="13.5" hidden="false" customHeight="false" outlineLevel="0" collapsed="false">
      <c r="A3" s="1205" t="s">
        <v>347</v>
      </c>
      <c r="B3" s="1205"/>
      <c r="C3" s="1202" t="s">
        <v>51</v>
      </c>
      <c r="D3" s="1202" t="s">
        <v>348</v>
      </c>
      <c r="E3" s="1206" t="s">
        <v>347</v>
      </c>
      <c r="F3" s="1206"/>
      <c r="G3" s="1202" t="s">
        <v>349</v>
      </c>
      <c r="H3" s="1205" t="s">
        <v>348</v>
      </c>
      <c r="I3" s="1207" t="s">
        <v>347</v>
      </c>
      <c r="J3" s="1207"/>
      <c r="K3" s="1208" t="s">
        <v>51</v>
      </c>
      <c r="L3" s="1209" t="s">
        <v>350</v>
      </c>
      <c r="M3" s="1202" t="s">
        <v>347</v>
      </c>
      <c r="N3" s="1202"/>
      <c r="O3" s="1202" t="s">
        <v>51</v>
      </c>
      <c r="P3" s="1202" t="s">
        <v>351</v>
      </c>
      <c r="Q3" s="1202" t="s">
        <v>347</v>
      </c>
      <c r="R3" s="1202"/>
      <c r="S3" s="1202" t="s">
        <v>51</v>
      </c>
      <c r="T3" s="1210" t="s">
        <v>352</v>
      </c>
      <c r="U3" s="1202" t="s">
        <v>347</v>
      </c>
      <c r="V3" s="1202"/>
      <c r="W3" s="1202" t="s">
        <v>51</v>
      </c>
      <c r="X3" s="1202" t="s">
        <v>353</v>
      </c>
      <c r="Y3" s="1206" t="s">
        <v>347</v>
      </c>
      <c r="Z3" s="1206"/>
      <c r="AA3" s="1202" t="s">
        <v>51</v>
      </c>
      <c r="AB3" s="1211" t="s">
        <v>354</v>
      </c>
      <c r="AC3" s="1202" t="s">
        <v>60</v>
      </c>
      <c r="AD3" s="1202"/>
      <c r="AE3" s="1202"/>
      <c r="AF3" s="1202"/>
      <c r="AG3" s="1205" t="s">
        <v>347</v>
      </c>
      <c r="AH3" s="1205"/>
      <c r="AI3" s="1202" t="s">
        <v>51</v>
      </c>
      <c r="AJ3" s="1212" t="s">
        <v>52</v>
      </c>
      <c r="AK3" s="1205" t="s">
        <v>60</v>
      </c>
      <c r="AL3" s="1205"/>
      <c r="AM3" s="1205"/>
      <c r="AN3" s="1205"/>
      <c r="AO3" s="1205" t="s">
        <v>347</v>
      </c>
      <c r="AP3" s="1205"/>
      <c r="AQ3" s="1202" t="s">
        <v>51</v>
      </c>
      <c r="AR3" s="1212" t="s">
        <v>52</v>
      </c>
      <c r="AS3" s="1213" t="s">
        <v>355</v>
      </c>
      <c r="AT3" s="1213" t="s">
        <v>356</v>
      </c>
      <c r="AU3" s="1213" t="s">
        <v>357</v>
      </c>
      <c r="AV3" s="7"/>
      <c r="AW3" s="7"/>
      <c r="AX3" s="7"/>
      <c r="AY3" s="7"/>
      <c r="AZ3" s="7"/>
    </row>
    <row r="4" customFormat="false" ht="13.5" hidden="false" customHeight="false" outlineLevel="0" collapsed="false">
      <c r="A4" s="1214" t="s">
        <v>358</v>
      </c>
      <c r="B4" s="1214"/>
      <c r="C4" s="1215" t="n">
        <v>30</v>
      </c>
      <c r="D4" s="1216" t="n">
        <v>20</v>
      </c>
      <c r="E4" s="1217" t="s">
        <v>359</v>
      </c>
      <c r="F4" s="1217"/>
      <c r="G4" s="880" t="n">
        <v>5</v>
      </c>
      <c r="H4" s="1218" t="n">
        <v>5</v>
      </c>
      <c r="I4" s="1219" t="s">
        <v>360</v>
      </c>
      <c r="J4" s="1219"/>
      <c r="K4" s="1220" t="n">
        <v>28</v>
      </c>
      <c r="L4" s="1221" t="n">
        <v>11</v>
      </c>
      <c r="M4" s="1222" t="s">
        <v>361</v>
      </c>
      <c r="N4" s="1222"/>
      <c r="O4" s="1223" t="n">
        <v>24</v>
      </c>
      <c r="P4" s="1224" t="n">
        <v>2</v>
      </c>
      <c r="Q4" s="1225" t="s">
        <v>360</v>
      </c>
      <c r="R4" s="1225"/>
      <c r="S4" s="1226" t="n">
        <v>28</v>
      </c>
      <c r="T4" s="1227" t="n">
        <v>15</v>
      </c>
      <c r="U4" s="1228" t="s">
        <v>362</v>
      </c>
      <c r="V4" s="1228"/>
      <c r="W4" s="1229" t="n">
        <v>32</v>
      </c>
      <c r="X4" s="1230" t="n">
        <v>18</v>
      </c>
      <c r="Y4" s="1231" t="s">
        <v>363</v>
      </c>
      <c r="Z4" s="1231"/>
      <c r="AA4" s="1223" t="n">
        <v>35</v>
      </c>
      <c r="AB4" s="1224" t="n">
        <v>38</v>
      </c>
      <c r="AC4" s="1202" t="s">
        <v>347</v>
      </c>
      <c r="AD4" s="1202"/>
      <c r="AE4" s="1202" t="s">
        <v>51</v>
      </c>
      <c r="AF4" s="1211" t="s">
        <v>52</v>
      </c>
      <c r="AG4" s="1232" t="s">
        <v>364</v>
      </c>
      <c r="AH4" s="1232"/>
      <c r="AI4" s="1233" t="n">
        <v>34</v>
      </c>
      <c r="AJ4" s="1234" t="n">
        <v>263</v>
      </c>
      <c r="AK4" s="1205" t="s">
        <v>347</v>
      </c>
      <c r="AL4" s="1205"/>
      <c r="AM4" s="1202" t="s">
        <v>51</v>
      </c>
      <c r="AN4" s="1235" t="s">
        <v>52</v>
      </c>
      <c r="AO4" s="1228" t="s">
        <v>365</v>
      </c>
      <c r="AP4" s="1228"/>
      <c r="AQ4" s="1229" t="n">
        <v>27</v>
      </c>
      <c r="AR4" s="1230" t="n">
        <v>8.5556</v>
      </c>
      <c r="AS4" s="1236" t="n">
        <v>1</v>
      </c>
      <c r="AT4" s="1237" t="s">
        <v>366</v>
      </c>
      <c r="AU4" s="1238" t="n">
        <v>1</v>
      </c>
      <c r="AV4" s="1238"/>
      <c r="AW4" s="1238"/>
      <c r="AX4" s="1238"/>
      <c r="AY4" s="7"/>
      <c r="AZ4" s="7"/>
    </row>
    <row r="5" customFormat="false" ht="12.75" hidden="false" customHeight="false" outlineLevel="0" collapsed="false">
      <c r="A5" s="1239" t="s">
        <v>365</v>
      </c>
      <c r="B5" s="1239"/>
      <c r="C5" s="1229" t="n">
        <v>27</v>
      </c>
      <c r="D5" s="1240" t="n">
        <v>19</v>
      </c>
      <c r="E5" s="1241" t="s">
        <v>367</v>
      </c>
      <c r="F5" s="1241"/>
      <c r="G5" s="1229" t="n">
        <v>4</v>
      </c>
      <c r="H5" s="1242" t="n">
        <v>4</v>
      </c>
      <c r="I5" s="1243" t="s">
        <v>364</v>
      </c>
      <c r="J5" s="1243"/>
      <c r="K5" s="1244" t="n">
        <v>34</v>
      </c>
      <c r="L5" s="1245" t="n">
        <v>10</v>
      </c>
      <c r="M5" s="1246" t="s">
        <v>360</v>
      </c>
      <c r="N5" s="1246"/>
      <c r="O5" s="880" t="n">
        <v>28</v>
      </c>
      <c r="P5" s="1247" t="n">
        <v>2</v>
      </c>
      <c r="Q5" s="1246" t="s">
        <v>359</v>
      </c>
      <c r="R5" s="1246"/>
      <c r="S5" s="880" t="n">
        <v>34</v>
      </c>
      <c r="T5" s="1218" t="n">
        <v>13</v>
      </c>
      <c r="U5" s="1246" t="s">
        <v>368</v>
      </c>
      <c r="V5" s="1246"/>
      <c r="W5" s="880" t="n">
        <v>34</v>
      </c>
      <c r="X5" s="1247" t="n">
        <v>17</v>
      </c>
      <c r="Y5" s="1248" t="s">
        <v>369</v>
      </c>
      <c r="Z5" s="1248"/>
      <c r="AA5" s="1249" t="n">
        <v>34</v>
      </c>
      <c r="AB5" s="1250" t="n">
        <v>37</v>
      </c>
      <c r="AC5" s="1228" t="s">
        <v>362</v>
      </c>
      <c r="AD5" s="1228"/>
      <c r="AE5" s="1229" t="n">
        <v>32</v>
      </c>
      <c r="AF5" s="1230" t="n">
        <v>203</v>
      </c>
      <c r="AG5" s="1251" t="s">
        <v>358</v>
      </c>
      <c r="AH5" s="1251"/>
      <c r="AI5" s="1215" t="n">
        <v>30</v>
      </c>
      <c r="AJ5" s="1252" t="n">
        <v>249.5</v>
      </c>
      <c r="AK5" s="1228" t="s">
        <v>362</v>
      </c>
      <c r="AL5" s="1228"/>
      <c r="AM5" s="1229" t="n">
        <v>32</v>
      </c>
      <c r="AN5" s="1242" t="n">
        <v>6.3438</v>
      </c>
      <c r="AO5" s="1251" t="s">
        <v>358</v>
      </c>
      <c r="AP5" s="1251"/>
      <c r="AQ5" s="1215" t="n">
        <v>30</v>
      </c>
      <c r="AR5" s="1252" t="n">
        <v>8.3167</v>
      </c>
      <c r="AS5" s="1253" t="n">
        <v>-4</v>
      </c>
      <c r="AT5" s="1238" t="n">
        <v>10</v>
      </c>
      <c r="AU5" s="1238" t="n">
        <v>6</v>
      </c>
      <c r="AV5" s="1254"/>
      <c r="AW5" s="1254"/>
      <c r="AX5" s="1254"/>
      <c r="AY5" s="7"/>
      <c r="AZ5" s="7"/>
    </row>
    <row r="6" customFormat="false" ht="12.75" hidden="false" customHeight="false" outlineLevel="0" collapsed="false">
      <c r="A6" s="1255" t="s">
        <v>370</v>
      </c>
      <c r="B6" s="1255"/>
      <c r="C6" s="1249" t="n">
        <v>32</v>
      </c>
      <c r="D6" s="1256" t="n">
        <v>18</v>
      </c>
      <c r="E6" s="1241" t="s">
        <v>371</v>
      </c>
      <c r="F6" s="1241"/>
      <c r="G6" s="1229" t="n">
        <v>6</v>
      </c>
      <c r="H6" s="1242" t="n">
        <v>5</v>
      </c>
      <c r="I6" s="1222" t="s">
        <v>372</v>
      </c>
      <c r="J6" s="1222"/>
      <c r="K6" s="1223" t="n">
        <v>30</v>
      </c>
      <c r="L6" s="1224" t="n">
        <v>9</v>
      </c>
      <c r="M6" s="1257" t="s">
        <v>359</v>
      </c>
      <c r="N6" s="1257"/>
      <c r="O6" s="1258" t="n">
        <v>34</v>
      </c>
      <c r="P6" s="1259" t="n">
        <v>2</v>
      </c>
      <c r="Q6" s="1222" t="s">
        <v>372</v>
      </c>
      <c r="R6" s="1222"/>
      <c r="S6" s="1223" t="n">
        <v>30</v>
      </c>
      <c r="T6" s="1260" t="n">
        <v>11</v>
      </c>
      <c r="U6" s="1261" t="s">
        <v>373</v>
      </c>
      <c r="V6" s="1261"/>
      <c r="W6" s="1262" t="n">
        <v>35</v>
      </c>
      <c r="X6" s="1263" t="n">
        <v>17</v>
      </c>
      <c r="Y6" s="1264" t="s">
        <v>374</v>
      </c>
      <c r="Z6" s="1264"/>
      <c r="AA6" s="1265" t="n">
        <v>23</v>
      </c>
      <c r="AB6" s="1266" t="n">
        <v>36</v>
      </c>
      <c r="AC6" s="1261" t="s">
        <v>373</v>
      </c>
      <c r="AD6" s="1261"/>
      <c r="AE6" s="1262" t="n">
        <v>35</v>
      </c>
      <c r="AF6" s="1263" t="n">
        <v>200</v>
      </c>
      <c r="AG6" s="1267" t="s">
        <v>370</v>
      </c>
      <c r="AH6" s="1267"/>
      <c r="AI6" s="1249" t="n">
        <v>32</v>
      </c>
      <c r="AJ6" s="1250" t="n">
        <v>242.5</v>
      </c>
      <c r="AK6" s="1246" t="s">
        <v>368</v>
      </c>
      <c r="AL6" s="1246"/>
      <c r="AM6" s="880" t="n">
        <v>34</v>
      </c>
      <c r="AN6" s="1218" t="n">
        <v>5.75</v>
      </c>
      <c r="AO6" s="1267" t="s">
        <v>375</v>
      </c>
      <c r="AP6" s="1267"/>
      <c r="AQ6" s="1249" t="n">
        <v>28</v>
      </c>
      <c r="AR6" s="1250" t="n">
        <v>8.1786</v>
      </c>
      <c r="AS6" s="1253" t="n">
        <v>-1</v>
      </c>
      <c r="AT6" s="1254" t="n">
        <v>-1</v>
      </c>
      <c r="AU6" s="1254" t="n">
        <v>-2</v>
      </c>
      <c r="AV6" s="1268"/>
      <c r="AW6" s="1237"/>
      <c r="AX6" s="1237"/>
      <c r="AY6" s="1254"/>
      <c r="AZ6" s="1254"/>
    </row>
    <row r="7" customFormat="false" ht="12.75" hidden="false" customHeight="false" outlineLevel="0" collapsed="false">
      <c r="A7" s="1269" t="s">
        <v>364</v>
      </c>
      <c r="B7" s="1269"/>
      <c r="C7" s="459" t="n">
        <v>34</v>
      </c>
      <c r="D7" s="1270" t="n">
        <v>18</v>
      </c>
      <c r="E7" s="657" t="s">
        <v>376</v>
      </c>
      <c r="F7" s="657"/>
      <c r="G7" s="486" t="n">
        <v>3</v>
      </c>
      <c r="H7" s="1271" t="n">
        <v>3</v>
      </c>
      <c r="I7" s="1272" t="s">
        <v>377</v>
      </c>
      <c r="J7" s="1272"/>
      <c r="K7" s="614" t="n">
        <v>33</v>
      </c>
      <c r="L7" s="647" t="n">
        <v>9</v>
      </c>
      <c r="M7" s="1272" t="s">
        <v>378</v>
      </c>
      <c r="N7" s="1272"/>
      <c r="O7" s="614" t="n">
        <v>2</v>
      </c>
      <c r="P7" s="647" t="n">
        <v>1</v>
      </c>
      <c r="Q7" s="1272" t="s">
        <v>377</v>
      </c>
      <c r="R7" s="1272"/>
      <c r="S7" s="614" t="n">
        <v>33</v>
      </c>
      <c r="T7" s="730" t="n">
        <v>11</v>
      </c>
      <c r="U7" s="454" t="s">
        <v>369</v>
      </c>
      <c r="V7" s="454"/>
      <c r="W7" s="455" t="n">
        <v>34</v>
      </c>
      <c r="X7" s="670" t="n">
        <v>12</v>
      </c>
      <c r="Y7" s="613" t="s">
        <v>379</v>
      </c>
      <c r="Z7" s="613"/>
      <c r="AA7" s="614" t="n">
        <v>29</v>
      </c>
      <c r="AB7" s="647" t="n">
        <v>35</v>
      </c>
      <c r="AC7" s="1246" t="s">
        <v>368</v>
      </c>
      <c r="AD7" s="1246"/>
      <c r="AE7" s="880" t="n">
        <v>34</v>
      </c>
      <c r="AF7" s="1247" t="n">
        <v>195.5</v>
      </c>
      <c r="AG7" s="466" t="s">
        <v>365</v>
      </c>
      <c r="AH7" s="466"/>
      <c r="AI7" s="467" t="n">
        <v>27</v>
      </c>
      <c r="AJ7" s="654" t="n">
        <v>231</v>
      </c>
      <c r="AK7" s="1261" t="s">
        <v>373</v>
      </c>
      <c r="AL7" s="1261"/>
      <c r="AM7" s="1262" t="n">
        <v>35</v>
      </c>
      <c r="AN7" s="1273" t="n">
        <v>5.7143</v>
      </c>
      <c r="AO7" s="1274" t="s">
        <v>380</v>
      </c>
      <c r="AP7" s="1274"/>
      <c r="AQ7" s="463" t="n">
        <v>21</v>
      </c>
      <c r="AR7" s="622" t="n">
        <v>8.119</v>
      </c>
      <c r="AS7" s="1275" t="s">
        <v>381</v>
      </c>
      <c r="AT7" s="1254" t="n">
        <v>-1</v>
      </c>
      <c r="AU7" s="1254" t="n">
        <v>-1</v>
      </c>
      <c r="AV7" s="1237"/>
      <c r="AW7" s="1276"/>
      <c r="AX7" s="1276"/>
      <c r="AY7" s="1276"/>
      <c r="AZ7" s="1276"/>
    </row>
    <row r="8" customFormat="false" ht="12.75" hidden="false" customHeight="false" outlineLevel="0" collapsed="false">
      <c r="A8" s="1277" t="s">
        <v>375</v>
      </c>
      <c r="B8" s="1277"/>
      <c r="C8" s="455" t="n">
        <v>28</v>
      </c>
      <c r="D8" s="1278" t="n">
        <v>17</v>
      </c>
      <c r="E8" s="1279" t="s">
        <v>364</v>
      </c>
      <c r="F8" s="1279"/>
      <c r="G8" s="1280" t="n">
        <v>3</v>
      </c>
      <c r="H8" s="1281" t="n">
        <v>3</v>
      </c>
      <c r="I8" s="482" t="s">
        <v>359</v>
      </c>
      <c r="J8" s="482"/>
      <c r="K8" s="483" t="n">
        <v>34</v>
      </c>
      <c r="L8" s="656" t="n">
        <v>9</v>
      </c>
      <c r="M8" s="1282" t="s">
        <v>382</v>
      </c>
      <c r="N8" s="1282"/>
      <c r="O8" s="617" t="n">
        <v>5</v>
      </c>
      <c r="P8" s="618" t="n">
        <v>1</v>
      </c>
      <c r="Q8" s="1283" t="s">
        <v>364</v>
      </c>
      <c r="R8" s="1283"/>
      <c r="S8" s="557" t="n">
        <v>34</v>
      </c>
      <c r="T8" s="1284" t="n">
        <v>10</v>
      </c>
      <c r="U8" s="1274" t="s">
        <v>363</v>
      </c>
      <c r="V8" s="1274"/>
      <c r="W8" s="463" t="n">
        <v>35</v>
      </c>
      <c r="X8" s="622" t="n">
        <v>11</v>
      </c>
      <c r="Y8" s="605" t="s">
        <v>368</v>
      </c>
      <c r="Z8" s="605"/>
      <c r="AA8" s="483" t="n">
        <v>34</v>
      </c>
      <c r="AB8" s="656" t="n">
        <v>23</v>
      </c>
      <c r="AC8" s="1274" t="s">
        <v>363</v>
      </c>
      <c r="AD8" s="1274"/>
      <c r="AE8" s="463" t="n">
        <v>35</v>
      </c>
      <c r="AF8" s="622" t="n">
        <v>184.5</v>
      </c>
      <c r="AG8" s="1272" t="s">
        <v>383</v>
      </c>
      <c r="AH8" s="1272"/>
      <c r="AI8" s="614" t="n">
        <v>34</v>
      </c>
      <c r="AJ8" s="647" t="n">
        <v>231</v>
      </c>
      <c r="AK8" s="478" t="s">
        <v>384</v>
      </c>
      <c r="AL8" s="478"/>
      <c r="AM8" s="479" t="n">
        <v>22</v>
      </c>
      <c r="AN8" s="753" t="n">
        <v>5.4091</v>
      </c>
      <c r="AO8" s="1285" t="s">
        <v>385</v>
      </c>
      <c r="AP8" s="1285"/>
      <c r="AQ8" s="1286" t="n">
        <v>21</v>
      </c>
      <c r="AR8" s="1287" t="n">
        <v>8.119</v>
      </c>
      <c r="AS8" s="1275" t="s">
        <v>381</v>
      </c>
      <c r="AT8" s="1238" t="n">
        <v>2</v>
      </c>
      <c r="AU8" s="1238" t="n">
        <v>2</v>
      </c>
      <c r="AV8" s="1238"/>
      <c r="AW8" s="1288"/>
      <c r="AX8" s="1288"/>
      <c r="AY8" s="1289"/>
      <c r="AZ8" s="1289"/>
    </row>
    <row r="9" customFormat="false" ht="12.75" hidden="false" customHeight="false" outlineLevel="0" collapsed="false">
      <c r="A9" s="1290" t="s">
        <v>386</v>
      </c>
      <c r="B9" s="1290"/>
      <c r="C9" s="934" t="n">
        <v>28</v>
      </c>
      <c r="D9" s="1291" t="n">
        <v>16</v>
      </c>
      <c r="E9" s="606" t="s">
        <v>370</v>
      </c>
      <c r="F9" s="606"/>
      <c r="G9" s="455" t="n">
        <v>4</v>
      </c>
      <c r="H9" s="863" t="n">
        <v>3</v>
      </c>
      <c r="I9" s="1282" t="s">
        <v>387</v>
      </c>
      <c r="J9" s="1282"/>
      <c r="K9" s="617" t="n">
        <v>24</v>
      </c>
      <c r="L9" s="618" t="n">
        <v>8</v>
      </c>
      <c r="M9" s="458" t="s">
        <v>388</v>
      </c>
      <c r="N9" s="458"/>
      <c r="O9" s="459" t="n">
        <v>8</v>
      </c>
      <c r="P9" s="671" t="n">
        <v>1</v>
      </c>
      <c r="Q9" s="1282" t="s">
        <v>387</v>
      </c>
      <c r="R9" s="1282"/>
      <c r="S9" s="617" t="n">
        <v>24</v>
      </c>
      <c r="T9" s="807" t="n">
        <v>8</v>
      </c>
      <c r="U9" s="478" t="s">
        <v>384</v>
      </c>
      <c r="V9" s="478"/>
      <c r="W9" s="479" t="n">
        <v>22</v>
      </c>
      <c r="X9" s="655" t="n">
        <v>10</v>
      </c>
      <c r="Y9" s="621" t="s">
        <v>373</v>
      </c>
      <c r="Z9" s="621"/>
      <c r="AA9" s="459" t="n">
        <v>35</v>
      </c>
      <c r="AB9" s="671" t="n">
        <v>22</v>
      </c>
      <c r="AC9" s="454" t="s">
        <v>369</v>
      </c>
      <c r="AD9" s="454"/>
      <c r="AE9" s="455" t="n">
        <v>34</v>
      </c>
      <c r="AF9" s="670" t="n">
        <v>177</v>
      </c>
      <c r="AG9" s="454" t="s">
        <v>375</v>
      </c>
      <c r="AH9" s="454"/>
      <c r="AI9" s="455" t="n">
        <v>28</v>
      </c>
      <c r="AJ9" s="670" t="n">
        <v>229</v>
      </c>
      <c r="AK9" s="1274" t="s">
        <v>363</v>
      </c>
      <c r="AL9" s="1274"/>
      <c r="AM9" s="463" t="n">
        <v>35</v>
      </c>
      <c r="AN9" s="749" t="n">
        <v>5.2714</v>
      </c>
      <c r="AO9" s="1292" t="s">
        <v>389</v>
      </c>
      <c r="AP9" s="1292"/>
      <c r="AQ9" s="1293" t="n">
        <v>17</v>
      </c>
      <c r="AR9" s="1294" t="n">
        <v>7.7941</v>
      </c>
      <c r="AS9" s="1236" t="n">
        <v>1</v>
      </c>
      <c r="AT9" s="1237" t="s">
        <v>366</v>
      </c>
      <c r="AU9" s="1238" t="n">
        <v>1</v>
      </c>
      <c r="AV9" s="1238"/>
      <c r="AW9" s="1288"/>
      <c r="AX9" s="1288"/>
      <c r="AY9" s="1178"/>
      <c r="AZ9" s="1178"/>
    </row>
    <row r="10" customFormat="false" ht="12.75" hidden="false" customHeight="false" outlineLevel="0" collapsed="false">
      <c r="A10" s="1295" t="s">
        <v>390</v>
      </c>
      <c r="B10" s="1295"/>
      <c r="C10" s="617" t="n">
        <v>29</v>
      </c>
      <c r="D10" s="1296" t="n">
        <v>15</v>
      </c>
      <c r="E10" s="619" t="s">
        <v>391</v>
      </c>
      <c r="F10" s="619"/>
      <c r="G10" s="479" t="n">
        <v>2</v>
      </c>
      <c r="H10" s="753" t="n">
        <v>2</v>
      </c>
      <c r="I10" s="478" t="s">
        <v>392</v>
      </c>
      <c r="J10" s="478"/>
      <c r="K10" s="479" t="n">
        <v>25</v>
      </c>
      <c r="L10" s="655" t="n">
        <v>8</v>
      </c>
      <c r="M10" s="1297" t="s">
        <v>393</v>
      </c>
      <c r="N10" s="1297"/>
      <c r="O10" s="1298" t="n">
        <v>9</v>
      </c>
      <c r="P10" s="1299" t="n">
        <v>1</v>
      </c>
      <c r="Q10" s="1274" t="s">
        <v>361</v>
      </c>
      <c r="R10" s="1274"/>
      <c r="S10" s="463" t="n">
        <v>24</v>
      </c>
      <c r="T10" s="749" t="n">
        <v>8</v>
      </c>
      <c r="U10" s="1272" t="s">
        <v>379</v>
      </c>
      <c r="V10" s="1272"/>
      <c r="W10" s="614" t="n">
        <v>29</v>
      </c>
      <c r="X10" s="647" t="n">
        <v>6</v>
      </c>
      <c r="Y10" s="619" t="s">
        <v>384</v>
      </c>
      <c r="Z10" s="619"/>
      <c r="AA10" s="479" t="n">
        <v>22</v>
      </c>
      <c r="AB10" s="655" t="n">
        <v>21</v>
      </c>
      <c r="AC10" s="1272" t="s">
        <v>379</v>
      </c>
      <c r="AD10" s="1272"/>
      <c r="AE10" s="614" t="n">
        <v>30</v>
      </c>
      <c r="AF10" s="647" t="n">
        <v>152.5</v>
      </c>
      <c r="AG10" s="466" t="s">
        <v>371</v>
      </c>
      <c r="AH10" s="466"/>
      <c r="AI10" s="467" t="n">
        <v>30</v>
      </c>
      <c r="AJ10" s="654" t="n">
        <v>226</v>
      </c>
      <c r="AK10" s="454" t="s">
        <v>369</v>
      </c>
      <c r="AL10" s="454"/>
      <c r="AM10" s="455" t="n">
        <v>34</v>
      </c>
      <c r="AN10" s="863" t="n">
        <v>5.2059</v>
      </c>
      <c r="AO10" s="478" t="s">
        <v>386</v>
      </c>
      <c r="AP10" s="478"/>
      <c r="AQ10" s="479" t="n">
        <v>27</v>
      </c>
      <c r="AR10" s="655" t="n">
        <v>7.7778</v>
      </c>
      <c r="AS10" s="1300" t="s">
        <v>366</v>
      </c>
      <c r="AT10" s="1254" t="n">
        <v>-3</v>
      </c>
      <c r="AU10" s="1254" t="n">
        <v>-3</v>
      </c>
      <c r="AV10" s="1268"/>
      <c r="AW10" s="1301"/>
      <c r="AX10" s="1301"/>
      <c r="AY10" s="1178"/>
      <c r="AZ10" s="1178"/>
    </row>
    <row r="11" customFormat="false" ht="12.75" hidden="false" customHeight="false" outlineLevel="0" collapsed="false">
      <c r="A11" s="1277" t="s">
        <v>385</v>
      </c>
      <c r="B11" s="1277"/>
      <c r="C11" s="455" t="n">
        <v>21</v>
      </c>
      <c r="D11" s="1278" t="n">
        <v>14</v>
      </c>
      <c r="E11" s="1302" t="s">
        <v>358</v>
      </c>
      <c r="F11" s="1302"/>
      <c r="G11" s="1303" t="n">
        <v>2</v>
      </c>
      <c r="H11" s="1304" t="n">
        <v>2</v>
      </c>
      <c r="I11" s="1305" t="s">
        <v>394</v>
      </c>
      <c r="J11" s="1305"/>
      <c r="K11" s="1306" t="n">
        <v>26</v>
      </c>
      <c r="L11" s="1307" t="n">
        <v>8</v>
      </c>
      <c r="M11" s="454" t="s">
        <v>395</v>
      </c>
      <c r="N11" s="454"/>
      <c r="O11" s="455" t="n">
        <v>11</v>
      </c>
      <c r="P11" s="670" t="n">
        <v>1</v>
      </c>
      <c r="Q11" s="478" t="s">
        <v>392</v>
      </c>
      <c r="R11" s="478"/>
      <c r="S11" s="479" t="n">
        <v>25</v>
      </c>
      <c r="T11" s="753" t="n">
        <v>8</v>
      </c>
      <c r="U11" s="1282" t="s">
        <v>374</v>
      </c>
      <c r="V11" s="1282"/>
      <c r="W11" s="617" t="n">
        <v>23</v>
      </c>
      <c r="X11" s="618" t="n">
        <v>4</v>
      </c>
      <c r="Y11" s="491" t="s">
        <v>362</v>
      </c>
      <c r="Z11" s="491"/>
      <c r="AA11" s="492" t="n">
        <v>32</v>
      </c>
      <c r="AB11" s="1308" t="n">
        <v>14</v>
      </c>
      <c r="AC11" s="478" t="s">
        <v>384</v>
      </c>
      <c r="AD11" s="478"/>
      <c r="AE11" s="479" t="n">
        <v>22</v>
      </c>
      <c r="AF11" s="655" t="n">
        <v>119</v>
      </c>
      <c r="AG11" s="502" t="s">
        <v>390</v>
      </c>
      <c r="AH11" s="502"/>
      <c r="AI11" s="503" t="n">
        <v>29</v>
      </c>
      <c r="AJ11" s="1309" t="n">
        <v>225.5</v>
      </c>
      <c r="AK11" s="1305" t="s">
        <v>379</v>
      </c>
      <c r="AL11" s="1305"/>
      <c r="AM11" s="1306" t="n">
        <v>30</v>
      </c>
      <c r="AN11" s="790" t="n">
        <v>5.08333</v>
      </c>
      <c r="AO11" s="1310" t="s">
        <v>390</v>
      </c>
      <c r="AP11" s="1310"/>
      <c r="AQ11" s="1311" t="n">
        <v>29</v>
      </c>
      <c r="AR11" s="1312" t="n">
        <v>7.7759</v>
      </c>
      <c r="AS11" s="1253" t="n">
        <v>-5</v>
      </c>
      <c r="AT11" s="1238" t="n">
        <v>6</v>
      </c>
      <c r="AU11" s="1238" t="n">
        <v>1</v>
      </c>
      <c r="AV11" s="1238"/>
      <c r="AW11" s="1313"/>
      <c r="AX11" s="1313"/>
      <c r="AY11" s="1183"/>
      <c r="AZ11" s="1183"/>
    </row>
    <row r="12" customFormat="false" ht="12.75" hidden="false" customHeight="false" outlineLevel="0" collapsed="false">
      <c r="A12" s="1314" t="s">
        <v>371</v>
      </c>
      <c r="B12" s="1314"/>
      <c r="C12" s="492" t="n">
        <v>30</v>
      </c>
      <c r="D12" s="1315" t="n">
        <v>14</v>
      </c>
      <c r="E12" s="616" t="s">
        <v>396</v>
      </c>
      <c r="F12" s="616"/>
      <c r="G12" s="617" t="n">
        <v>2</v>
      </c>
      <c r="H12" s="807" t="n">
        <v>2</v>
      </c>
      <c r="I12" s="505" t="s">
        <v>397</v>
      </c>
      <c r="J12" s="505"/>
      <c r="K12" s="506" t="n">
        <v>22</v>
      </c>
      <c r="L12" s="668" t="n">
        <v>7</v>
      </c>
      <c r="M12" s="454" t="s">
        <v>398</v>
      </c>
      <c r="N12" s="454"/>
      <c r="O12" s="455" t="n">
        <v>11</v>
      </c>
      <c r="P12" s="670" t="n">
        <v>1</v>
      </c>
      <c r="Q12" s="1305" t="s">
        <v>394</v>
      </c>
      <c r="R12" s="1305"/>
      <c r="S12" s="1306" t="n">
        <v>26</v>
      </c>
      <c r="T12" s="790" t="n">
        <v>8</v>
      </c>
      <c r="U12" s="466" t="s">
        <v>399</v>
      </c>
      <c r="V12" s="466"/>
      <c r="W12" s="467" t="n">
        <v>4</v>
      </c>
      <c r="X12" s="654" t="n">
        <v>2</v>
      </c>
      <c r="Y12" s="613" t="s">
        <v>400</v>
      </c>
      <c r="Z12" s="613"/>
      <c r="AA12" s="614" t="n">
        <v>6</v>
      </c>
      <c r="AB12" s="647" t="n">
        <v>11</v>
      </c>
      <c r="AC12" s="1282" t="s">
        <v>374</v>
      </c>
      <c r="AD12" s="1282"/>
      <c r="AE12" s="617" t="n">
        <v>23</v>
      </c>
      <c r="AF12" s="618" t="n">
        <v>104</v>
      </c>
      <c r="AG12" s="482" t="s">
        <v>359</v>
      </c>
      <c r="AH12" s="482"/>
      <c r="AI12" s="483" t="n">
        <v>34</v>
      </c>
      <c r="AJ12" s="656" t="n">
        <v>223.5</v>
      </c>
      <c r="AK12" s="1282" t="s">
        <v>374</v>
      </c>
      <c r="AL12" s="1282"/>
      <c r="AM12" s="617" t="n">
        <v>23</v>
      </c>
      <c r="AN12" s="807" t="n">
        <v>4.5217</v>
      </c>
      <c r="AO12" s="1316" t="s">
        <v>364</v>
      </c>
      <c r="AP12" s="1316"/>
      <c r="AQ12" s="1280" t="n">
        <v>34</v>
      </c>
      <c r="AR12" s="1317" t="n">
        <v>7.7353</v>
      </c>
      <c r="AS12" s="1236" t="n">
        <v>10</v>
      </c>
      <c r="AT12" s="1254" t="n">
        <v>-1</v>
      </c>
      <c r="AU12" s="1238" t="n">
        <v>9</v>
      </c>
      <c r="AV12" s="1254"/>
      <c r="AW12" s="1289"/>
      <c r="AX12" s="1289"/>
      <c r="AY12" s="1182"/>
      <c r="AZ12" s="1182"/>
    </row>
    <row r="13" customFormat="false" ht="12.75" hidden="false" customHeight="false" outlineLevel="0" collapsed="false">
      <c r="A13" s="1318" t="s">
        <v>380</v>
      </c>
      <c r="B13" s="1318"/>
      <c r="C13" s="463" t="n">
        <v>21</v>
      </c>
      <c r="D13" s="1319" t="n">
        <v>13</v>
      </c>
      <c r="E13" s="619" t="s">
        <v>401</v>
      </c>
      <c r="F13" s="619"/>
      <c r="G13" s="479" t="n">
        <v>2</v>
      </c>
      <c r="H13" s="753" t="n">
        <v>2</v>
      </c>
      <c r="I13" s="1282" t="s">
        <v>402</v>
      </c>
      <c r="J13" s="1282"/>
      <c r="K13" s="617" t="n">
        <v>27</v>
      </c>
      <c r="L13" s="618" t="n">
        <v>7</v>
      </c>
      <c r="M13" s="1282" t="s">
        <v>403</v>
      </c>
      <c r="N13" s="1282"/>
      <c r="O13" s="617" t="n">
        <v>13</v>
      </c>
      <c r="P13" s="618" t="n">
        <v>1</v>
      </c>
      <c r="Q13" s="1282" t="s">
        <v>404</v>
      </c>
      <c r="R13" s="1282"/>
      <c r="S13" s="617" t="n">
        <v>26</v>
      </c>
      <c r="T13" s="807" t="n">
        <v>8</v>
      </c>
      <c r="U13" s="1282" t="s">
        <v>405</v>
      </c>
      <c r="V13" s="1282"/>
      <c r="W13" s="617" t="n">
        <v>6</v>
      </c>
      <c r="X13" s="618" t="n">
        <v>2</v>
      </c>
      <c r="Y13" s="616" t="s">
        <v>406</v>
      </c>
      <c r="Z13" s="616"/>
      <c r="AA13" s="617" t="n">
        <v>5</v>
      </c>
      <c r="AB13" s="618" t="n">
        <v>11</v>
      </c>
      <c r="AC13" s="478" t="s">
        <v>407</v>
      </c>
      <c r="AD13" s="478"/>
      <c r="AE13" s="479" t="n">
        <v>8</v>
      </c>
      <c r="AF13" s="655" t="n">
        <v>44.5</v>
      </c>
      <c r="AG13" s="478" t="s">
        <v>408</v>
      </c>
      <c r="AH13" s="478"/>
      <c r="AI13" s="479" t="n">
        <v>32</v>
      </c>
      <c r="AJ13" s="655" t="n">
        <v>212.5</v>
      </c>
      <c r="AK13" s="1320"/>
      <c r="AL13" s="1320"/>
      <c r="AM13" s="1321"/>
      <c r="AN13" s="1322"/>
      <c r="AO13" s="1285" t="s">
        <v>370</v>
      </c>
      <c r="AP13" s="1285"/>
      <c r="AQ13" s="1286" t="n">
        <v>32</v>
      </c>
      <c r="AR13" s="1287" t="n">
        <v>7.5781</v>
      </c>
      <c r="AS13" s="1236" t="n">
        <v>1</v>
      </c>
      <c r="AT13" s="1237" t="s">
        <v>366</v>
      </c>
      <c r="AU13" s="1238" t="n">
        <v>1</v>
      </c>
      <c r="AV13" s="1238"/>
      <c r="AW13" s="1301"/>
      <c r="AX13" s="1301"/>
      <c r="AY13" s="1288"/>
      <c r="AZ13" s="1288"/>
    </row>
    <row r="14" customFormat="false" ht="12.75" hidden="false" customHeight="false" outlineLevel="0" collapsed="false">
      <c r="A14" s="1323" t="s">
        <v>360</v>
      </c>
      <c r="B14" s="1323"/>
      <c r="C14" s="509" t="n">
        <v>28</v>
      </c>
      <c r="D14" s="1324" t="n">
        <v>12</v>
      </c>
      <c r="E14" s="462" t="s">
        <v>380</v>
      </c>
      <c r="F14" s="462"/>
      <c r="G14" s="463" t="n">
        <v>2</v>
      </c>
      <c r="H14" s="749" t="n">
        <v>2</v>
      </c>
      <c r="I14" s="458" t="s">
        <v>409</v>
      </c>
      <c r="J14" s="458"/>
      <c r="K14" s="459" t="n">
        <v>28</v>
      </c>
      <c r="L14" s="671" t="n">
        <v>7</v>
      </c>
      <c r="M14" s="466" t="s">
        <v>410</v>
      </c>
      <c r="N14" s="466"/>
      <c r="O14" s="467" t="n">
        <v>15</v>
      </c>
      <c r="P14" s="654" t="n">
        <v>1</v>
      </c>
      <c r="Q14" s="482" t="s">
        <v>411</v>
      </c>
      <c r="R14" s="482"/>
      <c r="S14" s="483" t="n">
        <v>26</v>
      </c>
      <c r="T14" s="1325" t="n">
        <v>8</v>
      </c>
      <c r="U14" s="478" t="s">
        <v>412</v>
      </c>
      <c r="V14" s="478"/>
      <c r="W14" s="479" t="n">
        <v>7</v>
      </c>
      <c r="X14" s="655" t="n">
        <v>2</v>
      </c>
      <c r="Y14" s="616" t="s">
        <v>405</v>
      </c>
      <c r="Z14" s="616"/>
      <c r="AA14" s="617" t="n">
        <v>6</v>
      </c>
      <c r="AB14" s="618" t="n">
        <v>10</v>
      </c>
      <c r="AC14" s="478" t="s">
        <v>412</v>
      </c>
      <c r="AD14" s="478"/>
      <c r="AE14" s="479" t="n">
        <v>7</v>
      </c>
      <c r="AF14" s="655" t="n">
        <v>34</v>
      </c>
      <c r="AG14" s="494" t="s">
        <v>413</v>
      </c>
      <c r="AH14" s="494"/>
      <c r="AI14" s="495" t="n">
        <v>29</v>
      </c>
      <c r="AJ14" s="1326" t="n">
        <v>210.5</v>
      </c>
      <c r="AK14" s="454"/>
      <c r="AL14" s="454"/>
      <c r="AM14" s="455"/>
      <c r="AN14" s="863"/>
      <c r="AO14" s="1327" t="s">
        <v>414</v>
      </c>
      <c r="AP14" s="1327"/>
      <c r="AQ14" s="467" t="n">
        <v>30</v>
      </c>
      <c r="AR14" s="654" t="n">
        <v>7.55</v>
      </c>
      <c r="AS14" s="1236" t="n">
        <v>6</v>
      </c>
      <c r="AT14" s="1237" t="s">
        <v>366</v>
      </c>
      <c r="AU14" s="1238" t="n">
        <v>6</v>
      </c>
      <c r="AV14" s="1238"/>
      <c r="AW14" s="1288"/>
      <c r="AX14" s="1288"/>
      <c r="AY14" s="1175"/>
      <c r="AZ14" s="1175"/>
    </row>
    <row r="15" customFormat="false" ht="13.5" hidden="false" customHeight="false" outlineLevel="0" collapsed="false">
      <c r="A15" s="1328" t="s">
        <v>389</v>
      </c>
      <c r="B15" s="1328"/>
      <c r="C15" s="467" t="n">
        <v>17</v>
      </c>
      <c r="D15" s="1329" t="n">
        <v>11</v>
      </c>
      <c r="E15" s="605" t="s">
        <v>415</v>
      </c>
      <c r="F15" s="605"/>
      <c r="G15" s="483" t="n">
        <v>3</v>
      </c>
      <c r="H15" s="1325" t="n">
        <v>2</v>
      </c>
      <c r="I15" s="482" t="s">
        <v>416</v>
      </c>
      <c r="J15" s="482"/>
      <c r="K15" s="483" t="n">
        <v>29</v>
      </c>
      <c r="L15" s="656" t="n">
        <v>7</v>
      </c>
      <c r="M15" s="482" t="s">
        <v>417</v>
      </c>
      <c r="N15" s="482"/>
      <c r="O15" s="483" t="n">
        <v>15</v>
      </c>
      <c r="P15" s="656" t="n">
        <v>1</v>
      </c>
      <c r="Q15" s="458" t="s">
        <v>418</v>
      </c>
      <c r="R15" s="458"/>
      <c r="S15" s="459" t="n">
        <v>28</v>
      </c>
      <c r="T15" s="806" t="n">
        <v>8</v>
      </c>
      <c r="U15" s="478" t="s">
        <v>407</v>
      </c>
      <c r="V15" s="478"/>
      <c r="W15" s="479" t="n">
        <v>8</v>
      </c>
      <c r="X15" s="655" t="n">
        <v>2</v>
      </c>
      <c r="Y15" s="619" t="s">
        <v>407</v>
      </c>
      <c r="Z15" s="619"/>
      <c r="AA15" s="479" t="n">
        <v>8</v>
      </c>
      <c r="AB15" s="655" t="n">
        <v>9</v>
      </c>
      <c r="AC15" s="482"/>
      <c r="AD15" s="482"/>
      <c r="AE15" s="483"/>
      <c r="AF15" s="656"/>
      <c r="AG15" s="478" t="s">
        <v>386</v>
      </c>
      <c r="AH15" s="478"/>
      <c r="AI15" s="479" t="n">
        <v>27</v>
      </c>
      <c r="AJ15" s="655" t="n">
        <v>210</v>
      </c>
      <c r="AK15" s="1330"/>
      <c r="AL15" s="1330"/>
      <c r="AM15" s="1331"/>
      <c r="AN15" s="1332"/>
      <c r="AO15" s="1327" t="s">
        <v>371</v>
      </c>
      <c r="AP15" s="1327"/>
      <c r="AQ15" s="921" t="n">
        <v>30</v>
      </c>
      <c r="AR15" s="945" t="n">
        <v>7.5333</v>
      </c>
      <c r="AS15" s="1236" t="n">
        <v>1</v>
      </c>
      <c r="AT15" s="1254" t="n">
        <v>-7</v>
      </c>
      <c r="AU15" s="1254" t="n">
        <v>-6</v>
      </c>
      <c r="AV15" s="1254"/>
      <c r="AW15" s="1276"/>
      <c r="AX15" s="1276"/>
      <c r="AY15" s="1333"/>
      <c r="AZ15" s="1333"/>
    </row>
    <row r="16" customFormat="false" ht="13.5" hidden="false" customHeight="false" outlineLevel="0" collapsed="false">
      <c r="A16" s="1269" t="s">
        <v>418</v>
      </c>
      <c r="B16" s="1269"/>
      <c r="C16" s="459" t="n">
        <v>28</v>
      </c>
      <c r="D16" s="1270" t="n">
        <v>11</v>
      </c>
      <c r="E16" s="1334" t="s">
        <v>419</v>
      </c>
      <c r="F16" s="1334"/>
      <c r="G16" s="503" t="n">
        <v>1</v>
      </c>
      <c r="H16" s="1334" t="n">
        <v>1</v>
      </c>
      <c r="I16" s="478" t="s">
        <v>420</v>
      </c>
      <c r="J16" s="478"/>
      <c r="K16" s="479" t="n">
        <v>31</v>
      </c>
      <c r="L16" s="655" t="n">
        <v>7</v>
      </c>
      <c r="M16" s="466" t="s">
        <v>367</v>
      </c>
      <c r="N16" s="466"/>
      <c r="O16" s="467" t="n">
        <v>18</v>
      </c>
      <c r="P16" s="654" t="n">
        <v>1</v>
      </c>
      <c r="Q16" s="1274" t="s">
        <v>421</v>
      </c>
      <c r="R16" s="1274"/>
      <c r="S16" s="463" t="n">
        <v>31</v>
      </c>
      <c r="T16" s="749" t="n">
        <v>8</v>
      </c>
      <c r="U16" s="466" t="s">
        <v>422</v>
      </c>
      <c r="V16" s="466"/>
      <c r="W16" s="467" t="n">
        <v>1</v>
      </c>
      <c r="X16" s="654" t="n">
        <v>1</v>
      </c>
      <c r="Y16" s="619" t="s">
        <v>412</v>
      </c>
      <c r="Z16" s="619"/>
      <c r="AA16" s="479" t="n">
        <v>7</v>
      </c>
      <c r="AB16" s="655" t="n">
        <v>8</v>
      </c>
      <c r="AC16" s="1202" t="s">
        <v>89</v>
      </c>
      <c r="AD16" s="1202"/>
      <c r="AE16" s="1202"/>
      <c r="AF16" s="1202"/>
      <c r="AG16" s="1274" t="s">
        <v>423</v>
      </c>
      <c r="AH16" s="1274"/>
      <c r="AI16" s="463" t="n">
        <v>31</v>
      </c>
      <c r="AJ16" s="622" t="n">
        <v>203</v>
      </c>
      <c r="AK16" s="1205" t="s">
        <v>89</v>
      </c>
      <c r="AL16" s="1205"/>
      <c r="AM16" s="1205"/>
      <c r="AN16" s="1205"/>
      <c r="AO16" s="1274" t="s">
        <v>413</v>
      </c>
      <c r="AP16" s="1274"/>
      <c r="AQ16" s="463" t="n">
        <v>29</v>
      </c>
      <c r="AR16" s="622" t="n">
        <v>7.2586</v>
      </c>
      <c r="AS16" s="1253" t="n">
        <v>-3</v>
      </c>
      <c r="AT16" s="1238" t="n">
        <v>2</v>
      </c>
      <c r="AU16" s="1254" t="n">
        <v>-1</v>
      </c>
      <c r="AV16" s="1238"/>
      <c r="AW16" s="1335"/>
      <c r="AX16" s="1335"/>
      <c r="AY16" s="1333"/>
      <c r="AZ16" s="1333"/>
    </row>
    <row r="17" customFormat="false" ht="13.5" hidden="false" customHeight="false" outlineLevel="0" collapsed="false">
      <c r="A17" s="1318" t="s">
        <v>424</v>
      </c>
      <c r="B17" s="1318"/>
      <c r="C17" s="463" t="n">
        <v>29</v>
      </c>
      <c r="D17" s="1319" t="n">
        <v>11</v>
      </c>
      <c r="E17" s="605" t="s">
        <v>425</v>
      </c>
      <c r="F17" s="605"/>
      <c r="G17" s="509" t="n">
        <v>1</v>
      </c>
      <c r="H17" s="1336" t="n">
        <v>1</v>
      </c>
      <c r="I17" s="454" t="s">
        <v>376</v>
      </c>
      <c r="J17" s="454"/>
      <c r="K17" s="455" t="n">
        <v>31</v>
      </c>
      <c r="L17" s="670" t="n">
        <v>7</v>
      </c>
      <c r="M17" s="1337" t="s">
        <v>426</v>
      </c>
      <c r="N17" s="1337"/>
      <c r="O17" s="1338" t="n">
        <v>20</v>
      </c>
      <c r="P17" s="1339" t="n">
        <v>1</v>
      </c>
      <c r="Q17" s="478" t="s">
        <v>391</v>
      </c>
      <c r="R17" s="478"/>
      <c r="S17" s="479" t="n">
        <v>32</v>
      </c>
      <c r="T17" s="753" t="n">
        <v>8</v>
      </c>
      <c r="U17" s="488" t="s">
        <v>427</v>
      </c>
      <c r="V17" s="488"/>
      <c r="W17" s="489" t="n">
        <v>2</v>
      </c>
      <c r="X17" s="490" t="n">
        <v>1</v>
      </c>
      <c r="Y17" s="605" t="s">
        <v>428</v>
      </c>
      <c r="Z17" s="605"/>
      <c r="AA17" s="483" t="n">
        <v>3</v>
      </c>
      <c r="AB17" s="656" t="n">
        <v>6</v>
      </c>
      <c r="AC17" s="1202" t="s">
        <v>347</v>
      </c>
      <c r="AD17" s="1202"/>
      <c r="AE17" s="1202" t="s">
        <v>51</v>
      </c>
      <c r="AF17" s="1202" t="s">
        <v>52</v>
      </c>
      <c r="AG17" s="466" t="s">
        <v>362</v>
      </c>
      <c r="AH17" s="466"/>
      <c r="AI17" s="467" t="n">
        <v>32</v>
      </c>
      <c r="AJ17" s="654" t="n">
        <v>203</v>
      </c>
      <c r="AK17" s="1202" t="s">
        <v>347</v>
      </c>
      <c r="AL17" s="1202"/>
      <c r="AM17" s="1202" t="s">
        <v>51</v>
      </c>
      <c r="AN17" s="1205" t="s">
        <v>52</v>
      </c>
      <c r="AO17" s="482" t="s">
        <v>429</v>
      </c>
      <c r="AP17" s="482"/>
      <c r="AQ17" s="483" t="n">
        <v>21</v>
      </c>
      <c r="AR17" s="656" t="n">
        <v>7.0952</v>
      </c>
      <c r="AS17" s="1275" t="s">
        <v>381</v>
      </c>
      <c r="AT17" s="1238" t="n">
        <v>2</v>
      </c>
      <c r="AU17" s="1238" t="n">
        <v>2</v>
      </c>
      <c r="AV17" s="1254"/>
      <c r="AW17" s="1335"/>
      <c r="AX17" s="1335"/>
      <c r="AY17" s="1183"/>
      <c r="AZ17" s="1183"/>
    </row>
    <row r="18" customFormat="false" ht="12.75" hidden="false" customHeight="false" outlineLevel="0" collapsed="false">
      <c r="A18" s="1340" t="s">
        <v>430</v>
      </c>
      <c r="B18" s="1340"/>
      <c r="C18" s="509" t="n">
        <v>21</v>
      </c>
      <c r="D18" s="1324" t="n">
        <v>10</v>
      </c>
      <c r="E18" s="1341" t="s">
        <v>393</v>
      </c>
      <c r="F18" s="1341"/>
      <c r="G18" s="1298" t="n">
        <v>1</v>
      </c>
      <c r="H18" s="1342" t="n">
        <v>1</v>
      </c>
      <c r="I18" s="1277" t="s">
        <v>431</v>
      </c>
      <c r="J18" s="1277"/>
      <c r="K18" s="863" t="n">
        <v>21</v>
      </c>
      <c r="L18" s="670" t="n">
        <v>6</v>
      </c>
      <c r="M18" s="466" t="s">
        <v>432</v>
      </c>
      <c r="N18" s="466"/>
      <c r="O18" s="467" t="n">
        <v>21</v>
      </c>
      <c r="P18" s="654" t="n">
        <v>1</v>
      </c>
      <c r="Q18" s="454" t="s">
        <v>433</v>
      </c>
      <c r="R18" s="454"/>
      <c r="S18" s="455" t="n">
        <v>21</v>
      </c>
      <c r="T18" s="863" t="n">
        <v>7</v>
      </c>
      <c r="U18" s="1272" t="s">
        <v>434</v>
      </c>
      <c r="V18" s="1272"/>
      <c r="W18" s="614" t="n">
        <v>2</v>
      </c>
      <c r="X18" s="647" t="n">
        <v>1</v>
      </c>
      <c r="Y18" s="616" t="s">
        <v>435</v>
      </c>
      <c r="Z18" s="616"/>
      <c r="AA18" s="617" t="n">
        <v>4</v>
      </c>
      <c r="AB18" s="618" t="n">
        <v>5</v>
      </c>
      <c r="AC18" s="1246" t="s">
        <v>359</v>
      </c>
      <c r="AD18" s="1246"/>
      <c r="AE18" s="880" t="n">
        <v>34</v>
      </c>
      <c r="AF18" s="1247" t="n">
        <v>223.5</v>
      </c>
      <c r="AG18" s="1282" t="s">
        <v>436</v>
      </c>
      <c r="AH18" s="1282"/>
      <c r="AI18" s="617" t="n">
        <v>34</v>
      </c>
      <c r="AJ18" s="618" t="n">
        <v>202.5</v>
      </c>
      <c r="AK18" s="1343" t="s">
        <v>367</v>
      </c>
      <c r="AL18" s="1343"/>
      <c r="AM18" s="1344" t="n">
        <v>18</v>
      </c>
      <c r="AN18" s="1345" t="n">
        <v>6.8056</v>
      </c>
      <c r="AO18" s="482" t="s">
        <v>360</v>
      </c>
      <c r="AP18" s="482"/>
      <c r="AQ18" s="483" t="n">
        <v>28</v>
      </c>
      <c r="AR18" s="656" t="n">
        <v>7.0536</v>
      </c>
      <c r="AS18" s="1253" t="n">
        <v>-4</v>
      </c>
      <c r="AT18" s="1254" t="n">
        <v>-6</v>
      </c>
      <c r="AU18" s="1254" t="n">
        <v>-10</v>
      </c>
      <c r="AV18" s="1254"/>
      <c r="AW18" s="1333"/>
      <c r="AX18" s="1333"/>
      <c r="AY18" s="1346"/>
      <c r="AZ18" s="1346"/>
    </row>
    <row r="19" customFormat="false" ht="12.75" hidden="false" customHeight="false" outlineLevel="0" collapsed="false">
      <c r="A19" s="1347" t="s">
        <v>402</v>
      </c>
      <c r="B19" s="1347"/>
      <c r="C19" s="503" t="n">
        <v>27</v>
      </c>
      <c r="D19" s="1348" t="n">
        <v>9</v>
      </c>
      <c r="E19" s="1349" t="s">
        <v>403</v>
      </c>
      <c r="F19" s="1349"/>
      <c r="G19" s="1311" t="n">
        <v>1</v>
      </c>
      <c r="H19" s="1350" t="n">
        <v>1</v>
      </c>
      <c r="I19" s="1282" t="s">
        <v>437</v>
      </c>
      <c r="J19" s="1282"/>
      <c r="K19" s="617" t="n">
        <v>22</v>
      </c>
      <c r="L19" s="618" t="n">
        <v>6</v>
      </c>
      <c r="M19" s="454" t="s">
        <v>433</v>
      </c>
      <c r="N19" s="454"/>
      <c r="O19" s="455" t="n">
        <v>21</v>
      </c>
      <c r="P19" s="670" t="n">
        <v>1</v>
      </c>
      <c r="Q19" s="505" t="s">
        <v>397</v>
      </c>
      <c r="R19" s="505"/>
      <c r="S19" s="506" t="n">
        <v>22</v>
      </c>
      <c r="T19" s="1351" t="n">
        <v>7</v>
      </c>
      <c r="U19" s="466" t="s">
        <v>438</v>
      </c>
      <c r="V19" s="466"/>
      <c r="W19" s="467" t="n">
        <v>2</v>
      </c>
      <c r="X19" s="654" t="n">
        <v>1</v>
      </c>
      <c r="Y19" s="606" t="s">
        <v>439</v>
      </c>
      <c r="Z19" s="606"/>
      <c r="AA19" s="455" t="n">
        <v>1</v>
      </c>
      <c r="AB19" s="670" t="n">
        <v>4</v>
      </c>
      <c r="AC19" s="1222" t="s">
        <v>423</v>
      </c>
      <c r="AD19" s="1222"/>
      <c r="AE19" s="1223" t="n">
        <v>31</v>
      </c>
      <c r="AF19" s="1224" t="n">
        <v>203</v>
      </c>
      <c r="AG19" s="458" t="s">
        <v>373</v>
      </c>
      <c r="AH19" s="458"/>
      <c r="AI19" s="459" t="n">
        <v>35</v>
      </c>
      <c r="AJ19" s="671" t="n">
        <v>200</v>
      </c>
      <c r="AK19" s="1246" t="s">
        <v>359</v>
      </c>
      <c r="AL19" s="1246"/>
      <c r="AM19" s="880" t="n">
        <v>34</v>
      </c>
      <c r="AN19" s="1218" t="n">
        <v>6.5735</v>
      </c>
      <c r="AO19" s="1282" t="s">
        <v>402</v>
      </c>
      <c r="AP19" s="1282"/>
      <c r="AQ19" s="617" t="n">
        <v>27</v>
      </c>
      <c r="AR19" s="618" t="n">
        <v>7.037</v>
      </c>
      <c r="AS19" s="1236" t="n">
        <v>8</v>
      </c>
      <c r="AT19" s="1254" t="n">
        <v>-3</v>
      </c>
      <c r="AU19" s="1238" t="n">
        <v>5</v>
      </c>
      <c r="AV19" s="1268"/>
      <c r="AW19" s="1289"/>
      <c r="AX19" s="1289"/>
      <c r="AY19" s="1335"/>
      <c r="AZ19" s="1335"/>
    </row>
    <row r="20" customFormat="false" ht="12.75" hidden="false" customHeight="false" outlineLevel="0" collapsed="false">
      <c r="A20" s="1340" t="s">
        <v>359</v>
      </c>
      <c r="B20" s="1340"/>
      <c r="C20" s="483" t="n">
        <v>34</v>
      </c>
      <c r="D20" s="1352" t="n">
        <v>9</v>
      </c>
      <c r="E20" s="662" t="s">
        <v>440</v>
      </c>
      <c r="F20" s="662"/>
      <c r="G20" s="495" t="n">
        <v>1</v>
      </c>
      <c r="H20" s="1353" t="n">
        <v>1</v>
      </c>
      <c r="I20" s="1282" t="s">
        <v>404</v>
      </c>
      <c r="J20" s="1282"/>
      <c r="K20" s="617" t="n">
        <v>26</v>
      </c>
      <c r="L20" s="618" t="n">
        <v>6</v>
      </c>
      <c r="M20" s="458" t="s">
        <v>441</v>
      </c>
      <c r="N20" s="458"/>
      <c r="O20" s="459" t="n">
        <v>22</v>
      </c>
      <c r="P20" s="671" t="n">
        <v>1</v>
      </c>
      <c r="Q20" s="454" t="s">
        <v>442</v>
      </c>
      <c r="R20" s="454"/>
      <c r="S20" s="455" t="n">
        <v>27</v>
      </c>
      <c r="T20" s="863" t="n">
        <v>7</v>
      </c>
      <c r="U20" s="1282" t="s">
        <v>435</v>
      </c>
      <c r="V20" s="1282"/>
      <c r="W20" s="617" t="n">
        <v>4</v>
      </c>
      <c r="X20" s="618" t="n">
        <v>1</v>
      </c>
      <c r="Y20" s="589" t="s">
        <v>438</v>
      </c>
      <c r="Z20" s="589"/>
      <c r="AA20" s="492" t="n">
        <v>2</v>
      </c>
      <c r="AB20" s="1308" t="n">
        <v>4</v>
      </c>
      <c r="AC20" s="1354" t="s">
        <v>436</v>
      </c>
      <c r="AD20" s="1354"/>
      <c r="AE20" s="1355" t="n">
        <v>34</v>
      </c>
      <c r="AF20" s="1356" t="n">
        <v>202.5</v>
      </c>
      <c r="AG20" s="1272" t="s">
        <v>377</v>
      </c>
      <c r="AH20" s="1272"/>
      <c r="AI20" s="614" t="n">
        <v>33</v>
      </c>
      <c r="AJ20" s="647" t="n">
        <v>199.5</v>
      </c>
      <c r="AK20" s="1222" t="s">
        <v>423</v>
      </c>
      <c r="AL20" s="1222"/>
      <c r="AM20" s="1223" t="n">
        <v>31</v>
      </c>
      <c r="AN20" s="1260" t="n">
        <v>6.5484</v>
      </c>
      <c r="AO20" s="458" t="s">
        <v>418</v>
      </c>
      <c r="AP20" s="458"/>
      <c r="AQ20" s="459" t="n">
        <v>28</v>
      </c>
      <c r="AR20" s="671" t="n">
        <v>6.9643</v>
      </c>
      <c r="AS20" s="1236" t="n">
        <v>1</v>
      </c>
      <c r="AT20" s="1238" t="n">
        <v>5</v>
      </c>
      <c r="AU20" s="1238" t="n">
        <v>6</v>
      </c>
      <c r="AV20" s="1238"/>
      <c r="AW20" s="1289"/>
      <c r="AX20" s="1289"/>
      <c r="AY20" s="1178"/>
      <c r="AZ20" s="1178"/>
    </row>
    <row r="21" customFormat="false" ht="12.75" hidden="false" customHeight="false" outlineLevel="0" collapsed="false">
      <c r="A21" s="1340" t="s">
        <v>429</v>
      </c>
      <c r="B21" s="1340"/>
      <c r="C21" s="483" t="n">
        <v>21</v>
      </c>
      <c r="D21" s="1352" t="n">
        <v>8</v>
      </c>
      <c r="E21" s="605" t="s">
        <v>443</v>
      </c>
      <c r="F21" s="605"/>
      <c r="G21" s="483" t="n">
        <v>1</v>
      </c>
      <c r="H21" s="1325" t="n">
        <v>1</v>
      </c>
      <c r="I21" s="1282" t="s">
        <v>444</v>
      </c>
      <c r="J21" s="1282"/>
      <c r="K21" s="617" t="n">
        <v>26</v>
      </c>
      <c r="L21" s="618" t="n">
        <v>6</v>
      </c>
      <c r="M21" s="478" t="s">
        <v>445</v>
      </c>
      <c r="N21" s="478"/>
      <c r="O21" s="479" t="n">
        <v>22</v>
      </c>
      <c r="P21" s="655" t="n">
        <v>1</v>
      </c>
      <c r="Q21" s="1282" t="s">
        <v>402</v>
      </c>
      <c r="R21" s="1282"/>
      <c r="S21" s="617" t="n">
        <v>27</v>
      </c>
      <c r="T21" s="807" t="n">
        <v>7</v>
      </c>
      <c r="U21" s="498" t="s">
        <v>400</v>
      </c>
      <c r="V21" s="498"/>
      <c r="W21" s="499" t="n">
        <v>6</v>
      </c>
      <c r="X21" s="664" t="n">
        <v>1</v>
      </c>
      <c r="Y21" s="621" t="s">
        <v>427</v>
      </c>
      <c r="Z21" s="621"/>
      <c r="AA21" s="459" t="n">
        <v>2</v>
      </c>
      <c r="AB21" s="671" t="n">
        <v>3</v>
      </c>
      <c r="AC21" s="1272" t="s">
        <v>446</v>
      </c>
      <c r="AD21" s="1272"/>
      <c r="AE21" s="614" t="n">
        <v>33</v>
      </c>
      <c r="AF21" s="647" t="n">
        <v>199</v>
      </c>
      <c r="AG21" s="1272" t="s">
        <v>446</v>
      </c>
      <c r="AH21" s="1272"/>
      <c r="AI21" s="614" t="n">
        <v>33</v>
      </c>
      <c r="AJ21" s="647" t="n">
        <v>199</v>
      </c>
      <c r="AK21" s="482" t="s">
        <v>447</v>
      </c>
      <c r="AL21" s="482"/>
      <c r="AM21" s="483" t="n">
        <v>15</v>
      </c>
      <c r="AN21" s="1325" t="n">
        <v>6.5</v>
      </c>
      <c r="AO21" s="1282" t="s">
        <v>444</v>
      </c>
      <c r="AP21" s="1282"/>
      <c r="AQ21" s="617" t="n">
        <v>26</v>
      </c>
      <c r="AR21" s="618" t="n">
        <v>6.9615</v>
      </c>
      <c r="AS21" s="1236" t="n">
        <v>1</v>
      </c>
      <c r="AT21" s="1238" t="n">
        <v>8</v>
      </c>
      <c r="AU21" s="1238" t="n">
        <v>9</v>
      </c>
      <c r="AV21" s="1254"/>
      <c r="AW21" s="1346"/>
      <c r="AX21" s="1346"/>
      <c r="AY21" s="1176"/>
      <c r="AZ21" s="1176"/>
    </row>
    <row r="22" customFormat="false" ht="12.75" hidden="false" customHeight="false" outlineLevel="0" collapsed="false">
      <c r="A22" s="1357" t="s">
        <v>445</v>
      </c>
      <c r="B22" s="1357"/>
      <c r="C22" s="506" t="n">
        <v>22</v>
      </c>
      <c r="D22" s="1358" t="n">
        <v>8</v>
      </c>
      <c r="E22" s="616" t="s">
        <v>390</v>
      </c>
      <c r="F22" s="616"/>
      <c r="G22" s="617" t="n">
        <v>1</v>
      </c>
      <c r="H22" s="807" t="n">
        <v>1</v>
      </c>
      <c r="I22" s="482" t="s">
        <v>411</v>
      </c>
      <c r="J22" s="482"/>
      <c r="K22" s="483" t="n">
        <v>26</v>
      </c>
      <c r="L22" s="656" t="n">
        <v>6</v>
      </c>
      <c r="M22" s="478" t="s">
        <v>384</v>
      </c>
      <c r="N22" s="478"/>
      <c r="O22" s="479" t="n">
        <v>22</v>
      </c>
      <c r="P22" s="655" t="n">
        <v>1</v>
      </c>
      <c r="Q22" s="458" t="s">
        <v>409</v>
      </c>
      <c r="R22" s="458"/>
      <c r="S22" s="459" t="n">
        <v>28</v>
      </c>
      <c r="T22" s="806" t="n">
        <v>7</v>
      </c>
      <c r="U22" s="454" t="s">
        <v>406</v>
      </c>
      <c r="V22" s="454"/>
      <c r="W22" s="455" t="n">
        <v>6</v>
      </c>
      <c r="X22" s="670" t="n">
        <v>1</v>
      </c>
      <c r="Y22" s="462" t="s">
        <v>448</v>
      </c>
      <c r="Z22" s="462"/>
      <c r="AA22" s="463" t="n">
        <v>1</v>
      </c>
      <c r="AB22" s="622" t="n">
        <v>2</v>
      </c>
      <c r="AC22" s="478" t="s">
        <v>420</v>
      </c>
      <c r="AD22" s="478"/>
      <c r="AE22" s="479" t="n">
        <v>31</v>
      </c>
      <c r="AF22" s="655" t="n">
        <v>191</v>
      </c>
      <c r="AG22" s="482" t="s">
        <v>360</v>
      </c>
      <c r="AH22" s="482"/>
      <c r="AI22" s="483" t="n">
        <v>28</v>
      </c>
      <c r="AJ22" s="656" t="n">
        <v>197.5</v>
      </c>
      <c r="AK22" s="466" t="s">
        <v>449</v>
      </c>
      <c r="AL22" s="466"/>
      <c r="AM22" s="467" t="n">
        <v>15</v>
      </c>
      <c r="AN22" s="748" t="n">
        <v>6.4</v>
      </c>
      <c r="AO22" s="1359" t="s">
        <v>415</v>
      </c>
      <c r="AP22" s="1359"/>
      <c r="AQ22" s="1360" t="n">
        <v>20</v>
      </c>
      <c r="AR22" s="724" t="n">
        <v>6.925</v>
      </c>
      <c r="AS22" s="1236" t="n">
        <v>1</v>
      </c>
      <c r="AT22" s="1238" t="n">
        <v>4</v>
      </c>
      <c r="AU22" s="1238" t="n">
        <v>5</v>
      </c>
      <c r="AV22" s="1238"/>
      <c r="AW22" s="1288"/>
      <c r="AX22" s="1288"/>
      <c r="AY22" s="1288"/>
      <c r="AZ22" s="1288"/>
    </row>
    <row r="23" customFormat="false" ht="12.75" hidden="false" customHeight="false" outlineLevel="0" collapsed="false">
      <c r="A23" s="1295" t="s">
        <v>404</v>
      </c>
      <c r="B23" s="1295"/>
      <c r="C23" s="617" t="n">
        <v>26</v>
      </c>
      <c r="D23" s="1296" t="n">
        <v>8</v>
      </c>
      <c r="E23" s="621" t="s">
        <v>450</v>
      </c>
      <c r="F23" s="621"/>
      <c r="G23" s="459" t="n">
        <v>1</v>
      </c>
      <c r="H23" s="806" t="n">
        <v>1</v>
      </c>
      <c r="I23" s="458" t="s">
        <v>418</v>
      </c>
      <c r="J23" s="458"/>
      <c r="K23" s="459" t="n">
        <v>28</v>
      </c>
      <c r="L23" s="671" t="n">
        <v>6</v>
      </c>
      <c r="M23" s="1361" t="s">
        <v>374</v>
      </c>
      <c r="N23" s="1361"/>
      <c r="O23" s="572" t="n">
        <v>23</v>
      </c>
      <c r="P23" s="573" t="n">
        <v>1</v>
      </c>
      <c r="Q23" s="482" t="s">
        <v>416</v>
      </c>
      <c r="R23" s="482"/>
      <c r="S23" s="483" t="n">
        <v>29</v>
      </c>
      <c r="T23" s="1325" t="n">
        <v>7</v>
      </c>
      <c r="U23" s="478"/>
      <c r="V23" s="478"/>
      <c r="W23" s="479"/>
      <c r="X23" s="655"/>
      <c r="Y23" s="669" t="s">
        <v>451</v>
      </c>
      <c r="Z23" s="669"/>
      <c r="AA23" s="509" t="n">
        <v>1</v>
      </c>
      <c r="AB23" s="510" t="n">
        <v>2</v>
      </c>
      <c r="AC23" s="1274" t="s">
        <v>452</v>
      </c>
      <c r="AD23" s="1274"/>
      <c r="AE23" s="463" t="n">
        <v>30</v>
      </c>
      <c r="AF23" s="622" t="n">
        <v>189.5</v>
      </c>
      <c r="AG23" s="478" t="s">
        <v>391</v>
      </c>
      <c r="AH23" s="478"/>
      <c r="AI23" s="479" t="n">
        <v>32</v>
      </c>
      <c r="AJ23" s="655" t="n">
        <v>196.5</v>
      </c>
      <c r="AK23" s="505" t="s">
        <v>453</v>
      </c>
      <c r="AL23" s="505"/>
      <c r="AM23" s="479" t="n">
        <v>18</v>
      </c>
      <c r="AN23" s="753" t="n">
        <v>6.3889</v>
      </c>
      <c r="AO23" s="466" t="s">
        <v>454</v>
      </c>
      <c r="AP23" s="466"/>
      <c r="AQ23" s="467" t="n">
        <v>21</v>
      </c>
      <c r="AR23" s="654" t="n">
        <v>6.881</v>
      </c>
      <c r="AS23" s="1253" t="n">
        <v>-9</v>
      </c>
      <c r="AT23" s="1237" t="s">
        <v>366</v>
      </c>
      <c r="AU23" s="1254" t="n">
        <v>-9</v>
      </c>
      <c r="AV23" s="1254"/>
      <c r="AW23" s="1288"/>
      <c r="AX23" s="1288"/>
      <c r="AY23" s="1289"/>
      <c r="AZ23" s="1289"/>
    </row>
    <row r="24" customFormat="false" ht="12.75" hidden="false" customHeight="false" outlineLevel="0" collapsed="false">
      <c r="A24" s="1318" t="s">
        <v>440</v>
      </c>
      <c r="B24" s="1318"/>
      <c r="C24" s="463" t="n">
        <v>13</v>
      </c>
      <c r="D24" s="1319" t="n">
        <v>7</v>
      </c>
      <c r="E24" s="659" t="s">
        <v>455</v>
      </c>
      <c r="F24" s="659"/>
      <c r="G24" s="489" t="n">
        <v>1</v>
      </c>
      <c r="H24" s="1362" t="n">
        <v>1</v>
      </c>
      <c r="I24" s="454" t="s">
        <v>456</v>
      </c>
      <c r="J24" s="454"/>
      <c r="K24" s="455" t="n">
        <v>28</v>
      </c>
      <c r="L24" s="670" t="n">
        <v>6</v>
      </c>
      <c r="M24" s="1282" t="s">
        <v>404</v>
      </c>
      <c r="N24" s="1282"/>
      <c r="O24" s="617" t="n">
        <v>26</v>
      </c>
      <c r="P24" s="618" t="n">
        <v>1</v>
      </c>
      <c r="Q24" s="478" t="s">
        <v>420</v>
      </c>
      <c r="R24" s="478"/>
      <c r="S24" s="479" t="n">
        <v>31</v>
      </c>
      <c r="T24" s="753" t="n">
        <v>7</v>
      </c>
      <c r="U24" s="1363"/>
      <c r="V24" s="1363"/>
      <c r="W24" s="1364"/>
      <c r="X24" s="1365"/>
      <c r="Y24" s="589" t="s">
        <v>399</v>
      </c>
      <c r="Z24" s="589"/>
      <c r="AA24" s="492" t="n">
        <v>4</v>
      </c>
      <c r="AB24" s="1308" t="n">
        <v>2</v>
      </c>
      <c r="AC24" s="454" t="s">
        <v>376</v>
      </c>
      <c r="AD24" s="454"/>
      <c r="AE24" s="455" t="n">
        <v>31</v>
      </c>
      <c r="AF24" s="670" t="n">
        <v>188.5</v>
      </c>
      <c r="AG24" s="482" t="s">
        <v>368</v>
      </c>
      <c r="AH24" s="482"/>
      <c r="AI24" s="483" t="n">
        <v>34</v>
      </c>
      <c r="AJ24" s="656" t="n">
        <v>195.5</v>
      </c>
      <c r="AK24" s="458" t="s">
        <v>457</v>
      </c>
      <c r="AL24" s="458"/>
      <c r="AM24" s="459" t="n">
        <v>21</v>
      </c>
      <c r="AN24" s="806" t="n">
        <v>6.381</v>
      </c>
      <c r="AO24" s="1272" t="s">
        <v>458</v>
      </c>
      <c r="AP24" s="1272"/>
      <c r="AQ24" s="614" t="n">
        <v>22</v>
      </c>
      <c r="AR24" s="647" t="n">
        <v>6.8636</v>
      </c>
      <c r="AS24" s="1253" t="n">
        <v>-3</v>
      </c>
      <c r="AT24" s="1254" t="n">
        <v>-3</v>
      </c>
      <c r="AU24" s="1254" t="n">
        <v>-6</v>
      </c>
      <c r="AV24" s="1254"/>
      <c r="AW24" s="1276"/>
      <c r="AX24" s="1276"/>
      <c r="AY24" s="1335"/>
      <c r="AZ24" s="1335"/>
    </row>
    <row r="25" customFormat="false" ht="12.75" hidden="false" customHeight="false" outlineLevel="0" collapsed="false">
      <c r="A25" s="1366" t="s">
        <v>458</v>
      </c>
      <c r="B25" s="1366"/>
      <c r="C25" s="614" t="n">
        <v>22</v>
      </c>
      <c r="D25" s="1367" t="n">
        <v>7</v>
      </c>
      <c r="E25" s="616" t="s">
        <v>402</v>
      </c>
      <c r="F25" s="616"/>
      <c r="G25" s="617" t="n">
        <v>1</v>
      </c>
      <c r="H25" s="807" t="n">
        <v>1</v>
      </c>
      <c r="I25" s="478" t="s">
        <v>358</v>
      </c>
      <c r="J25" s="478"/>
      <c r="K25" s="479" t="n">
        <v>30</v>
      </c>
      <c r="L25" s="655" t="n">
        <v>6</v>
      </c>
      <c r="M25" s="482" t="s">
        <v>411</v>
      </c>
      <c r="N25" s="482"/>
      <c r="O25" s="483" t="n">
        <v>26</v>
      </c>
      <c r="P25" s="656" t="n">
        <v>1</v>
      </c>
      <c r="Q25" s="454" t="s">
        <v>376</v>
      </c>
      <c r="R25" s="454"/>
      <c r="S25" s="455" t="n">
        <v>31</v>
      </c>
      <c r="T25" s="863" t="n">
        <v>7</v>
      </c>
      <c r="U25" s="1363"/>
      <c r="V25" s="1363"/>
      <c r="W25" s="1364"/>
      <c r="X25" s="1365"/>
      <c r="Y25" s="613" t="s">
        <v>434</v>
      </c>
      <c r="Z25" s="613"/>
      <c r="AA25" s="614" t="n">
        <v>2</v>
      </c>
      <c r="AB25" s="647" t="n">
        <v>1</v>
      </c>
      <c r="AC25" s="458" t="s">
        <v>459</v>
      </c>
      <c r="AD25" s="458"/>
      <c r="AE25" s="459" t="n">
        <v>31</v>
      </c>
      <c r="AF25" s="671" t="n">
        <v>187.5</v>
      </c>
      <c r="AG25" s="458" t="s">
        <v>418</v>
      </c>
      <c r="AH25" s="458"/>
      <c r="AI25" s="459" t="n">
        <v>28</v>
      </c>
      <c r="AJ25" s="671" t="n">
        <v>195</v>
      </c>
      <c r="AK25" s="1330" t="s">
        <v>452</v>
      </c>
      <c r="AL25" s="1330"/>
      <c r="AM25" s="1331" t="n">
        <v>30</v>
      </c>
      <c r="AN25" s="1332" t="n">
        <v>6.3167</v>
      </c>
      <c r="AO25" s="478" t="s">
        <v>397</v>
      </c>
      <c r="AP25" s="478"/>
      <c r="AQ25" s="479" t="n">
        <v>22</v>
      </c>
      <c r="AR25" s="753" t="n">
        <v>6.8182</v>
      </c>
      <c r="AS25" s="1236" t="n">
        <v>7</v>
      </c>
      <c r="AT25" s="1238" t="n">
        <v>9</v>
      </c>
      <c r="AU25" s="1238" t="n">
        <v>16</v>
      </c>
      <c r="AV25" s="1238"/>
      <c r="AW25" s="1313"/>
      <c r="AX25" s="1313"/>
      <c r="AY25" s="1176"/>
      <c r="AZ25" s="1176"/>
    </row>
    <row r="26" customFormat="false" ht="12.75" hidden="false" customHeight="false" outlineLevel="0" collapsed="false">
      <c r="A26" s="1295" t="s">
        <v>444</v>
      </c>
      <c r="B26" s="1295"/>
      <c r="C26" s="617" t="n">
        <v>26</v>
      </c>
      <c r="D26" s="1296" t="n">
        <v>7</v>
      </c>
      <c r="E26" s="613" t="s">
        <v>460</v>
      </c>
      <c r="F26" s="613"/>
      <c r="G26" s="614" t="n">
        <v>1</v>
      </c>
      <c r="H26" s="730" t="n">
        <v>1</v>
      </c>
      <c r="I26" s="1274" t="s">
        <v>421</v>
      </c>
      <c r="J26" s="1274"/>
      <c r="K26" s="463" t="n">
        <v>31</v>
      </c>
      <c r="L26" s="622" t="n">
        <v>6</v>
      </c>
      <c r="M26" s="454" t="s">
        <v>442</v>
      </c>
      <c r="N26" s="454"/>
      <c r="O26" s="455" t="n">
        <v>27</v>
      </c>
      <c r="P26" s="670" t="n">
        <v>1</v>
      </c>
      <c r="Q26" s="458" t="s">
        <v>388</v>
      </c>
      <c r="R26" s="458"/>
      <c r="S26" s="459" t="n">
        <v>8</v>
      </c>
      <c r="T26" s="806" t="n">
        <v>6</v>
      </c>
      <c r="U26" s="485" t="s">
        <v>461</v>
      </c>
      <c r="V26" s="485"/>
      <c r="W26" s="486" t="n">
        <v>3</v>
      </c>
      <c r="X26" s="487" t="n">
        <v>8</v>
      </c>
      <c r="Y26" s="616"/>
      <c r="Z26" s="616"/>
      <c r="AA26" s="617"/>
      <c r="AB26" s="618"/>
      <c r="AC26" s="1272" t="s">
        <v>462</v>
      </c>
      <c r="AD26" s="1272"/>
      <c r="AE26" s="614" t="n">
        <v>30</v>
      </c>
      <c r="AF26" s="647" t="n">
        <v>183</v>
      </c>
      <c r="AG26" s="478" t="s">
        <v>401</v>
      </c>
      <c r="AH26" s="478"/>
      <c r="AI26" s="479" t="n">
        <v>30</v>
      </c>
      <c r="AJ26" s="655" t="n">
        <v>193.5</v>
      </c>
      <c r="AK26" s="1285" t="s">
        <v>463</v>
      </c>
      <c r="AL26" s="1285"/>
      <c r="AM26" s="1286" t="n">
        <v>16</v>
      </c>
      <c r="AN26" s="1368" t="n">
        <v>6.3125</v>
      </c>
      <c r="AO26" s="478" t="s">
        <v>464</v>
      </c>
      <c r="AP26" s="478"/>
      <c r="AQ26" s="479" t="n">
        <v>22</v>
      </c>
      <c r="AR26" s="655" t="n">
        <v>6.8182</v>
      </c>
      <c r="AS26" s="1253" t="n">
        <v>-6</v>
      </c>
      <c r="AT26" s="1254" t="n">
        <v>-2</v>
      </c>
      <c r="AU26" s="1254" t="n">
        <v>-8</v>
      </c>
      <c r="AV26" s="1238"/>
      <c r="AW26" s="1289"/>
      <c r="AX26" s="1289"/>
      <c r="AY26" s="1186"/>
      <c r="AZ26" s="1186"/>
    </row>
    <row r="27" customFormat="false" ht="12.75" hidden="false" customHeight="false" outlineLevel="0" collapsed="false">
      <c r="A27" s="1366" t="s">
        <v>383</v>
      </c>
      <c r="B27" s="1366"/>
      <c r="C27" s="614" t="n">
        <v>34</v>
      </c>
      <c r="D27" s="1367" t="n">
        <v>7</v>
      </c>
      <c r="E27" s="606" t="s">
        <v>375</v>
      </c>
      <c r="F27" s="606"/>
      <c r="G27" s="455" t="n">
        <v>1</v>
      </c>
      <c r="H27" s="863" t="n">
        <v>1</v>
      </c>
      <c r="I27" s="458" t="s">
        <v>459</v>
      </c>
      <c r="J27" s="458"/>
      <c r="K27" s="459" t="n">
        <v>31</v>
      </c>
      <c r="L27" s="671" t="n">
        <v>6</v>
      </c>
      <c r="M27" s="458" t="s">
        <v>418</v>
      </c>
      <c r="N27" s="458"/>
      <c r="O27" s="459" t="n">
        <v>28</v>
      </c>
      <c r="P27" s="1317" t="n">
        <v>1</v>
      </c>
      <c r="Q27" s="454" t="s">
        <v>395</v>
      </c>
      <c r="R27" s="454"/>
      <c r="S27" s="606" t="n">
        <v>11</v>
      </c>
      <c r="T27" s="1369" t="n">
        <v>6</v>
      </c>
      <c r="U27" s="454" t="s">
        <v>465</v>
      </c>
      <c r="V27" s="454"/>
      <c r="W27" s="455" t="n">
        <v>1</v>
      </c>
      <c r="X27" s="670" t="n">
        <v>17</v>
      </c>
      <c r="Y27" s="667"/>
      <c r="Z27" s="667"/>
      <c r="AA27" s="506"/>
      <c r="AB27" s="668"/>
      <c r="AC27" s="478" t="s">
        <v>392</v>
      </c>
      <c r="AD27" s="478"/>
      <c r="AE27" s="479" t="n">
        <v>25</v>
      </c>
      <c r="AF27" s="655" t="n">
        <v>155.5</v>
      </c>
      <c r="AG27" s="478" t="s">
        <v>420</v>
      </c>
      <c r="AH27" s="478"/>
      <c r="AI27" s="479" t="n">
        <v>31</v>
      </c>
      <c r="AJ27" s="655" t="n">
        <v>191</v>
      </c>
      <c r="AK27" s="466" t="s">
        <v>410</v>
      </c>
      <c r="AL27" s="466"/>
      <c r="AM27" s="467" t="n">
        <v>15</v>
      </c>
      <c r="AN27" s="748" t="n">
        <v>6.3</v>
      </c>
      <c r="AO27" s="1327" t="s">
        <v>367</v>
      </c>
      <c r="AP27" s="1327"/>
      <c r="AQ27" s="767" t="n">
        <v>18</v>
      </c>
      <c r="AR27" s="1370" t="n">
        <v>6.8056</v>
      </c>
      <c r="AS27" s="1236" t="n">
        <v>1</v>
      </c>
      <c r="AT27" s="1254" t="n">
        <v>-5</v>
      </c>
      <c r="AU27" s="1254" t="n">
        <v>-4</v>
      </c>
      <c r="AV27" s="1238"/>
      <c r="AW27" s="1288"/>
      <c r="AX27" s="1288"/>
      <c r="AY27" s="1288"/>
      <c r="AZ27" s="1288"/>
    </row>
    <row r="28" customFormat="false" ht="13.5" hidden="false" customHeight="false" outlineLevel="0" collapsed="false">
      <c r="A28" s="1328" t="s">
        <v>367</v>
      </c>
      <c r="B28" s="1328"/>
      <c r="C28" s="467" t="n">
        <v>18</v>
      </c>
      <c r="D28" s="1329" t="n">
        <v>6</v>
      </c>
      <c r="E28" s="606" t="s">
        <v>466</v>
      </c>
      <c r="F28" s="606"/>
      <c r="G28" s="455" t="n">
        <v>1</v>
      </c>
      <c r="H28" s="863" t="n">
        <v>1</v>
      </c>
      <c r="I28" s="478" t="s">
        <v>391</v>
      </c>
      <c r="J28" s="478"/>
      <c r="K28" s="479" t="n">
        <v>32</v>
      </c>
      <c r="L28" s="655" t="n">
        <v>6</v>
      </c>
      <c r="M28" s="1274" t="s">
        <v>372</v>
      </c>
      <c r="N28" s="1274"/>
      <c r="O28" s="463" t="n">
        <v>30</v>
      </c>
      <c r="P28" s="622" t="n">
        <v>1</v>
      </c>
      <c r="Q28" s="454" t="s">
        <v>398</v>
      </c>
      <c r="R28" s="454"/>
      <c r="S28" s="455" t="n">
        <v>11</v>
      </c>
      <c r="T28" s="1369" t="n">
        <v>6</v>
      </c>
      <c r="U28" s="454" t="s">
        <v>467</v>
      </c>
      <c r="V28" s="454"/>
      <c r="W28" s="455" t="n">
        <v>2</v>
      </c>
      <c r="X28" s="670" t="n">
        <v>18</v>
      </c>
      <c r="Y28" s="606" t="s">
        <v>468</v>
      </c>
      <c r="Z28" s="606"/>
      <c r="AA28" s="455" t="n">
        <v>4</v>
      </c>
      <c r="AB28" s="670" t="n">
        <v>62</v>
      </c>
      <c r="AC28" s="454"/>
      <c r="AD28" s="454"/>
      <c r="AE28" s="455"/>
      <c r="AF28" s="670"/>
      <c r="AG28" s="1282" t="s">
        <v>402</v>
      </c>
      <c r="AH28" s="1282"/>
      <c r="AI28" s="617" t="n">
        <v>27</v>
      </c>
      <c r="AJ28" s="618" t="n">
        <v>190</v>
      </c>
      <c r="AK28" s="478"/>
      <c r="AL28" s="478"/>
      <c r="AM28" s="479"/>
      <c r="AN28" s="753"/>
      <c r="AO28" s="466" t="s">
        <v>469</v>
      </c>
      <c r="AP28" s="466"/>
      <c r="AQ28" s="467" t="n">
        <v>15</v>
      </c>
      <c r="AR28" s="654" t="n">
        <v>6.8</v>
      </c>
      <c r="AS28" s="1300" t="s">
        <v>470</v>
      </c>
      <c r="AT28" s="1268" t="s">
        <v>381</v>
      </c>
      <c r="AU28" s="1268" t="s">
        <v>381</v>
      </c>
      <c r="AV28" s="1238"/>
      <c r="AW28" s="1346"/>
      <c r="AX28" s="1346"/>
      <c r="AY28" s="1346"/>
      <c r="AZ28" s="1346"/>
    </row>
    <row r="29" customFormat="false" ht="13.5" hidden="false" customHeight="false" outlineLevel="0" collapsed="false">
      <c r="A29" s="1314" t="s">
        <v>414</v>
      </c>
      <c r="B29" s="1314"/>
      <c r="C29" s="492" t="n">
        <v>20</v>
      </c>
      <c r="D29" s="1315" t="n">
        <v>6</v>
      </c>
      <c r="E29" s="1369" t="s">
        <v>471</v>
      </c>
      <c r="F29" s="1369"/>
      <c r="G29" s="455" t="n">
        <v>1</v>
      </c>
      <c r="H29" s="1369" t="n">
        <v>1</v>
      </c>
      <c r="I29" s="1274" t="s">
        <v>472</v>
      </c>
      <c r="J29" s="1274"/>
      <c r="K29" s="463" t="n">
        <v>12</v>
      </c>
      <c r="L29" s="622" t="n">
        <v>5</v>
      </c>
      <c r="M29" s="1274" t="s">
        <v>421</v>
      </c>
      <c r="N29" s="1274"/>
      <c r="O29" s="463" t="n">
        <v>31</v>
      </c>
      <c r="P29" s="622" t="n">
        <v>1</v>
      </c>
      <c r="Q29" s="1277" t="s">
        <v>431</v>
      </c>
      <c r="R29" s="1277"/>
      <c r="S29" s="863" t="n">
        <v>21</v>
      </c>
      <c r="T29" s="863" t="n">
        <v>6</v>
      </c>
      <c r="U29" s="454" t="s">
        <v>473</v>
      </c>
      <c r="V29" s="454"/>
      <c r="W29" s="455" t="n">
        <v>1</v>
      </c>
      <c r="X29" s="670" t="n">
        <v>11</v>
      </c>
      <c r="Y29" s="657" t="s">
        <v>474</v>
      </c>
      <c r="Z29" s="657"/>
      <c r="AA29" s="486" t="n">
        <v>3</v>
      </c>
      <c r="AB29" s="487" t="n">
        <v>38</v>
      </c>
      <c r="AC29" s="1202" t="s">
        <v>475</v>
      </c>
      <c r="AD29" s="1202"/>
      <c r="AE29" s="1202"/>
      <c r="AF29" s="1202"/>
      <c r="AG29" s="1274" t="s">
        <v>452</v>
      </c>
      <c r="AH29" s="1274"/>
      <c r="AI29" s="463" t="n">
        <v>30</v>
      </c>
      <c r="AJ29" s="622" t="n">
        <v>189.5</v>
      </c>
      <c r="AK29" s="1205" t="s">
        <v>475</v>
      </c>
      <c r="AL29" s="1205"/>
      <c r="AM29" s="1205"/>
      <c r="AN29" s="1205"/>
      <c r="AO29" s="1272" t="s">
        <v>383</v>
      </c>
      <c r="AP29" s="1272"/>
      <c r="AQ29" s="614" t="n">
        <v>34</v>
      </c>
      <c r="AR29" s="647" t="n">
        <v>6.7941</v>
      </c>
      <c r="AS29" s="1236" t="n">
        <v>1</v>
      </c>
      <c r="AT29" s="1254" t="n">
        <v>-1</v>
      </c>
      <c r="AU29" s="1237" t="s">
        <v>366</v>
      </c>
      <c r="AV29" s="1238"/>
      <c r="AW29" s="1335"/>
      <c r="AX29" s="1335"/>
      <c r="AY29" s="1335"/>
      <c r="AZ29" s="1335"/>
    </row>
    <row r="30" customFormat="false" ht="13.5" hidden="false" customHeight="false" outlineLevel="0" collapsed="false">
      <c r="A30" s="1269" t="s">
        <v>409</v>
      </c>
      <c r="B30" s="1269"/>
      <c r="C30" s="459" t="n">
        <v>28</v>
      </c>
      <c r="D30" s="1270" t="n">
        <v>6</v>
      </c>
      <c r="E30" s="1371" t="s">
        <v>476</v>
      </c>
      <c r="F30" s="1371"/>
      <c r="G30" s="463" t="n">
        <v>2</v>
      </c>
      <c r="H30" s="1371" t="n">
        <v>1</v>
      </c>
      <c r="I30" s="466" t="s">
        <v>477</v>
      </c>
      <c r="J30" s="466"/>
      <c r="K30" s="467" t="n">
        <v>19</v>
      </c>
      <c r="L30" s="654" t="n">
        <v>5</v>
      </c>
      <c r="M30" s="466" t="s">
        <v>362</v>
      </c>
      <c r="N30" s="466"/>
      <c r="O30" s="467" t="n">
        <v>32</v>
      </c>
      <c r="P30" s="654" t="n">
        <v>1</v>
      </c>
      <c r="Q30" s="478" t="s">
        <v>445</v>
      </c>
      <c r="R30" s="478"/>
      <c r="S30" s="479" t="n">
        <v>22</v>
      </c>
      <c r="T30" s="753" t="n">
        <v>6</v>
      </c>
      <c r="U30" s="454" t="s">
        <v>474</v>
      </c>
      <c r="V30" s="454"/>
      <c r="W30" s="455" t="n">
        <v>3</v>
      </c>
      <c r="X30" s="670" t="n">
        <v>14</v>
      </c>
      <c r="Y30" s="606" t="s">
        <v>467</v>
      </c>
      <c r="Z30" s="606"/>
      <c r="AA30" s="455" t="n">
        <v>2</v>
      </c>
      <c r="AB30" s="670" t="n">
        <v>25</v>
      </c>
      <c r="AC30" s="1202" t="s">
        <v>347</v>
      </c>
      <c r="AD30" s="1202"/>
      <c r="AE30" s="1202" t="s">
        <v>51</v>
      </c>
      <c r="AF30" s="1202" t="s">
        <v>52</v>
      </c>
      <c r="AG30" s="454" t="s">
        <v>376</v>
      </c>
      <c r="AH30" s="454"/>
      <c r="AI30" s="455" t="n">
        <v>31</v>
      </c>
      <c r="AJ30" s="670" t="n">
        <v>188.5</v>
      </c>
      <c r="AK30" s="1202" t="s">
        <v>347</v>
      </c>
      <c r="AL30" s="1202"/>
      <c r="AM30" s="1202" t="s">
        <v>51</v>
      </c>
      <c r="AN30" s="1205" t="s">
        <v>52</v>
      </c>
      <c r="AO30" s="466" t="s">
        <v>478</v>
      </c>
      <c r="AP30" s="466"/>
      <c r="AQ30" s="467" t="n">
        <v>21</v>
      </c>
      <c r="AR30" s="654" t="n">
        <v>6.7857</v>
      </c>
      <c r="AS30" s="1236" t="n">
        <v>1</v>
      </c>
      <c r="AT30" s="1254" t="n">
        <v>-3</v>
      </c>
      <c r="AU30" s="1254" t="n">
        <v>-2</v>
      </c>
      <c r="AV30" s="1238"/>
      <c r="AW30" s="1276"/>
      <c r="AX30" s="1276"/>
      <c r="AY30" s="1276"/>
      <c r="AZ30" s="1276"/>
    </row>
    <row r="31" customFormat="false" ht="12.75" hidden="false" customHeight="false" outlineLevel="0" collapsed="false">
      <c r="A31" s="1318" t="s">
        <v>479</v>
      </c>
      <c r="B31" s="1318"/>
      <c r="C31" s="463" t="n">
        <v>11</v>
      </c>
      <c r="D31" s="1319" t="n">
        <v>5</v>
      </c>
      <c r="E31" s="1372" t="s">
        <v>365</v>
      </c>
      <c r="F31" s="1372"/>
      <c r="G31" s="921" t="n">
        <v>2</v>
      </c>
      <c r="H31" s="1373" t="n">
        <v>1</v>
      </c>
      <c r="I31" s="1272" t="s">
        <v>480</v>
      </c>
      <c r="J31" s="1272"/>
      <c r="K31" s="614" t="n">
        <v>20</v>
      </c>
      <c r="L31" s="647" t="n">
        <v>5</v>
      </c>
      <c r="M31" s="478" t="s">
        <v>408</v>
      </c>
      <c r="N31" s="478"/>
      <c r="O31" s="479" t="n">
        <v>32</v>
      </c>
      <c r="P31" s="655" t="n">
        <v>1</v>
      </c>
      <c r="Q31" s="1282" t="s">
        <v>437</v>
      </c>
      <c r="R31" s="1282"/>
      <c r="S31" s="617" t="n">
        <v>22</v>
      </c>
      <c r="T31" s="807" t="n">
        <v>6</v>
      </c>
      <c r="U31" s="454" t="s">
        <v>481</v>
      </c>
      <c r="V31" s="454"/>
      <c r="W31" s="455" t="n">
        <v>2</v>
      </c>
      <c r="X31" s="670" t="n">
        <v>13</v>
      </c>
      <c r="Y31" s="657" t="s">
        <v>481</v>
      </c>
      <c r="Z31" s="657"/>
      <c r="AA31" s="486" t="n">
        <v>2</v>
      </c>
      <c r="AB31" s="487" t="n">
        <v>41</v>
      </c>
      <c r="AC31" s="1374" t="s">
        <v>383</v>
      </c>
      <c r="AD31" s="1374"/>
      <c r="AE31" s="1375" t="n">
        <v>34</v>
      </c>
      <c r="AF31" s="1376" t="n">
        <v>231</v>
      </c>
      <c r="AG31" s="458" t="s">
        <v>459</v>
      </c>
      <c r="AH31" s="458"/>
      <c r="AI31" s="459" t="n">
        <v>31</v>
      </c>
      <c r="AJ31" s="671" t="n">
        <v>187.5</v>
      </c>
      <c r="AK31" s="1354" t="s">
        <v>444</v>
      </c>
      <c r="AL31" s="1354"/>
      <c r="AM31" s="1355" t="n">
        <v>26</v>
      </c>
      <c r="AN31" s="1377" t="n">
        <v>6.9615</v>
      </c>
      <c r="AO31" s="482" t="s">
        <v>425</v>
      </c>
      <c r="AP31" s="482"/>
      <c r="AQ31" s="483" t="n">
        <v>26</v>
      </c>
      <c r="AR31" s="656" t="n">
        <v>6.7308</v>
      </c>
      <c r="AS31" s="1236" t="n">
        <v>3</v>
      </c>
      <c r="AT31" s="1254" t="n">
        <v>-11</v>
      </c>
      <c r="AU31" s="1254" t="n">
        <v>-8</v>
      </c>
      <c r="AV31" s="1268"/>
      <c r="AW31" s="1335"/>
      <c r="AX31" s="1335"/>
      <c r="AY31" s="1289"/>
      <c r="AZ31" s="1289"/>
    </row>
    <row r="32" customFormat="false" ht="12.75" hidden="false" customHeight="false" outlineLevel="0" collapsed="false">
      <c r="A32" s="1328" t="s">
        <v>469</v>
      </c>
      <c r="B32" s="1328"/>
      <c r="C32" s="492" t="n">
        <v>15</v>
      </c>
      <c r="D32" s="1315" t="n">
        <v>5</v>
      </c>
      <c r="E32" s="605" t="s">
        <v>360</v>
      </c>
      <c r="F32" s="605"/>
      <c r="G32" s="483" t="n">
        <v>5</v>
      </c>
      <c r="H32" s="1325" t="n">
        <v>3</v>
      </c>
      <c r="I32" s="454" t="s">
        <v>433</v>
      </c>
      <c r="J32" s="454"/>
      <c r="K32" s="455" t="n">
        <v>21</v>
      </c>
      <c r="L32" s="670" t="n">
        <v>5</v>
      </c>
      <c r="M32" s="478" t="s">
        <v>391</v>
      </c>
      <c r="N32" s="478"/>
      <c r="O32" s="479" t="n">
        <v>32</v>
      </c>
      <c r="P32" s="655" t="n">
        <v>1</v>
      </c>
      <c r="Q32" s="1282" t="s">
        <v>444</v>
      </c>
      <c r="R32" s="1282"/>
      <c r="S32" s="617" t="n">
        <v>26</v>
      </c>
      <c r="T32" s="807" t="n">
        <v>6</v>
      </c>
      <c r="U32" s="454" t="s">
        <v>468</v>
      </c>
      <c r="V32" s="454"/>
      <c r="W32" s="455" t="n">
        <v>3</v>
      </c>
      <c r="X32" s="670" t="n">
        <v>7</v>
      </c>
      <c r="Y32" s="606" t="s">
        <v>473</v>
      </c>
      <c r="Z32" s="606"/>
      <c r="AA32" s="455" t="n">
        <v>2</v>
      </c>
      <c r="AB32" s="670" t="n">
        <v>40</v>
      </c>
      <c r="AC32" s="1251" t="s">
        <v>408</v>
      </c>
      <c r="AD32" s="1251"/>
      <c r="AE32" s="1215" t="n">
        <v>32</v>
      </c>
      <c r="AF32" s="1252" t="n">
        <v>212.5</v>
      </c>
      <c r="AG32" s="1274" t="s">
        <v>363</v>
      </c>
      <c r="AH32" s="1274"/>
      <c r="AI32" s="463" t="n">
        <v>35</v>
      </c>
      <c r="AJ32" s="622" t="n">
        <v>184.5</v>
      </c>
      <c r="AK32" s="1228" t="s">
        <v>454</v>
      </c>
      <c r="AL32" s="1228"/>
      <c r="AM32" s="1229" t="n">
        <v>21</v>
      </c>
      <c r="AN32" s="1242" t="n">
        <v>6.881</v>
      </c>
      <c r="AO32" s="1282" t="s">
        <v>404</v>
      </c>
      <c r="AP32" s="1282"/>
      <c r="AQ32" s="617" t="n">
        <v>26</v>
      </c>
      <c r="AR32" s="618" t="n">
        <v>6.6538</v>
      </c>
      <c r="AS32" s="1253" t="n">
        <v>-12</v>
      </c>
      <c r="AT32" s="1237" t="s">
        <v>366</v>
      </c>
      <c r="AU32" s="1254" t="n">
        <v>-12</v>
      </c>
      <c r="AV32" s="1254"/>
      <c r="AW32" s="1335"/>
      <c r="AX32" s="1335"/>
      <c r="AY32" s="1276"/>
      <c r="AZ32" s="1276"/>
    </row>
    <row r="33" customFormat="false" ht="12.75" hidden="false" customHeight="false" outlineLevel="0" collapsed="false">
      <c r="A33" s="1269" t="s">
        <v>482</v>
      </c>
      <c r="B33" s="1269"/>
      <c r="C33" s="459" t="n">
        <v>19</v>
      </c>
      <c r="D33" s="1270" t="n">
        <v>5</v>
      </c>
      <c r="E33" s="667" t="s">
        <v>386</v>
      </c>
      <c r="F33" s="667"/>
      <c r="G33" s="506" t="n">
        <v>4</v>
      </c>
      <c r="H33" s="1351" t="n">
        <v>2</v>
      </c>
      <c r="I33" s="466" t="s">
        <v>454</v>
      </c>
      <c r="J33" s="466"/>
      <c r="K33" s="467" t="n">
        <v>21</v>
      </c>
      <c r="L33" s="654" t="n">
        <v>5</v>
      </c>
      <c r="M33" s="1337" t="s">
        <v>377</v>
      </c>
      <c r="N33" s="1337"/>
      <c r="O33" s="1338" t="n">
        <v>33</v>
      </c>
      <c r="P33" s="1339" t="n">
        <v>1</v>
      </c>
      <c r="Q33" s="454" t="s">
        <v>456</v>
      </c>
      <c r="R33" s="454"/>
      <c r="S33" s="455" t="n">
        <v>28</v>
      </c>
      <c r="T33" s="863" t="n">
        <v>6</v>
      </c>
      <c r="U33" s="454" t="s">
        <v>483</v>
      </c>
      <c r="V33" s="454"/>
      <c r="W33" s="455" t="n">
        <v>4</v>
      </c>
      <c r="X33" s="670" t="n">
        <v>22</v>
      </c>
      <c r="Y33" s="606" t="s">
        <v>465</v>
      </c>
      <c r="Z33" s="606"/>
      <c r="AA33" s="455" t="n">
        <v>3</v>
      </c>
      <c r="AB33" s="670" t="n">
        <v>31</v>
      </c>
      <c r="AC33" s="1374" t="s">
        <v>377</v>
      </c>
      <c r="AD33" s="1374"/>
      <c r="AE33" s="1375" t="n">
        <v>33</v>
      </c>
      <c r="AF33" s="1376" t="n">
        <v>199.5</v>
      </c>
      <c r="AG33" s="1378" t="s">
        <v>484</v>
      </c>
      <c r="AH33" s="1378"/>
      <c r="AI33" s="1008" t="n">
        <v>30</v>
      </c>
      <c r="AJ33" s="1379" t="n">
        <v>183.5</v>
      </c>
      <c r="AK33" s="1251" t="s">
        <v>397</v>
      </c>
      <c r="AL33" s="1251"/>
      <c r="AM33" s="1215" t="n">
        <v>22</v>
      </c>
      <c r="AN33" s="1380" t="n">
        <v>6.8182</v>
      </c>
      <c r="AO33" s="478" t="s">
        <v>408</v>
      </c>
      <c r="AP33" s="478"/>
      <c r="AQ33" s="479" t="n">
        <v>32</v>
      </c>
      <c r="AR33" s="655" t="n">
        <v>6.6406</v>
      </c>
      <c r="AS33" s="1236" t="n">
        <v>1</v>
      </c>
      <c r="AT33" s="1254" t="n">
        <v>-3</v>
      </c>
      <c r="AU33" s="1254" t="n">
        <v>-2</v>
      </c>
      <c r="AV33" s="1238"/>
      <c r="AW33" s="1333"/>
      <c r="AX33" s="1333"/>
      <c r="AY33" s="1288"/>
      <c r="AZ33" s="1288"/>
    </row>
    <row r="34" customFormat="false" ht="12.75" hidden="false" customHeight="false" outlineLevel="0" collapsed="false">
      <c r="A34" s="1340" t="s">
        <v>415</v>
      </c>
      <c r="B34" s="1340"/>
      <c r="C34" s="483" t="n">
        <v>20</v>
      </c>
      <c r="D34" s="1352" t="n">
        <v>5</v>
      </c>
      <c r="E34" s="659" t="s">
        <v>418</v>
      </c>
      <c r="F34" s="659"/>
      <c r="G34" s="489" t="n">
        <v>4</v>
      </c>
      <c r="H34" s="1362" t="n">
        <v>2</v>
      </c>
      <c r="I34" s="1347" t="s">
        <v>485</v>
      </c>
      <c r="J34" s="1347"/>
      <c r="K34" s="1381" t="n">
        <v>22</v>
      </c>
      <c r="L34" s="1309" t="n">
        <v>5</v>
      </c>
      <c r="M34" s="458" t="s">
        <v>373</v>
      </c>
      <c r="N34" s="458"/>
      <c r="O34" s="459" t="n">
        <v>35</v>
      </c>
      <c r="P34" s="671" t="n">
        <v>1</v>
      </c>
      <c r="Q34" s="478" t="s">
        <v>358</v>
      </c>
      <c r="R34" s="478"/>
      <c r="S34" s="479" t="n">
        <v>30</v>
      </c>
      <c r="T34" s="753" t="n">
        <v>6</v>
      </c>
      <c r="U34" s="1363"/>
      <c r="V34" s="1363"/>
      <c r="W34" s="1364"/>
      <c r="X34" s="1365"/>
      <c r="Y34" s="606" t="s">
        <v>461</v>
      </c>
      <c r="Z34" s="606"/>
      <c r="AA34" s="455" t="n">
        <v>3</v>
      </c>
      <c r="AB34" s="670" t="n">
        <v>46</v>
      </c>
      <c r="AC34" s="478" t="s">
        <v>391</v>
      </c>
      <c r="AD34" s="478"/>
      <c r="AE34" s="479" t="n">
        <v>32</v>
      </c>
      <c r="AF34" s="655" t="n">
        <v>196.5</v>
      </c>
      <c r="AG34" s="1272" t="s">
        <v>462</v>
      </c>
      <c r="AH34" s="1272"/>
      <c r="AI34" s="614" t="n">
        <v>30</v>
      </c>
      <c r="AJ34" s="647" t="n">
        <v>183</v>
      </c>
      <c r="AK34" s="1272" t="s">
        <v>383</v>
      </c>
      <c r="AL34" s="1272"/>
      <c r="AM34" s="614" t="n">
        <v>34</v>
      </c>
      <c r="AN34" s="730" t="n">
        <v>6.7941</v>
      </c>
      <c r="AO34" s="482" t="s">
        <v>359</v>
      </c>
      <c r="AP34" s="482"/>
      <c r="AQ34" s="483" t="n">
        <v>34</v>
      </c>
      <c r="AR34" s="656" t="n">
        <v>6.5735</v>
      </c>
      <c r="AS34" s="1236" t="n">
        <v>7</v>
      </c>
      <c r="AT34" s="1238" t="n">
        <v>3</v>
      </c>
      <c r="AU34" s="1238" t="n">
        <v>10</v>
      </c>
      <c r="AV34" s="1238"/>
      <c r="AW34" s="1276"/>
      <c r="AX34" s="1276"/>
      <c r="AY34" s="1289"/>
      <c r="AZ34" s="1289"/>
    </row>
    <row r="35" customFormat="false" ht="12.75" hidden="false" customHeight="false" outlineLevel="0" collapsed="false">
      <c r="A35" s="1328" t="s">
        <v>478</v>
      </c>
      <c r="B35" s="1328"/>
      <c r="C35" s="467" t="n">
        <v>21</v>
      </c>
      <c r="D35" s="1329" t="n">
        <v>5</v>
      </c>
      <c r="E35" s="621" t="s">
        <v>486</v>
      </c>
      <c r="F35" s="621"/>
      <c r="G35" s="459" t="n">
        <v>3</v>
      </c>
      <c r="H35" s="806" t="n">
        <v>1</v>
      </c>
      <c r="I35" s="1274" t="s">
        <v>487</v>
      </c>
      <c r="J35" s="1274"/>
      <c r="K35" s="463" t="n">
        <v>22</v>
      </c>
      <c r="L35" s="622" t="n">
        <v>5</v>
      </c>
      <c r="M35" s="482"/>
      <c r="N35" s="482"/>
      <c r="O35" s="483"/>
      <c r="P35" s="656"/>
      <c r="Q35" s="458" t="s">
        <v>459</v>
      </c>
      <c r="R35" s="458"/>
      <c r="S35" s="459" t="n">
        <v>31</v>
      </c>
      <c r="T35" s="806" t="n">
        <v>6</v>
      </c>
      <c r="U35" s="1363"/>
      <c r="V35" s="1363"/>
      <c r="W35" s="1364"/>
      <c r="X35" s="1365"/>
      <c r="Y35" s="606" t="s">
        <v>483</v>
      </c>
      <c r="Z35" s="606"/>
      <c r="AA35" s="455" t="n">
        <v>3</v>
      </c>
      <c r="AB35" s="670" t="n">
        <v>20</v>
      </c>
      <c r="AC35" s="478" t="s">
        <v>401</v>
      </c>
      <c r="AD35" s="478"/>
      <c r="AE35" s="479" t="n">
        <v>30</v>
      </c>
      <c r="AF35" s="655" t="n">
        <v>193.5</v>
      </c>
      <c r="AG35" s="482" t="s">
        <v>488</v>
      </c>
      <c r="AH35" s="482"/>
      <c r="AI35" s="483" t="n">
        <v>29</v>
      </c>
      <c r="AJ35" s="656" t="n">
        <v>182.5</v>
      </c>
      <c r="AK35" s="466" t="s">
        <v>478</v>
      </c>
      <c r="AL35" s="466"/>
      <c r="AM35" s="467" t="n">
        <v>21</v>
      </c>
      <c r="AN35" s="748" t="n">
        <v>6.7857</v>
      </c>
      <c r="AO35" s="1274" t="s">
        <v>423</v>
      </c>
      <c r="AP35" s="1274"/>
      <c r="AQ35" s="463" t="n">
        <v>31</v>
      </c>
      <c r="AR35" s="622" t="n">
        <v>6.5484</v>
      </c>
      <c r="AS35" s="1236" t="n">
        <v>4</v>
      </c>
      <c r="AT35" s="1254" t="n">
        <v>-2</v>
      </c>
      <c r="AU35" s="1238" t="n">
        <v>2</v>
      </c>
      <c r="AV35" s="1238"/>
      <c r="AW35" s="1288"/>
      <c r="AX35" s="1288"/>
      <c r="AY35" s="1289"/>
      <c r="AZ35" s="1289"/>
    </row>
    <row r="36" customFormat="false" ht="12.75" hidden="false" customHeight="false" outlineLevel="0" collapsed="false">
      <c r="A36" s="1318" t="s">
        <v>423</v>
      </c>
      <c r="B36" s="1318"/>
      <c r="C36" s="463" t="n">
        <v>31</v>
      </c>
      <c r="D36" s="1319" t="n">
        <v>5</v>
      </c>
      <c r="E36" s="621" t="s">
        <v>409</v>
      </c>
      <c r="F36" s="621"/>
      <c r="G36" s="459" t="n">
        <v>2</v>
      </c>
      <c r="H36" s="806" t="n">
        <v>0</v>
      </c>
      <c r="I36" s="482" t="s">
        <v>489</v>
      </c>
      <c r="J36" s="482"/>
      <c r="K36" s="483" t="n">
        <v>24</v>
      </c>
      <c r="L36" s="656" t="n">
        <v>5</v>
      </c>
      <c r="M36" s="454"/>
      <c r="N36" s="454"/>
      <c r="O36" s="455"/>
      <c r="P36" s="1287"/>
      <c r="Q36" s="1274" t="s">
        <v>472</v>
      </c>
      <c r="R36" s="1274"/>
      <c r="S36" s="463" t="n">
        <v>12</v>
      </c>
      <c r="T36" s="749" t="n">
        <v>5</v>
      </c>
      <c r="U36" s="1363"/>
      <c r="V36" s="1363"/>
      <c r="W36" s="1364"/>
      <c r="X36" s="1365"/>
      <c r="Y36" s="616"/>
      <c r="Z36" s="616"/>
      <c r="AA36" s="617"/>
      <c r="AB36" s="618"/>
      <c r="AC36" s="1378" t="s">
        <v>484</v>
      </c>
      <c r="AD36" s="1378"/>
      <c r="AE36" s="1008" t="n">
        <v>30</v>
      </c>
      <c r="AF36" s="1379" t="n">
        <v>183.5</v>
      </c>
      <c r="AG36" s="458" t="s">
        <v>409</v>
      </c>
      <c r="AH36" s="458"/>
      <c r="AI36" s="459" t="n">
        <v>28</v>
      </c>
      <c r="AJ36" s="671" t="n">
        <v>182</v>
      </c>
      <c r="AK36" s="482" t="s">
        <v>425</v>
      </c>
      <c r="AL36" s="482"/>
      <c r="AM36" s="483" t="n">
        <v>26</v>
      </c>
      <c r="AN36" s="1325" t="n">
        <v>6.7308</v>
      </c>
      <c r="AO36" s="458" t="s">
        <v>409</v>
      </c>
      <c r="AP36" s="458"/>
      <c r="AQ36" s="459" t="n">
        <v>28</v>
      </c>
      <c r="AR36" s="671" t="n">
        <v>6.5</v>
      </c>
      <c r="AS36" s="1300" t="s">
        <v>470</v>
      </c>
      <c r="AT36" s="1268" t="s">
        <v>381</v>
      </c>
      <c r="AU36" s="1268" t="s">
        <v>381</v>
      </c>
      <c r="AV36" s="1254"/>
      <c r="AW36" s="1289"/>
      <c r="AX36" s="1289"/>
      <c r="AY36" s="1276"/>
      <c r="AZ36" s="1276"/>
    </row>
    <row r="37" customFormat="false" ht="12.75" hidden="false" customHeight="false" outlineLevel="0" collapsed="false">
      <c r="A37" s="1277" t="s">
        <v>490</v>
      </c>
      <c r="B37" s="1277"/>
      <c r="C37" s="455" t="n">
        <v>7</v>
      </c>
      <c r="D37" s="1278" t="n">
        <v>4</v>
      </c>
      <c r="E37" s="613" t="s">
        <v>377</v>
      </c>
      <c r="F37" s="613"/>
      <c r="G37" s="614" t="n">
        <v>3</v>
      </c>
      <c r="H37" s="730" t="n">
        <v>0</v>
      </c>
      <c r="I37" s="454" t="s">
        <v>442</v>
      </c>
      <c r="J37" s="454"/>
      <c r="K37" s="455" t="n">
        <v>27</v>
      </c>
      <c r="L37" s="670" t="n">
        <v>5</v>
      </c>
      <c r="M37" s="454" t="s">
        <v>461</v>
      </c>
      <c r="N37" s="454"/>
      <c r="O37" s="455" t="n">
        <v>3</v>
      </c>
      <c r="P37" s="1287" t="n">
        <v>3</v>
      </c>
      <c r="Q37" s="466" t="s">
        <v>410</v>
      </c>
      <c r="R37" s="466"/>
      <c r="S37" s="467" t="n">
        <v>15</v>
      </c>
      <c r="T37" s="748" t="n">
        <v>5</v>
      </c>
      <c r="U37" s="1363"/>
      <c r="V37" s="1363"/>
      <c r="W37" s="1364"/>
      <c r="X37" s="1365"/>
      <c r="Y37" s="657"/>
      <c r="Z37" s="657"/>
      <c r="AA37" s="486"/>
      <c r="AB37" s="487"/>
      <c r="AC37" s="482" t="s">
        <v>488</v>
      </c>
      <c r="AD37" s="482"/>
      <c r="AE37" s="483" t="n">
        <v>29</v>
      </c>
      <c r="AF37" s="656" t="n">
        <v>182.5</v>
      </c>
      <c r="AG37" s="1378" t="s">
        <v>421</v>
      </c>
      <c r="AH37" s="1378"/>
      <c r="AI37" s="1008" t="n">
        <v>31</v>
      </c>
      <c r="AJ37" s="1379" t="n">
        <v>182</v>
      </c>
      <c r="AK37" s="478" t="s">
        <v>408</v>
      </c>
      <c r="AL37" s="478"/>
      <c r="AM37" s="479" t="n">
        <v>32</v>
      </c>
      <c r="AN37" s="753" t="n">
        <v>6.6406</v>
      </c>
      <c r="AO37" s="482" t="s">
        <v>447</v>
      </c>
      <c r="AP37" s="482"/>
      <c r="AQ37" s="483" t="n">
        <v>15</v>
      </c>
      <c r="AR37" s="656" t="n">
        <v>6.5</v>
      </c>
      <c r="AS37" s="1300" t="s">
        <v>470</v>
      </c>
      <c r="AT37" s="1268" t="s">
        <v>381</v>
      </c>
      <c r="AU37" s="1268" t="s">
        <v>381</v>
      </c>
      <c r="AV37" s="1238"/>
      <c r="AW37" s="1289"/>
      <c r="AX37" s="1289"/>
      <c r="AY37" s="1333"/>
      <c r="AZ37" s="1333"/>
    </row>
    <row r="38" customFormat="false" ht="12.75" hidden="false" customHeight="false" outlineLevel="0" collapsed="false">
      <c r="A38" s="1330" t="s">
        <v>491</v>
      </c>
      <c r="B38" s="1330"/>
      <c r="C38" s="1331" t="n">
        <v>11</v>
      </c>
      <c r="D38" s="1319" t="n">
        <v>4</v>
      </c>
      <c r="E38" s="1382"/>
      <c r="F38" s="1382"/>
      <c r="G38" s="1364"/>
      <c r="H38" s="1383"/>
      <c r="I38" s="466" t="s">
        <v>365</v>
      </c>
      <c r="J38" s="466"/>
      <c r="K38" s="467" t="n">
        <v>27</v>
      </c>
      <c r="L38" s="654" t="n">
        <v>5</v>
      </c>
      <c r="M38" s="1384" t="s">
        <v>465</v>
      </c>
      <c r="N38" s="1384"/>
      <c r="O38" s="1385" t="n">
        <v>5</v>
      </c>
      <c r="P38" s="1287" t="n">
        <v>7</v>
      </c>
      <c r="Q38" s="482" t="s">
        <v>417</v>
      </c>
      <c r="R38" s="482"/>
      <c r="S38" s="483" t="n">
        <v>15</v>
      </c>
      <c r="T38" s="1325" t="n">
        <v>5</v>
      </c>
      <c r="U38" s="1363"/>
      <c r="V38" s="1363"/>
      <c r="W38" s="1364"/>
      <c r="X38" s="1365"/>
      <c r="Y38" s="606"/>
      <c r="Z38" s="606"/>
      <c r="AA38" s="455"/>
      <c r="AB38" s="670"/>
      <c r="AC38" s="458" t="s">
        <v>409</v>
      </c>
      <c r="AD38" s="458"/>
      <c r="AE38" s="459" t="n">
        <v>28</v>
      </c>
      <c r="AF38" s="671" t="n">
        <v>182</v>
      </c>
      <c r="AG38" s="1282" t="s">
        <v>444</v>
      </c>
      <c r="AH38" s="1282"/>
      <c r="AI38" s="617" t="n">
        <v>26</v>
      </c>
      <c r="AJ38" s="618" t="n">
        <v>181</v>
      </c>
      <c r="AK38" s="458" t="s">
        <v>409</v>
      </c>
      <c r="AL38" s="458"/>
      <c r="AM38" s="459" t="n">
        <v>28</v>
      </c>
      <c r="AN38" s="806" t="n">
        <v>6.5</v>
      </c>
      <c r="AO38" s="482" t="s">
        <v>489</v>
      </c>
      <c r="AP38" s="482"/>
      <c r="AQ38" s="483" t="n">
        <v>24</v>
      </c>
      <c r="AR38" s="656" t="n">
        <v>6.4792</v>
      </c>
      <c r="AS38" s="1253" t="n">
        <v>-11</v>
      </c>
      <c r="AT38" s="1238" t="n">
        <v>7</v>
      </c>
      <c r="AU38" s="1254" t="n">
        <v>-4</v>
      </c>
      <c r="AV38" s="1254"/>
      <c r="AW38" s="1276"/>
      <c r="AX38" s="1276"/>
      <c r="AY38" s="1333"/>
      <c r="AZ38" s="1333"/>
    </row>
    <row r="39" customFormat="false" ht="12.75" hidden="false" customHeight="false" outlineLevel="0" collapsed="false">
      <c r="A39" s="1328" t="s">
        <v>454</v>
      </c>
      <c r="B39" s="1328"/>
      <c r="C39" s="467" t="n">
        <v>21</v>
      </c>
      <c r="D39" s="1329" t="n">
        <v>4</v>
      </c>
      <c r="E39" s="606"/>
      <c r="F39" s="606"/>
      <c r="G39" s="455"/>
      <c r="H39" s="1383"/>
      <c r="I39" s="1272" t="s">
        <v>492</v>
      </c>
      <c r="J39" s="1272"/>
      <c r="K39" s="614" t="n">
        <v>34</v>
      </c>
      <c r="L39" s="647" t="n">
        <v>5</v>
      </c>
      <c r="M39" s="454" t="s">
        <v>467</v>
      </c>
      <c r="N39" s="454"/>
      <c r="O39" s="455" t="n">
        <v>4</v>
      </c>
      <c r="P39" s="1287" t="n">
        <v>4</v>
      </c>
      <c r="Q39" s="466" t="s">
        <v>367</v>
      </c>
      <c r="R39" s="466"/>
      <c r="S39" s="467" t="n">
        <v>18</v>
      </c>
      <c r="T39" s="1386" t="n">
        <v>5</v>
      </c>
      <c r="U39" s="1363"/>
      <c r="V39" s="1363"/>
      <c r="W39" s="1364"/>
      <c r="X39" s="1365"/>
      <c r="Y39" s="606"/>
      <c r="Z39" s="606"/>
      <c r="AA39" s="455"/>
      <c r="AB39" s="670"/>
      <c r="AC39" s="1378" t="s">
        <v>421</v>
      </c>
      <c r="AD39" s="1378"/>
      <c r="AE39" s="1008" t="n">
        <v>31</v>
      </c>
      <c r="AF39" s="1379" t="n">
        <v>182</v>
      </c>
      <c r="AG39" s="482" t="s">
        <v>416</v>
      </c>
      <c r="AH39" s="482"/>
      <c r="AI39" s="483" t="n">
        <v>29</v>
      </c>
      <c r="AJ39" s="656" t="n">
        <v>180</v>
      </c>
      <c r="AK39" s="482" t="s">
        <v>489</v>
      </c>
      <c r="AL39" s="482"/>
      <c r="AM39" s="483" t="n">
        <v>24</v>
      </c>
      <c r="AN39" s="1325" t="n">
        <v>6.4792</v>
      </c>
      <c r="AO39" s="1274" t="s">
        <v>487</v>
      </c>
      <c r="AP39" s="1274"/>
      <c r="AQ39" s="463" t="n">
        <v>22</v>
      </c>
      <c r="AR39" s="622" t="n">
        <v>6.4773</v>
      </c>
      <c r="AS39" s="1253" t="n">
        <v>-8</v>
      </c>
      <c r="AT39" s="1238" t="n">
        <v>7</v>
      </c>
      <c r="AU39" s="1254" t="n">
        <v>-1</v>
      </c>
      <c r="AV39" s="1254"/>
      <c r="AW39" s="1276"/>
      <c r="AX39" s="1276"/>
      <c r="AY39" s="1335"/>
      <c r="AZ39" s="1335"/>
    </row>
    <row r="40" customFormat="false" ht="12.75" hidden="false" customHeight="false" outlineLevel="0" collapsed="false">
      <c r="A40" s="1318" t="s">
        <v>487</v>
      </c>
      <c r="B40" s="1318"/>
      <c r="C40" s="463" t="n">
        <v>22</v>
      </c>
      <c r="D40" s="1319" t="n">
        <v>4</v>
      </c>
      <c r="E40" s="1387" t="s">
        <v>461</v>
      </c>
      <c r="F40" s="1387"/>
      <c r="G40" s="1385" t="n">
        <v>4</v>
      </c>
      <c r="H40" s="1368" t="n">
        <v>1</v>
      </c>
      <c r="I40" s="1282" t="s">
        <v>493</v>
      </c>
      <c r="J40" s="1282"/>
      <c r="K40" s="617" t="n">
        <v>11</v>
      </c>
      <c r="L40" s="618" t="n">
        <v>4</v>
      </c>
      <c r="M40" s="454" t="s">
        <v>474</v>
      </c>
      <c r="N40" s="454"/>
      <c r="O40" s="455" t="n">
        <v>4</v>
      </c>
      <c r="P40" s="1287" t="n">
        <v>4</v>
      </c>
      <c r="Q40" s="466" t="s">
        <v>477</v>
      </c>
      <c r="R40" s="466"/>
      <c r="S40" s="467" t="n">
        <v>19</v>
      </c>
      <c r="T40" s="748" t="n">
        <v>5</v>
      </c>
      <c r="U40" s="1363"/>
      <c r="V40" s="1363"/>
      <c r="W40" s="1364"/>
      <c r="X40" s="1365"/>
      <c r="Y40" s="606"/>
      <c r="Z40" s="606"/>
      <c r="AA40" s="455"/>
      <c r="AB40" s="670"/>
      <c r="AC40" s="1282" t="s">
        <v>444</v>
      </c>
      <c r="AD40" s="1282"/>
      <c r="AE40" s="617" t="n">
        <v>26</v>
      </c>
      <c r="AF40" s="618" t="n">
        <v>181</v>
      </c>
      <c r="AG40" s="454" t="s">
        <v>466</v>
      </c>
      <c r="AH40" s="454"/>
      <c r="AI40" s="455" t="n">
        <v>28</v>
      </c>
      <c r="AJ40" s="670" t="n">
        <v>179</v>
      </c>
      <c r="AK40" s="1274" t="s">
        <v>487</v>
      </c>
      <c r="AL40" s="1274"/>
      <c r="AM40" s="463" t="n">
        <v>22</v>
      </c>
      <c r="AN40" s="749" t="n">
        <v>6.4773</v>
      </c>
      <c r="AO40" s="478" t="s">
        <v>401</v>
      </c>
      <c r="AP40" s="478"/>
      <c r="AQ40" s="479" t="n">
        <v>30</v>
      </c>
      <c r="AR40" s="655" t="n">
        <v>6.45</v>
      </c>
      <c r="AS40" s="1253" t="n">
        <v>-7</v>
      </c>
      <c r="AT40" s="1254" t="n">
        <v>-1</v>
      </c>
      <c r="AU40" s="1254" t="n">
        <v>-8</v>
      </c>
      <c r="AV40" s="1237"/>
      <c r="AW40" s="1288"/>
      <c r="AX40" s="1288"/>
      <c r="AY40" s="1288"/>
      <c r="AZ40" s="1288"/>
    </row>
    <row r="41" customFormat="false" ht="13.5" hidden="false" customHeight="false" outlineLevel="0" collapsed="false">
      <c r="A41" s="1269" t="s">
        <v>486</v>
      </c>
      <c r="B41" s="1269"/>
      <c r="C41" s="489" t="n">
        <v>25</v>
      </c>
      <c r="D41" s="1388" t="n">
        <v>4</v>
      </c>
      <c r="E41" s="606" t="s">
        <v>473</v>
      </c>
      <c r="F41" s="606"/>
      <c r="G41" s="455" t="n">
        <v>5</v>
      </c>
      <c r="H41" s="1389" t="n">
        <v>4</v>
      </c>
      <c r="I41" s="1282" t="s">
        <v>494</v>
      </c>
      <c r="J41" s="1282"/>
      <c r="K41" s="617" t="n">
        <v>16</v>
      </c>
      <c r="L41" s="618" t="n">
        <v>4</v>
      </c>
      <c r="M41" s="454" t="s">
        <v>481</v>
      </c>
      <c r="N41" s="454"/>
      <c r="O41" s="455" t="n">
        <v>4</v>
      </c>
      <c r="P41" s="1287" t="n">
        <v>4</v>
      </c>
      <c r="Q41" s="1272" t="s">
        <v>426</v>
      </c>
      <c r="R41" s="1272"/>
      <c r="S41" s="614" t="n">
        <v>20</v>
      </c>
      <c r="T41" s="730" t="n">
        <v>5</v>
      </c>
      <c r="U41" s="1363"/>
      <c r="V41" s="1363"/>
      <c r="W41" s="1364"/>
      <c r="X41" s="1365"/>
      <c r="Y41" s="606"/>
      <c r="Z41" s="606"/>
      <c r="AA41" s="455"/>
      <c r="AB41" s="670"/>
      <c r="AC41" s="458"/>
      <c r="AD41" s="458"/>
      <c r="AE41" s="459"/>
      <c r="AF41" s="671"/>
      <c r="AG41" s="458" t="s">
        <v>455</v>
      </c>
      <c r="AH41" s="458"/>
      <c r="AI41" s="459" t="n">
        <v>31</v>
      </c>
      <c r="AJ41" s="671" t="n">
        <v>179</v>
      </c>
      <c r="AK41" s="482"/>
      <c r="AL41" s="482"/>
      <c r="AM41" s="483"/>
      <c r="AN41" s="1325"/>
      <c r="AO41" s="458" t="s">
        <v>486</v>
      </c>
      <c r="AP41" s="458"/>
      <c r="AQ41" s="459" t="n">
        <v>25</v>
      </c>
      <c r="AR41" s="671" t="n">
        <v>6.4</v>
      </c>
      <c r="AS41" s="1253" t="n">
        <v>-1</v>
      </c>
      <c r="AT41" s="1238" t="n">
        <v>2</v>
      </c>
      <c r="AU41" s="1238" t="n">
        <v>1</v>
      </c>
      <c r="AV41" s="1238"/>
      <c r="AW41" s="1289"/>
      <c r="AX41" s="1289"/>
      <c r="AY41" s="1183"/>
      <c r="AZ41" s="1183"/>
    </row>
    <row r="42" customFormat="false" ht="13.5" hidden="false" customHeight="false" outlineLevel="0" collapsed="false">
      <c r="A42" s="1390" t="s">
        <v>394</v>
      </c>
      <c r="B42" s="1390"/>
      <c r="C42" s="499" t="n">
        <v>26</v>
      </c>
      <c r="D42" s="1391" t="n">
        <v>4</v>
      </c>
      <c r="E42" s="606" t="s">
        <v>481</v>
      </c>
      <c r="F42" s="606"/>
      <c r="G42" s="455" t="n">
        <v>10</v>
      </c>
      <c r="H42" s="863" t="n">
        <v>9</v>
      </c>
      <c r="I42" s="458" t="s">
        <v>388</v>
      </c>
      <c r="J42" s="458"/>
      <c r="K42" s="459" t="n">
        <v>8</v>
      </c>
      <c r="L42" s="671" t="n">
        <v>4</v>
      </c>
      <c r="M42" s="485" t="s">
        <v>473</v>
      </c>
      <c r="N42" s="485"/>
      <c r="O42" s="486" t="n">
        <v>3</v>
      </c>
      <c r="P42" s="1287" t="n">
        <v>4</v>
      </c>
      <c r="Q42" s="1272" t="s">
        <v>480</v>
      </c>
      <c r="R42" s="1272"/>
      <c r="S42" s="614" t="n">
        <v>20</v>
      </c>
      <c r="T42" s="730" t="n">
        <v>5</v>
      </c>
      <c r="U42" s="1363"/>
      <c r="V42" s="1363"/>
      <c r="W42" s="1364"/>
      <c r="X42" s="1365"/>
      <c r="Y42" s="606"/>
      <c r="Z42" s="606"/>
      <c r="AA42" s="455"/>
      <c r="AB42" s="670"/>
      <c r="AC42" s="1204" t="s">
        <v>257</v>
      </c>
      <c r="AD42" s="1204"/>
      <c r="AE42" s="1204"/>
      <c r="AF42" s="1204"/>
      <c r="AG42" s="454" t="s">
        <v>369</v>
      </c>
      <c r="AH42" s="454"/>
      <c r="AI42" s="455" t="n">
        <v>34</v>
      </c>
      <c r="AJ42" s="670" t="n">
        <v>177</v>
      </c>
      <c r="AK42" s="1204" t="s">
        <v>257</v>
      </c>
      <c r="AL42" s="1204"/>
      <c r="AM42" s="1204"/>
      <c r="AN42" s="1204"/>
      <c r="AO42" s="466" t="s">
        <v>449</v>
      </c>
      <c r="AP42" s="466"/>
      <c r="AQ42" s="467" t="n">
        <v>15</v>
      </c>
      <c r="AR42" s="654" t="n">
        <v>6.4</v>
      </c>
      <c r="AS42" s="1300" t="s">
        <v>366</v>
      </c>
      <c r="AT42" s="1254" t="n">
        <v>-2</v>
      </c>
      <c r="AU42" s="1254" t="n">
        <v>-2</v>
      </c>
      <c r="AV42" s="1254"/>
      <c r="AW42" s="1335"/>
      <c r="AX42" s="1335"/>
      <c r="AY42" s="1176"/>
      <c r="AZ42" s="1176"/>
    </row>
    <row r="43" customFormat="false" ht="13.5" hidden="false" customHeight="false" outlineLevel="0" collapsed="false">
      <c r="A43" s="1277" t="s">
        <v>466</v>
      </c>
      <c r="B43" s="1277"/>
      <c r="C43" s="455" t="n">
        <v>28</v>
      </c>
      <c r="D43" s="1278" t="n">
        <v>4</v>
      </c>
      <c r="E43" s="606" t="s">
        <v>468</v>
      </c>
      <c r="F43" s="606"/>
      <c r="G43" s="455" t="n">
        <v>6</v>
      </c>
      <c r="H43" s="1369" t="n">
        <v>6</v>
      </c>
      <c r="I43" s="454" t="s">
        <v>495</v>
      </c>
      <c r="J43" s="454"/>
      <c r="K43" s="455" t="n">
        <v>10</v>
      </c>
      <c r="L43" s="670" t="n">
        <v>4</v>
      </c>
      <c r="M43" s="454" t="s">
        <v>468</v>
      </c>
      <c r="N43" s="454"/>
      <c r="O43" s="455" t="n">
        <v>4</v>
      </c>
      <c r="P43" s="1287" t="n">
        <v>4</v>
      </c>
      <c r="Q43" s="466" t="s">
        <v>454</v>
      </c>
      <c r="R43" s="466"/>
      <c r="S43" s="467" t="n">
        <v>21</v>
      </c>
      <c r="T43" s="748" t="n">
        <v>5</v>
      </c>
      <c r="U43" s="1363"/>
      <c r="V43" s="1363"/>
      <c r="W43" s="1364"/>
      <c r="X43" s="1365"/>
      <c r="Y43" s="606"/>
      <c r="Z43" s="606"/>
      <c r="AA43" s="455"/>
      <c r="AB43" s="670"/>
      <c r="AC43" s="1202" t="s">
        <v>347</v>
      </c>
      <c r="AD43" s="1202"/>
      <c r="AE43" s="1202" t="s">
        <v>51</v>
      </c>
      <c r="AF43" s="1202" t="s">
        <v>52</v>
      </c>
      <c r="AG43" s="466" t="s">
        <v>496</v>
      </c>
      <c r="AH43" s="466"/>
      <c r="AI43" s="467" t="n">
        <v>28</v>
      </c>
      <c r="AJ43" s="654" t="n">
        <v>175.5</v>
      </c>
      <c r="AK43" s="1202" t="s">
        <v>347</v>
      </c>
      <c r="AL43" s="1202"/>
      <c r="AM43" s="1202" t="s">
        <v>51</v>
      </c>
      <c r="AN43" s="1202" t="s">
        <v>52</v>
      </c>
      <c r="AO43" s="454" t="s">
        <v>466</v>
      </c>
      <c r="AP43" s="454"/>
      <c r="AQ43" s="455" t="n">
        <v>28</v>
      </c>
      <c r="AR43" s="670" t="n">
        <v>6.3929</v>
      </c>
      <c r="AS43" s="1275" t="s">
        <v>381</v>
      </c>
      <c r="AT43" s="1238" t="n">
        <v>5</v>
      </c>
      <c r="AU43" s="1238" t="n">
        <v>5</v>
      </c>
      <c r="AV43" s="1254"/>
      <c r="AW43" s="1313"/>
      <c r="AX43" s="1313"/>
      <c r="AY43" s="1288"/>
      <c r="AZ43" s="1288"/>
    </row>
    <row r="44" customFormat="false" ht="12.75" hidden="false" customHeight="false" outlineLevel="0" collapsed="false">
      <c r="A44" s="1340" t="s">
        <v>488</v>
      </c>
      <c r="B44" s="1340"/>
      <c r="C44" s="509" t="n">
        <v>29</v>
      </c>
      <c r="D44" s="1324" t="n">
        <v>4</v>
      </c>
      <c r="E44" s="657" t="s">
        <v>467</v>
      </c>
      <c r="F44" s="657"/>
      <c r="G44" s="486" t="n">
        <v>14</v>
      </c>
      <c r="H44" s="1368" t="n">
        <v>8</v>
      </c>
      <c r="I44" s="454" t="s">
        <v>395</v>
      </c>
      <c r="J44" s="454"/>
      <c r="K44" s="606" t="n">
        <v>11</v>
      </c>
      <c r="L44" s="1278" t="n">
        <v>4</v>
      </c>
      <c r="M44" s="454" t="s">
        <v>483</v>
      </c>
      <c r="N44" s="454"/>
      <c r="O44" s="455" t="n">
        <v>4</v>
      </c>
      <c r="P44" s="1287" t="n">
        <v>4</v>
      </c>
      <c r="Q44" s="1347" t="s">
        <v>485</v>
      </c>
      <c r="R44" s="1347"/>
      <c r="S44" s="1381" t="n">
        <v>22</v>
      </c>
      <c r="T44" s="1381" t="n">
        <v>5</v>
      </c>
      <c r="U44" s="1363"/>
      <c r="V44" s="1363"/>
      <c r="W44" s="1364"/>
      <c r="X44" s="1365"/>
      <c r="Y44" s="606"/>
      <c r="Z44" s="606"/>
      <c r="AA44" s="455"/>
      <c r="AB44" s="670"/>
      <c r="AC44" s="1232" t="s">
        <v>364</v>
      </c>
      <c r="AD44" s="1232"/>
      <c r="AE44" s="1233" t="n">
        <v>34</v>
      </c>
      <c r="AF44" s="1234" t="n">
        <v>263</v>
      </c>
      <c r="AG44" s="482" t="s">
        <v>425</v>
      </c>
      <c r="AH44" s="482"/>
      <c r="AI44" s="483" t="n">
        <v>26</v>
      </c>
      <c r="AJ44" s="656" t="n">
        <v>175</v>
      </c>
      <c r="AK44" s="1228" t="s">
        <v>365</v>
      </c>
      <c r="AL44" s="1228"/>
      <c r="AM44" s="1229" t="n">
        <v>27</v>
      </c>
      <c r="AN44" s="1230" t="n">
        <v>8.5556</v>
      </c>
      <c r="AO44" s="505" t="s">
        <v>453</v>
      </c>
      <c r="AP44" s="505"/>
      <c r="AQ44" s="479" t="n">
        <v>18</v>
      </c>
      <c r="AR44" s="655" t="n">
        <v>6.3889</v>
      </c>
      <c r="AS44" s="1253" t="n">
        <v>-2</v>
      </c>
      <c r="AT44" s="1254" t="n">
        <v>-6</v>
      </c>
      <c r="AU44" s="1254" t="n">
        <v>-8</v>
      </c>
      <c r="AV44" s="1238"/>
      <c r="AW44" s="1346"/>
      <c r="AX44" s="1346"/>
      <c r="AY44" s="1289"/>
      <c r="AZ44" s="1289"/>
    </row>
    <row r="45" customFormat="false" ht="12.75" hidden="false" customHeight="false" outlineLevel="0" collapsed="false">
      <c r="A45" s="1392" t="s">
        <v>391</v>
      </c>
      <c r="B45" s="1392"/>
      <c r="C45" s="479" t="n">
        <v>32</v>
      </c>
      <c r="D45" s="1393" t="n">
        <v>4</v>
      </c>
      <c r="E45" s="606" t="s">
        <v>474</v>
      </c>
      <c r="F45" s="606"/>
      <c r="G45" s="455" t="n">
        <v>10</v>
      </c>
      <c r="H45" s="1368" t="n">
        <v>8</v>
      </c>
      <c r="I45" s="454" t="s">
        <v>398</v>
      </c>
      <c r="J45" s="454"/>
      <c r="K45" s="455" t="n">
        <v>11</v>
      </c>
      <c r="L45" s="1278" t="n">
        <v>4</v>
      </c>
      <c r="M45" s="1363"/>
      <c r="N45" s="1363"/>
      <c r="O45" s="1364"/>
      <c r="P45" s="1365"/>
      <c r="Q45" s="1274" t="s">
        <v>487</v>
      </c>
      <c r="R45" s="1274"/>
      <c r="S45" s="463" t="n">
        <v>22</v>
      </c>
      <c r="T45" s="749" t="n">
        <v>5</v>
      </c>
      <c r="U45" s="1363"/>
      <c r="V45" s="1363"/>
      <c r="W45" s="1364"/>
      <c r="X45" s="1365"/>
      <c r="Y45" s="462"/>
      <c r="Z45" s="462"/>
      <c r="AA45" s="463"/>
      <c r="AB45" s="622"/>
      <c r="AC45" s="1251" t="s">
        <v>358</v>
      </c>
      <c r="AD45" s="1251"/>
      <c r="AE45" s="1215" t="n">
        <v>30</v>
      </c>
      <c r="AF45" s="1252" t="n">
        <v>249.5</v>
      </c>
      <c r="AG45" s="1282" t="s">
        <v>404</v>
      </c>
      <c r="AH45" s="1282"/>
      <c r="AI45" s="617" t="n">
        <v>26</v>
      </c>
      <c r="AJ45" s="618" t="n">
        <v>173</v>
      </c>
      <c r="AK45" s="1251" t="s">
        <v>358</v>
      </c>
      <c r="AL45" s="1251"/>
      <c r="AM45" s="1215" t="n">
        <v>30</v>
      </c>
      <c r="AN45" s="1252" t="n">
        <v>8.3167</v>
      </c>
      <c r="AO45" s="458" t="s">
        <v>457</v>
      </c>
      <c r="AP45" s="458"/>
      <c r="AQ45" s="459" t="n">
        <v>21</v>
      </c>
      <c r="AR45" s="671" t="n">
        <v>6.381</v>
      </c>
      <c r="AS45" s="1300" t="s">
        <v>470</v>
      </c>
      <c r="AT45" s="1268" t="s">
        <v>381</v>
      </c>
      <c r="AU45" s="1268" t="s">
        <v>381</v>
      </c>
      <c r="AV45" s="1254"/>
      <c r="AW45" s="1289"/>
      <c r="AX45" s="1289"/>
      <c r="AY45" s="1394"/>
      <c r="AZ45" s="1395"/>
    </row>
    <row r="46" customFormat="false" ht="12.75" hidden="false" customHeight="false" outlineLevel="0" collapsed="false">
      <c r="A46" s="1366" t="s">
        <v>497</v>
      </c>
      <c r="B46" s="1366"/>
      <c r="C46" s="614" t="n">
        <v>6</v>
      </c>
      <c r="D46" s="1367" t="n">
        <v>3</v>
      </c>
      <c r="E46" s="606" t="s">
        <v>465</v>
      </c>
      <c r="F46" s="606"/>
      <c r="G46" s="455" t="n">
        <v>16</v>
      </c>
      <c r="H46" s="1368" t="n">
        <v>13</v>
      </c>
      <c r="I46" s="482" t="s">
        <v>498</v>
      </c>
      <c r="J46" s="482"/>
      <c r="K46" s="483" t="n">
        <v>13</v>
      </c>
      <c r="L46" s="656" t="n">
        <v>4</v>
      </c>
      <c r="M46" s="1363"/>
      <c r="N46" s="1363"/>
      <c r="O46" s="1364"/>
      <c r="P46" s="1365"/>
      <c r="Q46" s="482" t="s">
        <v>489</v>
      </c>
      <c r="R46" s="482"/>
      <c r="S46" s="483" t="n">
        <v>24</v>
      </c>
      <c r="T46" s="1325" t="n">
        <v>5</v>
      </c>
      <c r="U46" s="1363"/>
      <c r="V46" s="1363"/>
      <c r="W46" s="1364"/>
      <c r="X46" s="1365"/>
      <c r="Y46" s="462"/>
      <c r="Z46" s="462"/>
      <c r="AA46" s="463"/>
      <c r="AB46" s="622"/>
      <c r="AC46" s="1267" t="s">
        <v>370</v>
      </c>
      <c r="AD46" s="1267"/>
      <c r="AE46" s="1249" t="n">
        <v>32</v>
      </c>
      <c r="AF46" s="1250" t="n">
        <v>242.5</v>
      </c>
      <c r="AG46" s="1274" t="s">
        <v>380</v>
      </c>
      <c r="AH46" s="1274"/>
      <c r="AI46" s="463" t="n">
        <v>21</v>
      </c>
      <c r="AJ46" s="622" t="n">
        <v>170.5</v>
      </c>
      <c r="AK46" s="1267" t="s">
        <v>375</v>
      </c>
      <c r="AL46" s="1267"/>
      <c r="AM46" s="1249" t="n">
        <v>28</v>
      </c>
      <c r="AN46" s="1250" t="n">
        <v>8.1786</v>
      </c>
      <c r="AO46" s="466" t="s">
        <v>362</v>
      </c>
      <c r="AP46" s="466"/>
      <c r="AQ46" s="467" t="n">
        <v>32</v>
      </c>
      <c r="AR46" s="654" t="n">
        <v>6.3438</v>
      </c>
      <c r="AS46" s="1236" t="n">
        <v>8</v>
      </c>
      <c r="AT46" s="1254" t="n">
        <v>-11</v>
      </c>
      <c r="AU46" s="1254" t="n">
        <v>-3</v>
      </c>
      <c r="AV46" s="1254"/>
      <c r="AW46" s="1333"/>
      <c r="AX46" s="1333"/>
      <c r="AY46" s="1396"/>
      <c r="AZ46" s="1396"/>
    </row>
    <row r="47" customFormat="false" ht="12.75" hidden="false" customHeight="false" outlineLevel="0" collapsed="false">
      <c r="A47" s="1337" t="s">
        <v>499</v>
      </c>
      <c r="B47" s="1337"/>
      <c r="C47" s="1397" t="n">
        <v>9</v>
      </c>
      <c r="D47" s="1367" t="n">
        <v>3</v>
      </c>
      <c r="E47" s="1398" t="s">
        <v>483</v>
      </c>
      <c r="F47" s="1398"/>
      <c r="G47" s="1286" t="n">
        <v>12</v>
      </c>
      <c r="H47" s="1368" t="n">
        <v>10</v>
      </c>
      <c r="I47" s="466" t="s">
        <v>469</v>
      </c>
      <c r="J47" s="466"/>
      <c r="K47" s="467" t="n">
        <v>15</v>
      </c>
      <c r="L47" s="654" t="n">
        <v>4</v>
      </c>
      <c r="M47" s="1363"/>
      <c r="N47" s="1363"/>
      <c r="O47" s="1364"/>
      <c r="P47" s="1365"/>
      <c r="Q47" s="466" t="s">
        <v>365</v>
      </c>
      <c r="R47" s="466"/>
      <c r="S47" s="467" t="n">
        <v>27</v>
      </c>
      <c r="T47" s="748" t="n">
        <v>5</v>
      </c>
      <c r="U47" s="1363"/>
      <c r="V47" s="1363"/>
      <c r="W47" s="1364"/>
      <c r="X47" s="1365"/>
      <c r="Y47" s="462"/>
      <c r="Z47" s="462"/>
      <c r="AA47" s="463"/>
      <c r="AB47" s="622"/>
      <c r="AC47" s="466" t="s">
        <v>365</v>
      </c>
      <c r="AD47" s="466"/>
      <c r="AE47" s="467" t="n">
        <v>27</v>
      </c>
      <c r="AF47" s="654" t="n">
        <v>231</v>
      </c>
      <c r="AG47" s="454" t="s">
        <v>500</v>
      </c>
      <c r="AH47" s="454"/>
      <c r="AI47" s="455" t="n">
        <v>21</v>
      </c>
      <c r="AJ47" s="670" t="n">
        <v>170.5</v>
      </c>
      <c r="AK47" s="1274" t="s">
        <v>380</v>
      </c>
      <c r="AL47" s="1274"/>
      <c r="AM47" s="463" t="n">
        <v>21</v>
      </c>
      <c r="AN47" s="622" t="n">
        <v>8.119</v>
      </c>
      <c r="AO47" s="1282" t="s">
        <v>387</v>
      </c>
      <c r="AP47" s="1282"/>
      <c r="AQ47" s="617" t="n">
        <v>24</v>
      </c>
      <c r="AR47" s="618" t="n">
        <v>6.3333</v>
      </c>
      <c r="AS47" s="1253" t="n">
        <v>-3</v>
      </c>
      <c r="AT47" s="1254" t="n">
        <v>-5</v>
      </c>
      <c r="AU47" s="1254" t="n">
        <v>-8</v>
      </c>
      <c r="AV47" s="1268"/>
      <c r="AW47" s="1335"/>
      <c r="AX47" s="1335"/>
      <c r="AY47" s="1178"/>
      <c r="AZ47" s="1178"/>
    </row>
    <row r="48" customFormat="false" ht="12.75" hidden="false" customHeight="false" outlineLevel="0" collapsed="false">
      <c r="A48" s="1366" t="s">
        <v>501</v>
      </c>
      <c r="B48" s="1366"/>
      <c r="C48" s="614" t="n">
        <v>11</v>
      </c>
      <c r="D48" s="1367" t="n">
        <v>3</v>
      </c>
      <c r="E48" s="1382"/>
      <c r="F48" s="1382"/>
      <c r="G48" s="1364"/>
      <c r="H48" s="1383"/>
      <c r="I48" s="1340" t="s">
        <v>447</v>
      </c>
      <c r="J48" s="1340"/>
      <c r="K48" s="483" t="n">
        <v>15</v>
      </c>
      <c r="L48" s="1352" t="n">
        <v>4</v>
      </c>
      <c r="M48" s="1363"/>
      <c r="N48" s="1363"/>
      <c r="O48" s="1364"/>
      <c r="P48" s="1365"/>
      <c r="Q48" s="478" t="s">
        <v>408</v>
      </c>
      <c r="R48" s="478"/>
      <c r="S48" s="479" t="n">
        <v>32</v>
      </c>
      <c r="T48" s="753" t="n">
        <v>5</v>
      </c>
      <c r="U48" s="1363"/>
      <c r="V48" s="1363"/>
      <c r="W48" s="1364"/>
      <c r="X48" s="1365"/>
      <c r="Y48" s="462"/>
      <c r="Z48" s="462"/>
      <c r="AA48" s="463"/>
      <c r="AB48" s="622"/>
      <c r="AC48" s="454" t="s">
        <v>375</v>
      </c>
      <c r="AD48" s="454"/>
      <c r="AE48" s="455" t="n">
        <v>28</v>
      </c>
      <c r="AF48" s="670" t="n">
        <v>229</v>
      </c>
      <c r="AG48" s="1272" t="s">
        <v>394</v>
      </c>
      <c r="AH48" s="1272"/>
      <c r="AI48" s="614" t="n">
        <v>26</v>
      </c>
      <c r="AJ48" s="647" t="n">
        <v>163</v>
      </c>
      <c r="AK48" s="1285" t="s">
        <v>385</v>
      </c>
      <c r="AL48" s="1285"/>
      <c r="AM48" s="1286" t="n">
        <v>21</v>
      </c>
      <c r="AN48" s="1287" t="n">
        <v>8.119</v>
      </c>
      <c r="AO48" s="1330" t="s">
        <v>452</v>
      </c>
      <c r="AP48" s="1330"/>
      <c r="AQ48" s="1331" t="n">
        <v>30</v>
      </c>
      <c r="AR48" s="1399" t="n">
        <v>6.3167</v>
      </c>
      <c r="AS48" s="1253" t="n">
        <v>-8</v>
      </c>
      <c r="AT48" s="1238" t="n">
        <v>5</v>
      </c>
      <c r="AU48" s="1254" t="n">
        <v>-3</v>
      </c>
      <c r="AV48" s="1268"/>
      <c r="AW48" s="1301"/>
      <c r="AX48" s="1301"/>
      <c r="AY48" s="1396"/>
      <c r="AZ48" s="1396"/>
    </row>
    <row r="49" customFormat="false" ht="12.75" hidden="false" customHeight="false" outlineLevel="0" collapsed="false">
      <c r="A49" s="1392" t="s">
        <v>502</v>
      </c>
      <c r="B49" s="1392"/>
      <c r="C49" s="479" t="n">
        <v>12</v>
      </c>
      <c r="D49" s="1393" t="n">
        <v>3</v>
      </c>
      <c r="E49" s="1382"/>
      <c r="F49" s="1382"/>
      <c r="G49" s="1364"/>
      <c r="H49" s="1383"/>
      <c r="I49" s="454" t="s">
        <v>503</v>
      </c>
      <c r="J49" s="454"/>
      <c r="K49" s="455" t="n">
        <v>16</v>
      </c>
      <c r="L49" s="670" t="n">
        <v>4</v>
      </c>
      <c r="M49" s="1363"/>
      <c r="N49" s="1363"/>
      <c r="O49" s="1364"/>
      <c r="P49" s="1365"/>
      <c r="Q49" s="1272" t="s">
        <v>492</v>
      </c>
      <c r="R49" s="1272"/>
      <c r="S49" s="614" t="n">
        <v>34</v>
      </c>
      <c r="T49" s="730" t="n">
        <v>5</v>
      </c>
      <c r="U49" s="1363"/>
      <c r="V49" s="1363"/>
      <c r="W49" s="1364"/>
      <c r="X49" s="1365"/>
      <c r="Y49" s="462"/>
      <c r="Z49" s="462"/>
      <c r="AA49" s="463"/>
      <c r="AB49" s="622"/>
      <c r="AC49" s="466" t="s">
        <v>371</v>
      </c>
      <c r="AD49" s="466"/>
      <c r="AE49" s="467" t="n">
        <v>30</v>
      </c>
      <c r="AF49" s="654" t="n">
        <v>226</v>
      </c>
      <c r="AG49" s="454" t="s">
        <v>442</v>
      </c>
      <c r="AH49" s="454"/>
      <c r="AI49" s="455" t="n">
        <v>27</v>
      </c>
      <c r="AJ49" s="670" t="n">
        <v>160.5</v>
      </c>
      <c r="AK49" s="1292" t="s">
        <v>389</v>
      </c>
      <c r="AL49" s="1292"/>
      <c r="AM49" s="1293" t="n">
        <v>17</v>
      </c>
      <c r="AN49" s="1294" t="n">
        <v>7.7941</v>
      </c>
      <c r="AO49" s="1285" t="s">
        <v>463</v>
      </c>
      <c r="AP49" s="1285"/>
      <c r="AQ49" s="1286" t="n">
        <v>16</v>
      </c>
      <c r="AR49" s="1287" t="n">
        <v>6.3125</v>
      </c>
      <c r="AS49" s="1300" t="s">
        <v>470</v>
      </c>
      <c r="AT49" s="1268" t="s">
        <v>381</v>
      </c>
      <c r="AU49" s="1268" t="s">
        <v>381</v>
      </c>
      <c r="AV49" s="1254"/>
      <c r="AW49" s="1346"/>
      <c r="AX49" s="1346"/>
      <c r="AY49" s="1186"/>
      <c r="AZ49" s="1186"/>
    </row>
    <row r="50" customFormat="false" ht="12.75" hidden="false" customHeight="false" outlineLevel="0" collapsed="false">
      <c r="A50" s="1318" t="s">
        <v>472</v>
      </c>
      <c r="B50" s="1318"/>
      <c r="C50" s="495" t="n">
        <v>12</v>
      </c>
      <c r="D50" s="1400" t="n">
        <v>3</v>
      </c>
      <c r="E50" s="1382"/>
      <c r="F50" s="1382"/>
      <c r="G50" s="1364"/>
      <c r="H50" s="1383"/>
      <c r="I50" s="478" t="s">
        <v>445</v>
      </c>
      <c r="J50" s="478"/>
      <c r="K50" s="479" t="n">
        <v>22</v>
      </c>
      <c r="L50" s="655" t="n">
        <v>4</v>
      </c>
      <c r="M50" s="1363"/>
      <c r="N50" s="1363"/>
      <c r="O50" s="1364"/>
      <c r="P50" s="1365"/>
      <c r="Q50" s="1282" t="s">
        <v>382</v>
      </c>
      <c r="R50" s="1282"/>
      <c r="S50" s="617" t="n">
        <v>5</v>
      </c>
      <c r="T50" s="807" t="n">
        <v>4</v>
      </c>
      <c r="U50" s="1363"/>
      <c r="V50" s="1363"/>
      <c r="W50" s="1364"/>
      <c r="X50" s="1365"/>
      <c r="Y50" s="462"/>
      <c r="Z50" s="462"/>
      <c r="AA50" s="463"/>
      <c r="AB50" s="622"/>
      <c r="AC50" s="502" t="s">
        <v>390</v>
      </c>
      <c r="AD50" s="502"/>
      <c r="AE50" s="503" t="n">
        <v>29</v>
      </c>
      <c r="AF50" s="1309" t="n">
        <v>225.5</v>
      </c>
      <c r="AG50" s="482" t="s">
        <v>430</v>
      </c>
      <c r="AH50" s="482"/>
      <c r="AI50" s="483" t="n">
        <v>21</v>
      </c>
      <c r="AJ50" s="656" t="n">
        <v>160</v>
      </c>
      <c r="AK50" s="478" t="s">
        <v>386</v>
      </c>
      <c r="AL50" s="478"/>
      <c r="AM50" s="479" t="n">
        <v>27</v>
      </c>
      <c r="AN50" s="655" t="n">
        <v>7.7778</v>
      </c>
      <c r="AO50" s="466" t="s">
        <v>410</v>
      </c>
      <c r="AP50" s="466"/>
      <c r="AQ50" s="467" t="n">
        <v>15</v>
      </c>
      <c r="AR50" s="654" t="n">
        <v>6.3</v>
      </c>
      <c r="AS50" s="1300" t="s">
        <v>470</v>
      </c>
      <c r="AT50" s="1268" t="s">
        <v>381</v>
      </c>
      <c r="AU50" s="1268" t="s">
        <v>381</v>
      </c>
      <c r="AV50" s="1268"/>
      <c r="AW50" s="1313"/>
      <c r="AX50" s="1313"/>
      <c r="AY50" s="1182"/>
      <c r="AZ50" s="1182"/>
    </row>
    <row r="51" customFormat="false" ht="12.75" hidden="false" customHeight="false" outlineLevel="0" collapsed="false">
      <c r="A51" s="1282" t="s">
        <v>504</v>
      </c>
      <c r="B51" s="1282"/>
      <c r="C51" s="617" t="n">
        <v>13</v>
      </c>
      <c r="D51" s="1296" t="n">
        <v>3</v>
      </c>
      <c r="E51" s="1382"/>
      <c r="F51" s="1382"/>
      <c r="G51" s="1364"/>
      <c r="H51" s="1383"/>
      <c r="I51" s="1401" t="s">
        <v>505</v>
      </c>
      <c r="J51" s="1401"/>
      <c r="K51" s="489" t="n">
        <v>22</v>
      </c>
      <c r="L51" s="1388" t="n">
        <v>4</v>
      </c>
      <c r="M51" s="1363"/>
      <c r="N51" s="1363"/>
      <c r="O51" s="1364"/>
      <c r="P51" s="1365"/>
      <c r="Q51" s="454" t="s">
        <v>495</v>
      </c>
      <c r="R51" s="454"/>
      <c r="S51" s="455" t="n">
        <v>10</v>
      </c>
      <c r="T51" s="863" t="n">
        <v>4</v>
      </c>
      <c r="U51" s="1363"/>
      <c r="V51" s="1363"/>
      <c r="W51" s="1364"/>
      <c r="X51" s="1365"/>
      <c r="Y51" s="662"/>
      <c r="Z51" s="662"/>
      <c r="AA51" s="495"/>
      <c r="AB51" s="1326"/>
      <c r="AC51" s="494" t="s">
        <v>413</v>
      </c>
      <c r="AD51" s="494"/>
      <c r="AE51" s="495" t="n">
        <v>29</v>
      </c>
      <c r="AF51" s="1326" t="n">
        <v>210.5</v>
      </c>
      <c r="AG51" s="458" t="s">
        <v>486</v>
      </c>
      <c r="AH51" s="458"/>
      <c r="AI51" s="459" t="n">
        <v>25</v>
      </c>
      <c r="AJ51" s="671" t="n">
        <v>160</v>
      </c>
      <c r="AK51" s="1310" t="s">
        <v>390</v>
      </c>
      <c r="AL51" s="1310"/>
      <c r="AM51" s="1311" t="n">
        <v>29</v>
      </c>
      <c r="AN51" s="1312" t="n">
        <v>7.7759</v>
      </c>
      <c r="AO51" s="1282" t="s">
        <v>485</v>
      </c>
      <c r="AP51" s="1282"/>
      <c r="AQ51" s="617" t="n">
        <v>22</v>
      </c>
      <c r="AR51" s="618" t="n">
        <v>6.2955</v>
      </c>
      <c r="AS51" s="1275" t="s">
        <v>381</v>
      </c>
      <c r="AT51" s="1254" t="n">
        <v>-20</v>
      </c>
      <c r="AU51" s="1254" t="n">
        <v>-20</v>
      </c>
      <c r="AV51" s="1237"/>
      <c r="AW51" s="1276"/>
      <c r="AX51" s="1276"/>
      <c r="AY51" s="1276"/>
      <c r="AZ51" s="1276"/>
    </row>
    <row r="52" customFormat="false" ht="12.75" hidden="false" customHeight="false" outlineLevel="0" collapsed="false">
      <c r="A52" s="1340" t="s">
        <v>506</v>
      </c>
      <c r="B52" s="1340"/>
      <c r="C52" s="483" t="n">
        <v>14</v>
      </c>
      <c r="D52" s="1352" t="n">
        <v>3</v>
      </c>
      <c r="E52" s="1382"/>
      <c r="F52" s="1382"/>
      <c r="G52" s="1364"/>
      <c r="H52" s="1383"/>
      <c r="I52" s="1274" t="s">
        <v>361</v>
      </c>
      <c r="J52" s="1274"/>
      <c r="K52" s="463" t="n">
        <v>24</v>
      </c>
      <c r="L52" s="622" t="n">
        <v>4</v>
      </c>
      <c r="M52" s="1363"/>
      <c r="N52" s="1363"/>
      <c r="O52" s="1364"/>
      <c r="P52" s="1365"/>
      <c r="Q52" s="1282" t="s">
        <v>493</v>
      </c>
      <c r="R52" s="1282"/>
      <c r="S52" s="617" t="n">
        <v>11</v>
      </c>
      <c r="T52" s="807" t="n">
        <v>4</v>
      </c>
      <c r="U52" s="1363"/>
      <c r="V52" s="1363"/>
      <c r="W52" s="1364"/>
      <c r="X52" s="1365"/>
      <c r="Y52" s="462"/>
      <c r="Z52" s="462"/>
      <c r="AA52" s="1223"/>
      <c r="AB52" s="622"/>
      <c r="AC52" s="478" t="s">
        <v>386</v>
      </c>
      <c r="AD52" s="478"/>
      <c r="AE52" s="479" t="n">
        <v>27</v>
      </c>
      <c r="AF52" s="655" t="n">
        <v>210</v>
      </c>
      <c r="AG52" s="482" t="s">
        <v>411</v>
      </c>
      <c r="AH52" s="482"/>
      <c r="AI52" s="483" t="n">
        <v>26</v>
      </c>
      <c r="AJ52" s="656" t="n">
        <v>156.5</v>
      </c>
      <c r="AK52" s="1316" t="s">
        <v>364</v>
      </c>
      <c r="AL52" s="1316"/>
      <c r="AM52" s="1280" t="n">
        <v>34</v>
      </c>
      <c r="AN52" s="1317" t="n">
        <v>7.7353</v>
      </c>
      <c r="AO52" s="1282" t="s">
        <v>396</v>
      </c>
      <c r="AP52" s="1282"/>
      <c r="AQ52" s="617" t="n">
        <v>22</v>
      </c>
      <c r="AR52" s="618" t="n">
        <v>6.2955</v>
      </c>
      <c r="AS52" s="1275" t="s">
        <v>381</v>
      </c>
      <c r="AT52" s="1254" t="n">
        <v>-5</v>
      </c>
      <c r="AU52" s="1254" t="n">
        <v>-5</v>
      </c>
      <c r="AV52" s="1268"/>
      <c r="AW52" s="1276"/>
      <c r="AX52" s="1276"/>
      <c r="AY52" s="1186"/>
      <c r="AZ52" s="1186"/>
    </row>
    <row r="53" customFormat="false" ht="13.5" hidden="false" customHeight="false" outlineLevel="0" collapsed="false">
      <c r="A53" s="1366" t="s">
        <v>460</v>
      </c>
      <c r="B53" s="1366"/>
      <c r="C53" s="614" t="n">
        <v>14</v>
      </c>
      <c r="D53" s="1367" t="n">
        <v>3</v>
      </c>
      <c r="E53" s="1402"/>
      <c r="F53" s="1402"/>
      <c r="G53" s="1403"/>
      <c r="H53" s="1404"/>
      <c r="I53" s="482" t="s">
        <v>425</v>
      </c>
      <c r="J53" s="482"/>
      <c r="K53" s="483" t="n">
        <v>26</v>
      </c>
      <c r="L53" s="656" t="n">
        <v>4</v>
      </c>
      <c r="M53" s="1405"/>
      <c r="N53" s="1405"/>
      <c r="O53" s="1403"/>
      <c r="P53" s="1406"/>
      <c r="Q53" s="482" t="s">
        <v>498</v>
      </c>
      <c r="R53" s="482"/>
      <c r="S53" s="483" t="n">
        <v>13</v>
      </c>
      <c r="T53" s="1325" t="n">
        <v>4</v>
      </c>
      <c r="U53" s="1405"/>
      <c r="V53" s="1405"/>
      <c r="W53" s="1403"/>
      <c r="X53" s="1406"/>
      <c r="Y53" s="678"/>
      <c r="Z53" s="678"/>
      <c r="AA53" s="1123"/>
      <c r="AB53" s="523"/>
      <c r="AC53" s="1167" t="s">
        <v>360</v>
      </c>
      <c r="AD53" s="1167"/>
      <c r="AE53" s="972" t="n">
        <v>28</v>
      </c>
      <c r="AF53" s="1168" t="n">
        <v>197.5</v>
      </c>
      <c r="AG53" s="1167" t="s">
        <v>507</v>
      </c>
      <c r="AH53" s="1167"/>
      <c r="AI53" s="972" t="n">
        <v>24</v>
      </c>
      <c r="AJ53" s="1168" t="n">
        <v>155.5</v>
      </c>
      <c r="AK53" s="1407" t="s">
        <v>370</v>
      </c>
      <c r="AL53" s="1407"/>
      <c r="AM53" s="1408" t="n">
        <v>32</v>
      </c>
      <c r="AN53" s="1409" t="n">
        <v>7.5781</v>
      </c>
      <c r="AO53" s="1167" t="s">
        <v>488</v>
      </c>
      <c r="AP53" s="1167"/>
      <c r="AQ53" s="972" t="n">
        <v>29</v>
      </c>
      <c r="AR53" s="1168" t="n">
        <v>6.2931</v>
      </c>
      <c r="AS53" s="1236" t="n">
        <v>11</v>
      </c>
      <c r="AT53" s="1254" t="n">
        <v>-12</v>
      </c>
      <c r="AU53" s="1254" t="n">
        <v>-1</v>
      </c>
      <c r="AV53" s="1254"/>
      <c r="AW53" s="1333"/>
      <c r="AX53" s="1333"/>
      <c r="AY53" s="1396"/>
      <c r="AZ53" s="1396"/>
    </row>
    <row r="54" customFormat="false" ht="12.75" hidden="false" customHeight="false" outlineLevel="0" collapsed="false">
      <c r="A54" s="1328" t="s">
        <v>432</v>
      </c>
      <c r="B54" s="1328"/>
      <c r="C54" s="467" t="n">
        <v>21</v>
      </c>
      <c r="D54" s="1329" t="n">
        <v>3</v>
      </c>
      <c r="E54" s="1301"/>
      <c r="F54" s="1301"/>
      <c r="G54" s="1301"/>
      <c r="H54" s="1175"/>
      <c r="I54" s="466" t="s">
        <v>371</v>
      </c>
      <c r="J54" s="466"/>
      <c r="K54" s="467" t="n">
        <v>30</v>
      </c>
      <c r="L54" s="654" t="n">
        <v>4</v>
      </c>
      <c r="M54" s="7"/>
      <c r="N54" s="7"/>
      <c r="O54" s="7"/>
      <c r="P54" s="7"/>
      <c r="Q54" s="466" t="s">
        <v>469</v>
      </c>
      <c r="R54" s="466"/>
      <c r="S54" s="467" t="n">
        <v>15</v>
      </c>
      <c r="T54" s="654" t="n">
        <v>4</v>
      </c>
      <c r="U54" s="7"/>
      <c r="V54" s="7"/>
      <c r="W54" s="7"/>
      <c r="X54" s="7"/>
      <c r="Y54" s="1333"/>
      <c r="Z54" s="1237"/>
      <c r="AA54" s="1237"/>
      <c r="AB54" s="1333"/>
      <c r="AC54" s="1276"/>
      <c r="AD54" s="1276"/>
      <c r="AE54" s="1276"/>
      <c r="AF54" s="1276"/>
      <c r="AG54" s="391"/>
      <c r="AH54" s="391"/>
      <c r="AI54" s="391"/>
      <c r="AJ54" s="1201"/>
      <c r="AK54" s="1276"/>
      <c r="AL54" s="1276"/>
      <c r="AM54" s="1276"/>
      <c r="AN54" s="1276"/>
      <c r="AO54" s="1178"/>
      <c r="AP54" s="1178"/>
      <c r="AQ54" s="1178"/>
      <c r="AR54" s="1178"/>
      <c r="AS54" s="1237"/>
      <c r="AT54" s="1410"/>
      <c r="AU54" s="1411"/>
      <c r="AV54" s="1178"/>
      <c r="AW54" s="1178"/>
      <c r="AX54" s="1178"/>
      <c r="AY54" s="1178"/>
      <c r="AZ54" s="1178"/>
    </row>
    <row r="55" customFormat="false" ht="12.75" hidden="false" customHeight="false" outlineLevel="0" collapsed="false">
      <c r="A55" s="1295" t="s">
        <v>485</v>
      </c>
      <c r="B55" s="1295"/>
      <c r="C55" s="617" t="n">
        <v>22</v>
      </c>
      <c r="D55" s="1296" t="n">
        <v>3</v>
      </c>
      <c r="E55" s="1301"/>
      <c r="F55" s="1301"/>
      <c r="G55" s="1301"/>
      <c r="H55" s="1175"/>
      <c r="I55" s="1274" t="s">
        <v>423</v>
      </c>
      <c r="J55" s="1274"/>
      <c r="K55" s="463" t="n">
        <v>31</v>
      </c>
      <c r="L55" s="622" t="n">
        <v>4</v>
      </c>
      <c r="M55" s="7"/>
      <c r="N55" s="7"/>
      <c r="O55" s="7"/>
      <c r="P55" s="7"/>
      <c r="Q55" s="1340" t="s">
        <v>447</v>
      </c>
      <c r="R55" s="1340"/>
      <c r="S55" s="483" t="n">
        <v>15</v>
      </c>
      <c r="T55" s="1352" t="n">
        <v>4</v>
      </c>
      <c r="U55" s="7"/>
      <c r="V55" s="7"/>
      <c r="W55" s="7"/>
      <c r="X55" s="7"/>
      <c r="Y55" s="1333"/>
      <c r="Z55" s="1237"/>
      <c r="AA55" s="1237"/>
      <c r="AB55" s="1333"/>
      <c r="AC55" s="1276"/>
      <c r="AD55" s="1276"/>
      <c r="AE55" s="1276"/>
      <c r="AF55" s="1301"/>
      <c r="AG55" s="1301" t="s">
        <v>461</v>
      </c>
      <c r="AH55" s="1301"/>
      <c r="AI55" s="1412" t="n">
        <v>5</v>
      </c>
      <c r="AJ55" s="1413" t="n">
        <v>975.5</v>
      </c>
      <c r="AK55" s="1183"/>
      <c r="AL55" s="1183"/>
      <c r="AM55" s="1183"/>
      <c r="AN55" s="1183"/>
      <c r="AO55" s="7"/>
      <c r="AP55" s="7"/>
      <c r="AQ55" s="7"/>
      <c r="AR55" s="7"/>
      <c r="AS55" s="7"/>
      <c r="AT55" s="7"/>
      <c r="AU55" s="391"/>
      <c r="AV55" s="1414"/>
      <c r="AW55" s="7"/>
      <c r="AX55" s="7"/>
      <c r="AY55" s="7"/>
      <c r="AZ55" s="7"/>
    </row>
    <row r="56" customFormat="false" ht="12.75" hidden="false" customHeight="false" outlineLevel="0" collapsed="false">
      <c r="A56" s="1392" t="s">
        <v>397</v>
      </c>
      <c r="B56" s="1392"/>
      <c r="C56" s="479" t="n">
        <v>22</v>
      </c>
      <c r="D56" s="1393" t="n">
        <v>3</v>
      </c>
      <c r="E56" s="1301"/>
      <c r="F56" s="1301"/>
      <c r="G56" s="1301"/>
      <c r="H56" s="1175"/>
      <c r="I56" s="1272" t="s">
        <v>446</v>
      </c>
      <c r="J56" s="1272"/>
      <c r="K56" s="614" t="n">
        <v>33</v>
      </c>
      <c r="L56" s="647" t="n">
        <v>4</v>
      </c>
      <c r="M56" s="7"/>
      <c r="N56" s="7"/>
      <c r="O56" s="7"/>
      <c r="P56" s="7"/>
      <c r="Q56" s="454" t="s">
        <v>503</v>
      </c>
      <c r="R56" s="454"/>
      <c r="S56" s="455" t="n">
        <v>16</v>
      </c>
      <c r="T56" s="670" t="n">
        <v>4</v>
      </c>
      <c r="U56" s="7"/>
      <c r="V56" s="7"/>
      <c r="W56" s="7"/>
      <c r="X56" s="7"/>
      <c r="Y56" s="1333"/>
      <c r="Z56" s="1237"/>
      <c r="AA56" s="1237"/>
      <c r="AB56" s="1333"/>
      <c r="AC56" s="1237"/>
      <c r="AD56" s="1333"/>
      <c r="AE56" s="1333"/>
      <c r="AF56" s="1301"/>
      <c r="AG56" s="1301" t="s">
        <v>473</v>
      </c>
      <c r="AH56" s="1301"/>
      <c r="AI56" s="1412" t="n">
        <v>7</v>
      </c>
      <c r="AJ56" s="1413" t="n">
        <v>1323.5</v>
      </c>
      <c r="AK56" s="1289"/>
      <c r="AL56" s="1289"/>
      <c r="AM56" s="1289"/>
      <c r="AN56" s="1289"/>
      <c r="AO56" s="1175" t="s">
        <v>461</v>
      </c>
      <c r="AP56" s="1175"/>
      <c r="AQ56" s="1415" t="n">
        <v>2</v>
      </c>
      <c r="AR56" s="1415" t="n">
        <v>6.8288</v>
      </c>
      <c r="AS56" s="7"/>
      <c r="AT56" s="7"/>
      <c r="AU56" s="391"/>
      <c r="AV56" s="1414"/>
      <c r="AW56" s="7"/>
      <c r="AX56" s="7"/>
      <c r="AY56" s="7"/>
      <c r="AZ56" s="7"/>
    </row>
    <row r="57" customFormat="false" ht="12.75" hidden="false" customHeight="false" outlineLevel="0" collapsed="false">
      <c r="A57" s="1295" t="s">
        <v>387</v>
      </c>
      <c r="B57" s="1295"/>
      <c r="C57" s="617" t="n">
        <v>24</v>
      </c>
      <c r="D57" s="1296" t="n">
        <v>3</v>
      </c>
      <c r="E57" s="1301"/>
      <c r="F57" s="1301"/>
      <c r="G57" s="1301"/>
      <c r="H57" s="1175"/>
      <c r="I57" s="1282" t="s">
        <v>508</v>
      </c>
      <c r="J57" s="1282"/>
      <c r="K57" s="617" t="n">
        <v>34</v>
      </c>
      <c r="L57" s="618" t="n">
        <v>4</v>
      </c>
      <c r="M57" s="7"/>
      <c r="N57" s="7"/>
      <c r="O57" s="7"/>
      <c r="P57" s="7"/>
      <c r="Q57" s="1282" t="s">
        <v>494</v>
      </c>
      <c r="R57" s="1282"/>
      <c r="S57" s="617" t="n">
        <v>16</v>
      </c>
      <c r="T57" s="618" t="n">
        <v>4</v>
      </c>
      <c r="U57" s="7"/>
      <c r="V57" s="7"/>
      <c r="W57" s="7"/>
      <c r="X57" s="7"/>
      <c r="Y57" s="1333"/>
      <c r="Z57" s="1237"/>
      <c r="AA57" s="1237"/>
      <c r="AB57" s="1333"/>
      <c r="AC57" s="1237"/>
      <c r="AD57" s="1333"/>
      <c r="AE57" s="1333"/>
      <c r="AF57" s="1301"/>
      <c r="AG57" s="1301" t="s">
        <v>468</v>
      </c>
      <c r="AH57" s="1301"/>
      <c r="AI57" s="1412" t="n">
        <v>5</v>
      </c>
      <c r="AJ57" s="1413" t="n">
        <v>972</v>
      </c>
      <c r="AK57" s="1182"/>
      <c r="AL57" s="1182"/>
      <c r="AM57" s="1182"/>
      <c r="AN57" s="1182"/>
      <c r="AO57" s="1175" t="s">
        <v>467</v>
      </c>
      <c r="AP57" s="1175"/>
      <c r="AQ57" s="1415" t="n">
        <v>5</v>
      </c>
      <c r="AR57" s="1415" t="n">
        <v>6.7961</v>
      </c>
      <c r="AS57" s="7"/>
      <c r="AT57" s="7"/>
      <c r="AU57" s="391"/>
      <c r="AV57" s="1414"/>
      <c r="AW57" s="7"/>
      <c r="AX57" s="7"/>
      <c r="AY57" s="7"/>
      <c r="AZ57" s="7"/>
    </row>
    <row r="58" customFormat="false" ht="12.75" hidden="false" customHeight="false" outlineLevel="0" collapsed="false">
      <c r="A58" s="1416" t="s">
        <v>489</v>
      </c>
      <c r="B58" s="1416"/>
      <c r="C58" s="1360" t="n">
        <v>24</v>
      </c>
      <c r="D58" s="1417" t="n">
        <v>3</v>
      </c>
      <c r="E58" s="1301"/>
      <c r="F58" s="1301"/>
      <c r="G58" s="1301"/>
      <c r="H58" s="1175"/>
      <c r="I58" s="458" t="s">
        <v>509</v>
      </c>
      <c r="J58" s="458"/>
      <c r="K58" s="459" t="n">
        <v>3</v>
      </c>
      <c r="L58" s="1270" t="n">
        <v>3</v>
      </c>
      <c r="M58" s="7"/>
      <c r="N58" s="7"/>
      <c r="O58" s="7"/>
      <c r="P58" s="7"/>
      <c r="Q58" s="1401" t="s">
        <v>505</v>
      </c>
      <c r="R58" s="1401"/>
      <c r="S58" s="489" t="n">
        <v>22</v>
      </c>
      <c r="T58" s="1388" t="n">
        <v>4</v>
      </c>
      <c r="U58" s="7"/>
      <c r="V58" s="7"/>
      <c r="W58" s="7"/>
      <c r="X58" s="7"/>
      <c r="Y58" s="1333"/>
      <c r="Z58" s="1237"/>
      <c r="AA58" s="1237"/>
      <c r="AB58" s="1333"/>
      <c r="AC58" s="1237"/>
      <c r="AD58" s="1333"/>
      <c r="AE58" s="1333"/>
      <c r="AF58" s="1301"/>
      <c r="AG58" s="1301" t="s">
        <v>467</v>
      </c>
      <c r="AH58" s="1301"/>
      <c r="AI58" s="1412" t="n">
        <v>7</v>
      </c>
      <c r="AJ58" s="1413" t="n">
        <v>1366.5</v>
      </c>
      <c r="AK58" s="1201"/>
      <c r="AL58" s="1201"/>
      <c r="AM58" s="1201"/>
      <c r="AN58" s="7"/>
      <c r="AO58" s="1175" t="s">
        <v>468</v>
      </c>
      <c r="AP58" s="1175"/>
      <c r="AQ58" s="1415" t="n">
        <v>7</v>
      </c>
      <c r="AR58" s="1415" t="n">
        <v>6.7646</v>
      </c>
      <c r="AS58" s="7"/>
      <c r="AT58" s="7"/>
      <c r="AU58" s="391"/>
      <c r="AV58" s="1414"/>
      <c r="AW58" s="7"/>
      <c r="AX58" s="7"/>
      <c r="AY58" s="7"/>
      <c r="AZ58" s="7"/>
    </row>
    <row r="59" customFormat="false" ht="12.75" hidden="false" customHeight="false" outlineLevel="0" collapsed="false">
      <c r="A59" s="1392" t="s">
        <v>510</v>
      </c>
      <c r="B59" s="1392"/>
      <c r="C59" s="479" t="n">
        <v>25</v>
      </c>
      <c r="D59" s="1393" t="n">
        <v>3</v>
      </c>
      <c r="E59" s="1301"/>
      <c r="F59" s="1301"/>
      <c r="G59" s="1301"/>
      <c r="H59" s="1175"/>
      <c r="I59" s="1272" t="s">
        <v>511</v>
      </c>
      <c r="J59" s="1272"/>
      <c r="K59" s="614" t="n">
        <v>4</v>
      </c>
      <c r="L59" s="647" t="n">
        <v>3</v>
      </c>
      <c r="M59" s="7"/>
      <c r="N59" s="7"/>
      <c r="O59" s="7"/>
      <c r="P59" s="7"/>
      <c r="Q59" s="482" t="s">
        <v>425</v>
      </c>
      <c r="R59" s="482"/>
      <c r="S59" s="483" t="n">
        <v>26</v>
      </c>
      <c r="T59" s="656" t="n">
        <v>4</v>
      </c>
      <c r="U59" s="7"/>
      <c r="V59" s="7"/>
      <c r="W59" s="7"/>
      <c r="X59" s="7"/>
      <c r="Y59" s="1333"/>
      <c r="Z59" s="1237"/>
      <c r="AA59" s="1237"/>
      <c r="AB59" s="1333"/>
      <c r="AC59" s="1237"/>
      <c r="AD59" s="1333"/>
      <c r="AE59" s="1333"/>
      <c r="AF59" s="1301"/>
      <c r="AG59" s="1301" t="s">
        <v>481</v>
      </c>
      <c r="AH59" s="1301"/>
      <c r="AI59" s="1412" t="n">
        <v>7</v>
      </c>
      <c r="AJ59" s="1413" t="n">
        <v>1347</v>
      </c>
      <c r="AK59" s="1201"/>
      <c r="AL59" s="1201"/>
      <c r="AM59" s="1201"/>
      <c r="AN59" s="7"/>
      <c r="AO59" s="1175" t="s">
        <v>481</v>
      </c>
      <c r="AP59" s="1175"/>
      <c r="AQ59" s="1415" t="n">
        <v>5</v>
      </c>
      <c r="AR59" s="1415" t="n">
        <v>7.3162</v>
      </c>
      <c r="AS59" s="7"/>
      <c r="AT59" s="7"/>
      <c r="AU59" s="391"/>
      <c r="AV59" s="1414"/>
      <c r="AW59" s="7"/>
      <c r="AX59" s="7"/>
      <c r="AY59" s="7"/>
      <c r="AZ59" s="7"/>
    </row>
    <row r="60" customFormat="false" ht="12.75" hidden="false" customHeight="false" outlineLevel="0" collapsed="false">
      <c r="A60" s="1340" t="s">
        <v>425</v>
      </c>
      <c r="B60" s="1340"/>
      <c r="C60" s="483" t="n">
        <v>26</v>
      </c>
      <c r="D60" s="1352" t="n">
        <v>3</v>
      </c>
      <c r="E60" s="1301"/>
      <c r="F60" s="1301"/>
      <c r="G60" s="1301"/>
      <c r="H60" s="1175"/>
      <c r="I60" s="466" t="s">
        <v>512</v>
      </c>
      <c r="J60" s="466"/>
      <c r="K60" s="467" t="n">
        <v>6</v>
      </c>
      <c r="L60" s="654" t="n">
        <v>3</v>
      </c>
      <c r="M60" s="7"/>
      <c r="N60" s="7"/>
      <c r="O60" s="7"/>
      <c r="P60" s="7"/>
      <c r="Q60" s="466" t="s">
        <v>371</v>
      </c>
      <c r="R60" s="466"/>
      <c r="S60" s="467" t="n">
        <v>30</v>
      </c>
      <c r="T60" s="654" t="n">
        <v>4</v>
      </c>
      <c r="U60" s="7"/>
      <c r="V60" s="7"/>
      <c r="W60" s="7"/>
      <c r="X60" s="7"/>
      <c r="Y60" s="1333"/>
      <c r="Z60" s="1237"/>
      <c r="AA60" s="1237"/>
      <c r="AB60" s="1333"/>
      <c r="AC60" s="1237"/>
      <c r="AD60" s="1333"/>
      <c r="AE60" s="1333"/>
      <c r="AF60" s="1301"/>
      <c r="AG60" s="1301" t="s">
        <v>465</v>
      </c>
      <c r="AH60" s="1301"/>
      <c r="AI60" s="1412" t="n">
        <v>9</v>
      </c>
      <c r="AJ60" s="1413" t="n">
        <v>1626</v>
      </c>
      <c r="AK60" s="1201"/>
      <c r="AL60" s="1201"/>
      <c r="AM60" s="1201"/>
      <c r="AN60" s="7"/>
      <c r="AO60" s="1175" t="s">
        <v>473</v>
      </c>
      <c r="AP60" s="1175"/>
      <c r="AQ60" s="1415" t="n">
        <v>5</v>
      </c>
      <c r="AR60" s="1415" t="n">
        <v>6.944</v>
      </c>
      <c r="AS60" s="7"/>
      <c r="AT60" s="7"/>
      <c r="AU60" s="391"/>
      <c r="AV60" s="1414"/>
      <c r="AW60" s="7"/>
      <c r="AX60" s="7"/>
      <c r="AY60" s="7"/>
      <c r="AZ60" s="7"/>
    </row>
    <row r="61" customFormat="false" ht="12.75" hidden="false" customHeight="false" outlineLevel="0" collapsed="false">
      <c r="A61" s="1340" t="s">
        <v>411</v>
      </c>
      <c r="B61" s="1340"/>
      <c r="C61" s="483" t="n">
        <v>26</v>
      </c>
      <c r="D61" s="1352" t="n">
        <v>3</v>
      </c>
      <c r="E61" s="1301"/>
      <c r="F61" s="1301"/>
      <c r="G61" s="1301"/>
      <c r="H61" s="1175"/>
      <c r="I61" s="454" t="s">
        <v>513</v>
      </c>
      <c r="J61" s="454"/>
      <c r="K61" s="455" t="n">
        <v>7</v>
      </c>
      <c r="L61" s="670" t="n">
        <v>3</v>
      </c>
      <c r="M61" s="7"/>
      <c r="N61" s="7"/>
      <c r="O61" s="7"/>
      <c r="P61" s="7"/>
      <c r="Q61" s="1274" t="s">
        <v>423</v>
      </c>
      <c r="R61" s="1274"/>
      <c r="S61" s="463" t="n">
        <v>31</v>
      </c>
      <c r="T61" s="622" t="n">
        <v>4</v>
      </c>
      <c r="U61" s="7"/>
      <c r="V61" s="7"/>
      <c r="W61" s="7"/>
      <c r="X61" s="7"/>
      <c r="Y61" s="1333"/>
      <c r="Z61" s="1237"/>
      <c r="AA61" s="1237"/>
      <c r="AB61" s="1333"/>
      <c r="AC61" s="1237"/>
      <c r="AD61" s="1333"/>
      <c r="AE61" s="1333"/>
      <c r="AF61" s="1301"/>
      <c r="AG61" s="1301" t="s">
        <v>474</v>
      </c>
      <c r="AH61" s="1301"/>
      <c r="AI61" s="1412" t="n">
        <v>6</v>
      </c>
      <c r="AJ61" s="1413" t="n">
        <v>1253</v>
      </c>
      <c r="AK61" s="1201"/>
      <c r="AL61" s="1201"/>
      <c r="AM61" s="1201"/>
      <c r="AN61" s="7"/>
      <c r="AO61" s="1175" t="s">
        <v>474</v>
      </c>
      <c r="AP61" s="1175"/>
      <c r="AQ61" s="1415" t="n">
        <v>7</v>
      </c>
      <c r="AR61" s="1415" t="n">
        <v>7.0301</v>
      </c>
      <c r="AS61" s="7"/>
      <c r="AT61" s="7"/>
      <c r="AU61" s="391"/>
      <c r="AV61" s="1414"/>
      <c r="AW61" s="7"/>
      <c r="AX61" s="7"/>
      <c r="AY61" s="7"/>
      <c r="AZ61" s="7"/>
    </row>
    <row r="62" customFormat="false" ht="12.75" hidden="false" customHeight="false" outlineLevel="0" collapsed="false">
      <c r="A62" s="1292" t="s">
        <v>496</v>
      </c>
      <c r="B62" s="1292"/>
      <c r="C62" s="1293" t="n">
        <v>28</v>
      </c>
      <c r="D62" s="654" t="n">
        <v>3</v>
      </c>
      <c r="E62" s="7"/>
      <c r="F62" s="7"/>
      <c r="G62" s="7"/>
      <c r="H62" s="7"/>
      <c r="I62" s="458" t="s">
        <v>450</v>
      </c>
      <c r="J62" s="458"/>
      <c r="K62" s="459" t="n">
        <v>8</v>
      </c>
      <c r="L62" s="671" t="n">
        <v>3</v>
      </c>
      <c r="M62" s="7"/>
      <c r="N62" s="7"/>
      <c r="O62" s="7"/>
      <c r="P62" s="7"/>
      <c r="Q62" s="1272" t="s">
        <v>446</v>
      </c>
      <c r="R62" s="1272"/>
      <c r="S62" s="614" t="n">
        <v>33</v>
      </c>
      <c r="T62" s="647" t="n">
        <v>4</v>
      </c>
      <c r="U62" s="7"/>
      <c r="V62" s="7"/>
      <c r="W62" s="7"/>
      <c r="X62" s="7"/>
      <c r="Y62" s="1333"/>
      <c r="Z62" s="1237"/>
      <c r="AA62" s="1237"/>
      <c r="AB62" s="1333"/>
      <c r="AC62" s="1237"/>
      <c r="AD62" s="1333"/>
      <c r="AE62" s="1333"/>
      <c r="AF62" s="1301"/>
      <c r="AG62" s="1301" t="s">
        <v>483</v>
      </c>
      <c r="AH62" s="1301"/>
      <c r="AI62" s="1412" t="n">
        <v>4</v>
      </c>
      <c r="AJ62" s="1413" t="n">
        <v>835.5</v>
      </c>
      <c r="AK62" s="1201"/>
      <c r="AL62" s="1201"/>
      <c r="AM62" s="1201"/>
      <c r="AN62" s="7"/>
      <c r="AO62" s="1175" t="s">
        <v>465</v>
      </c>
      <c r="AP62" s="1175"/>
      <c r="AQ62" s="1415" t="n">
        <v>8</v>
      </c>
      <c r="AR62" s="1415" t="n">
        <v>6.7063</v>
      </c>
      <c r="AS62" s="7"/>
      <c r="AT62" s="7"/>
      <c r="AU62" s="391"/>
      <c r="AV62" s="1414"/>
      <c r="AW62" s="7"/>
      <c r="AX62" s="7"/>
      <c r="AY62" s="7"/>
      <c r="AZ62" s="7"/>
    </row>
    <row r="63" customFormat="false" ht="12.75" hidden="false" customHeight="false" outlineLevel="0" collapsed="false">
      <c r="A63" s="1285" t="s">
        <v>376</v>
      </c>
      <c r="B63" s="1285"/>
      <c r="C63" s="1286" t="n">
        <v>31</v>
      </c>
      <c r="D63" s="1278" t="n">
        <v>3</v>
      </c>
      <c r="E63" s="7"/>
      <c r="F63" s="7"/>
      <c r="G63" s="7"/>
      <c r="H63" s="7"/>
      <c r="I63" s="478" t="s">
        <v>514</v>
      </c>
      <c r="J63" s="478"/>
      <c r="K63" s="479" t="n">
        <v>11</v>
      </c>
      <c r="L63" s="655" t="n">
        <v>3</v>
      </c>
      <c r="M63" s="7"/>
      <c r="N63" s="7"/>
      <c r="O63" s="7"/>
      <c r="P63" s="7"/>
      <c r="Q63" s="1282" t="s">
        <v>508</v>
      </c>
      <c r="R63" s="1282"/>
      <c r="S63" s="617" t="n">
        <v>34</v>
      </c>
      <c r="T63" s="618" t="n">
        <v>4</v>
      </c>
      <c r="U63" s="7"/>
      <c r="V63" s="7"/>
      <c r="W63" s="7"/>
      <c r="X63" s="7"/>
      <c r="Y63" s="1333"/>
      <c r="Z63" s="1237"/>
      <c r="AA63" s="1237"/>
      <c r="AB63" s="1333"/>
      <c r="AC63" s="1237"/>
      <c r="AD63" s="1333"/>
      <c r="AE63" s="1333"/>
      <c r="AF63" s="1237"/>
      <c r="AG63" s="391"/>
      <c r="AH63" s="391"/>
      <c r="AI63" s="391"/>
      <c r="AJ63" s="1201"/>
      <c r="AK63" s="1201"/>
      <c r="AL63" s="1201"/>
      <c r="AM63" s="1201"/>
      <c r="AN63" s="7"/>
      <c r="AO63" s="1175" t="s">
        <v>483</v>
      </c>
      <c r="AP63" s="1175"/>
      <c r="AQ63" s="1415" t="n">
        <v>11</v>
      </c>
      <c r="AR63" s="1415" t="n">
        <v>7.0681</v>
      </c>
      <c r="AS63" s="7"/>
      <c r="AT63" s="7"/>
      <c r="AU63" s="391"/>
      <c r="AV63" s="1414"/>
      <c r="AW63" s="7"/>
      <c r="AX63" s="7"/>
      <c r="AY63" s="7"/>
      <c r="AZ63" s="7"/>
    </row>
    <row r="64" customFormat="false" ht="12.75" hidden="false" customHeight="false" outlineLevel="0" collapsed="false">
      <c r="A64" s="1418" t="s">
        <v>382</v>
      </c>
      <c r="B64" s="1418"/>
      <c r="C64" s="1419" t="n">
        <v>5</v>
      </c>
      <c r="D64" s="1420" t="n">
        <v>2</v>
      </c>
      <c r="E64" s="7"/>
      <c r="F64" s="7"/>
      <c r="G64" s="7"/>
      <c r="H64" s="7"/>
      <c r="I64" s="1274" t="s">
        <v>515</v>
      </c>
      <c r="J64" s="1274"/>
      <c r="K64" s="463" t="n">
        <v>12</v>
      </c>
      <c r="L64" s="622" t="n">
        <v>3</v>
      </c>
      <c r="M64" s="7"/>
      <c r="N64" s="7"/>
      <c r="O64" s="7"/>
      <c r="P64" s="7"/>
      <c r="Q64" s="458" t="s">
        <v>509</v>
      </c>
      <c r="R64" s="458"/>
      <c r="S64" s="459" t="n">
        <v>3</v>
      </c>
      <c r="T64" s="1270" t="n">
        <v>3</v>
      </c>
      <c r="U64" s="7"/>
      <c r="V64" s="7"/>
      <c r="W64" s="7"/>
      <c r="X64" s="7"/>
      <c r="Y64" s="1333"/>
      <c r="Z64" s="1237"/>
      <c r="AA64" s="1237"/>
      <c r="AB64" s="1333"/>
      <c r="AC64" s="1237"/>
      <c r="AD64" s="1333"/>
      <c r="AE64" s="1333"/>
      <c r="AF64" s="1237"/>
      <c r="AG64" s="391"/>
      <c r="AH64" s="391"/>
      <c r="AI64" s="391"/>
      <c r="AJ64" s="1201"/>
      <c r="AK64" s="1201"/>
      <c r="AL64" s="1201"/>
      <c r="AM64" s="1201"/>
      <c r="AN64" s="7"/>
      <c r="AO64" s="7"/>
      <c r="AP64" s="7"/>
      <c r="AQ64" s="7"/>
      <c r="AR64" s="7"/>
      <c r="AS64" s="7"/>
      <c r="AT64" s="7"/>
      <c r="AU64" s="7"/>
      <c r="AV64" s="1414"/>
      <c r="AW64" s="7"/>
      <c r="AX64" s="7"/>
      <c r="AY64" s="7"/>
      <c r="AZ64" s="7"/>
    </row>
    <row r="65" customFormat="false" ht="12.75" hidden="false" customHeight="false" outlineLevel="0" collapsed="false">
      <c r="A65" s="1295" t="s">
        <v>419</v>
      </c>
      <c r="B65" s="1295"/>
      <c r="C65" s="617" t="n">
        <v>5</v>
      </c>
      <c r="D65" s="1296" t="n">
        <v>2</v>
      </c>
      <c r="E65" s="7"/>
      <c r="F65" s="7"/>
      <c r="G65" s="7"/>
      <c r="H65" s="7"/>
      <c r="I65" s="466" t="s">
        <v>516</v>
      </c>
      <c r="J65" s="466"/>
      <c r="K65" s="467" t="n">
        <v>13</v>
      </c>
      <c r="L65" s="654" t="n">
        <v>3</v>
      </c>
      <c r="M65" s="7"/>
      <c r="N65" s="7"/>
      <c r="O65" s="7"/>
      <c r="P65" s="7"/>
      <c r="Q65" s="1272" t="s">
        <v>511</v>
      </c>
      <c r="R65" s="1272"/>
      <c r="S65" s="614" t="n">
        <v>4</v>
      </c>
      <c r="T65" s="647" t="n">
        <v>3</v>
      </c>
      <c r="U65" s="7"/>
      <c r="V65" s="7"/>
      <c r="W65" s="7"/>
      <c r="X65" s="7"/>
      <c r="Y65" s="1333"/>
      <c r="Z65" s="1237"/>
      <c r="AA65" s="1237"/>
      <c r="AB65" s="1333"/>
      <c r="AC65" s="1237"/>
      <c r="AD65" s="1333"/>
      <c r="AE65" s="1333"/>
      <c r="AF65" s="1237"/>
      <c r="AG65" s="391"/>
      <c r="AH65" s="391"/>
      <c r="AI65" s="391"/>
      <c r="AJ65" s="1201"/>
      <c r="AK65" s="1201"/>
      <c r="AL65" s="1201"/>
      <c r="AM65" s="1201"/>
      <c r="AN65" s="7"/>
      <c r="AO65" s="7"/>
      <c r="AP65" s="7"/>
      <c r="AQ65" s="7"/>
      <c r="AR65" s="7"/>
      <c r="AS65" s="7"/>
      <c r="AT65" s="7"/>
      <c r="AU65" s="7"/>
      <c r="AV65" s="1414"/>
      <c r="AW65" s="7"/>
      <c r="AX65" s="7"/>
      <c r="AY65" s="7"/>
      <c r="AZ65" s="7"/>
    </row>
    <row r="66" customFormat="false" ht="12.75" hidden="false" customHeight="false" outlineLevel="0" collapsed="false">
      <c r="A66" s="1340" t="s">
        <v>443</v>
      </c>
      <c r="B66" s="1340"/>
      <c r="C66" s="483" t="n">
        <v>8</v>
      </c>
      <c r="D66" s="1352" t="n">
        <v>2</v>
      </c>
      <c r="E66" s="7"/>
      <c r="F66" s="7"/>
      <c r="G66" s="7"/>
      <c r="H66" s="7"/>
      <c r="I66" s="1421" t="s">
        <v>517</v>
      </c>
      <c r="J66" s="1421"/>
      <c r="K66" s="921" t="n">
        <v>14</v>
      </c>
      <c r="L66" s="945" t="n">
        <v>3</v>
      </c>
      <c r="M66" s="7"/>
      <c r="N66" s="7"/>
      <c r="O66" s="7"/>
      <c r="P66" s="7"/>
      <c r="Q66" s="466" t="s">
        <v>512</v>
      </c>
      <c r="R66" s="466"/>
      <c r="S66" s="467" t="n">
        <v>6</v>
      </c>
      <c r="T66" s="654" t="n">
        <v>3</v>
      </c>
      <c r="U66" s="7"/>
      <c r="V66" s="7"/>
      <c r="W66" s="7"/>
      <c r="X66" s="7"/>
      <c r="Y66" s="1333"/>
      <c r="Z66" s="1237"/>
      <c r="AA66" s="1237"/>
      <c r="AB66" s="1333"/>
      <c r="AC66" s="1237"/>
      <c r="AD66" s="1333"/>
      <c r="AE66" s="1333"/>
      <c r="AF66" s="1237"/>
      <c r="AG66" s="391"/>
      <c r="AH66" s="391"/>
      <c r="AI66" s="391"/>
      <c r="AJ66" s="1201"/>
      <c r="AK66" s="1201"/>
      <c r="AL66" s="1201"/>
      <c r="AM66" s="1201"/>
      <c r="AN66" s="7"/>
      <c r="AO66" s="7"/>
      <c r="AP66" s="7"/>
      <c r="AQ66" s="7"/>
      <c r="AR66" s="7"/>
      <c r="AS66" s="7"/>
      <c r="AT66" s="7"/>
      <c r="AU66" s="7"/>
      <c r="AV66" s="1414"/>
      <c r="AW66" s="7"/>
      <c r="AX66" s="7"/>
      <c r="AY66" s="7"/>
      <c r="AZ66" s="7"/>
    </row>
    <row r="67" customFormat="false" ht="12.75" hidden="false" customHeight="false" outlineLevel="0" collapsed="false">
      <c r="A67" s="1277" t="s">
        <v>518</v>
      </c>
      <c r="B67" s="1277"/>
      <c r="C67" s="455" t="n">
        <v>9</v>
      </c>
      <c r="D67" s="1278" t="n">
        <v>2</v>
      </c>
      <c r="E67" s="7"/>
      <c r="F67" s="7"/>
      <c r="G67" s="7"/>
      <c r="H67" s="7"/>
      <c r="I67" s="466" t="s">
        <v>410</v>
      </c>
      <c r="J67" s="466"/>
      <c r="K67" s="467" t="n">
        <v>15</v>
      </c>
      <c r="L67" s="654" t="n">
        <v>3</v>
      </c>
      <c r="M67" s="7"/>
      <c r="N67" s="7"/>
      <c r="O67" s="7"/>
      <c r="P67" s="7"/>
      <c r="Q67" s="454" t="s">
        <v>513</v>
      </c>
      <c r="R67" s="454"/>
      <c r="S67" s="455" t="n">
        <v>7</v>
      </c>
      <c r="T67" s="670" t="n">
        <v>3</v>
      </c>
      <c r="U67" s="7"/>
      <c r="V67" s="7"/>
      <c r="W67" s="7"/>
      <c r="X67" s="7"/>
      <c r="Y67" s="1333"/>
      <c r="Z67" s="1237"/>
      <c r="AA67" s="1237"/>
      <c r="AB67" s="1333"/>
      <c r="AC67" s="1237"/>
      <c r="AD67" s="1333"/>
      <c r="AE67" s="1333"/>
      <c r="AF67" s="1237"/>
      <c r="AG67" s="391"/>
      <c r="AH67" s="391"/>
      <c r="AI67" s="391"/>
      <c r="AJ67" s="1201"/>
      <c r="AK67" s="1201"/>
      <c r="AL67" s="1201"/>
      <c r="AM67" s="1201"/>
      <c r="AN67" s="7"/>
      <c r="AO67" s="7"/>
      <c r="AP67" s="7"/>
      <c r="AQ67" s="7"/>
      <c r="AR67" s="7"/>
      <c r="AS67" s="7"/>
      <c r="AT67" s="7"/>
      <c r="AU67" s="7"/>
      <c r="AV67" s="1414"/>
      <c r="AW67" s="7"/>
      <c r="AX67" s="7"/>
      <c r="AY67" s="7"/>
      <c r="AZ67" s="7"/>
    </row>
    <row r="68" customFormat="false" ht="12.75" hidden="false" customHeight="false" outlineLevel="0" collapsed="false">
      <c r="A68" s="1285" t="s">
        <v>471</v>
      </c>
      <c r="B68" s="1285"/>
      <c r="C68" s="1286" t="n">
        <v>9</v>
      </c>
      <c r="D68" s="670" t="n">
        <v>2</v>
      </c>
      <c r="E68" s="7"/>
      <c r="F68" s="7"/>
      <c r="G68" s="7"/>
      <c r="H68" s="7"/>
      <c r="I68" s="482" t="s">
        <v>417</v>
      </c>
      <c r="J68" s="482"/>
      <c r="K68" s="483" t="n">
        <v>15</v>
      </c>
      <c r="L68" s="656" t="n">
        <v>3</v>
      </c>
      <c r="M68" s="7"/>
      <c r="N68" s="7"/>
      <c r="O68" s="7"/>
      <c r="P68" s="7"/>
      <c r="Q68" s="458" t="s">
        <v>450</v>
      </c>
      <c r="R68" s="458"/>
      <c r="S68" s="459" t="n">
        <v>8</v>
      </c>
      <c r="T68" s="671" t="n">
        <v>3</v>
      </c>
      <c r="U68" s="7"/>
      <c r="V68" s="7"/>
      <c r="W68" s="7"/>
      <c r="X68" s="7"/>
      <c r="Y68" s="1333"/>
      <c r="Z68" s="1237"/>
      <c r="AA68" s="1237"/>
      <c r="AB68" s="1333"/>
      <c r="AC68" s="1237"/>
      <c r="AD68" s="1333"/>
      <c r="AE68" s="1333"/>
      <c r="AF68" s="1237"/>
      <c r="AG68" s="391"/>
      <c r="AH68" s="391"/>
      <c r="AI68" s="391"/>
      <c r="AJ68" s="1201"/>
      <c r="AK68" s="1201"/>
      <c r="AL68" s="1201"/>
      <c r="AM68" s="1201"/>
      <c r="AN68" s="7"/>
      <c r="AO68" s="7"/>
      <c r="AP68" s="7"/>
      <c r="AQ68" s="7"/>
      <c r="AR68" s="7"/>
      <c r="AS68" s="7"/>
      <c r="AT68" s="7"/>
      <c r="AU68" s="7"/>
      <c r="AV68" s="1414"/>
      <c r="AW68" s="7"/>
      <c r="AX68" s="7"/>
      <c r="AY68" s="7"/>
      <c r="AZ68" s="7"/>
    </row>
    <row r="69" customFormat="false" ht="12.75" hidden="false" customHeight="false" outlineLevel="0" collapsed="false">
      <c r="A69" s="1422" t="s">
        <v>403</v>
      </c>
      <c r="B69" s="1422"/>
      <c r="C69" s="1311" t="n">
        <v>13</v>
      </c>
      <c r="D69" s="618" t="n">
        <v>2</v>
      </c>
      <c r="E69" s="7"/>
      <c r="F69" s="7"/>
      <c r="G69" s="7"/>
      <c r="H69" s="7"/>
      <c r="I69" s="466" t="s">
        <v>519</v>
      </c>
      <c r="J69" s="466"/>
      <c r="K69" s="467" t="n">
        <v>15</v>
      </c>
      <c r="L69" s="654" t="n">
        <v>3</v>
      </c>
      <c r="M69" s="7"/>
      <c r="N69" s="7"/>
      <c r="O69" s="7"/>
      <c r="P69" s="7"/>
      <c r="Q69" s="482" t="s">
        <v>393</v>
      </c>
      <c r="R69" s="482"/>
      <c r="S69" s="483" t="n">
        <v>9</v>
      </c>
      <c r="T69" s="656" t="n">
        <v>3</v>
      </c>
      <c r="U69" s="7"/>
      <c r="V69" s="7"/>
      <c r="W69" s="7"/>
      <c r="X69" s="7"/>
      <c r="Y69" s="1183"/>
      <c r="Z69" s="1184"/>
      <c r="AA69" s="1184"/>
      <c r="AB69" s="1183"/>
      <c r="AC69" s="1185"/>
      <c r="AD69" s="1186"/>
      <c r="AE69" s="1186"/>
      <c r="AF69" s="1185"/>
      <c r="AG69" s="984"/>
      <c r="AH69" s="7"/>
      <c r="AI69" s="7"/>
      <c r="AJ69" s="1201"/>
      <c r="AK69" s="1201"/>
      <c r="AL69" s="1201"/>
      <c r="AM69" s="1201"/>
      <c r="AN69" s="7"/>
      <c r="AO69" s="7"/>
      <c r="AP69" s="7"/>
      <c r="AQ69" s="7"/>
      <c r="AR69" s="7"/>
      <c r="AS69" s="7"/>
      <c r="AT69" s="7"/>
      <c r="AU69" s="7"/>
      <c r="AV69" s="1414"/>
      <c r="AW69" s="7"/>
      <c r="AX69" s="7"/>
      <c r="AY69" s="7"/>
      <c r="AZ69" s="7"/>
    </row>
    <row r="70" customFormat="false" ht="12.75" hidden="false" customHeight="false" outlineLevel="0" collapsed="false">
      <c r="A70" s="1328" t="s">
        <v>410</v>
      </c>
      <c r="B70" s="1328"/>
      <c r="C70" s="467" t="n">
        <v>15</v>
      </c>
      <c r="D70" s="1329" t="n">
        <v>2</v>
      </c>
      <c r="E70" s="7"/>
      <c r="F70" s="7"/>
      <c r="G70" s="7"/>
      <c r="H70" s="7"/>
      <c r="I70" s="466" t="s">
        <v>367</v>
      </c>
      <c r="J70" s="466"/>
      <c r="K70" s="467" t="n">
        <v>18</v>
      </c>
      <c r="L70" s="1329" t="n">
        <v>3</v>
      </c>
      <c r="M70" s="7"/>
      <c r="N70" s="7"/>
      <c r="O70" s="7"/>
      <c r="P70" s="7"/>
      <c r="Q70" s="478" t="s">
        <v>514</v>
      </c>
      <c r="R70" s="478"/>
      <c r="S70" s="479" t="n">
        <v>11</v>
      </c>
      <c r="T70" s="655" t="n">
        <v>3</v>
      </c>
      <c r="U70" s="7"/>
      <c r="V70" s="7"/>
      <c r="W70" s="7"/>
      <c r="X70" s="7"/>
      <c r="Y70" s="1183"/>
      <c r="Z70" s="1184"/>
      <c r="AA70" s="1184"/>
      <c r="AB70" s="1183"/>
      <c r="AC70" s="1185"/>
      <c r="AD70" s="1186"/>
      <c r="AE70" s="1186"/>
      <c r="AF70" s="1185"/>
      <c r="AG70" s="984"/>
      <c r="AH70" s="7"/>
      <c r="AI70" s="7"/>
      <c r="AJ70" s="1201"/>
      <c r="AK70" s="1201"/>
      <c r="AL70" s="1201"/>
      <c r="AM70" s="1201"/>
      <c r="AN70" s="7"/>
      <c r="AO70" s="7"/>
      <c r="AP70" s="7"/>
      <c r="AQ70" s="7"/>
      <c r="AR70" s="7"/>
      <c r="AS70" s="7"/>
      <c r="AT70" s="7"/>
      <c r="AU70" s="7"/>
      <c r="AV70" s="1414"/>
      <c r="AW70" s="7"/>
      <c r="AX70" s="7"/>
      <c r="AY70" s="7"/>
      <c r="AZ70" s="7"/>
    </row>
    <row r="71" customFormat="false" ht="12.75" hidden="false" customHeight="false" outlineLevel="0" collapsed="false">
      <c r="A71" s="1277" t="s">
        <v>520</v>
      </c>
      <c r="B71" s="1277"/>
      <c r="C71" s="455" t="n">
        <v>16</v>
      </c>
      <c r="D71" s="1278" t="n">
        <v>2</v>
      </c>
      <c r="E71" s="7"/>
      <c r="F71" s="7"/>
      <c r="G71" s="7"/>
      <c r="H71" s="7"/>
      <c r="I71" s="458" t="s">
        <v>521</v>
      </c>
      <c r="J71" s="458"/>
      <c r="K71" s="459" t="n">
        <v>19</v>
      </c>
      <c r="L71" s="671" t="n">
        <v>3</v>
      </c>
      <c r="M71" s="7"/>
      <c r="N71" s="7"/>
      <c r="O71" s="7"/>
      <c r="P71" s="7"/>
      <c r="Q71" s="1274" t="s">
        <v>515</v>
      </c>
      <c r="R71" s="1274"/>
      <c r="S71" s="463" t="n">
        <v>12</v>
      </c>
      <c r="T71" s="622" t="n">
        <v>3</v>
      </c>
      <c r="U71" s="7"/>
      <c r="V71" s="7"/>
      <c r="W71" s="7"/>
      <c r="X71" s="7"/>
      <c r="Y71" s="1183"/>
      <c r="Z71" s="1184"/>
      <c r="AA71" s="1184"/>
      <c r="AB71" s="1183"/>
      <c r="AC71" s="1185"/>
      <c r="AD71" s="1186"/>
      <c r="AE71" s="1186"/>
      <c r="AF71" s="1185"/>
      <c r="AG71" s="984"/>
      <c r="AH71" s="7"/>
      <c r="AI71" s="7"/>
      <c r="AJ71" s="1201"/>
      <c r="AK71" s="1201"/>
      <c r="AL71" s="1201"/>
      <c r="AM71" s="1201"/>
      <c r="AN71" s="7"/>
      <c r="AO71" s="7"/>
      <c r="AP71" s="7"/>
      <c r="AQ71" s="7"/>
      <c r="AR71" s="7"/>
      <c r="AS71" s="7"/>
      <c r="AT71" s="7"/>
      <c r="AU71" s="7"/>
      <c r="AV71" s="1414"/>
      <c r="AW71" s="7"/>
      <c r="AX71" s="7"/>
      <c r="AY71" s="7"/>
      <c r="AZ71" s="7"/>
    </row>
    <row r="72" customFormat="false" ht="12.75" hidden="false" customHeight="false" outlineLevel="0" collapsed="false">
      <c r="A72" s="1328" t="s">
        <v>477</v>
      </c>
      <c r="B72" s="1328"/>
      <c r="C72" s="467" t="n">
        <v>19</v>
      </c>
      <c r="D72" s="1329" t="n">
        <v>2</v>
      </c>
      <c r="E72" s="7"/>
      <c r="F72" s="7"/>
      <c r="G72" s="7"/>
      <c r="H72" s="7"/>
      <c r="I72" s="1272" t="s">
        <v>426</v>
      </c>
      <c r="J72" s="1272"/>
      <c r="K72" s="614" t="n">
        <v>20</v>
      </c>
      <c r="L72" s="647" t="n">
        <v>3</v>
      </c>
      <c r="M72" s="7"/>
      <c r="N72" s="7"/>
      <c r="O72" s="7"/>
      <c r="P72" s="7"/>
      <c r="Q72" s="1282" t="s">
        <v>403</v>
      </c>
      <c r="R72" s="1282"/>
      <c r="S72" s="617" t="n">
        <v>13</v>
      </c>
      <c r="T72" s="618" t="n">
        <v>3</v>
      </c>
      <c r="U72" s="7"/>
      <c r="V72" s="7"/>
      <c r="W72" s="7"/>
      <c r="X72" s="7"/>
      <c r="Y72" s="1183"/>
      <c r="Z72" s="1184"/>
      <c r="AA72" s="1184"/>
      <c r="AB72" s="1183"/>
      <c r="AC72" s="1185"/>
      <c r="AD72" s="1186"/>
      <c r="AE72" s="1186"/>
      <c r="AF72" s="1185"/>
      <c r="AG72" s="984"/>
      <c r="AH72" s="7"/>
      <c r="AI72" s="7"/>
      <c r="AJ72" s="1201"/>
      <c r="AK72" s="1201"/>
      <c r="AL72" s="1201"/>
      <c r="AM72" s="1201"/>
      <c r="AN72" s="7"/>
      <c r="AO72" s="7"/>
      <c r="AP72" s="7"/>
      <c r="AQ72" s="7"/>
      <c r="AR72" s="7"/>
      <c r="AS72" s="7"/>
      <c r="AT72" s="7"/>
      <c r="AU72" s="7"/>
      <c r="AV72" s="1414"/>
      <c r="AW72" s="7"/>
      <c r="AX72" s="7"/>
      <c r="AY72" s="7"/>
      <c r="AZ72" s="7"/>
    </row>
    <row r="73" customFormat="false" ht="12.75" hidden="false" customHeight="false" outlineLevel="0" collapsed="false">
      <c r="A73" s="1316" t="s">
        <v>457</v>
      </c>
      <c r="B73" s="1316"/>
      <c r="C73" s="1280" t="n">
        <v>21</v>
      </c>
      <c r="D73" s="1270" t="n">
        <v>2</v>
      </c>
      <c r="E73" s="7"/>
      <c r="F73" s="7"/>
      <c r="G73" s="7"/>
      <c r="H73" s="7"/>
      <c r="I73" s="466" t="s">
        <v>478</v>
      </c>
      <c r="J73" s="466"/>
      <c r="K73" s="467" t="n">
        <v>21</v>
      </c>
      <c r="L73" s="654" t="n">
        <v>3</v>
      </c>
      <c r="M73" s="7"/>
      <c r="N73" s="7"/>
      <c r="O73" s="7"/>
      <c r="P73" s="7"/>
      <c r="Q73" s="466" t="s">
        <v>516</v>
      </c>
      <c r="R73" s="466"/>
      <c r="S73" s="467" t="n">
        <v>13</v>
      </c>
      <c r="T73" s="654" t="n">
        <v>3</v>
      </c>
      <c r="U73" s="7"/>
      <c r="V73" s="7"/>
      <c r="W73" s="7"/>
      <c r="X73" s="7"/>
      <c r="Y73" s="1183"/>
      <c r="Z73" s="1184"/>
      <c r="AA73" s="1184"/>
      <c r="AB73" s="1183"/>
      <c r="AC73" s="1185"/>
      <c r="AD73" s="1186"/>
      <c r="AE73" s="1186"/>
      <c r="AF73" s="1185"/>
      <c r="AG73" s="984"/>
      <c r="AH73" s="7"/>
      <c r="AI73" s="7"/>
      <c r="AJ73" s="1201"/>
      <c r="AK73" s="1201"/>
      <c r="AL73" s="1201"/>
      <c r="AM73" s="1201"/>
      <c r="AN73" s="7"/>
      <c r="AO73" s="7"/>
      <c r="AP73" s="7"/>
      <c r="AQ73" s="7"/>
      <c r="AR73" s="7"/>
      <c r="AS73" s="7"/>
      <c r="AT73" s="7"/>
      <c r="AU73" s="7"/>
      <c r="AV73" s="1414"/>
      <c r="AW73" s="7"/>
      <c r="AX73" s="7"/>
      <c r="AY73" s="7"/>
      <c r="AZ73" s="7"/>
    </row>
    <row r="74" customFormat="false" ht="12.75" hidden="false" customHeight="false" outlineLevel="0" collapsed="false">
      <c r="A74" s="1295" t="s">
        <v>396</v>
      </c>
      <c r="B74" s="1295"/>
      <c r="C74" s="617" t="n">
        <v>22</v>
      </c>
      <c r="D74" s="1296" t="n">
        <v>2</v>
      </c>
      <c r="E74" s="7"/>
      <c r="F74" s="7"/>
      <c r="G74" s="7"/>
      <c r="H74" s="7"/>
      <c r="I74" s="454" t="s">
        <v>385</v>
      </c>
      <c r="J74" s="454"/>
      <c r="K74" s="455" t="n">
        <v>21</v>
      </c>
      <c r="L74" s="670" t="n">
        <v>3</v>
      </c>
      <c r="M74" s="7"/>
      <c r="N74" s="7"/>
      <c r="O74" s="7"/>
      <c r="P74" s="7"/>
      <c r="Q74" s="1421" t="s">
        <v>517</v>
      </c>
      <c r="R74" s="1421"/>
      <c r="S74" s="921" t="n">
        <v>14</v>
      </c>
      <c r="T74" s="945" t="n">
        <v>3</v>
      </c>
      <c r="U74" s="7"/>
      <c r="V74" s="7"/>
      <c r="W74" s="7"/>
      <c r="X74" s="7"/>
      <c r="Y74" s="1183"/>
      <c r="Z74" s="1184"/>
      <c r="AA74" s="1184"/>
      <c r="AB74" s="1183"/>
      <c r="AC74" s="1185"/>
      <c r="AD74" s="1186"/>
      <c r="AE74" s="1186"/>
      <c r="AF74" s="1185"/>
      <c r="AG74" s="984"/>
      <c r="AH74" s="7"/>
      <c r="AI74" s="7"/>
      <c r="AJ74" s="1201"/>
      <c r="AK74" s="1201"/>
      <c r="AL74" s="1201"/>
      <c r="AM74" s="1201"/>
      <c r="AN74" s="7"/>
      <c r="AO74" s="7"/>
      <c r="AP74" s="7"/>
      <c r="AQ74" s="7"/>
      <c r="AR74" s="7"/>
      <c r="AS74" s="7"/>
      <c r="AT74" s="7"/>
      <c r="AU74" s="7"/>
      <c r="AV74" s="1414"/>
      <c r="AW74" s="7"/>
      <c r="AX74" s="7"/>
      <c r="AY74" s="7"/>
      <c r="AZ74" s="7"/>
    </row>
    <row r="75" customFormat="false" ht="12.75" hidden="false" customHeight="false" outlineLevel="0" collapsed="false">
      <c r="A75" s="1337" t="s">
        <v>522</v>
      </c>
      <c r="B75" s="1337"/>
      <c r="C75" s="1338" t="n">
        <v>23</v>
      </c>
      <c r="D75" s="647" t="n">
        <v>2</v>
      </c>
      <c r="E75" s="7"/>
      <c r="F75" s="7"/>
      <c r="G75" s="7"/>
      <c r="H75" s="7"/>
      <c r="I75" s="1295" t="s">
        <v>396</v>
      </c>
      <c r="J75" s="1295"/>
      <c r="K75" s="807" t="n">
        <v>22</v>
      </c>
      <c r="L75" s="618" t="n">
        <v>3</v>
      </c>
      <c r="M75" s="7"/>
      <c r="N75" s="7"/>
      <c r="O75" s="7"/>
      <c r="P75" s="7"/>
      <c r="Q75" s="466" t="s">
        <v>519</v>
      </c>
      <c r="R75" s="466"/>
      <c r="S75" s="467" t="n">
        <v>15</v>
      </c>
      <c r="T75" s="654" t="n">
        <v>3</v>
      </c>
      <c r="U75" s="7"/>
      <c r="V75" s="7"/>
      <c r="W75" s="7"/>
      <c r="X75" s="7"/>
      <c r="Y75" s="1183"/>
      <c r="Z75" s="1184"/>
      <c r="AA75" s="1184"/>
      <c r="AB75" s="1183"/>
      <c r="AC75" s="1185"/>
      <c r="AD75" s="1186"/>
      <c r="AE75" s="1186"/>
      <c r="AF75" s="1185"/>
      <c r="AG75" s="984"/>
      <c r="AH75" s="7"/>
      <c r="AI75" s="7"/>
      <c r="AJ75" s="1201"/>
      <c r="AK75" s="1201"/>
      <c r="AL75" s="1201"/>
      <c r="AM75" s="1201"/>
      <c r="AN75" s="7"/>
      <c r="AO75" s="7"/>
      <c r="AP75" s="7"/>
      <c r="AQ75" s="7"/>
      <c r="AR75" s="7"/>
      <c r="AS75" s="7"/>
      <c r="AT75" s="7"/>
      <c r="AU75" s="7"/>
      <c r="AV75" s="1414"/>
      <c r="AW75" s="7"/>
      <c r="AX75" s="7"/>
      <c r="AY75" s="7"/>
      <c r="AZ75" s="7"/>
    </row>
    <row r="76" customFormat="false" ht="12.75" hidden="false" customHeight="false" outlineLevel="0" collapsed="false">
      <c r="A76" s="1340" t="s">
        <v>416</v>
      </c>
      <c r="B76" s="1340"/>
      <c r="C76" s="483" t="n">
        <v>29</v>
      </c>
      <c r="D76" s="1352" t="n">
        <v>2</v>
      </c>
      <c r="E76" s="7"/>
      <c r="F76" s="7"/>
      <c r="G76" s="7"/>
      <c r="H76" s="7"/>
      <c r="I76" s="458" t="s">
        <v>486</v>
      </c>
      <c r="J76" s="458"/>
      <c r="K76" s="459" t="n">
        <v>25</v>
      </c>
      <c r="L76" s="671" t="n">
        <v>3</v>
      </c>
      <c r="M76" s="7"/>
      <c r="N76" s="7"/>
      <c r="O76" s="7"/>
      <c r="P76" s="7"/>
      <c r="Q76" s="458" t="s">
        <v>521</v>
      </c>
      <c r="R76" s="458"/>
      <c r="S76" s="459" t="n">
        <v>19</v>
      </c>
      <c r="T76" s="671" t="n">
        <v>3</v>
      </c>
      <c r="U76" s="7"/>
      <c r="V76" s="7"/>
      <c r="W76" s="7"/>
      <c r="X76" s="7"/>
      <c r="Y76" s="1183"/>
      <c r="Z76" s="1184"/>
      <c r="AA76" s="1184"/>
      <c r="AB76" s="1183"/>
      <c r="AC76" s="1185"/>
      <c r="AD76" s="1186"/>
      <c r="AE76" s="1186"/>
      <c r="AF76" s="1185"/>
      <c r="AG76" s="984"/>
      <c r="AH76" s="7"/>
      <c r="AI76" s="7"/>
      <c r="AJ76" s="1201"/>
      <c r="AK76" s="1201"/>
      <c r="AL76" s="1201"/>
      <c r="AM76" s="1201"/>
      <c r="AN76" s="7"/>
      <c r="AO76" s="7"/>
      <c r="AP76" s="7"/>
      <c r="AQ76" s="7"/>
      <c r="AR76" s="7"/>
      <c r="AS76" s="7"/>
      <c r="AT76" s="7"/>
      <c r="AU76" s="7"/>
      <c r="AV76" s="1414"/>
      <c r="AW76" s="7"/>
      <c r="AX76" s="7"/>
      <c r="AY76" s="7"/>
      <c r="AZ76" s="7"/>
    </row>
    <row r="77" customFormat="false" ht="12.75" hidden="false" customHeight="false" outlineLevel="0" collapsed="false">
      <c r="A77" s="1366" t="s">
        <v>462</v>
      </c>
      <c r="B77" s="1366"/>
      <c r="C77" s="614" t="n">
        <v>30</v>
      </c>
      <c r="D77" s="1367" t="n">
        <v>2</v>
      </c>
      <c r="E77" s="7"/>
      <c r="F77" s="7"/>
      <c r="G77" s="7"/>
      <c r="H77" s="7"/>
      <c r="I77" s="466" t="s">
        <v>496</v>
      </c>
      <c r="J77" s="466"/>
      <c r="K77" s="467" t="n">
        <v>28</v>
      </c>
      <c r="L77" s="654" t="n">
        <v>3</v>
      </c>
      <c r="M77" s="7"/>
      <c r="N77" s="7"/>
      <c r="O77" s="7"/>
      <c r="P77" s="7"/>
      <c r="Q77" s="466" t="s">
        <v>432</v>
      </c>
      <c r="R77" s="466"/>
      <c r="S77" s="467" t="n">
        <v>21</v>
      </c>
      <c r="T77" s="654" t="n">
        <v>3</v>
      </c>
      <c r="U77" s="7"/>
      <c r="V77" s="7"/>
      <c r="W77" s="7"/>
      <c r="X77" s="7"/>
      <c r="Y77" s="1183"/>
      <c r="Z77" s="1184"/>
      <c r="AA77" s="1184"/>
      <c r="AB77" s="1183"/>
      <c r="AC77" s="1185"/>
      <c r="AD77" s="1186"/>
      <c r="AE77" s="1186"/>
      <c r="AF77" s="1185"/>
      <c r="AG77" s="984"/>
      <c r="AH77" s="7"/>
      <c r="AI77" s="7"/>
      <c r="AJ77" s="1201"/>
      <c r="AK77" s="1201"/>
      <c r="AL77" s="1201"/>
      <c r="AM77" s="1201"/>
      <c r="AN77" s="7"/>
      <c r="AO77" s="7"/>
      <c r="AP77" s="7"/>
      <c r="AQ77" s="7"/>
      <c r="AR77" s="7"/>
      <c r="AS77" s="7"/>
      <c r="AT77" s="7"/>
      <c r="AU77" s="7"/>
      <c r="AV77" s="1414"/>
      <c r="AW77" s="7"/>
      <c r="AX77" s="7"/>
      <c r="AY77" s="7"/>
      <c r="AZ77" s="7"/>
    </row>
    <row r="78" customFormat="false" ht="12.75" hidden="false" customHeight="false" outlineLevel="0" collapsed="false">
      <c r="A78" s="1392" t="s">
        <v>401</v>
      </c>
      <c r="B78" s="1392"/>
      <c r="C78" s="479" t="n">
        <v>30</v>
      </c>
      <c r="D78" s="1393" t="n">
        <v>2</v>
      </c>
      <c r="E78" s="7"/>
      <c r="F78" s="7"/>
      <c r="G78" s="7"/>
      <c r="H78" s="7"/>
      <c r="I78" s="482" t="s">
        <v>488</v>
      </c>
      <c r="J78" s="482"/>
      <c r="K78" s="483" t="n">
        <v>29</v>
      </c>
      <c r="L78" s="656" t="n">
        <v>3</v>
      </c>
      <c r="M78" s="7"/>
      <c r="N78" s="7"/>
      <c r="O78" s="7"/>
      <c r="P78" s="7"/>
      <c r="Q78" s="466" t="s">
        <v>478</v>
      </c>
      <c r="R78" s="466"/>
      <c r="S78" s="467" t="n">
        <v>21</v>
      </c>
      <c r="T78" s="654" t="n">
        <v>3</v>
      </c>
      <c r="U78" s="7"/>
      <c r="V78" s="7"/>
      <c r="W78" s="7"/>
      <c r="X78" s="7"/>
      <c r="Y78" s="1183"/>
      <c r="Z78" s="1184"/>
      <c r="AA78" s="1184"/>
      <c r="AB78" s="1183"/>
      <c r="AC78" s="1185"/>
      <c r="AD78" s="1186"/>
      <c r="AE78" s="1186"/>
      <c r="AF78" s="1185"/>
      <c r="AG78" s="984"/>
      <c r="AH78" s="7"/>
      <c r="AI78" s="7"/>
      <c r="AJ78" s="1201"/>
      <c r="AK78" s="1201"/>
      <c r="AL78" s="1201"/>
      <c r="AM78" s="1201"/>
      <c r="AN78" s="7"/>
      <c r="AO78" s="7"/>
      <c r="AP78" s="7"/>
      <c r="AQ78" s="7"/>
      <c r="AR78" s="7"/>
      <c r="AS78" s="7"/>
      <c r="AT78" s="7"/>
      <c r="AU78" s="7"/>
      <c r="AV78" s="1414"/>
      <c r="AW78" s="7"/>
      <c r="AX78" s="7"/>
      <c r="AY78" s="7"/>
      <c r="AZ78" s="7"/>
    </row>
    <row r="79" customFormat="false" ht="12.75" hidden="false" customHeight="false" outlineLevel="0" collapsed="false">
      <c r="A79" s="1423" t="s">
        <v>484</v>
      </c>
      <c r="B79" s="1423"/>
      <c r="C79" s="495" t="n">
        <v>30</v>
      </c>
      <c r="D79" s="1400" t="n">
        <v>2</v>
      </c>
      <c r="E79" s="7"/>
      <c r="F79" s="7"/>
      <c r="G79" s="7"/>
      <c r="H79" s="7"/>
      <c r="I79" s="1295" t="s">
        <v>390</v>
      </c>
      <c r="J79" s="1295"/>
      <c r="K79" s="807" t="n">
        <v>29</v>
      </c>
      <c r="L79" s="618" t="n">
        <v>3</v>
      </c>
      <c r="M79" s="7"/>
      <c r="N79" s="7"/>
      <c r="O79" s="7"/>
      <c r="P79" s="7"/>
      <c r="Q79" s="454" t="s">
        <v>385</v>
      </c>
      <c r="R79" s="454"/>
      <c r="S79" s="455" t="n">
        <v>21</v>
      </c>
      <c r="T79" s="670" t="n">
        <v>3</v>
      </c>
      <c r="U79" s="7"/>
      <c r="V79" s="7"/>
      <c r="W79" s="7"/>
      <c r="X79" s="7"/>
      <c r="Y79" s="1183"/>
      <c r="Z79" s="1184"/>
      <c r="AA79" s="1184"/>
      <c r="AB79" s="1183"/>
      <c r="AC79" s="1185"/>
      <c r="AD79" s="1186"/>
      <c r="AE79" s="1186"/>
      <c r="AF79" s="1185"/>
      <c r="AG79" s="984"/>
      <c r="AH79" s="7"/>
      <c r="AI79" s="7"/>
      <c r="AJ79" s="1201"/>
      <c r="AK79" s="1201"/>
      <c r="AL79" s="1201"/>
      <c r="AM79" s="1201"/>
      <c r="AN79" s="7"/>
      <c r="AO79" s="7"/>
      <c r="AP79" s="7"/>
      <c r="AQ79" s="7"/>
      <c r="AR79" s="7"/>
      <c r="AS79" s="7"/>
      <c r="AT79" s="7"/>
      <c r="AU79" s="7"/>
      <c r="AV79" s="1414"/>
      <c r="AW79" s="7"/>
      <c r="AX79" s="7"/>
      <c r="AY79" s="7"/>
      <c r="AZ79" s="7"/>
    </row>
    <row r="80" customFormat="false" ht="12.75" hidden="false" customHeight="false" outlineLevel="0" collapsed="false">
      <c r="A80" s="1269" t="s">
        <v>455</v>
      </c>
      <c r="B80" s="1269"/>
      <c r="C80" s="459" t="n">
        <v>31</v>
      </c>
      <c r="D80" s="1270" t="n">
        <v>2</v>
      </c>
      <c r="E80" s="7"/>
      <c r="F80" s="7"/>
      <c r="G80" s="7"/>
      <c r="H80" s="7"/>
      <c r="I80" s="478" t="s">
        <v>401</v>
      </c>
      <c r="J80" s="478"/>
      <c r="K80" s="479" t="n">
        <v>30</v>
      </c>
      <c r="L80" s="655" t="n">
        <v>3</v>
      </c>
      <c r="M80" s="7"/>
      <c r="N80" s="7"/>
      <c r="O80" s="7"/>
      <c r="P80" s="7"/>
      <c r="Q80" s="458" t="s">
        <v>441</v>
      </c>
      <c r="R80" s="458"/>
      <c r="S80" s="459" t="n">
        <v>22</v>
      </c>
      <c r="T80" s="671" t="n">
        <v>3</v>
      </c>
      <c r="U80" s="7"/>
      <c r="V80" s="7"/>
      <c r="W80" s="7"/>
      <c r="X80" s="7"/>
      <c r="Y80" s="1183"/>
      <c r="Z80" s="1184"/>
      <c r="AA80" s="1184"/>
      <c r="AB80" s="1183"/>
      <c r="AC80" s="1185"/>
      <c r="AD80" s="1186"/>
      <c r="AE80" s="1186"/>
      <c r="AF80" s="1185"/>
      <c r="AG80" s="984"/>
      <c r="AH80" s="7"/>
      <c r="AI80" s="7"/>
      <c r="AJ80" s="1201"/>
      <c r="AK80" s="1201"/>
      <c r="AL80" s="1201"/>
      <c r="AM80" s="1201"/>
      <c r="AN80" s="7"/>
      <c r="AO80" s="7"/>
      <c r="AP80" s="7"/>
      <c r="AQ80" s="7"/>
      <c r="AR80" s="7"/>
      <c r="AS80" s="7"/>
      <c r="AT80" s="7"/>
      <c r="AU80" s="7"/>
      <c r="AV80" s="1414"/>
      <c r="AW80" s="7"/>
      <c r="AX80" s="7"/>
      <c r="AY80" s="7"/>
      <c r="AZ80" s="7"/>
    </row>
    <row r="81" customFormat="false" ht="12.75" hidden="false" customHeight="false" outlineLevel="0" collapsed="false">
      <c r="A81" s="1392" t="s">
        <v>408</v>
      </c>
      <c r="B81" s="1392"/>
      <c r="C81" s="479" t="n">
        <v>32</v>
      </c>
      <c r="D81" s="1393" t="n">
        <v>2</v>
      </c>
      <c r="E81" s="7"/>
      <c r="F81" s="7"/>
      <c r="G81" s="7"/>
      <c r="H81" s="7"/>
      <c r="I81" s="458" t="s">
        <v>455</v>
      </c>
      <c r="J81" s="458"/>
      <c r="K81" s="459" t="n">
        <v>31</v>
      </c>
      <c r="L81" s="671" t="n">
        <v>3</v>
      </c>
      <c r="M81" s="7"/>
      <c r="N81" s="7"/>
      <c r="O81" s="7"/>
      <c r="P81" s="7"/>
      <c r="Q81" s="1295" t="s">
        <v>396</v>
      </c>
      <c r="R81" s="1295"/>
      <c r="S81" s="807" t="n">
        <v>22</v>
      </c>
      <c r="T81" s="618" t="n">
        <v>3</v>
      </c>
      <c r="U81" s="7"/>
      <c r="V81" s="7"/>
      <c r="W81" s="7"/>
      <c r="X81" s="7"/>
      <c r="Y81" s="1183"/>
      <c r="Z81" s="1184"/>
      <c r="AA81" s="1184"/>
      <c r="AB81" s="1183"/>
      <c r="AC81" s="1185"/>
      <c r="AD81" s="1186"/>
      <c r="AE81" s="1186"/>
      <c r="AF81" s="1185"/>
      <c r="AG81" s="984"/>
      <c r="AH81" s="7"/>
      <c r="AI81" s="7"/>
      <c r="AJ81" s="1201"/>
      <c r="AK81" s="1201"/>
      <c r="AL81" s="1201"/>
      <c r="AM81" s="1201"/>
      <c r="AN81" s="7"/>
      <c r="AO81" s="7"/>
      <c r="AP81" s="7"/>
      <c r="AQ81" s="7"/>
      <c r="AR81" s="7"/>
      <c r="AS81" s="7"/>
      <c r="AT81" s="7"/>
      <c r="AU81" s="7"/>
      <c r="AV81" s="1414"/>
      <c r="AW81" s="7"/>
      <c r="AX81" s="7"/>
      <c r="AY81" s="7"/>
      <c r="AZ81" s="7"/>
    </row>
    <row r="82" customFormat="false" ht="12.75" hidden="false" customHeight="false" outlineLevel="0" collapsed="false">
      <c r="A82" s="1285" t="s">
        <v>523</v>
      </c>
      <c r="B82" s="1285"/>
      <c r="C82" s="1286" t="n">
        <v>2</v>
      </c>
      <c r="D82" s="670" t="n">
        <v>1</v>
      </c>
      <c r="E82" s="7"/>
      <c r="F82" s="7"/>
      <c r="G82" s="7"/>
      <c r="H82" s="7"/>
      <c r="I82" s="478" t="s">
        <v>408</v>
      </c>
      <c r="J82" s="478"/>
      <c r="K82" s="479" t="n">
        <v>32</v>
      </c>
      <c r="L82" s="655" t="n">
        <v>3</v>
      </c>
      <c r="M82" s="7"/>
      <c r="N82" s="7"/>
      <c r="O82" s="7"/>
      <c r="P82" s="7"/>
      <c r="Q82" s="458" t="s">
        <v>486</v>
      </c>
      <c r="R82" s="458"/>
      <c r="S82" s="459" t="n">
        <v>25</v>
      </c>
      <c r="T82" s="671" t="n">
        <v>3</v>
      </c>
      <c r="U82" s="7"/>
      <c r="V82" s="7"/>
      <c r="W82" s="7"/>
      <c r="X82" s="7"/>
      <c r="Y82" s="1183"/>
      <c r="Z82" s="1184"/>
      <c r="AA82" s="1184"/>
      <c r="AB82" s="1183"/>
      <c r="AC82" s="1185"/>
      <c r="AD82" s="1186"/>
      <c r="AE82" s="1186"/>
      <c r="AF82" s="1185"/>
      <c r="AG82" s="984"/>
      <c r="AH82" s="7"/>
      <c r="AI82" s="7"/>
      <c r="AJ82" s="1201"/>
      <c r="AK82" s="1201"/>
      <c r="AL82" s="1201"/>
      <c r="AM82" s="1201"/>
      <c r="AN82" s="7"/>
      <c r="AO82" s="7"/>
      <c r="AP82" s="7"/>
      <c r="AQ82" s="7"/>
      <c r="AR82" s="7"/>
      <c r="AS82" s="7"/>
      <c r="AT82" s="7"/>
      <c r="AU82" s="7"/>
      <c r="AV82" s="1414"/>
      <c r="AW82" s="7"/>
      <c r="AX82" s="7"/>
      <c r="AY82" s="7"/>
      <c r="AZ82" s="7"/>
    </row>
    <row r="83" customFormat="false" ht="12.75" hidden="false" customHeight="false" outlineLevel="0" collapsed="false">
      <c r="A83" s="1277" t="s">
        <v>524</v>
      </c>
      <c r="B83" s="1277"/>
      <c r="C83" s="455" t="n">
        <v>2</v>
      </c>
      <c r="D83" s="1278" t="n">
        <v>1</v>
      </c>
      <c r="E83" s="7"/>
      <c r="F83" s="7"/>
      <c r="G83" s="7"/>
      <c r="H83" s="7"/>
      <c r="I83" s="454" t="s">
        <v>370</v>
      </c>
      <c r="J83" s="454"/>
      <c r="K83" s="455" t="n">
        <v>32</v>
      </c>
      <c r="L83" s="1278" t="n">
        <v>3</v>
      </c>
      <c r="M83" s="7"/>
      <c r="N83" s="7"/>
      <c r="O83" s="7"/>
      <c r="P83" s="7"/>
      <c r="Q83" s="466" t="s">
        <v>496</v>
      </c>
      <c r="R83" s="466"/>
      <c r="S83" s="467" t="n">
        <v>28</v>
      </c>
      <c r="T83" s="654" t="n">
        <v>3</v>
      </c>
      <c r="U83" s="7"/>
      <c r="V83" s="7"/>
      <c r="W83" s="7"/>
      <c r="X83" s="7"/>
      <c r="Y83" s="1183"/>
      <c r="Z83" s="1184"/>
      <c r="AA83" s="1184"/>
      <c r="AB83" s="1183"/>
      <c r="AC83" s="1185"/>
      <c r="AD83" s="1186"/>
      <c r="AE83" s="1186"/>
      <c r="AF83" s="1185"/>
      <c r="AG83" s="984"/>
      <c r="AH83" s="7"/>
      <c r="AI83" s="7"/>
      <c r="AJ83" s="1201"/>
      <c r="AK83" s="1201"/>
      <c r="AL83" s="1201"/>
      <c r="AM83" s="1201"/>
      <c r="AN83" s="7"/>
      <c r="AO83" s="7"/>
      <c r="AP83" s="7"/>
      <c r="AQ83" s="7"/>
      <c r="AR83" s="7"/>
      <c r="AS83" s="7"/>
      <c r="AT83" s="7"/>
      <c r="AU83" s="7"/>
      <c r="AV83" s="1414"/>
      <c r="AW83" s="7"/>
      <c r="AX83" s="7"/>
      <c r="AY83" s="7"/>
      <c r="AZ83" s="7"/>
    </row>
    <row r="84" customFormat="false" ht="12.75" hidden="false" customHeight="false" outlineLevel="0" collapsed="false">
      <c r="A84" s="1328" t="s">
        <v>525</v>
      </c>
      <c r="B84" s="1328"/>
      <c r="C84" s="467" t="n">
        <v>2</v>
      </c>
      <c r="D84" s="1329" t="n">
        <v>1</v>
      </c>
      <c r="E84" s="7"/>
      <c r="F84" s="7"/>
      <c r="G84" s="7"/>
      <c r="H84" s="7"/>
      <c r="I84" s="458" t="s">
        <v>526</v>
      </c>
      <c r="J84" s="458"/>
      <c r="K84" s="459" t="n">
        <v>3</v>
      </c>
      <c r="L84" s="671" t="n">
        <v>2</v>
      </c>
      <c r="M84" s="7"/>
      <c r="N84" s="7"/>
      <c r="O84" s="7"/>
      <c r="P84" s="7"/>
      <c r="Q84" s="482" t="s">
        <v>488</v>
      </c>
      <c r="R84" s="482"/>
      <c r="S84" s="483" t="n">
        <v>29</v>
      </c>
      <c r="T84" s="656" t="n">
        <v>3</v>
      </c>
      <c r="U84" s="7"/>
      <c r="V84" s="7"/>
      <c r="W84" s="7"/>
      <c r="X84" s="7"/>
      <c r="Y84" s="1183"/>
      <c r="Z84" s="1184"/>
      <c r="AA84" s="1184"/>
      <c r="AB84" s="1183"/>
      <c r="AC84" s="1185"/>
      <c r="AD84" s="1186"/>
      <c r="AE84" s="1186"/>
      <c r="AF84" s="1185"/>
      <c r="AG84" s="984"/>
      <c r="AH84" s="7"/>
      <c r="AI84" s="7"/>
      <c r="AJ84" s="1201"/>
      <c r="AK84" s="1201"/>
      <c r="AL84" s="1201"/>
      <c r="AM84" s="1201"/>
      <c r="AN84" s="7"/>
      <c r="AO84" s="7"/>
      <c r="AP84" s="7"/>
      <c r="AQ84" s="7"/>
      <c r="AR84" s="7"/>
      <c r="AS84" s="7"/>
      <c r="AT84" s="7"/>
      <c r="AU84" s="7"/>
      <c r="AV84" s="1414"/>
      <c r="AW84" s="7"/>
      <c r="AX84" s="7"/>
      <c r="AY84" s="7"/>
      <c r="AZ84" s="7"/>
    </row>
    <row r="85" customFormat="false" ht="12.75" hidden="false" customHeight="false" outlineLevel="0" collapsed="false">
      <c r="A85" s="1421" t="s">
        <v>527</v>
      </c>
      <c r="B85" s="1421"/>
      <c r="C85" s="921" t="n">
        <v>2</v>
      </c>
      <c r="D85" s="654" t="n">
        <v>1</v>
      </c>
      <c r="E85" s="7"/>
      <c r="F85" s="7"/>
      <c r="G85" s="7"/>
      <c r="H85" s="7"/>
      <c r="I85" s="1282" t="s">
        <v>382</v>
      </c>
      <c r="J85" s="1282"/>
      <c r="K85" s="617" t="n">
        <v>5</v>
      </c>
      <c r="L85" s="618" t="n">
        <v>2</v>
      </c>
      <c r="M85" s="7"/>
      <c r="N85" s="7"/>
      <c r="O85" s="7"/>
      <c r="P85" s="7"/>
      <c r="Q85" s="1295" t="s">
        <v>390</v>
      </c>
      <c r="R85" s="1295"/>
      <c r="S85" s="807" t="n">
        <v>29</v>
      </c>
      <c r="T85" s="618" t="n">
        <v>3</v>
      </c>
      <c r="U85" s="7"/>
      <c r="V85" s="7"/>
      <c r="W85" s="7"/>
      <c r="X85" s="7"/>
      <c r="Y85" s="1183"/>
      <c r="Z85" s="1184"/>
      <c r="AA85" s="1184"/>
      <c r="AB85" s="1183"/>
      <c r="AC85" s="1185"/>
      <c r="AD85" s="1186"/>
      <c r="AE85" s="1186"/>
      <c r="AF85" s="1185"/>
      <c r="AG85" s="984"/>
      <c r="AH85" s="7"/>
      <c r="AI85" s="7"/>
      <c r="AJ85" s="1201"/>
      <c r="AK85" s="1201"/>
      <c r="AL85" s="1201"/>
      <c r="AM85" s="1201"/>
      <c r="AN85" s="7"/>
      <c r="AO85" s="7"/>
      <c r="AP85" s="7"/>
      <c r="AQ85" s="7"/>
      <c r="AR85" s="7"/>
      <c r="AS85" s="7"/>
      <c r="AT85" s="7"/>
      <c r="AU85" s="7"/>
      <c r="AV85" s="1414"/>
      <c r="AW85" s="7"/>
      <c r="AX85" s="7"/>
      <c r="AY85" s="7"/>
      <c r="AZ85" s="7"/>
    </row>
    <row r="86" customFormat="false" ht="12.75" hidden="false" customHeight="false" outlineLevel="0" collapsed="false">
      <c r="A86" s="1318" t="s">
        <v>528</v>
      </c>
      <c r="B86" s="1318"/>
      <c r="C86" s="463" t="n">
        <v>3</v>
      </c>
      <c r="D86" s="1400" t="n">
        <v>1</v>
      </c>
      <c r="E86" s="7"/>
      <c r="F86" s="7"/>
      <c r="G86" s="7"/>
      <c r="H86" s="7"/>
      <c r="I86" s="1282" t="s">
        <v>529</v>
      </c>
      <c r="J86" s="1282"/>
      <c r="K86" s="617" t="n">
        <v>5</v>
      </c>
      <c r="L86" s="1296" t="n">
        <v>2</v>
      </c>
      <c r="M86" s="7"/>
      <c r="N86" s="7"/>
      <c r="O86" s="7"/>
      <c r="P86" s="7"/>
      <c r="Q86" s="478" t="s">
        <v>401</v>
      </c>
      <c r="R86" s="478"/>
      <c r="S86" s="479" t="n">
        <v>30</v>
      </c>
      <c r="T86" s="655" t="n">
        <v>3</v>
      </c>
      <c r="U86" s="7"/>
      <c r="V86" s="7"/>
      <c r="W86" s="7"/>
      <c r="X86" s="7"/>
      <c r="Y86" s="1183"/>
      <c r="Z86" s="1184"/>
      <c r="AA86" s="1184"/>
      <c r="AB86" s="1183"/>
      <c r="AC86" s="1185"/>
      <c r="AD86" s="1186"/>
      <c r="AE86" s="1186"/>
      <c r="AF86" s="1185"/>
      <c r="AG86" s="984"/>
      <c r="AH86" s="7"/>
      <c r="AI86" s="7"/>
      <c r="AJ86" s="1201"/>
      <c r="AK86" s="1201"/>
      <c r="AL86" s="1201"/>
      <c r="AM86" s="1201"/>
      <c r="AN86" s="7"/>
      <c r="AO86" s="7"/>
      <c r="AP86" s="7"/>
      <c r="AQ86" s="7"/>
      <c r="AR86" s="7"/>
      <c r="AS86" s="7"/>
      <c r="AT86" s="7"/>
      <c r="AU86" s="7"/>
      <c r="AV86" s="1414"/>
      <c r="AW86" s="7"/>
      <c r="AX86" s="7"/>
      <c r="AY86" s="7"/>
      <c r="AZ86" s="7"/>
    </row>
    <row r="87" customFormat="false" ht="12.75" hidden="false" customHeight="false" outlineLevel="0" collapsed="false">
      <c r="A87" s="1424" t="s">
        <v>530</v>
      </c>
      <c r="B87" s="1424"/>
      <c r="C87" s="565" t="n">
        <v>3</v>
      </c>
      <c r="D87" s="1319" t="n">
        <v>1</v>
      </c>
      <c r="E87" s="7"/>
      <c r="F87" s="7"/>
      <c r="G87" s="7"/>
      <c r="H87" s="7"/>
      <c r="I87" s="1274" t="s">
        <v>531</v>
      </c>
      <c r="J87" s="1274"/>
      <c r="K87" s="463" t="n">
        <v>6</v>
      </c>
      <c r="L87" s="622" t="n">
        <v>2</v>
      </c>
      <c r="M87" s="7"/>
      <c r="N87" s="7"/>
      <c r="O87" s="7"/>
      <c r="P87" s="7"/>
      <c r="Q87" s="458" t="s">
        <v>455</v>
      </c>
      <c r="R87" s="458"/>
      <c r="S87" s="459" t="n">
        <v>31</v>
      </c>
      <c r="T87" s="671" t="n">
        <v>3</v>
      </c>
      <c r="U87" s="7"/>
      <c r="V87" s="7"/>
      <c r="W87" s="7"/>
      <c r="X87" s="7"/>
      <c r="Y87" s="1183"/>
      <c r="Z87" s="1184"/>
      <c r="AA87" s="1184"/>
      <c r="AB87" s="1183"/>
      <c r="AC87" s="1185"/>
      <c r="AD87" s="1186"/>
      <c r="AE87" s="1186"/>
      <c r="AF87" s="1185"/>
      <c r="AG87" s="984"/>
      <c r="AH87" s="7"/>
      <c r="AI87" s="7"/>
      <c r="AJ87" s="1201"/>
      <c r="AK87" s="1201"/>
      <c r="AL87" s="1201"/>
      <c r="AM87" s="1201"/>
      <c r="AN87" s="7"/>
      <c r="AO87" s="7"/>
      <c r="AP87" s="7"/>
      <c r="AQ87" s="7"/>
      <c r="AR87" s="7"/>
      <c r="AS87" s="7"/>
      <c r="AT87" s="7"/>
      <c r="AU87" s="7"/>
      <c r="AV87" s="1414"/>
      <c r="AW87" s="7"/>
      <c r="AX87" s="7"/>
      <c r="AY87" s="7"/>
      <c r="AZ87" s="7"/>
    </row>
    <row r="88" customFormat="false" ht="12.75" hidden="false" customHeight="false" outlineLevel="0" collapsed="false">
      <c r="A88" s="1295" t="s">
        <v>532</v>
      </c>
      <c r="B88" s="1295"/>
      <c r="C88" s="617" t="n">
        <v>4</v>
      </c>
      <c r="D88" s="1296" t="n">
        <v>1</v>
      </c>
      <c r="E88" s="7"/>
      <c r="F88" s="7"/>
      <c r="G88" s="7"/>
      <c r="H88" s="7"/>
      <c r="I88" s="454" t="s">
        <v>490</v>
      </c>
      <c r="J88" s="454"/>
      <c r="K88" s="455" t="n">
        <v>7</v>
      </c>
      <c r="L88" s="1425" t="n">
        <v>2</v>
      </c>
      <c r="M88" s="7"/>
      <c r="N88" s="7"/>
      <c r="O88" s="7"/>
      <c r="P88" s="7"/>
      <c r="Q88" s="454" t="s">
        <v>370</v>
      </c>
      <c r="R88" s="454"/>
      <c r="S88" s="455" t="n">
        <v>32</v>
      </c>
      <c r="T88" s="1278" t="n">
        <v>3</v>
      </c>
      <c r="U88" s="7"/>
      <c r="V88" s="7"/>
      <c r="W88" s="7"/>
      <c r="X88" s="7"/>
      <c r="Y88" s="1183"/>
      <c r="Z88" s="1184"/>
      <c r="AA88" s="1184"/>
      <c r="AB88" s="1183"/>
      <c r="AC88" s="1185"/>
      <c r="AD88" s="1186"/>
      <c r="AE88" s="1186"/>
      <c r="AF88" s="1185"/>
      <c r="AG88" s="984"/>
      <c r="AH88" s="7"/>
      <c r="AI88" s="7"/>
      <c r="AJ88" s="1201"/>
      <c r="AK88" s="1201"/>
      <c r="AL88" s="1201"/>
      <c r="AM88" s="1201"/>
      <c r="AN88" s="7"/>
      <c r="AO88" s="7"/>
      <c r="AP88" s="7"/>
      <c r="AQ88" s="7"/>
      <c r="AR88" s="7"/>
      <c r="AS88" s="7"/>
      <c r="AT88" s="7"/>
      <c r="AU88" s="7"/>
      <c r="AV88" s="1414"/>
      <c r="AW88" s="7"/>
      <c r="AX88" s="7"/>
      <c r="AY88" s="7"/>
      <c r="AZ88" s="7"/>
    </row>
    <row r="89" customFormat="false" ht="12.75" hidden="false" customHeight="false" outlineLevel="0" collapsed="false">
      <c r="A89" s="1330" t="s">
        <v>476</v>
      </c>
      <c r="B89" s="1330"/>
      <c r="C89" s="1331" t="n">
        <v>4</v>
      </c>
      <c r="D89" s="622" t="n">
        <v>1</v>
      </c>
      <c r="E89" s="7"/>
      <c r="F89" s="7"/>
      <c r="G89" s="7"/>
      <c r="H89" s="7"/>
      <c r="I89" s="454" t="s">
        <v>533</v>
      </c>
      <c r="J89" s="454"/>
      <c r="K89" s="455" t="n">
        <v>8</v>
      </c>
      <c r="L89" s="670" t="n">
        <v>2</v>
      </c>
      <c r="M89" s="7"/>
      <c r="N89" s="7"/>
      <c r="O89" s="7"/>
      <c r="P89" s="7"/>
      <c r="Q89" s="1305" t="s">
        <v>378</v>
      </c>
      <c r="R89" s="1305"/>
      <c r="S89" s="1306" t="n">
        <v>2</v>
      </c>
      <c r="T89" s="1307" t="n">
        <v>2</v>
      </c>
      <c r="U89" s="7"/>
      <c r="V89" s="7"/>
      <c r="W89" s="7"/>
      <c r="X89" s="7"/>
      <c r="Y89" s="1183"/>
      <c r="Z89" s="1184"/>
      <c r="AA89" s="1184"/>
      <c r="AB89" s="1183"/>
      <c r="AC89" s="1185"/>
      <c r="AD89" s="1186"/>
      <c r="AE89" s="1186"/>
      <c r="AF89" s="1185"/>
      <c r="AG89" s="984"/>
      <c r="AH89" s="7"/>
      <c r="AI89" s="7"/>
      <c r="AJ89" s="1201"/>
      <c r="AK89" s="1201"/>
      <c r="AL89" s="1201"/>
      <c r="AM89" s="1201"/>
      <c r="AN89" s="7"/>
      <c r="AO89" s="7"/>
      <c r="AP89" s="7"/>
      <c r="AQ89" s="7"/>
      <c r="AR89" s="7"/>
      <c r="AS89" s="7"/>
      <c r="AT89" s="7"/>
      <c r="AU89" s="7"/>
      <c r="AV89" s="1414"/>
      <c r="AW89" s="7"/>
      <c r="AX89" s="7"/>
      <c r="AY89" s="7"/>
      <c r="AZ89" s="7"/>
    </row>
    <row r="90" customFormat="false" ht="12.75" hidden="false" customHeight="false" outlineLevel="0" collapsed="false">
      <c r="A90" s="1310" t="s">
        <v>534</v>
      </c>
      <c r="B90" s="1310"/>
      <c r="C90" s="1311" t="n">
        <v>4</v>
      </c>
      <c r="D90" s="1296" t="n">
        <v>1</v>
      </c>
      <c r="E90" s="7"/>
      <c r="F90" s="7"/>
      <c r="G90" s="7"/>
      <c r="H90" s="7"/>
      <c r="I90" s="502" t="s">
        <v>535</v>
      </c>
      <c r="J90" s="502"/>
      <c r="K90" s="503" t="n">
        <v>9</v>
      </c>
      <c r="L90" s="1348" t="n">
        <v>2</v>
      </c>
      <c r="M90" s="7"/>
      <c r="N90" s="7"/>
      <c r="O90" s="7"/>
      <c r="P90" s="7"/>
      <c r="Q90" s="458" t="s">
        <v>526</v>
      </c>
      <c r="R90" s="458"/>
      <c r="S90" s="459" t="n">
        <v>3</v>
      </c>
      <c r="T90" s="671" t="n">
        <v>2</v>
      </c>
      <c r="U90" s="7"/>
      <c r="V90" s="7"/>
      <c r="W90" s="7"/>
      <c r="X90" s="7"/>
      <c r="Y90" s="1183"/>
      <c r="Z90" s="1184"/>
      <c r="AA90" s="1184"/>
      <c r="AB90" s="1183"/>
      <c r="AC90" s="1185"/>
      <c r="AD90" s="1186"/>
      <c r="AE90" s="1186"/>
      <c r="AF90" s="1185"/>
      <c r="AG90" s="984"/>
      <c r="AH90" s="7"/>
      <c r="AI90" s="7"/>
      <c r="AJ90" s="1201"/>
      <c r="AK90" s="1201"/>
      <c r="AL90" s="1201"/>
      <c r="AM90" s="1201"/>
      <c r="AN90" s="7"/>
      <c r="AO90" s="7"/>
      <c r="AP90" s="7"/>
      <c r="AQ90" s="7"/>
      <c r="AR90" s="7"/>
      <c r="AS90" s="7"/>
      <c r="AT90" s="7"/>
      <c r="AU90" s="7"/>
      <c r="AV90" s="1414"/>
      <c r="AW90" s="7"/>
      <c r="AX90" s="7"/>
      <c r="AY90" s="7"/>
      <c r="AZ90" s="7"/>
    </row>
    <row r="91" customFormat="false" ht="12.75" hidden="false" customHeight="false" outlineLevel="0" collapsed="false">
      <c r="A91" s="454" t="s">
        <v>536</v>
      </c>
      <c r="B91" s="454"/>
      <c r="C91" s="455" t="n">
        <v>5</v>
      </c>
      <c r="D91" s="670" t="n">
        <v>1</v>
      </c>
      <c r="E91" s="7"/>
      <c r="F91" s="7"/>
      <c r="G91" s="7"/>
      <c r="H91" s="7"/>
      <c r="I91" s="1282" t="s">
        <v>537</v>
      </c>
      <c r="J91" s="1282"/>
      <c r="K91" s="617" t="n">
        <v>9</v>
      </c>
      <c r="L91" s="618" t="n">
        <v>2</v>
      </c>
      <c r="M91" s="7"/>
      <c r="N91" s="7"/>
      <c r="O91" s="7"/>
      <c r="P91" s="7"/>
      <c r="Q91" s="1282" t="s">
        <v>529</v>
      </c>
      <c r="R91" s="1282"/>
      <c r="S91" s="617" t="n">
        <v>5</v>
      </c>
      <c r="T91" s="1296" t="n">
        <v>2</v>
      </c>
      <c r="U91" s="7"/>
      <c r="V91" s="7"/>
      <c r="W91" s="7"/>
      <c r="X91" s="7"/>
      <c r="Y91" s="1183"/>
      <c r="Z91" s="1184"/>
      <c r="AA91" s="1184"/>
      <c r="AB91" s="1183"/>
      <c r="AC91" s="1185"/>
      <c r="AD91" s="1186"/>
      <c r="AE91" s="1186"/>
      <c r="AF91" s="1185"/>
      <c r="AG91" s="984"/>
      <c r="AH91" s="7"/>
      <c r="AI91" s="7"/>
      <c r="AJ91" s="1201"/>
      <c r="AK91" s="1201"/>
      <c r="AL91" s="1201"/>
      <c r="AM91" s="1201"/>
      <c r="AN91" s="7"/>
      <c r="AO91" s="7"/>
      <c r="AP91" s="7"/>
      <c r="AQ91" s="7"/>
      <c r="AR91" s="7"/>
      <c r="AS91" s="7"/>
      <c r="AT91" s="7"/>
      <c r="AU91" s="7"/>
      <c r="AV91" s="1414"/>
      <c r="AW91" s="7"/>
      <c r="AX91" s="7"/>
      <c r="AY91" s="7"/>
      <c r="AZ91" s="7"/>
    </row>
    <row r="92" customFormat="false" ht="12.75" hidden="false" customHeight="false" outlineLevel="0" collapsed="false">
      <c r="A92" s="1269" t="s">
        <v>538</v>
      </c>
      <c r="B92" s="1269"/>
      <c r="C92" s="459" t="n">
        <v>7</v>
      </c>
      <c r="D92" s="1270" t="n">
        <v>1</v>
      </c>
      <c r="E92" s="7"/>
      <c r="F92" s="7"/>
      <c r="G92" s="7"/>
      <c r="H92" s="7"/>
      <c r="I92" s="1272" t="s">
        <v>539</v>
      </c>
      <c r="J92" s="1272"/>
      <c r="K92" s="614" t="n">
        <v>10</v>
      </c>
      <c r="L92" s="647" t="n">
        <v>2</v>
      </c>
      <c r="M92" s="7"/>
      <c r="N92" s="7"/>
      <c r="O92" s="7"/>
      <c r="P92" s="7"/>
      <c r="Q92" s="1274" t="s">
        <v>531</v>
      </c>
      <c r="R92" s="1274"/>
      <c r="S92" s="463" t="n">
        <v>6</v>
      </c>
      <c r="T92" s="622" t="n">
        <v>2</v>
      </c>
      <c r="U92" s="7"/>
      <c r="V92" s="7"/>
      <c r="W92" s="7"/>
      <c r="X92" s="7"/>
      <c r="Y92" s="1183"/>
      <c r="Z92" s="1184"/>
      <c r="AA92" s="1184"/>
      <c r="AB92" s="1183"/>
      <c r="AC92" s="1185"/>
      <c r="AD92" s="1186"/>
      <c r="AE92" s="1186"/>
      <c r="AF92" s="1185"/>
      <c r="AG92" s="984"/>
      <c r="AH92" s="7"/>
      <c r="AI92" s="7"/>
      <c r="AJ92" s="1201"/>
      <c r="AK92" s="1201"/>
      <c r="AL92" s="1201"/>
      <c r="AM92" s="1201"/>
      <c r="AN92" s="7"/>
      <c r="AO92" s="7"/>
      <c r="AP92" s="7"/>
      <c r="AQ92" s="7"/>
      <c r="AR92" s="7"/>
      <c r="AS92" s="7"/>
      <c r="AT92" s="7"/>
      <c r="AU92" s="7"/>
      <c r="AV92" s="1414"/>
      <c r="AW92" s="7"/>
      <c r="AX92" s="7"/>
      <c r="AY92" s="7"/>
      <c r="AZ92" s="7"/>
    </row>
    <row r="93" customFormat="false" ht="12.75" hidden="false" customHeight="false" outlineLevel="0" collapsed="false">
      <c r="A93" s="1272" t="s">
        <v>540</v>
      </c>
      <c r="B93" s="1272"/>
      <c r="C93" s="928" t="n">
        <v>7</v>
      </c>
      <c r="D93" s="1426" t="n">
        <v>1</v>
      </c>
      <c r="E93" s="7"/>
      <c r="F93" s="7"/>
      <c r="G93" s="7"/>
      <c r="H93" s="7"/>
      <c r="I93" s="1274" t="s">
        <v>491</v>
      </c>
      <c r="J93" s="1274"/>
      <c r="K93" s="463" t="n">
        <v>11</v>
      </c>
      <c r="L93" s="622" t="n">
        <v>2</v>
      </c>
      <c r="M93" s="7"/>
      <c r="N93" s="7"/>
      <c r="O93" s="7"/>
      <c r="P93" s="7"/>
      <c r="Q93" s="454" t="s">
        <v>490</v>
      </c>
      <c r="R93" s="454"/>
      <c r="S93" s="455" t="n">
        <v>7</v>
      </c>
      <c r="T93" s="1425" t="n">
        <v>2</v>
      </c>
      <c r="U93" s="7"/>
      <c r="V93" s="7"/>
      <c r="W93" s="7"/>
      <c r="X93" s="7"/>
      <c r="Y93" s="1183"/>
      <c r="Z93" s="1184"/>
      <c r="AA93" s="1184"/>
      <c r="AB93" s="1183"/>
      <c r="AC93" s="1185"/>
      <c r="AD93" s="1186"/>
      <c r="AE93" s="1186"/>
      <c r="AF93" s="1185"/>
      <c r="AG93" s="984"/>
      <c r="AH93" s="7"/>
      <c r="AI93" s="7"/>
      <c r="AJ93" s="1201"/>
      <c r="AK93" s="1201"/>
      <c r="AL93" s="1201"/>
      <c r="AM93" s="1201"/>
      <c r="AN93" s="7"/>
      <c r="AO93" s="7"/>
      <c r="AP93" s="7"/>
      <c r="AQ93" s="7"/>
      <c r="AR93" s="7"/>
      <c r="AS93" s="7"/>
      <c r="AT93" s="7"/>
      <c r="AU93" s="7"/>
      <c r="AV93" s="1414"/>
      <c r="AW93" s="7"/>
      <c r="AX93" s="7"/>
      <c r="AY93" s="7"/>
      <c r="AZ93" s="7"/>
    </row>
    <row r="94" customFormat="false" ht="12.75" hidden="false" customHeight="false" outlineLevel="0" collapsed="false">
      <c r="A94" s="1269" t="s">
        <v>541</v>
      </c>
      <c r="B94" s="1269"/>
      <c r="C94" s="459" t="n">
        <v>8</v>
      </c>
      <c r="D94" s="1270" t="n">
        <v>1</v>
      </c>
      <c r="E94" s="7"/>
      <c r="F94" s="7"/>
      <c r="G94" s="7"/>
      <c r="H94" s="7"/>
      <c r="I94" s="1328" t="s">
        <v>542</v>
      </c>
      <c r="J94" s="1328"/>
      <c r="K94" s="467" t="n">
        <v>12</v>
      </c>
      <c r="L94" s="1329" t="n">
        <v>2</v>
      </c>
      <c r="M94" s="7"/>
      <c r="N94" s="7"/>
      <c r="O94" s="7"/>
      <c r="P94" s="7"/>
      <c r="Q94" s="454" t="s">
        <v>533</v>
      </c>
      <c r="R94" s="454"/>
      <c r="S94" s="455" t="n">
        <v>8</v>
      </c>
      <c r="T94" s="670" t="n">
        <v>2</v>
      </c>
      <c r="U94" s="7"/>
      <c r="V94" s="7"/>
      <c r="W94" s="7"/>
      <c r="X94" s="7"/>
      <c r="Y94" s="1183"/>
      <c r="Z94" s="1184"/>
      <c r="AA94" s="1184"/>
      <c r="AB94" s="1183"/>
      <c r="AC94" s="1185"/>
      <c r="AD94" s="1186"/>
      <c r="AE94" s="1186"/>
      <c r="AF94" s="1185"/>
      <c r="AG94" s="984"/>
      <c r="AH94" s="7"/>
      <c r="AI94" s="7"/>
      <c r="AJ94" s="1201"/>
      <c r="AK94" s="1201"/>
      <c r="AL94" s="1201"/>
      <c r="AM94" s="1201"/>
      <c r="AN94" s="7"/>
      <c r="AO94" s="7"/>
      <c r="AP94" s="7"/>
      <c r="AQ94" s="7"/>
      <c r="AR94" s="7"/>
      <c r="AS94" s="7"/>
      <c r="AT94" s="7"/>
      <c r="AU94" s="7"/>
      <c r="AV94" s="1414"/>
      <c r="AW94" s="7"/>
      <c r="AX94" s="7"/>
      <c r="AY94" s="7"/>
      <c r="AZ94" s="7"/>
    </row>
    <row r="95" customFormat="false" ht="12.75" hidden="false" customHeight="false" outlineLevel="0" collapsed="false">
      <c r="A95" s="1427" t="s">
        <v>543</v>
      </c>
      <c r="B95" s="1427"/>
      <c r="C95" s="1428" t="n">
        <v>8</v>
      </c>
      <c r="D95" s="1429" t="n">
        <v>1</v>
      </c>
      <c r="E95" s="7"/>
      <c r="F95" s="7"/>
      <c r="G95" s="7"/>
      <c r="H95" s="7"/>
      <c r="I95" s="1272" t="s">
        <v>460</v>
      </c>
      <c r="J95" s="1272"/>
      <c r="K95" s="614" t="n">
        <v>14</v>
      </c>
      <c r="L95" s="647" t="n">
        <v>2</v>
      </c>
      <c r="M95" s="7"/>
      <c r="N95" s="7"/>
      <c r="O95" s="7"/>
      <c r="P95" s="7"/>
      <c r="Q95" s="502" t="s">
        <v>535</v>
      </c>
      <c r="R95" s="502"/>
      <c r="S95" s="503" t="n">
        <v>9</v>
      </c>
      <c r="T95" s="1348" t="n">
        <v>2</v>
      </c>
      <c r="U95" s="7"/>
      <c r="V95" s="7"/>
      <c r="W95" s="7"/>
      <c r="X95" s="7"/>
      <c r="Y95" s="1183"/>
      <c r="Z95" s="1184"/>
      <c r="AA95" s="1184"/>
      <c r="AB95" s="1183"/>
      <c r="AC95" s="1185"/>
      <c r="AD95" s="1186"/>
      <c r="AE95" s="1186"/>
      <c r="AF95" s="1185"/>
      <c r="AG95" s="984"/>
      <c r="AH95" s="7"/>
      <c r="AI95" s="7"/>
      <c r="AJ95" s="1201"/>
      <c r="AK95" s="1201"/>
      <c r="AL95" s="1201"/>
      <c r="AM95" s="1201"/>
      <c r="AN95" s="7"/>
      <c r="AO95" s="7"/>
      <c r="AP95" s="7"/>
      <c r="AQ95" s="7"/>
      <c r="AR95" s="7"/>
      <c r="AS95" s="7"/>
      <c r="AT95" s="7"/>
      <c r="AU95" s="7"/>
      <c r="AV95" s="1414"/>
      <c r="AW95" s="7"/>
      <c r="AX95" s="7"/>
      <c r="AY95" s="7"/>
      <c r="AZ95" s="7"/>
    </row>
    <row r="96" customFormat="false" ht="12.75" hidden="false" customHeight="false" outlineLevel="0" collapsed="false">
      <c r="A96" s="1430" t="s">
        <v>544</v>
      </c>
      <c r="B96" s="1430"/>
      <c r="C96" s="1303" t="n">
        <v>8</v>
      </c>
      <c r="D96" s="655" t="n">
        <v>1</v>
      </c>
      <c r="E96" s="7"/>
      <c r="F96" s="7"/>
      <c r="G96" s="7"/>
      <c r="H96" s="7"/>
      <c r="I96" s="454" t="s">
        <v>545</v>
      </c>
      <c r="J96" s="454"/>
      <c r="K96" s="455" t="n">
        <v>17</v>
      </c>
      <c r="L96" s="670" t="n">
        <v>2</v>
      </c>
      <c r="M96" s="7"/>
      <c r="N96" s="7"/>
      <c r="O96" s="7"/>
      <c r="P96" s="7"/>
      <c r="Q96" s="1282" t="s">
        <v>537</v>
      </c>
      <c r="R96" s="1282"/>
      <c r="S96" s="617" t="n">
        <v>9</v>
      </c>
      <c r="T96" s="618" t="n">
        <v>2</v>
      </c>
      <c r="U96" s="7"/>
      <c r="V96" s="7"/>
      <c r="W96" s="7"/>
      <c r="X96" s="7"/>
      <c r="Y96" s="1183"/>
      <c r="Z96" s="1184"/>
      <c r="AA96" s="1184"/>
      <c r="AB96" s="1183"/>
      <c r="AC96" s="1185"/>
      <c r="AD96" s="1186"/>
      <c r="AE96" s="1186"/>
      <c r="AF96" s="1185"/>
      <c r="AG96" s="984"/>
      <c r="AH96" s="7"/>
      <c r="AI96" s="7"/>
      <c r="AJ96" s="1201"/>
      <c r="AK96" s="1201"/>
      <c r="AL96" s="1201"/>
      <c r="AM96" s="1201"/>
      <c r="AN96" s="7"/>
      <c r="AO96" s="7"/>
      <c r="AP96" s="7"/>
      <c r="AQ96" s="7"/>
      <c r="AR96" s="7"/>
      <c r="AS96" s="7"/>
      <c r="AT96" s="7"/>
      <c r="AU96" s="7"/>
      <c r="AV96" s="1414"/>
      <c r="AW96" s="7"/>
      <c r="AX96" s="7"/>
      <c r="AY96" s="7"/>
      <c r="AZ96" s="7"/>
    </row>
    <row r="97" customFormat="false" ht="12.75" hidden="false" customHeight="false" outlineLevel="0" collapsed="false">
      <c r="A97" s="1269" t="s">
        <v>388</v>
      </c>
      <c r="B97" s="1269"/>
      <c r="C97" s="489" t="n">
        <v>8</v>
      </c>
      <c r="D97" s="1388" t="n">
        <v>1</v>
      </c>
      <c r="E97" s="7"/>
      <c r="F97" s="7"/>
      <c r="G97" s="7"/>
      <c r="H97" s="7"/>
      <c r="I97" s="478" t="s">
        <v>453</v>
      </c>
      <c r="J97" s="478"/>
      <c r="K97" s="479" t="n">
        <v>18</v>
      </c>
      <c r="L97" s="655" t="n">
        <v>2</v>
      </c>
      <c r="M97" s="7"/>
      <c r="N97" s="7"/>
      <c r="O97" s="7"/>
      <c r="P97" s="7"/>
      <c r="Q97" s="1272" t="s">
        <v>539</v>
      </c>
      <c r="R97" s="1272"/>
      <c r="S97" s="614" t="n">
        <v>10</v>
      </c>
      <c r="T97" s="647" t="n">
        <v>2</v>
      </c>
      <c r="U97" s="7"/>
      <c r="V97" s="7"/>
      <c r="W97" s="7"/>
      <c r="X97" s="7"/>
      <c r="Y97" s="1183"/>
      <c r="Z97" s="1184"/>
      <c r="AA97" s="1184"/>
      <c r="AB97" s="1183"/>
      <c r="AC97" s="1185"/>
      <c r="AD97" s="1186"/>
      <c r="AE97" s="1186"/>
      <c r="AF97" s="1185"/>
      <c r="AG97" s="984"/>
      <c r="AH97" s="7"/>
      <c r="AI97" s="7"/>
      <c r="AJ97" s="1201"/>
      <c r="AK97" s="1201"/>
      <c r="AL97" s="1201"/>
      <c r="AM97" s="1201"/>
      <c r="AN97" s="7"/>
      <c r="AO97" s="7"/>
      <c r="AP97" s="7"/>
      <c r="AQ97" s="7"/>
      <c r="AR97" s="7"/>
      <c r="AS97" s="7"/>
      <c r="AT97" s="7"/>
      <c r="AU97" s="7"/>
      <c r="AV97" s="1414"/>
      <c r="AW97" s="7"/>
      <c r="AX97" s="7"/>
      <c r="AY97" s="7"/>
      <c r="AZ97" s="7"/>
    </row>
    <row r="98" customFormat="false" ht="12.75" hidden="false" customHeight="false" outlineLevel="0" collapsed="false">
      <c r="A98" s="1431" t="s">
        <v>546</v>
      </c>
      <c r="B98" s="1431"/>
      <c r="C98" s="1373" t="n">
        <v>8</v>
      </c>
      <c r="D98" s="1308" t="n">
        <v>1</v>
      </c>
      <c r="E98" s="7"/>
      <c r="F98" s="7"/>
      <c r="G98" s="7"/>
      <c r="H98" s="7"/>
      <c r="I98" s="1282" t="s">
        <v>547</v>
      </c>
      <c r="J98" s="1282"/>
      <c r="K98" s="617" t="n">
        <v>19</v>
      </c>
      <c r="L98" s="618" t="n">
        <v>2</v>
      </c>
      <c r="M98" s="7"/>
      <c r="N98" s="7"/>
      <c r="O98" s="7"/>
      <c r="P98" s="7"/>
      <c r="Q98" s="1274" t="s">
        <v>491</v>
      </c>
      <c r="R98" s="1274"/>
      <c r="S98" s="463" t="n">
        <v>11</v>
      </c>
      <c r="T98" s="622" t="n">
        <v>2</v>
      </c>
      <c r="U98" s="7"/>
      <c r="V98" s="7"/>
      <c r="W98" s="7"/>
      <c r="X98" s="7"/>
      <c r="Y98" s="1183"/>
      <c r="Z98" s="1184"/>
      <c r="AA98" s="1184"/>
      <c r="AB98" s="1183"/>
      <c r="AC98" s="1185"/>
      <c r="AD98" s="1186"/>
      <c r="AE98" s="1186"/>
      <c r="AF98" s="1185"/>
      <c r="AG98" s="984"/>
      <c r="AH98" s="7"/>
      <c r="AI98" s="7"/>
      <c r="AJ98" s="1201"/>
      <c r="AK98" s="1201"/>
      <c r="AL98" s="1201"/>
      <c r="AM98" s="1201"/>
      <c r="AN98" s="7"/>
      <c r="AO98" s="7"/>
      <c r="AP98" s="7"/>
      <c r="AQ98" s="7"/>
      <c r="AR98" s="7"/>
      <c r="AS98" s="7"/>
      <c r="AT98" s="7"/>
      <c r="AU98" s="7"/>
      <c r="AV98" s="1414"/>
      <c r="AW98" s="7"/>
      <c r="AX98" s="7"/>
      <c r="AY98" s="7"/>
      <c r="AZ98" s="7"/>
    </row>
    <row r="99" customFormat="false" ht="12.75" hidden="false" customHeight="false" outlineLevel="0" collapsed="false">
      <c r="A99" s="1392" t="s">
        <v>548</v>
      </c>
      <c r="B99" s="1392"/>
      <c r="C99" s="479" t="n">
        <v>8</v>
      </c>
      <c r="D99" s="1393" t="n">
        <v>1</v>
      </c>
      <c r="E99" s="7"/>
      <c r="F99" s="7"/>
      <c r="G99" s="7"/>
      <c r="H99" s="7"/>
      <c r="I99" s="1269" t="s">
        <v>549</v>
      </c>
      <c r="J99" s="1269"/>
      <c r="K99" s="459" t="n">
        <v>19</v>
      </c>
      <c r="L99" s="671" t="n">
        <v>2</v>
      </c>
      <c r="M99" s="7"/>
      <c r="N99" s="7"/>
      <c r="O99" s="7"/>
      <c r="P99" s="7"/>
      <c r="Q99" s="1328" t="s">
        <v>542</v>
      </c>
      <c r="R99" s="1328"/>
      <c r="S99" s="467" t="n">
        <v>12</v>
      </c>
      <c r="T99" s="1329" t="n">
        <v>2</v>
      </c>
      <c r="U99" s="7"/>
      <c r="V99" s="7"/>
      <c r="W99" s="7"/>
      <c r="X99" s="7"/>
      <c r="Y99" s="1183"/>
      <c r="Z99" s="1184"/>
      <c r="AA99" s="1184"/>
      <c r="AB99" s="1183"/>
      <c r="AC99" s="1185"/>
      <c r="AD99" s="1186"/>
      <c r="AE99" s="1186"/>
      <c r="AF99" s="1185"/>
      <c r="AG99" s="984"/>
      <c r="AH99" s="7"/>
      <c r="AI99" s="7"/>
      <c r="AJ99" s="1201"/>
      <c r="AK99" s="1201"/>
      <c r="AL99" s="1201"/>
      <c r="AM99" s="1201"/>
      <c r="AN99" s="7"/>
      <c r="AO99" s="7"/>
      <c r="AP99" s="7"/>
      <c r="AQ99" s="7"/>
      <c r="AR99" s="7"/>
      <c r="AS99" s="7"/>
      <c r="AT99" s="7"/>
      <c r="AU99" s="7"/>
      <c r="AV99" s="1414"/>
      <c r="AW99" s="7"/>
      <c r="AX99" s="7"/>
      <c r="AY99" s="7"/>
      <c r="AZ99" s="7"/>
    </row>
    <row r="100" customFormat="false" ht="12.75" hidden="false" customHeight="false" outlineLevel="0" collapsed="false">
      <c r="A100" s="1337" t="s">
        <v>550</v>
      </c>
      <c r="B100" s="1337"/>
      <c r="C100" s="1338" t="n">
        <v>8</v>
      </c>
      <c r="D100" s="1367" t="n">
        <v>1</v>
      </c>
      <c r="E100" s="7"/>
      <c r="F100" s="7"/>
      <c r="G100" s="7"/>
      <c r="H100" s="7"/>
      <c r="I100" s="1318" t="s">
        <v>551</v>
      </c>
      <c r="J100" s="1318"/>
      <c r="K100" s="463" t="n">
        <v>19</v>
      </c>
      <c r="L100" s="622" t="n">
        <v>2</v>
      </c>
      <c r="M100" s="7"/>
      <c r="N100" s="7"/>
      <c r="O100" s="7"/>
      <c r="P100" s="7"/>
      <c r="Q100" s="1272" t="s">
        <v>460</v>
      </c>
      <c r="R100" s="1272"/>
      <c r="S100" s="614" t="n">
        <v>14</v>
      </c>
      <c r="T100" s="647" t="n">
        <v>2</v>
      </c>
      <c r="U100" s="7"/>
      <c r="V100" s="7"/>
      <c r="W100" s="7"/>
      <c r="X100" s="7"/>
      <c r="Y100" s="1183"/>
      <c r="Z100" s="1184"/>
      <c r="AA100" s="1184"/>
      <c r="AB100" s="1183"/>
      <c r="AC100" s="1185"/>
      <c r="AD100" s="1186"/>
      <c r="AE100" s="1186"/>
      <c r="AF100" s="1185"/>
      <c r="AG100" s="984"/>
      <c r="AH100" s="7"/>
      <c r="AI100" s="7"/>
      <c r="AJ100" s="1201"/>
      <c r="AK100" s="1201"/>
      <c r="AL100" s="1201"/>
      <c r="AM100" s="1201"/>
      <c r="AN100" s="7"/>
      <c r="AO100" s="7"/>
      <c r="AP100" s="7"/>
      <c r="AQ100" s="7"/>
      <c r="AR100" s="7"/>
      <c r="AS100" s="7"/>
      <c r="AT100" s="7"/>
      <c r="AU100" s="7"/>
      <c r="AV100" s="1414"/>
      <c r="AW100" s="7"/>
      <c r="AX100" s="7"/>
      <c r="AY100" s="7"/>
      <c r="AZ100" s="7"/>
    </row>
    <row r="101" customFormat="false" ht="12.75" hidden="false" customHeight="false" outlineLevel="0" collapsed="false">
      <c r="A101" s="1432" t="s">
        <v>393</v>
      </c>
      <c r="B101" s="1432"/>
      <c r="C101" s="1342" t="n">
        <v>9</v>
      </c>
      <c r="D101" s="656" t="n">
        <v>1</v>
      </c>
      <c r="E101" s="7"/>
      <c r="F101" s="7"/>
      <c r="G101" s="7"/>
      <c r="H101" s="7"/>
      <c r="I101" s="508" t="s">
        <v>430</v>
      </c>
      <c r="J101" s="508"/>
      <c r="K101" s="509" t="n">
        <v>21</v>
      </c>
      <c r="L101" s="510" t="n">
        <v>2</v>
      </c>
      <c r="M101" s="7"/>
      <c r="N101" s="7"/>
      <c r="O101" s="7"/>
      <c r="P101" s="7"/>
      <c r="Q101" s="454" t="s">
        <v>545</v>
      </c>
      <c r="R101" s="454"/>
      <c r="S101" s="455" t="n">
        <v>17</v>
      </c>
      <c r="T101" s="670" t="n">
        <v>2</v>
      </c>
      <c r="U101" s="7"/>
      <c r="V101" s="7"/>
      <c r="W101" s="7"/>
      <c r="X101" s="7"/>
      <c r="Y101" s="1183"/>
      <c r="Z101" s="1184"/>
      <c r="AA101" s="1184"/>
      <c r="AB101" s="1183"/>
      <c r="AC101" s="1185"/>
      <c r="AD101" s="1186"/>
      <c r="AE101" s="1186"/>
      <c r="AF101" s="1185"/>
      <c r="AG101" s="984"/>
      <c r="AH101" s="7"/>
      <c r="AI101" s="7"/>
      <c r="AJ101" s="1201"/>
      <c r="AK101" s="1201"/>
      <c r="AL101" s="1201"/>
      <c r="AM101" s="1201"/>
      <c r="AN101" s="7"/>
      <c r="AO101" s="7"/>
      <c r="AP101" s="7"/>
      <c r="AQ101" s="7"/>
      <c r="AR101" s="7"/>
      <c r="AS101" s="7"/>
      <c r="AT101" s="7"/>
      <c r="AU101" s="7"/>
      <c r="AV101" s="1414"/>
      <c r="AW101" s="7"/>
      <c r="AX101" s="7"/>
      <c r="AY101" s="7"/>
      <c r="AZ101" s="7"/>
    </row>
    <row r="102" customFormat="false" ht="12.75" hidden="false" customHeight="false" outlineLevel="0" collapsed="false">
      <c r="A102" s="1366" t="s">
        <v>552</v>
      </c>
      <c r="B102" s="1366"/>
      <c r="C102" s="614" t="n">
        <v>9</v>
      </c>
      <c r="D102" s="1367" t="n">
        <v>1</v>
      </c>
      <c r="E102" s="7"/>
      <c r="F102" s="7"/>
      <c r="G102" s="7"/>
      <c r="H102" s="7"/>
      <c r="I102" s="458" t="s">
        <v>457</v>
      </c>
      <c r="J102" s="458"/>
      <c r="K102" s="459" t="n">
        <v>21</v>
      </c>
      <c r="L102" s="1270" t="n">
        <v>2</v>
      </c>
      <c r="M102" s="7"/>
      <c r="N102" s="7"/>
      <c r="O102" s="7"/>
      <c r="P102" s="7"/>
      <c r="Q102" s="478" t="s">
        <v>453</v>
      </c>
      <c r="R102" s="478"/>
      <c r="S102" s="479" t="n">
        <v>18</v>
      </c>
      <c r="T102" s="655" t="n">
        <v>2</v>
      </c>
      <c r="U102" s="7"/>
      <c r="V102" s="7"/>
      <c r="W102" s="7"/>
      <c r="X102" s="7"/>
      <c r="Y102" s="1183"/>
      <c r="Z102" s="1184"/>
      <c r="AA102" s="1184"/>
      <c r="AB102" s="1183"/>
      <c r="AC102" s="1185"/>
      <c r="AD102" s="1186"/>
      <c r="AE102" s="1186"/>
      <c r="AF102" s="1185"/>
      <c r="AG102" s="984"/>
      <c r="AH102" s="7"/>
      <c r="AI102" s="7"/>
      <c r="AJ102" s="1201"/>
      <c r="AK102" s="1201"/>
      <c r="AL102" s="1201"/>
      <c r="AM102" s="1201"/>
      <c r="AN102" s="7"/>
      <c r="AO102" s="7"/>
      <c r="AP102" s="7"/>
      <c r="AQ102" s="7"/>
      <c r="AR102" s="7"/>
      <c r="AS102" s="7"/>
      <c r="AT102" s="7"/>
      <c r="AU102" s="7"/>
      <c r="AV102" s="1414"/>
      <c r="AW102" s="7"/>
      <c r="AX102" s="7"/>
      <c r="AY102" s="7"/>
      <c r="AZ102" s="7"/>
    </row>
    <row r="103" customFormat="false" ht="12.75" hidden="false" customHeight="false" outlineLevel="0" collapsed="false">
      <c r="A103" s="1282" t="s">
        <v>553</v>
      </c>
      <c r="B103" s="1282"/>
      <c r="C103" s="617" t="n">
        <v>9</v>
      </c>
      <c r="D103" s="1296" t="n">
        <v>1</v>
      </c>
      <c r="E103" s="7"/>
      <c r="F103" s="7"/>
      <c r="G103" s="7"/>
      <c r="H103" s="7"/>
      <c r="I103" s="1274" t="s">
        <v>380</v>
      </c>
      <c r="J103" s="1274"/>
      <c r="K103" s="463" t="n">
        <v>21</v>
      </c>
      <c r="L103" s="622" t="n">
        <v>2</v>
      </c>
      <c r="M103" s="7"/>
      <c r="N103" s="7"/>
      <c r="O103" s="7"/>
      <c r="P103" s="7"/>
      <c r="Q103" s="1282" t="s">
        <v>547</v>
      </c>
      <c r="R103" s="1282"/>
      <c r="S103" s="617" t="n">
        <v>19</v>
      </c>
      <c r="T103" s="618" t="n">
        <v>2</v>
      </c>
      <c r="U103" s="7"/>
      <c r="V103" s="7"/>
      <c r="W103" s="7"/>
      <c r="X103" s="7"/>
      <c r="Y103" s="1183"/>
      <c r="Z103" s="1184"/>
      <c r="AA103" s="1184"/>
      <c r="AB103" s="1183"/>
      <c r="AC103" s="1185"/>
      <c r="AD103" s="1186"/>
      <c r="AE103" s="1186"/>
      <c r="AF103" s="1185"/>
      <c r="AG103" s="984"/>
      <c r="AH103" s="7"/>
      <c r="AI103" s="7"/>
      <c r="AJ103" s="1201"/>
      <c r="AK103" s="1201"/>
      <c r="AL103" s="1201"/>
      <c r="AM103" s="1201"/>
      <c r="AN103" s="7"/>
      <c r="AO103" s="7"/>
      <c r="AP103" s="7"/>
      <c r="AQ103" s="7"/>
      <c r="AR103" s="7"/>
      <c r="AS103" s="7"/>
      <c r="AT103" s="7"/>
      <c r="AU103" s="7"/>
      <c r="AV103" s="1414"/>
      <c r="AW103" s="7"/>
      <c r="AX103" s="7"/>
      <c r="AY103" s="7"/>
      <c r="AZ103" s="7"/>
    </row>
    <row r="104" customFormat="false" ht="12.75" hidden="false" customHeight="false" outlineLevel="0" collapsed="false">
      <c r="A104" s="1269" t="s">
        <v>450</v>
      </c>
      <c r="B104" s="1269"/>
      <c r="C104" s="459" t="n">
        <v>9</v>
      </c>
      <c r="D104" s="1270" t="n">
        <v>1</v>
      </c>
      <c r="E104" s="7"/>
      <c r="F104" s="7"/>
      <c r="G104" s="7"/>
      <c r="H104" s="7"/>
      <c r="I104" s="454" t="s">
        <v>554</v>
      </c>
      <c r="J104" s="454"/>
      <c r="K104" s="455" t="n">
        <v>24</v>
      </c>
      <c r="L104" s="670" t="n">
        <v>2</v>
      </c>
      <c r="M104" s="7"/>
      <c r="N104" s="7"/>
      <c r="O104" s="7"/>
      <c r="P104" s="7"/>
      <c r="Q104" s="1269" t="s">
        <v>549</v>
      </c>
      <c r="R104" s="1269"/>
      <c r="S104" s="459" t="n">
        <v>19</v>
      </c>
      <c r="T104" s="671" t="n">
        <v>2</v>
      </c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1201"/>
      <c r="AK104" s="1201"/>
      <c r="AL104" s="1201"/>
      <c r="AM104" s="1201"/>
      <c r="AN104" s="7"/>
      <c r="AO104" s="7"/>
      <c r="AP104" s="7"/>
      <c r="AQ104" s="7"/>
      <c r="AR104" s="7"/>
      <c r="AS104" s="7"/>
      <c r="AT104" s="7"/>
      <c r="AU104" s="7"/>
      <c r="AV104" s="1414"/>
      <c r="AW104" s="7"/>
      <c r="AX104" s="7"/>
      <c r="AY104" s="7"/>
      <c r="AZ104" s="7"/>
    </row>
    <row r="105" customFormat="false" ht="12.75" hidden="false" customHeight="false" outlineLevel="0" collapsed="false">
      <c r="A105" s="1392" t="s">
        <v>471</v>
      </c>
      <c r="B105" s="1392"/>
      <c r="C105" s="479" t="n">
        <v>9</v>
      </c>
      <c r="D105" s="1393" t="n">
        <v>1</v>
      </c>
      <c r="E105" s="1414"/>
      <c r="F105" s="1414"/>
      <c r="G105" s="1414"/>
      <c r="H105" s="1414"/>
      <c r="I105" s="505" t="s">
        <v>386</v>
      </c>
      <c r="J105" s="505"/>
      <c r="K105" s="506" t="n">
        <v>28</v>
      </c>
      <c r="L105" s="668" t="n">
        <v>2</v>
      </c>
      <c r="M105" s="7"/>
      <c r="N105" s="7"/>
      <c r="O105" s="7"/>
      <c r="P105" s="7"/>
      <c r="Q105" s="1318" t="s">
        <v>551</v>
      </c>
      <c r="R105" s="1318"/>
      <c r="S105" s="463" t="n">
        <v>19</v>
      </c>
      <c r="T105" s="622" t="n">
        <v>2</v>
      </c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1201"/>
      <c r="AK105" s="1201"/>
      <c r="AL105" s="1201"/>
      <c r="AM105" s="1201"/>
      <c r="AN105" s="7"/>
      <c r="AO105" s="7"/>
      <c r="AP105" s="7"/>
      <c r="AQ105" s="7"/>
      <c r="AR105" s="7"/>
      <c r="AS105" s="7"/>
      <c r="AT105" s="7"/>
      <c r="AU105" s="7"/>
      <c r="AV105" s="1414"/>
      <c r="AW105" s="7"/>
      <c r="AX105" s="7"/>
      <c r="AY105" s="7"/>
      <c r="AZ105" s="7"/>
    </row>
    <row r="106" customFormat="false" ht="12.75" hidden="false" customHeight="false" outlineLevel="0" collapsed="false">
      <c r="A106" s="1433" t="s">
        <v>395</v>
      </c>
      <c r="B106" s="1433"/>
      <c r="C106" s="1434" t="n">
        <v>11</v>
      </c>
      <c r="D106" s="915" t="n">
        <v>1</v>
      </c>
      <c r="E106" s="7"/>
      <c r="F106" s="7"/>
      <c r="G106" s="7"/>
      <c r="H106" s="7"/>
      <c r="I106" s="454" t="s">
        <v>375</v>
      </c>
      <c r="J106" s="454"/>
      <c r="K106" s="455" t="n">
        <v>28</v>
      </c>
      <c r="L106" s="670" t="n">
        <v>2</v>
      </c>
      <c r="M106" s="7"/>
      <c r="N106" s="7"/>
      <c r="O106" s="7"/>
      <c r="P106" s="7"/>
      <c r="Q106" s="508" t="s">
        <v>430</v>
      </c>
      <c r="R106" s="508"/>
      <c r="S106" s="509" t="n">
        <v>21</v>
      </c>
      <c r="T106" s="510" t="n">
        <v>2</v>
      </c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1201"/>
      <c r="AK106" s="1201"/>
      <c r="AL106" s="1201"/>
      <c r="AM106" s="1201"/>
      <c r="AN106" s="7"/>
      <c r="AO106" s="7"/>
      <c r="AP106" s="7"/>
      <c r="AQ106" s="7"/>
      <c r="AR106" s="7"/>
      <c r="AS106" s="7"/>
      <c r="AT106" s="7"/>
      <c r="AU106" s="7"/>
      <c r="AV106" s="1414"/>
      <c r="AW106" s="7"/>
      <c r="AX106" s="7"/>
      <c r="AY106" s="7"/>
      <c r="AZ106" s="7"/>
    </row>
    <row r="107" customFormat="false" ht="12.75" hidden="false" customHeight="false" outlineLevel="0" collapsed="false">
      <c r="A107" s="1430" t="s">
        <v>555</v>
      </c>
      <c r="B107" s="1430"/>
      <c r="C107" s="1303" t="n">
        <v>11</v>
      </c>
      <c r="D107" s="655" t="n">
        <v>1</v>
      </c>
      <c r="E107" s="7"/>
      <c r="F107" s="7"/>
      <c r="G107" s="7"/>
      <c r="H107" s="7"/>
      <c r="I107" s="1274" t="s">
        <v>424</v>
      </c>
      <c r="J107" s="1274"/>
      <c r="K107" s="463" t="n">
        <v>29</v>
      </c>
      <c r="L107" s="622" t="n">
        <v>2</v>
      </c>
      <c r="M107" s="7"/>
      <c r="N107" s="7"/>
      <c r="O107" s="7"/>
      <c r="P107" s="7"/>
      <c r="Q107" s="458" t="s">
        <v>457</v>
      </c>
      <c r="R107" s="458"/>
      <c r="S107" s="459" t="n">
        <v>21</v>
      </c>
      <c r="T107" s="1270" t="n">
        <v>2</v>
      </c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1201"/>
      <c r="AK107" s="1201"/>
      <c r="AL107" s="1201"/>
      <c r="AM107" s="1201"/>
      <c r="AN107" s="7"/>
      <c r="AO107" s="7"/>
      <c r="AP107" s="7"/>
      <c r="AQ107" s="7"/>
      <c r="AR107" s="7"/>
      <c r="AS107" s="7"/>
      <c r="AT107" s="7"/>
      <c r="AU107" s="7"/>
      <c r="AV107" s="1414"/>
      <c r="AW107" s="7"/>
      <c r="AX107" s="7"/>
      <c r="AY107" s="7"/>
      <c r="AZ107" s="7"/>
    </row>
    <row r="108" customFormat="false" ht="12.75" hidden="false" customHeight="false" outlineLevel="0" collapsed="false">
      <c r="A108" s="1431" t="s">
        <v>556</v>
      </c>
      <c r="B108" s="1431"/>
      <c r="C108" s="1435" t="n">
        <v>12</v>
      </c>
      <c r="D108" s="1436" t="n">
        <v>1</v>
      </c>
      <c r="E108" s="7"/>
      <c r="F108" s="7"/>
      <c r="G108" s="7"/>
      <c r="H108" s="7"/>
      <c r="I108" s="1437" t="s">
        <v>452</v>
      </c>
      <c r="J108" s="1437"/>
      <c r="K108" s="565" t="n">
        <v>30</v>
      </c>
      <c r="L108" s="566" t="n">
        <v>2</v>
      </c>
      <c r="M108" s="7"/>
      <c r="N108" s="7"/>
      <c r="O108" s="7"/>
      <c r="P108" s="7"/>
      <c r="Q108" s="1274" t="s">
        <v>380</v>
      </c>
      <c r="R108" s="1274"/>
      <c r="S108" s="463" t="n">
        <v>21</v>
      </c>
      <c r="T108" s="622" t="n">
        <v>2</v>
      </c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1201"/>
      <c r="AK108" s="1201"/>
      <c r="AL108" s="1201"/>
      <c r="AM108" s="1201"/>
      <c r="AN108" s="7"/>
      <c r="AO108" s="7"/>
      <c r="AP108" s="7"/>
      <c r="AQ108" s="7"/>
      <c r="AR108" s="7"/>
      <c r="AS108" s="7"/>
      <c r="AT108" s="7"/>
      <c r="AU108" s="7"/>
      <c r="AV108" s="1414"/>
      <c r="AW108" s="7"/>
      <c r="AX108" s="7"/>
      <c r="AY108" s="7"/>
      <c r="AZ108" s="7"/>
    </row>
    <row r="109" customFormat="false" ht="12.75" hidden="false" customHeight="false" outlineLevel="0" collapsed="false">
      <c r="A109" s="1318" t="s">
        <v>557</v>
      </c>
      <c r="B109" s="1318"/>
      <c r="C109" s="463" t="n">
        <v>14</v>
      </c>
      <c r="D109" s="1319" t="n">
        <v>1</v>
      </c>
      <c r="E109" s="7"/>
      <c r="F109" s="7"/>
      <c r="G109" s="7"/>
      <c r="H109" s="7"/>
      <c r="I109" s="1272" t="s">
        <v>462</v>
      </c>
      <c r="J109" s="1272"/>
      <c r="K109" s="614" t="n">
        <v>30</v>
      </c>
      <c r="L109" s="647" t="n">
        <v>2</v>
      </c>
      <c r="M109" s="7"/>
      <c r="N109" s="7"/>
      <c r="O109" s="7"/>
      <c r="P109" s="7"/>
      <c r="Q109" s="478" t="s">
        <v>384</v>
      </c>
      <c r="R109" s="478"/>
      <c r="S109" s="479" t="n">
        <v>22</v>
      </c>
      <c r="T109" s="655" t="n">
        <v>2</v>
      </c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1201"/>
      <c r="AK109" s="1201"/>
      <c r="AL109" s="1201"/>
      <c r="AM109" s="1201"/>
      <c r="AN109" s="7"/>
      <c r="AO109" s="7"/>
      <c r="AP109" s="7"/>
      <c r="AQ109" s="7"/>
      <c r="AR109" s="7"/>
      <c r="AS109" s="7"/>
      <c r="AT109" s="7"/>
      <c r="AU109" s="7"/>
      <c r="AV109" s="1414"/>
      <c r="AW109" s="7"/>
      <c r="AX109" s="7"/>
      <c r="AY109" s="7"/>
      <c r="AZ109" s="7"/>
    </row>
    <row r="110" customFormat="false" ht="12.75" hidden="false" customHeight="false" outlineLevel="0" collapsed="false">
      <c r="A110" s="1432" t="s">
        <v>447</v>
      </c>
      <c r="B110" s="1432"/>
      <c r="C110" s="1298" t="n">
        <v>15</v>
      </c>
      <c r="D110" s="656" t="n">
        <v>1</v>
      </c>
      <c r="E110" s="7"/>
      <c r="F110" s="7"/>
      <c r="G110" s="7"/>
      <c r="H110" s="7"/>
      <c r="I110" s="1361" t="s">
        <v>558</v>
      </c>
      <c r="J110" s="1361"/>
      <c r="K110" s="572" t="n">
        <v>1</v>
      </c>
      <c r="L110" s="573" t="n">
        <v>1</v>
      </c>
      <c r="M110" s="7"/>
      <c r="N110" s="7"/>
      <c r="O110" s="7"/>
      <c r="P110" s="7"/>
      <c r="Q110" s="1361" t="s">
        <v>374</v>
      </c>
      <c r="R110" s="1361"/>
      <c r="S110" s="572" t="n">
        <v>23</v>
      </c>
      <c r="T110" s="573" t="n">
        <v>2</v>
      </c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1201"/>
      <c r="AK110" s="1201"/>
      <c r="AL110" s="1201"/>
      <c r="AM110" s="1201"/>
      <c r="AN110" s="7"/>
      <c r="AO110" s="7"/>
      <c r="AP110" s="7"/>
      <c r="AQ110" s="7"/>
      <c r="AR110" s="7"/>
      <c r="AS110" s="7"/>
      <c r="AT110" s="7"/>
      <c r="AU110" s="7"/>
      <c r="AV110" s="1414"/>
      <c r="AW110" s="7"/>
      <c r="AX110" s="7"/>
      <c r="AY110" s="7"/>
      <c r="AZ110" s="7"/>
    </row>
    <row r="111" customFormat="false" ht="12.75" hidden="false" customHeight="false" outlineLevel="0" collapsed="false">
      <c r="A111" s="1292" t="s">
        <v>519</v>
      </c>
      <c r="B111" s="1292"/>
      <c r="C111" s="1293" t="n">
        <v>15</v>
      </c>
      <c r="D111" s="654" t="n">
        <v>1</v>
      </c>
      <c r="E111" s="7"/>
      <c r="F111" s="7"/>
      <c r="G111" s="7"/>
      <c r="H111" s="7"/>
      <c r="I111" s="466" t="s">
        <v>422</v>
      </c>
      <c r="J111" s="466"/>
      <c r="K111" s="467" t="n">
        <v>1</v>
      </c>
      <c r="L111" s="654" t="n">
        <v>1</v>
      </c>
      <c r="M111" s="7"/>
      <c r="N111" s="7"/>
      <c r="O111" s="7"/>
      <c r="P111" s="7"/>
      <c r="Q111" s="454" t="s">
        <v>554</v>
      </c>
      <c r="R111" s="454"/>
      <c r="S111" s="455" t="n">
        <v>24</v>
      </c>
      <c r="T111" s="670" t="n">
        <v>2</v>
      </c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1201"/>
      <c r="AK111" s="1201"/>
      <c r="AL111" s="1201"/>
      <c r="AM111" s="1201"/>
      <c r="AN111" s="7"/>
      <c r="AO111" s="7"/>
      <c r="AP111" s="7"/>
      <c r="AQ111" s="7"/>
      <c r="AR111" s="7"/>
      <c r="AS111" s="7"/>
      <c r="AT111" s="7"/>
      <c r="AU111" s="7"/>
      <c r="AV111" s="1414"/>
      <c r="AW111" s="7"/>
      <c r="AX111" s="7"/>
      <c r="AY111" s="7"/>
      <c r="AZ111" s="7"/>
    </row>
    <row r="112" customFormat="false" ht="12.75" hidden="false" customHeight="false" outlineLevel="0" collapsed="false">
      <c r="A112" s="1314" t="s">
        <v>449</v>
      </c>
      <c r="B112" s="1314"/>
      <c r="C112" s="492" t="n">
        <v>15</v>
      </c>
      <c r="D112" s="1315" t="n">
        <v>1</v>
      </c>
      <c r="E112" s="7"/>
      <c r="F112" s="7"/>
      <c r="G112" s="7"/>
      <c r="H112" s="7"/>
      <c r="I112" s="478" t="s">
        <v>559</v>
      </c>
      <c r="J112" s="478"/>
      <c r="K112" s="479" t="n">
        <v>1</v>
      </c>
      <c r="L112" s="655" t="n">
        <v>1</v>
      </c>
      <c r="M112" s="7"/>
      <c r="N112" s="7"/>
      <c r="O112" s="7"/>
      <c r="P112" s="7"/>
      <c r="Q112" s="505" t="s">
        <v>386</v>
      </c>
      <c r="R112" s="505"/>
      <c r="S112" s="506" t="n">
        <v>28</v>
      </c>
      <c r="T112" s="668" t="n">
        <v>2</v>
      </c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1201"/>
      <c r="AK112" s="1201"/>
      <c r="AL112" s="1201"/>
      <c r="AM112" s="1201"/>
      <c r="AN112" s="7"/>
      <c r="AO112" s="7"/>
      <c r="AP112" s="7"/>
      <c r="AQ112" s="7"/>
      <c r="AR112" s="7"/>
      <c r="AS112" s="7"/>
      <c r="AT112" s="7"/>
      <c r="AU112" s="7"/>
      <c r="AV112" s="1414"/>
      <c r="AW112" s="7"/>
      <c r="AX112" s="7"/>
      <c r="AY112" s="7"/>
      <c r="AZ112" s="7"/>
    </row>
    <row r="113" customFormat="false" ht="12.75" hidden="false" customHeight="false" outlineLevel="0" collapsed="false">
      <c r="A113" s="1295" t="s">
        <v>494</v>
      </c>
      <c r="B113" s="1295"/>
      <c r="C113" s="617" t="n">
        <v>16</v>
      </c>
      <c r="D113" s="1296" t="n">
        <v>1</v>
      </c>
      <c r="E113" s="7"/>
      <c r="F113" s="7"/>
      <c r="G113" s="7"/>
      <c r="H113" s="7"/>
      <c r="I113" s="1282" t="s">
        <v>560</v>
      </c>
      <c r="J113" s="1282"/>
      <c r="K113" s="617" t="n">
        <v>2</v>
      </c>
      <c r="L113" s="618" t="n">
        <v>1</v>
      </c>
      <c r="M113" s="7"/>
      <c r="N113" s="7"/>
      <c r="O113" s="7"/>
      <c r="P113" s="7"/>
      <c r="Q113" s="454" t="s">
        <v>375</v>
      </c>
      <c r="R113" s="454"/>
      <c r="S113" s="455" t="n">
        <v>28</v>
      </c>
      <c r="T113" s="670" t="n">
        <v>2</v>
      </c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1201"/>
      <c r="AK113" s="1201"/>
      <c r="AL113" s="1201"/>
      <c r="AM113" s="1201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2.75" hidden="false" customHeight="false" outlineLevel="0" collapsed="false">
      <c r="A114" s="1285" t="s">
        <v>545</v>
      </c>
      <c r="B114" s="1285"/>
      <c r="C114" s="1286" t="n">
        <v>17</v>
      </c>
      <c r="D114" s="670" t="n">
        <v>1</v>
      </c>
      <c r="E114" s="7"/>
      <c r="F114" s="7"/>
      <c r="G114" s="7"/>
      <c r="H114" s="7"/>
      <c r="I114" s="1272" t="s">
        <v>561</v>
      </c>
      <c r="J114" s="1272"/>
      <c r="K114" s="614" t="n">
        <v>2</v>
      </c>
      <c r="L114" s="647" t="n">
        <v>1</v>
      </c>
      <c r="M114" s="7"/>
      <c r="N114" s="7"/>
      <c r="O114" s="7"/>
      <c r="P114" s="7"/>
      <c r="Q114" s="1274" t="s">
        <v>424</v>
      </c>
      <c r="R114" s="1274"/>
      <c r="S114" s="463" t="n">
        <v>29</v>
      </c>
      <c r="T114" s="622" t="n">
        <v>2</v>
      </c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1201"/>
      <c r="AK114" s="1201"/>
      <c r="AL114" s="1201"/>
      <c r="AM114" s="1201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2.75" hidden="false" customHeight="false" outlineLevel="0" collapsed="false">
      <c r="A115" s="1295" t="s">
        <v>547</v>
      </c>
      <c r="B115" s="1295"/>
      <c r="C115" s="617" t="n">
        <v>19</v>
      </c>
      <c r="D115" s="1296" t="n">
        <v>1</v>
      </c>
      <c r="E115" s="7"/>
      <c r="F115" s="7"/>
      <c r="G115" s="7"/>
      <c r="H115" s="7"/>
      <c r="I115" s="466" t="s">
        <v>525</v>
      </c>
      <c r="J115" s="466"/>
      <c r="K115" s="467" t="n">
        <v>2</v>
      </c>
      <c r="L115" s="654" t="n">
        <v>1</v>
      </c>
      <c r="M115" s="7"/>
      <c r="N115" s="7"/>
      <c r="O115" s="7"/>
      <c r="P115" s="7"/>
      <c r="Q115" s="1437" t="s">
        <v>452</v>
      </c>
      <c r="R115" s="1437"/>
      <c r="S115" s="565" t="n">
        <v>30</v>
      </c>
      <c r="T115" s="566" t="n">
        <v>2</v>
      </c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1201"/>
      <c r="AK115" s="1201"/>
      <c r="AL115" s="1201"/>
      <c r="AM115" s="1201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2.75" hidden="false" customHeight="false" outlineLevel="0" collapsed="false">
      <c r="A116" s="1272" t="s">
        <v>426</v>
      </c>
      <c r="B116" s="1272"/>
      <c r="C116" s="614" t="n">
        <v>20</v>
      </c>
      <c r="D116" s="647" t="n">
        <v>1</v>
      </c>
      <c r="E116" s="7"/>
      <c r="F116" s="7"/>
      <c r="G116" s="7"/>
      <c r="H116" s="7"/>
      <c r="I116" s="1274" t="s">
        <v>562</v>
      </c>
      <c r="J116" s="1274"/>
      <c r="K116" s="463" t="n">
        <v>2</v>
      </c>
      <c r="L116" s="622" t="n">
        <v>1</v>
      </c>
      <c r="M116" s="7"/>
      <c r="N116" s="7"/>
      <c r="O116" s="7"/>
      <c r="P116" s="7"/>
      <c r="Q116" s="1272" t="s">
        <v>462</v>
      </c>
      <c r="R116" s="1272"/>
      <c r="S116" s="614" t="n">
        <v>30</v>
      </c>
      <c r="T116" s="647" t="n">
        <v>2</v>
      </c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1201"/>
      <c r="AK116" s="1201"/>
      <c r="AL116" s="1201"/>
      <c r="AM116" s="1201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2.75" hidden="false" customHeight="false" outlineLevel="0" collapsed="false">
      <c r="A117" s="1438" t="s">
        <v>431</v>
      </c>
      <c r="B117" s="1438"/>
      <c r="C117" s="1286" t="n">
        <v>21</v>
      </c>
      <c r="D117" s="670" t="n">
        <v>1</v>
      </c>
      <c r="E117" s="7"/>
      <c r="F117" s="7"/>
      <c r="G117" s="7"/>
      <c r="H117" s="7"/>
      <c r="I117" s="478" t="s">
        <v>563</v>
      </c>
      <c r="J117" s="478"/>
      <c r="K117" s="479" t="n">
        <v>3</v>
      </c>
      <c r="L117" s="655" t="n">
        <v>1</v>
      </c>
      <c r="M117" s="7"/>
      <c r="N117" s="7"/>
      <c r="O117" s="7"/>
      <c r="P117" s="7"/>
      <c r="Q117" s="466" t="s">
        <v>362</v>
      </c>
      <c r="R117" s="466"/>
      <c r="S117" s="467" t="n">
        <v>32</v>
      </c>
      <c r="T117" s="654" t="n">
        <v>2</v>
      </c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1201"/>
      <c r="AK117" s="1201"/>
      <c r="AL117" s="1201"/>
      <c r="AM117" s="1201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2.75" hidden="false" customHeight="false" outlineLevel="0" collapsed="false">
      <c r="A118" s="1292" t="s">
        <v>564</v>
      </c>
      <c r="B118" s="1292"/>
      <c r="C118" s="1293" t="n">
        <v>24</v>
      </c>
      <c r="D118" s="1329" t="n">
        <v>1</v>
      </c>
      <c r="E118" s="7"/>
      <c r="F118" s="7"/>
      <c r="G118" s="7"/>
      <c r="H118" s="7"/>
      <c r="I118" s="466" t="s">
        <v>565</v>
      </c>
      <c r="J118" s="466"/>
      <c r="K118" s="467" t="n">
        <v>3</v>
      </c>
      <c r="L118" s="654" t="n">
        <v>1</v>
      </c>
      <c r="M118" s="7"/>
      <c r="N118" s="7"/>
      <c r="O118" s="7"/>
      <c r="P118" s="7"/>
      <c r="Q118" s="458" t="s">
        <v>373</v>
      </c>
      <c r="R118" s="458"/>
      <c r="S118" s="459" t="n">
        <v>35</v>
      </c>
      <c r="T118" s="671" t="n">
        <v>2</v>
      </c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1201"/>
      <c r="AK118" s="1201"/>
      <c r="AL118" s="1201"/>
      <c r="AM118" s="1201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2.75" hidden="false" customHeight="false" outlineLevel="0" collapsed="false">
      <c r="A119" s="1439" t="s">
        <v>452</v>
      </c>
      <c r="B119" s="1439"/>
      <c r="C119" s="1440" t="n">
        <v>30</v>
      </c>
      <c r="D119" s="622" t="n">
        <v>1</v>
      </c>
      <c r="E119" s="7"/>
      <c r="F119" s="7"/>
      <c r="G119" s="7"/>
      <c r="H119" s="7"/>
      <c r="I119" s="458" t="s">
        <v>566</v>
      </c>
      <c r="J119" s="458"/>
      <c r="K119" s="459" t="n">
        <v>3</v>
      </c>
      <c r="L119" s="671" t="n">
        <v>1</v>
      </c>
      <c r="M119" s="7"/>
      <c r="N119" s="7"/>
      <c r="O119" s="7"/>
      <c r="P119" s="7"/>
      <c r="Q119" s="1361" t="s">
        <v>558</v>
      </c>
      <c r="R119" s="1361"/>
      <c r="S119" s="572" t="n">
        <v>1</v>
      </c>
      <c r="T119" s="573" t="n">
        <v>1</v>
      </c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1201"/>
      <c r="AK119" s="1201"/>
      <c r="AL119" s="1201"/>
      <c r="AM119" s="1201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2.75" hidden="false" customHeight="false" outlineLevel="0" collapsed="false">
      <c r="A120" s="1274" t="s">
        <v>421</v>
      </c>
      <c r="B120" s="1274"/>
      <c r="C120" s="463" t="n">
        <v>31</v>
      </c>
      <c r="D120" s="622" t="n">
        <v>1</v>
      </c>
      <c r="E120" s="7"/>
      <c r="F120" s="7"/>
      <c r="G120" s="7"/>
      <c r="H120" s="7"/>
      <c r="I120" s="1274" t="s">
        <v>530</v>
      </c>
      <c r="J120" s="1274"/>
      <c r="K120" s="463" t="n">
        <v>3</v>
      </c>
      <c r="L120" s="622" t="n">
        <v>1</v>
      </c>
      <c r="M120" s="7"/>
      <c r="N120" s="7"/>
      <c r="O120" s="7"/>
      <c r="P120" s="7"/>
      <c r="Q120" s="466" t="s">
        <v>422</v>
      </c>
      <c r="R120" s="466"/>
      <c r="S120" s="467" t="n">
        <v>1</v>
      </c>
      <c r="T120" s="654" t="n">
        <v>1</v>
      </c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1201"/>
      <c r="AK120" s="1201"/>
      <c r="AL120" s="1201"/>
      <c r="AM120" s="1201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2.75" hidden="false" customHeight="false" outlineLevel="0" collapsed="false">
      <c r="A121" s="1441" t="s">
        <v>459</v>
      </c>
      <c r="B121" s="1441"/>
      <c r="C121" s="1442" t="n">
        <v>31</v>
      </c>
      <c r="D121" s="490" t="n">
        <v>1</v>
      </c>
      <c r="E121" s="7"/>
      <c r="F121" s="7"/>
      <c r="G121" s="7"/>
      <c r="H121" s="7"/>
      <c r="I121" s="478" t="s">
        <v>567</v>
      </c>
      <c r="J121" s="478"/>
      <c r="K121" s="479" t="n">
        <v>3</v>
      </c>
      <c r="L121" s="1393" t="n">
        <v>1</v>
      </c>
      <c r="M121" s="7"/>
      <c r="N121" s="7"/>
      <c r="O121" s="7"/>
      <c r="P121" s="7"/>
      <c r="Q121" s="478" t="s">
        <v>559</v>
      </c>
      <c r="R121" s="478"/>
      <c r="S121" s="479" t="n">
        <v>1</v>
      </c>
      <c r="T121" s="655" t="n">
        <v>1</v>
      </c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1201"/>
      <c r="AK121" s="1201"/>
      <c r="AL121" s="1201"/>
      <c r="AM121" s="1201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3.5" hidden="false" customHeight="false" outlineLevel="0" collapsed="false">
      <c r="A122" s="533" t="s">
        <v>420</v>
      </c>
      <c r="B122" s="533"/>
      <c r="C122" s="534" t="n">
        <v>31</v>
      </c>
      <c r="D122" s="535" t="n">
        <v>1</v>
      </c>
      <c r="E122" s="7"/>
      <c r="F122" s="7"/>
      <c r="G122" s="7"/>
      <c r="H122" s="7"/>
      <c r="I122" s="1269" t="s">
        <v>568</v>
      </c>
      <c r="J122" s="1269"/>
      <c r="K122" s="459" t="n">
        <v>4</v>
      </c>
      <c r="L122" s="671" t="n">
        <v>1</v>
      </c>
      <c r="M122" s="7"/>
      <c r="N122" s="7"/>
      <c r="O122" s="7"/>
      <c r="P122" s="7"/>
      <c r="Q122" s="1282" t="s">
        <v>560</v>
      </c>
      <c r="R122" s="1282"/>
      <c r="S122" s="617" t="n">
        <v>2</v>
      </c>
      <c r="T122" s="618" t="n">
        <v>1</v>
      </c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1201"/>
      <c r="AK122" s="1201"/>
      <c r="AL122" s="1201"/>
      <c r="AM122" s="1201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2.75" hidden="false" customHeight="false" outlineLevel="0" collapsed="false">
      <c r="A123" s="1175"/>
      <c r="B123" s="1175"/>
      <c r="C123" s="1175"/>
      <c r="D123" s="1288"/>
      <c r="E123" s="7"/>
      <c r="F123" s="7"/>
      <c r="G123" s="7"/>
      <c r="H123" s="7"/>
      <c r="I123" s="1274" t="s">
        <v>476</v>
      </c>
      <c r="J123" s="1274"/>
      <c r="K123" s="463" t="n">
        <v>4</v>
      </c>
      <c r="L123" s="1319" t="n">
        <v>1</v>
      </c>
      <c r="M123" s="7"/>
      <c r="N123" s="7"/>
      <c r="O123" s="7"/>
      <c r="P123" s="7"/>
      <c r="Q123" s="1272" t="s">
        <v>561</v>
      </c>
      <c r="R123" s="1272"/>
      <c r="S123" s="614" t="n">
        <v>2</v>
      </c>
      <c r="T123" s="647" t="n">
        <v>1</v>
      </c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1201"/>
      <c r="AK123" s="1201"/>
      <c r="AL123" s="1201"/>
      <c r="AM123" s="1201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2.75" hidden="false" customHeight="false" outlineLevel="0" collapsed="false">
      <c r="A124" s="1175" t="s">
        <v>468</v>
      </c>
      <c r="B124" s="1175"/>
      <c r="C124" s="1175" t="n">
        <v>17</v>
      </c>
      <c r="D124" s="1175" t="n">
        <v>63</v>
      </c>
      <c r="E124" s="7"/>
      <c r="F124" s="7"/>
      <c r="G124" s="7"/>
      <c r="H124" s="7"/>
      <c r="I124" s="1282" t="s">
        <v>569</v>
      </c>
      <c r="J124" s="1282"/>
      <c r="K124" s="617" t="n">
        <v>4</v>
      </c>
      <c r="L124" s="618" t="n">
        <v>1</v>
      </c>
      <c r="M124" s="7"/>
      <c r="N124" s="7"/>
      <c r="O124" s="7"/>
      <c r="P124" s="7"/>
      <c r="Q124" s="466" t="s">
        <v>525</v>
      </c>
      <c r="R124" s="466"/>
      <c r="S124" s="467" t="n">
        <v>2</v>
      </c>
      <c r="T124" s="654" t="n">
        <v>1</v>
      </c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1201"/>
      <c r="AK124" s="1201"/>
      <c r="AL124" s="1201"/>
      <c r="AM124" s="1201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2.75" hidden="false" customHeight="false" outlineLevel="0" collapsed="false">
      <c r="A125" s="1443" t="s">
        <v>467</v>
      </c>
      <c r="B125" s="1443"/>
      <c r="C125" s="1443" t="n">
        <v>12</v>
      </c>
      <c r="D125" s="1443" t="n">
        <v>54</v>
      </c>
      <c r="E125" s="7"/>
      <c r="F125" s="7"/>
      <c r="G125" s="7"/>
      <c r="H125" s="7"/>
      <c r="I125" s="1282" t="s">
        <v>570</v>
      </c>
      <c r="J125" s="1282"/>
      <c r="K125" s="617" t="n">
        <v>4</v>
      </c>
      <c r="L125" s="618" t="n">
        <v>1</v>
      </c>
      <c r="M125" s="7"/>
      <c r="N125" s="7"/>
      <c r="O125" s="7"/>
      <c r="P125" s="7"/>
      <c r="Q125" s="1274" t="s">
        <v>562</v>
      </c>
      <c r="R125" s="1274"/>
      <c r="S125" s="463" t="n">
        <v>2</v>
      </c>
      <c r="T125" s="622" t="n">
        <v>1</v>
      </c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1201"/>
      <c r="AK125" s="1201"/>
      <c r="AL125" s="1201"/>
      <c r="AM125" s="1201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2.75" hidden="false" customHeight="false" outlineLevel="0" collapsed="false">
      <c r="A126" s="1175" t="s">
        <v>461</v>
      </c>
      <c r="B126" s="1175"/>
      <c r="C126" s="1175" t="n">
        <v>13</v>
      </c>
      <c r="D126" s="1175" t="n">
        <v>38</v>
      </c>
      <c r="E126" s="7"/>
      <c r="F126" s="7"/>
      <c r="G126" s="7"/>
      <c r="H126" s="7"/>
      <c r="I126" s="466" t="s">
        <v>571</v>
      </c>
      <c r="J126" s="466"/>
      <c r="K126" s="467" t="n">
        <v>5</v>
      </c>
      <c r="L126" s="654" t="n">
        <v>1</v>
      </c>
      <c r="M126" s="7"/>
      <c r="N126" s="7"/>
      <c r="O126" s="7"/>
      <c r="P126" s="7"/>
      <c r="Q126" s="478" t="s">
        <v>563</v>
      </c>
      <c r="R126" s="478"/>
      <c r="S126" s="479" t="n">
        <v>3</v>
      </c>
      <c r="T126" s="655" t="n">
        <v>1</v>
      </c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1201"/>
      <c r="AK126" s="1201"/>
      <c r="AL126" s="1201"/>
      <c r="AM126" s="1201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2.75" hidden="false" customHeight="false" outlineLevel="0" collapsed="false">
      <c r="A127" s="1175" t="s">
        <v>481</v>
      </c>
      <c r="B127" s="1175"/>
      <c r="C127" s="1175" t="n">
        <v>15</v>
      </c>
      <c r="D127" s="1175" t="n">
        <v>70</v>
      </c>
      <c r="E127" s="7"/>
      <c r="F127" s="7"/>
      <c r="G127" s="7"/>
      <c r="H127" s="7"/>
      <c r="I127" s="494" t="s">
        <v>572</v>
      </c>
      <c r="J127" s="494"/>
      <c r="K127" s="495" t="n">
        <v>5</v>
      </c>
      <c r="L127" s="1444" t="n">
        <v>1</v>
      </c>
      <c r="M127" s="7"/>
      <c r="N127" s="7"/>
      <c r="O127" s="7"/>
      <c r="P127" s="7"/>
      <c r="Q127" s="466" t="s">
        <v>565</v>
      </c>
      <c r="R127" s="466"/>
      <c r="S127" s="467" t="n">
        <v>3</v>
      </c>
      <c r="T127" s="654" t="n">
        <v>1</v>
      </c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1201"/>
      <c r="AK127" s="1201"/>
      <c r="AL127" s="1201"/>
      <c r="AM127" s="1201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2.75" hidden="false" customHeight="false" outlineLevel="0" collapsed="false">
      <c r="A128" s="1175" t="s">
        <v>473</v>
      </c>
      <c r="B128" s="1175"/>
      <c r="C128" s="1175" t="n">
        <v>15</v>
      </c>
      <c r="D128" s="1175" t="n">
        <v>60</v>
      </c>
      <c r="E128" s="7"/>
      <c r="F128" s="7"/>
      <c r="G128" s="7"/>
      <c r="H128" s="7"/>
      <c r="I128" s="478" t="s">
        <v>573</v>
      </c>
      <c r="J128" s="478"/>
      <c r="K128" s="479" t="n">
        <v>7</v>
      </c>
      <c r="L128" s="655" t="n">
        <v>1</v>
      </c>
      <c r="M128" s="7"/>
      <c r="N128" s="7"/>
      <c r="O128" s="7"/>
      <c r="P128" s="7"/>
      <c r="Q128" s="458" t="s">
        <v>566</v>
      </c>
      <c r="R128" s="458"/>
      <c r="S128" s="459" t="n">
        <v>3</v>
      </c>
      <c r="T128" s="671" t="n">
        <v>1</v>
      </c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1201"/>
      <c r="AK128" s="1201"/>
      <c r="AL128" s="1201"/>
      <c r="AM128" s="1201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2.75" hidden="false" customHeight="false" outlineLevel="0" collapsed="false">
      <c r="A129" s="1175" t="s">
        <v>465</v>
      </c>
      <c r="B129" s="1175"/>
      <c r="C129" s="1175" t="n">
        <v>14</v>
      </c>
      <c r="D129" s="1175" t="n">
        <v>65</v>
      </c>
      <c r="E129" s="7"/>
      <c r="F129" s="7"/>
      <c r="G129" s="7"/>
      <c r="H129" s="7"/>
      <c r="I129" s="1272" t="s">
        <v>540</v>
      </c>
      <c r="J129" s="1272"/>
      <c r="K129" s="614" t="n">
        <v>7</v>
      </c>
      <c r="L129" s="647" t="n">
        <v>1</v>
      </c>
      <c r="M129" s="7"/>
      <c r="N129" s="7"/>
      <c r="O129" s="7"/>
      <c r="P129" s="7"/>
      <c r="Q129" s="1274" t="s">
        <v>530</v>
      </c>
      <c r="R129" s="1274"/>
      <c r="S129" s="463" t="n">
        <v>3</v>
      </c>
      <c r="T129" s="622" t="n">
        <v>1</v>
      </c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1201"/>
      <c r="AK129" s="1201"/>
      <c r="AL129" s="1201"/>
      <c r="AM129" s="1201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2.75" hidden="false" customHeight="false" outlineLevel="0" collapsed="false">
      <c r="A130" s="1175" t="s">
        <v>474</v>
      </c>
      <c r="B130" s="1175"/>
      <c r="C130" s="1175" t="n">
        <v>14</v>
      </c>
      <c r="D130" s="1175" t="n">
        <v>68</v>
      </c>
      <c r="E130" s="7"/>
      <c r="F130" s="7"/>
      <c r="G130" s="7"/>
      <c r="H130" s="7"/>
      <c r="I130" s="1283" t="s">
        <v>541</v>
      </c>
      <c r="J130" s="1283"/>
      <c r="K130" s="557" t="n">
        <v>8</v>
      </c>
      <c r="L130" s="650" t="n">
        <v>1</v>
      </c>
      <c r="M130" s="7"/>
      <c r="N130" s="7"/>
      <c r="O130" s="7"/>
      <c r="P130" s="7"/>
      <c r="Q130" s="478" t="s">
        <v>567</v>
      </c>
      <c r="R130" s="478"/>
      <c r="S130" s="479" t="n">
        <v>3</v>
      </c>
      <c r="T130" s="1393" t="n">
        <v>1</v>
      </c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1201"/>
      <c r="AK130" s="1201"/>
      <c r="AL130" s="1201"/>
      <c r="AM130" s="1201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2.75" hidden="false" customHeight="false" outlineLevel="0" collapsed="false">
      <c r="A131" s="1175" t="s">
        <v>483</v>
      </c>
      <c r="B131" s="1175"/>
      <c r="C131" s="1175" t="n">
        <v>19</v>
      </c>
      <c r="D131" s="1175" t="n">
        <v>86</v>
      </c>
      <c r="E131" s="7"/>
      <c r="F131" s="7"/>
      <c r="G131" s="7"/>
      <c r="H131" s="7"/>
      <c r="I131" s="505" t="s">
        <v>574</v>
      </c>
      <c r="J131" s="505"/>
      <c r="K131" s="506" t="n">
        <v>8</v>
      </c>
      <c r="L131" s="1291" t="n">
        <v>1</v>
      </c>
      <c r="M131" s="7"/>
      <c r="N131" s="7"/>
      <c r="O131" s="7"/>
      <c r="P131" s="7"/>
      <c r="Q131" s="1269" t="s">
        <v>568</v>
      </c>
      <c r="R131" s="1269"/>
      <c r="S131" s="459" t="n">
        <v>4</v>
      </c>
      <c r="T131" s="671" t="n">
        <v>1</v>
      </c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1201"/>
      <c r="AK131" s="1201"/>
      <c r="AL131" s="1201"/>
      <c r="AM131" s="1201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2.75" hidden="false" customHeight="false" outlineLevel="0" collapsed="false">
      <c r="A132" s="1288"/>
      <c r="B132" s="1288"/>
      <c r="C132" s="1288"/>
      <c r="D132" s="1288"/>
      <c r="E132" s="7"/>
      <c r="F132" s="7"/>
      <c r="G132" s="7"/>
      <c r="H132" s="7"/>
      <c r="I132" s="478" t="s">
        <v>407</v>
      </c>
      <c r="J132" s="478"/>
      <c r="K132" s="479" t="n">
        <v>8</v>
      </c>
      <c r="L132" s="1393" t="n">
        <v>1</v>
      </c>
      <c r="M132" s="7"/>
      <c r="N132" s="7"/>
      <c r="O132" s="7"/>
      <c r="P132" s="7"/>
      <c r="Q132" s="1274" t="s">
        <v>476</v>
      </c>
      <c r="R132" s="1274"/>
      <c r="S132" s="463" t="n">
        <v>4</v>
      </c>
      <c r="T132" s="1319" t="n">
        <v>1</v>
      </c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1201"/>
      <c r="AK132" s="1201"/>
      <c r="AL132" s="1201"/>
      <c r="AM132" s="1201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2.75" hidden="false" customHeight="false" outlineLevel="0" collapsed="false">
      <c r="A133" s="1333"/>
      <c r="B133" s="1333"/>
      <c r="C133" s="1333"/>
      <c r="D133" s="1333"/>
      <c r="E133" s="7"/>
      <c r="F133" s="7"/>
      <c r="G133" s="7"/>
      <c r="H133" s="7"/>
      <c r="I133" s="1277" t="s">
        <v>518</v>
      </c>
      <c r="J133" s="1277"/>
      <c r="K133" s="863" t="n">
        <v>9</v>
      </c>
      <c r="L133" s="670" t="n">
        <v>1</v>
      </c>
      <c r="M133" s="7"/>
      <c r="N133" s="7"/>
      <c r="O133" s="7"/>
      <c r="P133" s="7"/>
      <c r="Q133" s="1282" t="s">
        <v>569</v>
      </c>
      <c r="R133" s="1282"/>
      <c r="S133" s="617" t="n">
        <v>4</v>
      </c>
      <c r="T133" s="618" t="n">
        <v>1</v>
      </c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1201"/>
      <c r="AK133" s="1201"/>
      <c r="AL133" s="1201"/>
      <c r="AM133" s="1201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2.75" hidden="false" customHeight="false" outlineLevel="0" collapsed="false">
      <c r="A134" s="1288"/>
      <c r="B134" s="1288"/>
      <c r="C134" s="1288"/>
      <c r="D134" s="1288"/>
      <c r="E134" s="7"/>
      <c r="F134" s="7"/>
      <c r="G134" s="7"/>
      <c r="H134" s="7"/>
      <c r="I134" s="482" t="s">
        <v>393</v>
      </c>
      <c r="J134" s="482"/>
      <c r="K134" s="483" t="n">
        <v>9</v>
      </c>
      <c r="L134" s="656" t="n">
        <v>1</v>
      </c>
      <c r="M134" s="7"/>
      <c r="N134" s="7"/>
      <c r="O134" s="7"/>
      <c r="P134" s="7"/>
      <c r="Q134" s="1282" t="s">
        <v>570</v>
      </c>
      <c r="R134" s="1282"/>
      <c r="S134" s="617" t="n">
        <v>4</v>
      </c>
      <c r="T134" s="618" t="n">
        <v>1</v>
      </c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1201"/>
      <c r="AK134" s="1201"/>
      <c r="AL134" s="1201"/>
      <c r="AM134" s="1201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2.75" hidden="false" customHeight="false" outlineLevel="0" collapsed="false">
      <c r="A135" s="1335"/>
      <c r="B135" s="1335"/>
      <c r="C135" s="1335"/>
      <c r="D135" s="1335"/>
      <c r="E135" s="7"/>
      <c r="F135" s="7"/>
      <c r="G135" s="7"/>
      <c r="H135" s="7"/>
      <c r="I135" s="1272" t="s">
        <v>552</v>
      </c>
      <c r="J135" s="1272"/>
      <c r="K135" s="614" t="n">
        <v>9</v>
      </c>
      <c r="L135" s="647" t="n">
        <v>1</v>
      </c>
      <c r="M135" s="7"/>
      <c r="N135" s="7"/>
      <c r="O135" s="7"/>
      <c r="P135" s="7"/>
      <c r="Q135" s="466" t="s">
        <v>571</v>
      </c>
      <c r="R135" s="466"/>
      <c r="S135" s="467" t="n">
        <v>5</v>
      </c>
      <c r="T135" s="654" t="n">
        <v>1</v>
      </c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1201"/>
      <c r="AK135" s="1201"/>
      <c r="AL135" s="1201"/>
      <c r="AM135" s="1201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2.75" hidden="false" customHeight="false" outlineLevel="0" collapsed="false">
      <c r="A136" s="1313"/>
      <c r="B136" s="1313"/>
      <c r="C136" s="1313"/>
      <c r="D136" s="1313"/>
      <c r="E136" s="7"/>
      <c r="F136" s="7"/>
      <c r="G136" s="7"/>
      <c r="H136" s="7"/>
      <c r="I136" s="1272" t="s">
        <v>575</v>
      </c>
      <c r="J136" s="1272"/>
      <c r="K136" s="614" t="n">
        <v>9</v>
      </c>
      <c r="L136" s="1367" t="n">
        <v>1</v>
      </c>
      <c r="M136" s="7"/>
      <c r="N136" s="7"/>
      <c r="O136" s="7"/>
      <c r="P136" s="7"/>
      <c r="Q136" s="494" t="s">
        <v>572</v>
      </c>
      <c r="R136" s="494"/>
      <c r="S136" s="495" t="n">
        <v>5</v>
      </c>
      <c r="T136" s="1444" t="n">
        <v>1</v>
      </c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1201"/>
      <c r="AK136" s="1201"/>
      <c r="AL136" s="1201"/>
      <c r="AM136" s="1201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2.75" hidden="false" customHeight="false" outlineLevel="0" collapsed="false">
      <c r="A137" s="1333"/>
      <c r="B137" s="1333"/>
      <c r="C137" s="1333"/>
      <c r="D137" s="1333"/>
      <c r="E137" s="7"/>
      <c r="F137" s="7"/>
      <c r="G137" s="7"/>
      <c r="H137" s="7"/>
      <c r="I137" s="454" t="s">
        <v>471</v>
      </c>
      <c r="J137" s="454"/>
      <c r="K137" s="455" t="n">
        <v>9</v>
      </c>
      <c r="L137" s="1278" t="n">
        <v>1</v>
      </c>
      <c r="M137" s="7"/>
      <c r="N137" s="7"/>
      <c r="O137" s="7"/>
      <c r="P137" s="7"/>
      <c r="Q137" s="478" t="s">
        <v>573</v>
      </c>
      <c r="R137" s="478"/>
      <c r="S137" s="479" t="n">
        <v>7</v>
      </c>
      <c r="T137" s="655" t="n">
        <v>1</v>
      </c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1201"/>
      <c r="AK137" s="1201"/>
      <c r="AL137" s="1201"/>
      <c r="AM137" s="1201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2.75" hidden="false" customHeight="false" outlineLevel="0" collapsed="false">
      <c r="A138" s="1276"/>
      <c r="B138" s="1276"/>
      <c r="C138" s="1276"/>
      <c r="D138" s="1276"/>
      <c r="E138" s="7"/>
      <c r="F138" s="7"/>
      <c r="G138" s="7"/>
      <c r="H138" s="7"/>
      <c r="I138" s="458" t="s">
        <v>576</v>
      </c>
      <c r="J138" s="458"/>
      <c r="K138" s="459" t="n">
        <v>10</v>
      </c>
      <c r="L138" s="671" t="n">
        <v>1</v>
      </c>
      <c r="M138" s="7"/>
      <c r="N138" s="7"/>
      <c r="O138" s="7"/>
      <c r="P138" s="7"/>
      <c r="Q138" s="1272" t="s">
        <v>540</v>
      </c>
      <c r="R138" s="1272"/>
      <c r="S138" s="614" t="n">
        <v>7</v>
      </c>
      <c r="T138" s="647" t="n">
        <v>1</v>
      </c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1201"/>
      <c r="AK138" s="1201"/>
      <c r="AL138" s="1201"/>
      <c r="AM138" s="1201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2.75" hidden="false" customHeight="false" outlineLevel="0" collapsed="false">
      <c r="A139" s="1288"/>
      <c r="B139" s="1288"/>
      <c r="C139" s="1288"/>
      <c r="D139" s="1288"/>
      <c r="E139" s="1414"/>
      <c r="F139" s="7"/>
      <c r="G139" s="7"/>
      <c r="H139" s="7"/>
      <c r="I139" s="1272" t="s">
        <v>577</v>
      </c>
      <c r="J139" s="1272"/>
      <c r="K139" s="614" t="n">
        <v>11</v>
      </c>
      <c r="L139" s="647" t="n">
        <v>1</v>
      </c>
      <c r="M139" s="7"/>
      <c r="N139" s="7"/>
      <c r="O139" s="7"/>
      <c r="P139" s="7"/>
      <c r="Q139" s="1283" t="s">
        <v>541</v>
      </c>
      <c r="R139" s="1283"/>
      <c r="S139" s="557" t="n">
        <v>8</v>
      </c>
      <c r="T139" s="650" t="n">
        <v>1</v>
      </c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1201"/>
      <c r="AK139" s="1201"/>
      <c r="AL139" s="1201"/>
      <c r="AM139" s="1201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2.75" hidden="false" customHeight="false" outlineLevel="0" collapsed="false">
      <c r="A140" s="1301"/>
      <c r="B140" s="1301"/>
      <c r="C140" s="1301"/>
      <c r="D140" s="1175"/>
      <c r="E140" s="1414"/>
      <c r="F140" s="7"/>
      <c r="G140" s="7"/>
      <c r="H140" s="7"/>
      <c r="I140" s="1282" t="s">
        <v>403</v>
      </c>
      <c r="J140" s="1282"/>
      <c r="K140" s="617" t="n">
        <v>13</v>
      </c>
      <c r="L140" s="618" t="n">
        <v>1</v>
      </c>
      <c r="M140" s="7"/>
      <c r="N140" s="7"/>
      <c r="O140" s="7"/>
      <c r="P140" s="7"/>
      <c r="Q140" s="505" t="s">
        <v>574</v>
      </c>
      <c r="R140" s="505"/>
      <c r="S140" s="506" t="n">
        <v>8</v>
      </c>
      <c r="T140" s="1291" t="n">
        <v>1</v>
      </c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1201"/>
      <c r="AK140" s="1201"/>
      <c r="AL140" s="1201"/>
      <c r="AM140" s="1201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2.75" hidden="false" customHeight="false" outlineLevel="0" collapsed="false">
      <c r="A141" s="1301"/>
      <c r="B141" s="1301"/>
      <c r="C141" s="1301"/>
      <c r="D141" s="1175"/>
      <c r="E141" s="1414"/>
      <c r="F141" s="7"/>
      <c r="G141" s="7"/>
      <c r="H141" s="7"/>
      <c r="I141" s="1274" t="s">
        <v>440</v>
      </c>
      <c r="J141" s="1274"/>
      <c r="K141" s="463" t="n">
        <v>13</v>
      </c>
      <c r="L141" s="622" t="n">
        <v>1</v>
      </c>
      <c r="M141" s="7"/>
      <c r="N141" s="7"/>
      <c r="O141" s="7"/>
      <c r="P141" s="7"/>
      <c r="Q141" s="478" t="s">
        <v>407</v>
      </c>
      <c r="R141" s="478"/>
      <c r="S141" s="479" t="n">
        <v>8</v>
      </c>
      <c r="T141" s="1393" t="n">
        <v>1</v>
      </c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1201"/>
      <c r="AK141" s="1201"/>
      <c r="AL141" s="1201"/>
      <c r="AM141" s="1201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2.75" hidden="false" customHeight="false" outlineLevel="0" collapsed="false">
      <c r="A142" s="1301"/>
      <c r="B142" s="1301"/>
      <c r="C142" s="1301"/>
      <c r="D142" s="1175"/>
      <c r="E142" s="1414"/>
      <c r="F142" s="7"/>
      <c r="G142" s="7"/>
      <c r="H142" s="7"/>
      <c r="I142" s="1282" t="s">
        <v>504</v>
      </c>
      <c r="J142" s="1282"/>
      <c r="K142" s="617" t="n">
        <v>13</v>
      </c>
      <c r="L142" s="618" t="n">
        <v>1</v>
      </c>
      <c r="M142" s="7"/>
      <c r="N142" s="7"/>
      <c r="O142" s="7"/>
      <c r="P142" s="7"/>
      <c r="Q142" s="1277" t="s">
        <v>518</v>
      </c>
      <c r="R142" s="1277"/>
      <c r="S142" s="863" t="n">
        <v>9</v>
      </c>
      <c r="T142" s="670" t="n">
        <v>1</v>
      </c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1201"/>
      <c r="AK142" s="1201"/>
      <c r="AL142" s="1201"/>
      <c r="AM142" s="1201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2.75" hidden="false" customHeight="false" outlineLevel="0" collapsed="false">
      <c r="A143" s="1301"/>
      <c r="B143" s="1301"/>
      <c r="C143" s="1301"/>
      <c r="D143" s="1175"/>
      <c r="E143" s="1414"/>
      <c r="F143" s="7"/>
      <c r="G143" s="7"/>
      <c r="H143" s="7"/>
      <c r="I143" s="1274" t="s">
        <v>557</v>
      </c>
      <c r="J143" s="1274"/>
      <c r="K143" s="463" t="n">
        <v>14</v>
      </c>
      <c r="L143" s="622" t="n">
        <v>1</v>
      </c>
      <c r="M143" s="7"/>
      <c r="N143" s="7"/>
      <c r="O143" s="7"/>
      <c r="P143" s="7"/>
      <c r="Q143" s="1272" t="s">
        <v>552</v>
      </c>
      <c r="R143" s="1272"/>
      <c r="S143" s="614" t="n">
        <v>9</v>
      </c>
      <c r="T143" s="647" t="n">
        <v>1</v>
      </c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1201"/>
      <c r="AK143" s="1201"/>
      <c r="AL143" s="1201"/>
      <c r="AM143" s="1201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2.75" hidden="false" customHeight="false" outlineLevel="0" collapsed="false">
      <c r="A144" s="1301"/>
      <c r="B144" s="1301"/>
      <c r="C144" s="1301"/>
      <c r="D144" s="1175"/>
      <c r="E144" s="1414"/>
      <c r="F144" s="7"/>
      <c r="G144" s="7"/>
      <c r="H144" s="7"/>
      <c r="I144" s="478" t="s">
        <v>578</v>
      </c>
      <c r="J144" s="478"/>
      <c r="K144" s="479" t="n">
        <v>15</v>
      </c>
      <c r="L144" s="655" t="n">
        <v>1</v>
      </c>
      <c r="M144" s="7"/>
      <c r="N144" s="7"/>
      <c r="O144" s="7"/>
      <c r="P144" s="7"/>
      <c r="Q144" s="1272" t="s">
        <v>575</v>
      </c>
      <c r="R144" s="1272"/>
      <c r="S144" s="614" t="n">
        <v>9</v>
      </c>
      <c r="T144" s="1367" t="n">
        <v>1</v>
      </c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1201"/>
      <c r="AK144" s="1201"/>
      <c r="AL144" s="1201"/>
      <c r="AM144" s="1201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2.75" hidden="false" customHeight="false" outlineLevel="0" collapsed="false">
      <c r="A145" s="1301"/>
      <c r="B145" s="1301"/>
      <c r="C145" s="1301"/>
      <c r="D145" s="1175"/>
      <c r="E145" s="1414"/>
      <c r="F145" s="7"/>
      <c r="G145" s="7"/>
      <c r="H145" s="7"/>
      <c r="I145" s="466" t="s">
        <v>389</v>
      </c>
      <c r="J145" s="466"/>
      <c r="K145" s="467" t="n">
        <v>17</v>
      </c>
      <c r="L145" s="654" t="n">
        <v>1</v>
      </c>
      <c r="M145" s="7"/>
      <c r="N145" s="7"/>
      <c r="O145" s="7"/>
      <c r="P145" s="7"/>
      <c r="Q145" s="454" t="s">
        <v>471</v>
      </c>
      <c r="R145" s="454"/>
      <c r="S145" s="455" t="n">
        <v>9</v>
      </c>
      <c r="T145" s="1278" t="n">
        <v>1</v>
      </c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1201"/>
      <c r="AK145" s="1201"/>
      <c r="AL145" s="1201"/>
      <c r="AM145" s="1201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2.75" hidden="false" customHeight="false" outlineLevel="0" collapsed="false">
      <c r="A146" s="1301"/>
      <c r="B146" s="1301"/>
      <c r="C146" s="1301"/>
      <c r="D146" s="1175"/>
      <c r="E146" s="1414"/>
      <c r="F146" s="7"/>
      <c r="G146" s="7"/>
      <c r="H146" s="7"/>
      <c r="I146" s="1366" t="s">
        <v>579</v>
      </c>
      <c r="J146" s="1366"/>
      <c r="K146" s="614" t="n">
        <v>18</v>
      </c>
      <c r="L146" s="647" t="n">
        <v>1</v>
      </c>
      <c r="M146" s="7"/>
      <c r="N146" s="7"/>
      <c r="O146" s="7"/>
      <c r="P146" s="7"/>
      <c r="Q146" s="458" t="s">
        <v>576</v>
      </c>
      <c r="R146" s="458"/>
      <c r="S146" s="459" t="n">
        <v>10</v>
      </c>
      <c r="T146" s="671" t="n">
        <v>1</v>
      </c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1201"/>
      <c r="AK146" s="1201"/>
      <c r="AL146" s="1201"/>
      <c r="AM146" s="1201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2.75" hidden="false" customHeight="false" outlineLevel="0" collapsed="false">
      <c r="A147" s="1301"/>
      <c r="B147" s="1301"/>
      <c r="C147" s="1301"/>
      <c r="D147" s="1175"/>
      <c r="E147" s="1414"/>
      <c r="F147" s="7"/>
      <c r="G147" s="7"/>
      <c r="H147" s="7"/>
      <c r="I147" s="466" t="s">
        <v>414</v>
      </c>
      <c r="J147" s="466"/>
      <c r="K147" s="467" t="n">
        <v>20</v>
      </c>
      <c r="L147" s="654" t="n">
        <v>1</v>
      </c>
      <c r="M147" s="7"/>
      <c r="N147" s="7"/>
      <c r="O147" s="7"/>
      <c r="P147" s="7"/>
      <c r="Q147" s="1272" t="s">
        <v>577</v>
      </c>
      <c r="R147" s="1272"/>
      <c r="S147" s="614" t="n">
        <v>11</v>
      </c>
      <c r="T147" s="647" t="n">
        <v>1</v>
      </c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1201"/>
      <c r="AK147" s="1201"/>
      <c r="AL147" s="1201"/>
      <c r="AM147" s="1201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2.75" hidden="false" customHeight="false" outlineLevel="0" collapsed="false">
      <c r="A148" s="1276"/>
      <c r="B148" s="1276"/>
      <c r="C148" s="1276"/>
      <c r="D148" s="1276"/>
      <c r="E148" s="1414"/>
      <c r="F148" s="7"/>
      <c r="G148" s="7"/>
      <c r="H148" s="7"/>
      <c r="I148" s="466" t="s">
        <v>432</v>
      </c>
      <c r="J148" s="466"/>
      <c r="K148" s="467" t="n">
        <v>21</v>
      </c>
      <c r="L148" s="654" t="n">
        <v>1</v>
      </c>
      <c r="M148" s="7"/>
      <c r="N148" s="7"/>
      <c r="O148" s="7"/>
      <c r="P148" s="7"/>
      <c r="Q148" s="1274" t="s">
        <v>440</v>
      </c>
      <c r="R148" s="1274"/>
      <c r="S148" s="463" t="n">
        <v>13</v>
      </c>
      <c r="T148" s="622" t="n">
        <v>1</v>
      </c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1201"/>
      <c r="AK148" s="1201"/>
      <c r="AL148" s="1201"/>
      <c r="AM148" s="1201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2.75" hidden="false" customHeight="false" outlineLevel="0" collapsed="false">
      <c r="A149" s="1346"/>
      <c r="B149" s="1346"/>
      <c r="C149" s="1346"/>
      <c r="D149" s="1346"/>
      <c r="E149" s="1414"/>
      <c r="F149" s="7"/>
      <c r="G149" s="7"/>
      <c r="H149" s="7"/>
      <c r="I149" s="458" t="s">
        <v>441</v>
      </c>
      <c r="J149" s="458"/>
      <c r="K149" s="459" t="n">
        <v>22</v>
      </c>
      <c r="L149" s="671" t="n">
        <v>1</v>
      </c>
      <c r="M149" s="7"/>
      <c r="N149" s="7"/>
      <c r="O149" s="7"/>
      <c r="P149" s="7"/>
      <c r="Q149" s="1282" t="s">
        <v>504</v>
      </c>
      <c r="R149" s="1282"/>
      <c r="S149" s="617" t="n">
        <v>13</v>
      </c>
      <c r="T149" s="618" t="n">
        <v>1</v>
      </c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1201"/>
      <c r="AK149" s="1201"/>
      <c r="AL149" s="1201"/>
      <c r="AM149" s="1201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2.75" hidden="false" customHeight="false" outlineLevel="0" collapsed="false">
      <c r="A150" s="1288"/>
      <c r="B150" s="1288"/>
      <c r="C150" s="1288"/>
      <c r="D150" s="1288"/>
      <c r="E150" s="1414"/>
      <c r="F150" s="7"/>
      <c r="G150" s="7"/>
      <c r="H150" s="7"/>
      <c r="I150" s="466" t="s">
        <v>564</v>
      </c>
      <c r="J150" s="466"/>
      <c r="K150" s="467" t="n">
        <v>24</v>
      </c>
      <c r="L150" s="654" t="n">
        <v>1</v>
      </c>
      <c r="M150" s="7"/>
      <c r="N150" s="7"/>
      <c r="O150" s="7"/>
      <c r="P150" s="7"/>
      <c r="Q150" s="1274" t="s">
        <v>557</v>
      </c>
      <c r="R150" s="1274"/>
      <c r="S150" s="463" t="n">
        <v>14</v>
      </c>
      <c r="T150" s="622" t="n">
        <v>1</v>
      </c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1201"/>
      <c r="AK150" s="1201"/>
      <c r="AL150" s="1201"/>
      <c r="AM150" s="1201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3.5" hidden="false" customHeight="false" outlineLevel="0" collapsed="false">
      <c r="A151" s="1288"/>
      <c r="B151" s="1288"/>
      <c r="C151" s="1288"/>
      <c r="D151" s="1288"/>
      <c r="E151" s="1414"/>
      <c r="F151" s="7"/>
      <c r="G151" s="7"/>
      <c r="H151" s="7"/>
      <c r="I151" s="521" t="s">
        <v>363</v>
      </c>
      <c r="J151" s="521"/>
      <c r="K151" s="522" t="n">
        <v>35</v>
      </c>
      <c r="L151" s="523" t="n">
        <v>1</v>
      </c>
      <c r="M151" s="7"/>
      <c r="N151" s="7"/>
      <c r="O151" s="7"/>
      <c r="P151" s="7"/>
      <c r="Q151" s="478" t="s">
        <v>578</v>
      </c>
      <c r="R151" s="478"/>
      <c r="S151" s="479" t="n">
        <v>15</v>
      </c>
      <c r="T151" s="655" t="n">
        <v>1</v>
      </c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1201"/>
      <c r="AK151" s="1201"/>
      <c r="AL151" s="1201"/>
      <c r="AM151" s="1201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2.75" hidden="false" customHeight="false" outlineLevel="0" collapsed="false">
      <c r="A152" s="1414"/>
      <c r="B152" s="1414"/>
      <c r="C152" s="1414"/>
      <c r="D152" s="1414"/>
      <c r="E152" s="1414"/>
      <c r="F152" s="7"/>
      <c r="G152" s="7"/>
      <c r="H152" s="7"/>
      <c r="I152" s="1301"/>
      <c r="J152" s="1301"/>
      <c r="K152" s="1301"/>
      <c r="L152" s="1301"/>
      <c r="M152" s="7"/>
      <c r="N152" s="7"/>
      <c r="O152" s="7"/>
      <c r="P152" s="7"/>
      <c r="Q152" s="466" t="s">
        <v>389</v>
      </c>
      <c r="R152" s="466"/>
      <c r="S152" s="467" t="n">
        <v>17</v>
      </c>
      <c r="T152" s="654" t="n">
        <v>1</v>
      </c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1201"/>
      <c r="AK152" s="1201"/>
      <c r="AL152" s="1201"/>
      <c r="AM152" s="1201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1301" t="s">
        <v>468</v>
      </c>
      <c r="J153" s="1301"/>
      <c r="K153" s="1301" t="n">
        <v>22</v>
      </c>
      <c r="L153" s="1301" t="n">
        <v>72</v>
      </c>
      <c r="M153" s="7"/>
      <c r="N153" s="7"/>
      <c r="O153" s="7"/>
      <c r="P153" s="7"/>
      <c r="Q153" s="1366" t="s">
        <v>579</v>
      </c>
      <c r="R153" s="1366"/>
      <c r="S153" s="614" t="n">
        <v>18</v>
      </c>
      <c r="T153" s="647" t="n">
        <v>1</v>
      </c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1201"/>
      <c r="AK153" s="1201"/>
      <c r="AL153" s="1201"/>
      <c r="AM153" s="1201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1301" t="s">
        <v>467</v>
      </c>
      <c r="J154" s="1301"/>
      <c r="K154" s="1301" t="n">
        <v>20</v>
      </c>
      <c r="L154" s="1301" t="n">
        <v>65</v>
      </c>
      <c r="M154" s="7"/>
      <c r="N154" s="7"/>
      <c r="O154" s="7"/>
      <c r="P154" s="7"/>
      <c r="Q154" s="466" t="s">
        <v>414</v>
      </c>
      <c r="R154" s="466"/>
      <c r="S154" s="467" t="n">
        <v>20</v>
      </c>
      <c r="T154" s="654" t="n">
        <v>1</v>
      </c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1201"/>
      <c r="AK154" s="1201"/>
      <c r="AL154" s="1201"/>
      <c r="AM154" s="1201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1301" t="s">
        <v>481</v>
      </c>
      <c r="J155" s="1301"/>
      <c r="K155" s="1301" t="n">
        <v>19</v>
      </c>
      <c r="L155" s="1301" t="n">
        <v>66</v>
      </c>
      <c r="M155" s="7"/>
      <c r="N155" s="7"/>
      <c r="O155" s="7"/>
      <c r="P155" s="7"/>
      <c r="Q155" s="466" t="s">
        <v>564</v>
      </c>
      <c r="R155" s="466"/>
      <c r="S155" s="467" t="n">
        <v>24</v>
      </c>
      <c r="T155" s="654" t="n">
        <v>1</v>
      </c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1201"/>
      <c r="AK155" s="1201"/>
      <c r="AL155" s="1201"/>
      <c r="AM155" s="1201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3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1301" t="s">
        <v>473</v>
      </c>
      <c r="J156" s="1301"/>
      <c r="K156" s="1301" t="n">
        <v>20</v>
      </c>
      <c r="L156" s="1301" t="n">
        <v>55</v>
      </c>
      <c r="M156" s="7"/>
      <c r="N156" s="7"/>
      <c r="O156" s="7"/>
      <c r="P156" s="7"/>
      <c r="Q156" s="521" t="s">
        <v>363</v>
      </c>
      <c r="R156" s="521"/>
      <c r="S156" s="522" t="n">
        <v>35</v>
      </c>
      <c r="T156" s="523" t="n">
        <v>1</v>
      </c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1201"/>
      <c r="AK156" s="1201"/>
      <c r="AL156" s="1201"/>
      <c r="AM156" s="1201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1301" t="s">
        <v>461</v>
      </c>
      <c r="J157" s="1301"/>
      <c r="K157" s="1301" t="n">
        <v>16</v>
      </c>
      <c r="L157" s="1301" t="n">
        <v>49</v>
      </c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1201"/>
      <c r="AK157" s="1201"/>
      <c r="AL157" s="1201"/>
      <c r="AM157" s="1201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1301" t="s">
        <v>465</v>
      </c>
      <c r="J158" s="1301"/>
      <c r="K158" s="1301" t="n">
        <v>12</v>
      </c>
      <c r="L158" s="1301" t="n">
        <v>59</v>
      </c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1201"/>
      <c r="AK158" s="1201"/>
      <c r="AL158" s="1201"/>
      <c r="AM158" s="1201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1301" t="s">
        <v>474</v>
      </c>
      <c r="J159" s="1301"/>
      <c r="K159" s="1301" t="n">
        <v>18</v>
      </c>
      <c r="L159" s="1301" t="n">
        <v>58</v>
      </c>
      <c r="M159" s="7"/>
      <c r="N159" s="7"/>
      <c r="O159" s="7"/>
      <c r="P159" s="7"/>
      <c r="Q159" s="1175" t="s">
        <v>468</v>
      </c>
      <c r="R159" s="1175"/>
      <c r="S159" s="1443" t="n">
        <v>23</v>
      </c>
      <c r="T159" s="1443" t="n">
        <v>80</v>
      </c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1201"/>
      <c r="AK159" s="1201"/>
      <c r="AL159" s="1201"/>
      <c r="AM159" s="1201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1301" t="s">
        <v>483</v>
      </c>
      <c r="J160" s="1301"/>
      <c r="K160" s="1301" t="n">
        <v>22</v>
      </c>
      <c r="L160" s="1301" t="n">
        <v>55</v>
      </c>
      <c r="M160" s="7"/>
      <c r="N160" s="7"/>
      <c r="O160" s="7"/>
      <c r="P160" s="7"/>
      <c r="Q160" s="1175" t="s">
        <v>467</v>
      </c>
      <c r="R160" s="1175"/>
      <c r="S160" s="1443" t="n">
        <v>20</v>
      </c>
      <c r="T160" s="1443" t="n">
        <v>71</v>
      </c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1201"/>
      <c r="AK160" s="1201"/>
      <c r="AL160" s="1201"/>
      <c r="AM160" s="1201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1301"/>
      <c r="J161" s="1301"/>
      <c r="K161" s="1301"/>
      <c r="L161" s="1301"/>
      <c r="M161" s="7"/>
      <c r="N161" s="7"/>
      <c r="O161" s="7"/>
      <c r="P161" s="7"/>
      <c r="Q161" s="1175" t="s">
        <v>481</v>
      </c>
      <c r="R161" s="1175"/>
      <c r="S161" s="1443" t="n">
        <v>19</v>
      </c>
      <c r="T161" s="1443" t="n">
        <v>74</v>
      </c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1201"/>
      <c r="AK161" s="1201"/>
      <c r="AL161" s="1201"/>
      <c r="AM161" s="1201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1301"/>
      <c r="J162" s="1301"/>
      <c r="K162" s="1301"/>
      <c r="L162" s="1301"/>
      <c r="M162" s="7"/>
      <c r="N162" s="7"/>
      <c r="O162" s="7"/>
      <c r="P162" s="7"/>
      <c r="Q162" s="1175" t="s">
        <v>473</v>
      </c>
      <c r="R162" s="1175"/>
      <c r="S162" s="1443" t="n">
        <v>20</v>
      </c>
      <c r="T162" s="1443" t="n">
        <v>63</v>
      </c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1201"/>
      <c r="AK162" s="1201"/>
      <c r="AL162" s="1201"/>
      <c r="AM162" s="1201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1276"/>
      <c r="J163" s="1276"/>
      <c r="K163" s="1276"/>
      <c r="L163" s="1276"/>
      <c r="M163" s="7"/>
      <c r="N163" s="7"/>
      <c r="O163" s="7"/>
      <c r="P163" s="7"/>
      <c r="Q163" s="1175" t="s">
        <v>461</v>
      </c>
      <c r="R163" s="1175"/>
      <c r="S163" s="1443" t="n">
        <v>17</v>
      </c>
      <c r="T163" s="1443" t="n">
        <v>55</v>
      </c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1201"/>
      <c r="AK163" s="1201"/>
      <c r="AL163" s="1201"/>
      <c r="AM163" s="1201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1276"/>
      <c r="J164" s="1276"/>
      <c r="K164" s="1276"/>
      <c r="L164" s="1276"/>
      <c r="M164" s="7"/>
      <c r="N164" s="7"/>
      <c r="O164" s="7"/>
      <c r="P164" s="7"/>
      <c r="Q164" s="1175" t="s">
        <v>465</v>
      </c>
      <c r="R164" s="1175"/>
      <c r="S164" s="1443" t="n">
        <v>12</v>
      </c>
      <c r="T164" s="1443" t="n">
        <v>72</v>
      </c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1201"/>
      <c r="AK164" s="1201"/>
      <c r="AL164" s="1201"/>
      <c r="AM164" s="1201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1333"/>
      <c r="J165" s="1333"/>
      <c r="K165" s="1333"/>
      <c r="L165" s="1333"/>
      <c r="M165" s="7"/>
      <c r="N165" s="7"/>
      <c r="O165" s="7"/>
      <c r="P165" s="7"/>
      <c r="Q165" s="1175" t="s">
        <v>474</v>
      </c>
      <c r="R165" s="1175"/>
      <c r="S165" s="1443" t="n">
        <v>19</v>
      </c>
      <c r="T165" s="1443" t="n">
        <v>66</v>
      </c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1201"/>
      <c r="AK165" s="1201"/>
      <c r="AL165" s="1201"/>
      <c r="AM165" s="1201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1276"/>
      <c r="J166" s="1276"/>
      <c r="K166" s="1276"/>
      <c r="L166" s="1276"/>
      <c r="M166" s="7"/>
      <c r="N166" s="7"/>
      <c r="O166" s="7"/>
      <c r="P166" s="7"/>
      <c r="Q166" s="1175" t="s">
        <v>483</v>
      </c>
      <c r="R166" s="1175"/>
      <c r="S166" s="1443" t="n">
        <v>23</v>
      </c>
      <c r="T166" s="1443" t="n">
        <v>65</v>
      </c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1201"/>
      <c r="AK166" s="1201"/>
      <c r="AL166" s="1201"/>
      <c r="AM166" s="1201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1288"/>
      <c r="J167" s="1288"/>
      <c r="K167" s="1288"/>
      <c r="L167" s="1288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1201"/>
      <c r="AK167" s="1201"/>
      <c r="AL167" s="1201"/>
      <c r="AM167" s="1201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1346"/>
      <c r="J168" s="1346"/>
      <c r="K168" s="1346"/>
      <c r="L168" s="1346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1201"/>
      <c r="AK168" s="1201"/>
      <c r="AL168" s="1201"/>
      <c r="AM168" s="1201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1335"/>
      <c r="J169" s="1335"/>
      <c r="K169" s="1335"/>
      <c r="L169" s="1335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1201"/>
      <c r="AK169" s="1201"/>
      <c r="AL169" s="1201"/>
      <c r="AM169" s="1201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1313"/>
      <c r="J170" s="1313"/>
      <c r="K170" s="1313"/>
      <c r="L170" s="1313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1201"/>
      <c r="AK170" s="1201"/>
      <c r="AL170" s="1201"/>
      <c r="AM170" s="1201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1301"/>
      <c r="J171" s="1301"/>
      <c r="K171" s="1301"/>
      <c r="L171" s="1301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1201"/>
      <c r="AK171" s="1201"/>
      <c r="AL171" s="1201"/>
      <c r="AM171" s="1201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1288"/>
      <c r="J172" s="1288"/>
      <c r="K172" s="1288"/>
      <c r="L172" s="1288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1201"/>
      <c r="AK172" s="1201"/>
      <c r="AL172" s="1201"/>
      <c r="AM172" s="1201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1333"/>
      <c r="J173" s="1333"/>
      <c r="K173" s="1333"/>
      <c r="L173" s="1333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1201"/>
      <c r="AK173" s="1201"/>
      <c r="AL173" s="1201"/>
      <c r="AM173" s="1201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1333"/>
      <c r="J174" s="1333"/>
      <c r="K174" s="1333"/>
      <c r="L174" s="1333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1201"/>
      <c r="AK174" s="1201"/>
      <c r="AL174" s="1201"/>
      <c r="AM174" s="1201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1289"/>
      <c r="J175" s="1289"/>
      <c r="K175" s="1289"/>
      <c r="L175" s="1289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1201"/>
      <c r="AK175" s="1201"/>
      <c r="AL175" s="1201"/>
      <c r="AM175" s="1201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1335"/>
      <c r="J176" s="1335"/>
      <c r="K176" s="1335"/>
      <c r="L176" s="1335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1201"/>
      <c r="AK176" s="1201"/>
      <c r="AL176" s="1201"/>
      <c r="AM176" s="1201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1333"/>
      <c r="J177" s="1333"/>
      <c r="K177" s="1333"/>
      <c r="L177" s="1333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1201"/>
      <c r="AK177" s="1201"/>
      <c r="AL177" s="1201"/>
      <c r="AM177" s="1201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1333"/>
      <c r="J178" s="1333"/>
      <c r="K178" s="1333"/>
      <c r="L178" s="1333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1201"/>
      <c r="AK178" s="1201"/>
      <c r="AL178" s="1201"/>
      <c r="AM178" s="1201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1313"/>
      <c r="J179" s="1313"/>
      <c r="K179" s="1313"/>
      <c r="L179" s="1313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1201"/>
      <c r="AK179" s="1201"/>
      <c r="AL179" s="1201"/>
      <c r="AM179" s="1201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1333"/>
      <c r="J180" s="1333"/>
      <c r="K180" s="1333"/>
      <c r="L180" s="1333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1201"/>
      <c r="AK180" s="1201"/>
      <c r="AL180" s="1201"/>
      <c r="AM180" s="1201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1335"/>
      <c r="J181" s="1335"/>
      <c r="K181" s="1335"/>
      <c r="L181" s="1335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1201"/>
      <c r="AK181" s="1201"/>
      <c r="AL181" s="1201"/>
      <c r="AM181" s="1201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1346"/>
      <c r="J182" s="1346"/>
      <c r="K182" s="1346"/>
      <c r="L182" s="1346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1201"/>
      <c r="AK182" s="1201"/>
      <c r="AL182" s="1201"/>
      <c r="AM182" s="1201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1301"/>
      <c r="J183" s="1301"/>
      <c r="K183" s="1301"/>
      <c r="L183" s="1301"/>
      <c r="M183" s="1414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1201"/>
      <c r="AK183" s="1201"/>
      <c r="AL183" s="1201"/>
      <c r="AM183" s="1201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1288"/>
      <c r="J184" s="1288"/>
      <c r="K184" s="1288"/>
      <c r="L184" s="1288"/>
      <c r="M184" s="1414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1201"/>
      <c r="AK184" s="1201"/>
      <c r="AL184" s="1201"/>
      <c r="AM184" s="1201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1276"/>
      <c r="J185" s="1276"/>
      <c r="K185" s="1276"/>
      <c r="L185" s="1276"/>
      <c r="M185" s="1414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1201"/>
      <c r="AK185" s="1201"/>
      <c r="AL185" s="1201"/>
      <c r="AM185" s="1201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1288"/>
      <c r="J186" s="1288"/>
      <c r="K186" s="1288"/>
      <c r="L186" s="1288"/>
      <c r="M186" s="1414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1201"/>
      <c r="AK186" s="1201"/>
      <c r="AL186" s="1201"/>
      <c r="AM186" s="1201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1335"/>
      <c r="J187" s="1335"/>
      <c r="K187" s="1335"/>
      <c r="L187" s="1335"/>
      <c r="M187" s="1414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1201"/>
      <c r="AK187" s="1201"/>
      <c r="AL187" s="1201"/>
      <c r="AM187" s="1201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1301"/>
      <c r="J188" s="1301"/>
      <c r="K188" s="1301"/>
      <c r="L188" s="1301"/>
      <c r="M188" s="1414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1201"/>
      <c r="AK188" s="1201"/>
      <c r="AL188" s="1201"/>
      <c r="AM188" s="1201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1335"/>
      <c r="J189" s="1335"/>
      <c r="K189" s="1335"/>
      <c r="L189" s="1335"/>
      <c r="M189" s="1414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1201"/>
      <c r="AK189" s="1201"/>
      <c r="AL189" s="1201"/>
      <c r="AM189" s="1201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1346"/>
      <c r="J190" s="1346"/>
      <c r="K190" s="1346"/>
      <c r="L190" s="1346"/>
      <c r="M190" s="1414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1201"/>
      <c r="AK190" s="1201"/>
      <c r="AL190" s="1201"/>
      <c r="AM190" s="1201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1301"/>
      <c r="J191" s="1301"/>
      <c r="K191" s="1301"/>
      <c r="L191" s="1301"/>
      <c r="M191" s="1414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1201"/>
      <c r="AK191" s="1201"/>
      <c r="AL191" s="1201"/>
      <c r="AM191" s="1201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1288"/>
      <c r="J192" s="1288"/>
      <c r="K192" s="1288"/>
      <c r="L192" s="1288"/>
      <c r="M192" s="1414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1201"/>
      <c r="AK192" s="1201"/>
      <c r="AL192" s="1201"/>
      <c r="AM192" s="1201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1276"/>
      <c r="J193" s="1276"/>
      <c r="K193" s="1276"/>
      <c r="L193" s="1276"/>
      <c r="M193" s="1414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1201"/>
      <c r="AK193" s="1201"/>
      <c r="AL193" s="1201"/>
      <c r="AM193" s="1201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1288"/>
      <c r="J194" s="1288"/>
      <c r="K194" s="1288"/>
      <c r="L194" s="1288"/>
      <c r="M194" s="1414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1201"/>
      <c r="AK194" s="1201"/>
      <c r="AL194" s="1201"/>
      <c r="AM194" s="1201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1313"/>
      <c r="J195" s="1313"/>
      <c r="K195" s="1313"/>
      <c r="L195" s="1313"/>
      <c r="M195" s="1414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1201"/>
      <c r="AK195" s="1201"/>
      <c r="AL195" s="1201"/>
      <c r="AM195" s="1201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1335"/>
      <c r="J196" s="1335"/>
      <c r="K196" s="1335"/>
      <c r="L196" s="1335"/>
      <c r="M196" s="1414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1201"/>
      <c r="AK196" s="1201"/>
      <c r="AL196" s="1201"/>
      <c r="AM196" s="1201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1276"/>
      <c r="J197" s="1276"/>
      <c r="K197" s="1276"/>
      <c r="L197" s="1276"/>
      <c r="M197" s="1414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1201"/>
      <c r="AK197" s="1201"/>
      <c r="AL197" s="1201"/>
      <c r="AM197" s="1201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1288"/>
      <c r="J198" s="1288"/>
      <c r="K198" s="1288"/>
      <c r="L198" s="1288"/>
      <c r="M198" s="1414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1201"/>
      <c r="AK198" s="1201"/>
      <c r="AL198" s="1201"/>
      <c r="AM198" s="1201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1335"/>
      <c r="J199" s="1335"/>
      <c r="K199" s="1335"/>
      <c r="L199" s="1335"/>
      <c r="M199" s="1414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1201"/>
      <c r="AK199" s="1201"/>
      <c r="AL199" s="1201"/>
      <c r="AM199" s="1201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1333"/>
      <c r="J200" s="1333"/>
      <c r="K200" s="1333"/>
      <c r="L200" s="1333"/>
      <c r="M200" s="1414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1201"/>
      <c r="AK200" s="1201"/>
      <c r="AL200" s="1201"/>
      <c r="AM200" s="1201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1288"/>
      <c r="J201" s="1288"/>
      <c r="K201" s="1288"/>
      <c r="L201" s="1288"/>
      <c r="M201" s="1414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1201"/>
      <c r="AK201" s="1201"/>
      <c r="AL201" s="1201"/>
      <c r="AM201" s="1201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1289"/>
      <c r="J202" s="1289"/>
      <c r="K202" s="1289"/>
      <c r="L202" s="1289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1201"/>
      <c r="AK202" s="1201"/>
      <c r="AL202" s="1201"/>
      <c r="AM202" s="1201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1288"/>
      <c r="J203" s="1288"/>
      <c r="K203" s="1288"/>
      <c r="L203" s="1288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1201"/>
      <c r="AK203" s="1201"/>
      <c r="AL203" s="1201"/>
      <c r="AM203" s="1201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1335"/>
      <c r="J204" s="1335"/>
      <c r="K204" s="1335"/>
      <c r="L204" s="1335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1201"/>
      <c r="AK204" s="1201"/>
      <c r="AL204" s="1201"/>
      <c r="AM204" s="1201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1301"/>
      <c r="J205" s="1301"/>
      <c r="K205" s="1301"/>
      <c r="L205" s="1301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1201"/>
      <c r="AK205" s="1201"/>
      <c r="AL205" s="1201"/>
      <c r="AM205" s="1201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1289"/>
      <c r="J206" s="1289"/>
      <c r="K206" s="1289"/>
      <c r="L206" s="1289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1201"/>
      <c r="AK206" s="1201"/>
      <c r="AL206" s="1201"/>
      <c r="AM206" s="1201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1288"/>
      <c r="J207" s="1288"/>
      <c r="K207" s="1288"/>
      <c r="L207" s="1288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1201"/>
      <c r="AK207" s="1201"/>
      <c r="AL207" s="1201"/>
      <c r="AM207" s="1201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1289"/>
      <c r="J208" s="1289"/>
      <c r="K208" s="1289"/>
      <c r="L208" s="1289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1201"/>
      <c r="AK208" s="1201"/>
      <c r="AL208" s="1201"/>
      <c r="AM208" s="1201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1346"/>
      <c r="J209" s="1346"/>
      <c r="K209" s="1346"/>
      <c r="L209" s="1346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1201"/>
      <c r="AK209" s="1201"/>
      <c r="AL209" s="1201"/>
      <c r="AM209" s="1201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1288"/>
      <c r="J210" s="1288"/>
      <c r="K210" s="1288"/>
      <c r="L210" s="1288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1201"/>
      <c r="AK210" s="1201"/>
      <c r="AL210" s="1201"/>
      <c r="AM210" s="1201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1276"/>
      <c r="J211" s="1276"/>
      <c r="K211" s="1276"/>
      <c r="L211" s="1276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1201"/>
      <c r="AK211" s="1201"/>
      <c r="AL211" s="1201"/>
      <c r="AM211" s="1201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1335"/>
      <c r="J212" s="1335"/>
      <c r="K212" s="1335"/>
      <c r="L212" s="1335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1201"/>
      <c r="AK212" s="1201"/>
      <c r="AL212" s="1201"/>
      <c r="AM212" s="1201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1288"/>
      <c r="J213" s="1288"/>
      <c r="K213" s="1288"/>
      <c r="L213" s="1288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1201"/>
      <c r="AK213" s="1201"/>
      <c r="AL213" s="1201"/>
      <c r="AM213" s="1201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1313"/>
      <c r="J214" s="1313"/>
      <c r="K214" s="1313"/>
      <c r="L214" s="1313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1201"/>
      <c r="AK214" s="1201"/>
      <c r="AL214" s="1201"/>
      <c r="AM214" s="1201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1346"/>
      <c r="J215" s="1346"/>
      <c r="K215" s="1346"/>
      <c r="L215" s="1346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1201"/>
      <c r="AK215" s="1201"/>
      <c r="AL215" s="1201"/>
      <c r="AM215" s="1201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1301"/>
      <c r="J216" s="1301"/>
      <c r="K216" s="1301"/>
      <c r="L216" s="1301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1201"/>
      <c r="AK216" s="1201"/>
      <c r="AL216" s="1201"/>
      <c r="AM216" s="1201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1301"/>
      <c r="J217" s="1301"/>
      <c r="K217" s="1301"/>
      <c r="L217" s="1301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1201"/>
      <c r="AK217" s="1201"/>
      <c r="AL217" s="1201"/>
      <c r="AM217" s="1201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1301"/>
      <c r="J218" s="1301"/>
      <c r="K218" s="1301"/>
      <c r="L218" s="1301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1201"/>
      <c r="AK218" s="1201"/>
      <c r="AL218" s="1201"/>
      <c r="AM218" s="1201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1346"/>
      <c r="J219" s="1346"/>
      <c r="K219" s="1346"/>
      <c r="L219" s="1346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1201"/>
      <c r="AK219" s="1201"/>
      <c r="AL219" s="1201"/>
      <c r="AM219" s="1201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1288"/>
      <c r="J220" s="1288"/>
      <c r="K220" s="1288"/>
      <c r="L220" s="1288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1201"/>
      <c r="AK220" s="1201"/>
      <c r="AL220" s="1201"/>
      <c r="AM220" s="1201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1289"/>
      <c r="J221" s="1289"/>
      <c r="K221" s="1289"/>
      <c r="L221" s="1289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1201"/>
      <c r="AK221" s="1201"/>
      <c r="AL221" s="1201"/>
      <c r="AM221" s="1201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1313"/>
      <c r="J222" s="1313"/>
      <c r="K222" s="1313"/>
      <c r="L222" s="1313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1201"/>
      <c r="AK222" s="1201"/>
      <c r="AL222" s="1201"/>
      <c r="AM222" s="1201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1288"/>
      <c r="J223" s="1288"/>
      <c r="K223" s="1288"/>
      <c r="L223" s="1288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1201"/>
      <c r="AK223" s="1201"/>
      <c r="AL223" s="1201"/>
      <c r="AM223" s="1201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1313"/>
      <c r="J224" s="1313"/>
      <c r="K224" s="1313"/>
      <c r="L224" s="1313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1201"/>
      <c r="AK224" s="1201"/>
      <c r="AL224" s="1201"/>
      <c r="AM224" s="1201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1333"/>
      <c r="J225" s="1333"/>
      <c r="K225" s="1333"/>
      <c r="L225" s="1333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1201"/>
      <c r="AK225" s="1201"/>
      <c r="AL225" s="1201"/>
      <c r="AM225" s="1201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1288"/>
      <c r="J226" s="1288"/>
      <c r="K226" s="1288"/>
      <c r="L226" s="1288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1201"/>
      <c r="AK226" s="1201"/>
      <c r="AL226" s="1201"/>
      <c r="AM226" s="1201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1289"/>
      <c r="J227" s="1289"/>
      <c r="K227" s="1289"/>
      <c r="L227" s="1289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1201"/>
      <c r="AK227" s="1201"/>
      <c r="AL227" s="1201"/>
      <c r="AM227" s="1201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1288"/>
      <c r="J228" s="1288"/>
      <c r="K228" s="1288"/>
      <c r="L228" s="1288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1201"/>
      <c r="AK228" s="1201"/>
      <c r="AL228" s="1201"/>
      <c r="AM228" s="1201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1333"/>
      <c r="J229" s="1333"/>
      <c r="K229" s="1333"/>
      <c r="L229" s="1333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1201"/>
      <c r="AK229" s="1201"/>
      <c r="AL229" s="1201"/>
      <c r="AM229" s="1201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1288"/>
      <c r="J230" s="1288"/>
      <c r="K230" s="1288"/>
      <c r="L230" s="1288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1201"/>
      <c r="AK230" s="1201"/>
      <c r="AL230" s="1201"/>
      <c r="AM230" s="1201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1313"/>
      <c r="J231" s="1313"/>
      <c r="K231" s="1313"/>
      <c r="L231" s="1313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1201"/>
      <c r="AK231" s="1201"/>
      <c r="AL231" s="1201"/>
      <c r="AM231" s="1201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1289"/>
      <c r="J232" s="1289"/>
      <c r="K232" s="1289"/>
      <c r="L232" s="1289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1201"/>
      <c r="AK232" s="1201"/>
      <c r="AL232" s="1201"/>
      <c r="AM232" s="1201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1333"/>
      <c r="J233" s="1333"/>
      <c r="K233" s="1333"/>
      <c r="L233" s="1333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1201"/>
      <c r="AK233" s="1201"/>
      <c r="AL233" s="1201"/>
      <c r="AM233" s="1201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1346"/>
      <c r="J234" s="1346"/>
      <c r="K234" s="1346"/>
      <c r="L234" s="1346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1201"/>
      <c r="AK234" s="1201"/>
      <c r="AL234" s="1201"/>
      <c r="AM234" s="1201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1301"/>
      <c r="J235" s="1301"/>
      <c r="K235" s="1301"/>
      <c r="L235" s="1301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1201"/>
      <c r="AK235" s="1201"/>
      <c r="AL235" s="1201"/>
      <c r="AM235" s="1201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1301"/>
      <c r="J236" s="1301"/>
      <c r="K236" s="1301"/>
      <c r="L236" s="1301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1201"/>
      <c r="AK236" s="1201"/>
      <c r="AL236" s="1201"/>
      <c r="AM236" s="1201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1276"/>
      <c r="J237" s="1276"/>
      <c r="K237" s="1276"/>
      <c r="L237" s="1276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1201"/>
      <c r="AK237" s="1201"/>
      <c r="AL237" s="1201"/>
      <c r="AM237" s="1201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1276"/>
      <c r="J238" s="1276"/>
      <c r="K238" s="1276"/>
      <c r="L238" s="1276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1201"/>
      <c r="AK238" s="1201"/>
      <c r="AL238" s="1201"/>
      <c r="AM238" s="1201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1333"/>
      <c r="J239" s="1333"/>
      <c r="K239" s="1333"/>
      <c r="L239" s="1333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1201"/>
      <c r="AK239" s="1201"/>
      <c r="AL239" s="1201"/>
      <c r="AM239" s="1201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1276"/>
      <c r="J240" s="1276"/>
      <c r="K240" s="1276"/>
      <c r="L240" s="1276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1201"/>
      <c r="AK240" s="1201"/>
      <c r="AL240" s="1201"/>
      <c r="AM240" s="1201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1288"/>
      <c r="J241" s="1288"/>
      <c r="K241" s="1288"/>
      <c r="L241" s="1288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1201"/>
      <c r="AK241" s="1201"/>
      <c r="AL241" s="1201"/>
      <c r="AM241" s="1201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1346"/>
      <c r="J242" s="1346"/>
      <c r="K242" s="1346"/>
      <c r="L242" s="1346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1201"/>
      <c r="AK242" s="1201"/>
      <c r="AL242" s="1201"/>
      <c r="AM242" s="1201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1335"/>
      <c r="J243" s="1335"/>
      <c r="K243" s="1335"/>
      <c r="L243" s="1335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1201"/>
      <c r="AK243" s="1201"/>
      <c r="AL243" s="1201"/>
      <c r="AM243" s="1201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1313"/>
      <c r="J244" s="1313"/>
      <c r="K244" s="1313"/>
      <c r="L244" s="1313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1201"/>
      <c r="AK244" s="1201"/>
      <c r="AL244" s="1201"/>
      <c r="AM244" s="1201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1301"/>
      <c r="J245" s="1301"/>
      <c r="K245" s="1301"/>
      <c r="L245" s="1301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1201"/>
      <c r="AK245" s="1201"/>
      <c r="AL245" s="1201"/>
      <c r="AM245" s="1201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1288"/>
      <c r="J246" s="1288"/>
      <c r="K246" s="1288"/>
      <c r="L246" s="1288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1201"/>
      <c r="AK246" s="1201"/>
      <c r="AL246" s="1201"/>
      <c r="AM246" s="1201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1333"/>
      <c r="J247" s="1333"/>
      <c r="K247" s="1333"/>
      <c r="L247" s="1333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1201"/>
      <c r="AK247" s="1201"/>
      <c r="AL247" s="1201"/>
      <c r="AM247" s="1201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1201"/>
      <c r="AK248" s="1201"/>
      <c r="AL248" s="1201"/>
      <c r="AM248" s="1201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1201"/>
      <c r="AK249" s="1201"/>
      <c r="AL249" s="1201"/>
      <c r="AM249" s="1201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1201"/>
      <c r="AK250" s="1201"/>
      <c r="AL250" s="1201"/>
      <c r="AM250" s="1201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</sheetData>
  <mergeCells count="1047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3:B3"/>
    <mergeCell ref="E3:F3"/>
    <mergeCell ref="I3:J3"/>
    <mergeCell ref="M3:N3"/>
    <mergeCell ref="Q3:R3"/>
    <mergeCell ref="U3:V3"/>
    <mergeCell ref="Y3:Z3"/>
    <mergeCell ref="AC3:AF3"/>
    <mergeCell ref="AG3:AH3"/>
    <mergeCell ref="AK3:AN3"/>
    <mergeCell ref="AO3:AP3"/>
    <mergeCell ref="A4:B4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O4:AP4"/>
    <mergeCell ref="AW4:AX4"/>
    <mergeCell ref="A5:B5"/>
    <mergeCell ref="E5:F5"/>
    <mergeCell ref="I5:J5"/>
    <mergeCell ref="M5:N5"/>
    <mergeCell ref="Q5:R5"/>
    <mergeCell ref="U5:V5"/>
    <mergeCell ref="Y5:Z5"/>
    <mergeCell ref="AC5:AD5"/>
    <mergeCell ref="AG5:AH5"/>
    <mergeCell ref="AK5:AL5"/>
    <mergeCell ref="AO5:AP5"/>
    <mergeCell ref="AW5:AX5"/>
    <mergeCell ref="A6:B6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O6:AP6"/>
    <mergeCell ref="AW6:AX6"/>
    <mergeCell ref="A7:B7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O7:AP7"/>
    <mergeCell ref="AW7:AX7"/>
    <mergeCell ref="A8:B8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AW8:AX8"/>
    <mergeCell ref="A9:B9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AW9:AX9"/>
    <mergeCell ref="A10:B10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AW10:AX10"/>
    <mergeCell ref="A11:B11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AW11:AX11"/>
    <mergeCell ref="A12:B12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AW12:AX12"/>
    <mergeCell ref="A13:B13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AW13:AX13"/>
    <mergeCell ref="A14:B14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AO14:AP14"/>
    <mergeCell ref="AW14:AX14"/>
    <mergeCell ref="A15:B15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AW15:AX15"/>
    <mergeCell ref="A16:B16"/>
    <mergeCell ref="E16:F16"/>
    <mergeCell ref="I16:J16"/>
    <mergeCell ref="M16:N16"/>
    <mergeCell ref="Q16:R16"/>
    <mergeCell ref="U16:V16"/>
    <mergeCell ref="Y16:Z16"/>
    <mergeCell ref="AC16:AF16"/>
    <mergeCell ref="AG16:AH16"/>
    <mergeCell ref="AK16:AN16"/>
    <mergeCell ref="AO16:AP16"/>
    <mergeCell ref="AW16:AX16"/>
    <mergeCell ref="A17:B17"/>
    <mergeCell ref="E17:F17"/>
    <mergeCell ref="I17:J17"/>
    <mergeCell ref="M17:N17"/>
    <mergeCell ref="Q17:R17"/>
    <mergeCell ref="U17:V17"/>
    <mergeCell ref="Y17:Z17"/>
    <mergeCell ref="AC17:AD17"/>
    <mergeCell ref="AG17:AH17"/>
    <mergeCell ref="AK17:AL17"/>
    <mergeCell ref="AO17:AP17"/>
    <mergeCell ref="AW17:AX17"/>
    <mergeCell ref="A18:B18"/>
    <mergeCell ref="E18:F18"/>
    <mergeCell ref="I18:J18"/>
    <mergeCell ref="M18:N18"/>
    <mergeCell ref="Q18:R18"/>
    <mergeCell ref="U18:V18"/>
    <mergeCell ref="Y18:Z18"/>
    <mergeCell ref="AC18:AD18"/>
    <mergeCell ref="AG18:AH18"/>
    <mergeCell ref="AK18:AL18"/>
    <mergeCell ref="AO18:AP18"/>
    <mergeCell ref="AW18:AX18"/>
    <mergeCell ref="A19:B19"/>
    <mergeCell ref="E19:F19"/>
    <mergeCell ref="I19:J19"/>
    <mergeCell ref="M19:N19"/>
    <mergeCell ref="Q19:R19"/>
    <mergeCell ref="U19:V19"/>
    <mergeCell ref="Y19:Z19"/>
    <mergeCell ref="AC19:AD19"/>
    <mergeCell ref="AG19:AH19"/>
    <mergeCell ref="AK19:AL19"/>
    <mergeCell ref="AO19:AP19"/>
    <mergeCell ref="AW19:AX19"/>
    <mergeCell ref="A20:B20"/>
    <mergeCell ref="E20:F20"/>
    <mergeCell ref="I20:J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AW20:AX20"/>
    <mergeCell ref="A21:B21"/>
    <mergeCell ref="E21:F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AW21:AX21"/>
    <mergeCell ref="A22:B22"/>
    <mergeCell ref="E22:F22"/>
    <mergeCell ref="I22:J22"/>
    <mergeCell ref="M22:N22"/>
    <mergeCell ref="Q22:R22"/>
    <mergeCell ref="U22:V22"/>
    <mergeCell ref="Y22:Z22"/>
    <mergeCell ref="AC22:AD22"/>
    <mergeCell ref="AG22:AH22"/>
    <mergeCell ref="AK22:AL22"/>
    <mergeCell ref="AO22:AP22"/>
    <mergeCell ref="AW22:AX22"/>
    <mergeCell ref="A23:B23"/>
    <mergeCell ref="E23:F23"/>
    <mergeCell ref="I23:J23"/>
    <mergeCell ref="M23:N23"/>
    <mergeCell ref="Q23:R23"/>
    <mergeCell ref="U23:V23"/>
    <mergeCell ref="Y23:Z23"/>
    <mergeCell ref="AC23:AD23"/>
    <mergeCell ref="AG23:AH23"/>
    <mergeCell ref="AK23:AL23"/>
    <mergeCell ref="AO23:AP23"/>
    <mergeCell ref="AW23:AX23"/>
    <mergeCell ref="A24:B24"/>
    <mergeCell ref="E24:F24"/>
    <mergeCell ref="I24:J24"/>
    <mergeCell ref="M24:N24"/>
    <mergeCell ref="Q24:R24"/>
    <mergeCell ref="U24:V24"/>
    <mergeCell ref="Y24:Z24"/>
    <mergeCell ref="AC24:AD24"/>
    <mergeCell ref="AG24:AH24"/>
    <mergeCell ref="AK24:AL24"/>
    <mergeCell ref="AO24:AP24"/>
    <mergeCell ref="AW24:AX24"/>
    <mergeCell ref="A25:B25"/>
    <mergeCell ref="E25:F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AW25:AX25"/>
    <mergeCell ref="A26:B26"/>
    <mergeCell ref="E26:F26"/>
    <mergeCell ref="I26:J26"/>
    <mergeCell ref="M26:N26"/>
    <mergeCell ref="Q26:R26"/>
    <mergeCell ref="U26:V26"/>
    <mergeCell ref="Y26:Z26"/>
    <mergeCell ref="AC26:AD26"/>
    <mergeCell ref="AG26:AH26"/>
    <mergeCell ref="AK26:AL26"/>
    <mergeCell ref="AO26:AP26"/>
    <mergeCell ref="AW26:AX26"/>
    <mergeCell ref="A27:B27"/>
    <mergeCell ref="E27:F27"/>
    <mergeCell ref="I27:J27"/>
    <mergeCell ref="M27:N27"/>
    <mergeCell ref="Q27:R27"/>
    <mergeCell ref="U27:V27"/>
    <mergeCell ref="Y27:Z27"/>
    <mergeCell ref="AC27:AD27"/>
    <mergeCell ref="AG27:AH27"/>
    <mergeCell ref="AK27:AL27"/>
    <mergeCell ref="AO27:AP27"/>
    <mergeCell ref="AW27:AX27"/>
    <mergeCell ref="A28:B28"/>
    <mergeCell ref="E28:F28"/>
    <mergeCell ref="I28:J28"/>
    <mergeCell ref="M28:N28"/>
    <mergeCell ref="Q28:R28"/>
    <mergeCell ref="U28:V28"/>
    <mergeCell ref="Y28:Z28"/>
    <mergeCell ref="AC28:AD28"/>
    <mergeCell ref="AG28:AH28"/>
    <mergeCell ref="AK28:AL28"/>
    <mergeCell ref="AO28:AP28"/>
    <mergeCell ref="AW28:AX28"/>
    <mergeCell ref="A29:B29"/>
    <mergeCell ref="E29:F29"/>
    <mergeCell ref="I29:J29"/>
    <mergeCell ref="M29:N29"/>
    <mergeCell ref="Q29:R29"/>
    <mergeCell ref="U29:V29"/>
    <mergeCell ref="Y29:Z29"/>
    <mergeCell ref="AC29:AF29"/>
    <mergeCell ref="AG29:AH29"/>
    <mergeCell ref="AK29:AN29"/>
    <mergeCell ref="AO29:AP29"/>
    <mergeCell ref="AW29:AX29"/>
    <mergeCell ref="A30:B30"/>
    <mergeCell ref="E30:F30"/>
    <mergeCell ref="I30:J30"/>
    <mergeCell ref="M30:N30"/>
    <mergeCell ref="Q30:R30"/>
    <mergeCell ref="U30:V30"/>
    <mergeCell ref="Y30:Z30"/>
    <mergeCell ref="AC30:AD30"/>
    <mergeCell ref="AG30:AH30"/>
    <mergeCell ref="AK30:AL30"/>
    <mergeCell ref="AO30:AP30"/>
    <mergeCell ref="AW30:AX30"/>
    <mergeCell ref="A31:B31"/>
    <mergeCell ref="E31:F31"/>
    <mergeCell ref="I31:J31"/>
    <mergeCell ref="M31:N31"/>
    <mergeCell ref="Q31:R31"/>
    <mergeCell ref="U31:V31"/>
    <mergeCell ref="Y31:Z31"/>
    <mergeCell ref="AC31:AD31"/>
    <mergeCell ref="AG31:AH31"/>
    <mergeCell ref="AK31:AL31"/>
    <mergeCell ref="AO31:AP31"/>
    <mergeCell ref="AW31:AX31"/>
    <mergeCell ref="A32:B32"/>
    <mergeCell ref="E32:F32"/>
    <mergeCell ref="I32:J32"/>
    <mergeCell ref="M32:N32"/>
    <mergeCell ref="Q32:R32"/>
    <mergeCell ref="U32:V32"/>
    <mergeCell ref="Y32:Z32"/>
    <mergeCell ref="AC32:AD32"/>
    <mergeCell ref="AG32:AH32"/>
    <mergeCell ref="AK32:AL32"/>
    <mergeCell ref="AO32:AP32"/>
    <mergeCell ref="AW32:AX32"/>
    <mergeCell ref="A33:B33"/>
    <mergeCell ref="E33:F33"/>
    <mergeCell ref="I33:J33"/>
    <mergeCell ref="M33:N33"/>
    <mergeCell ref="Q33:R33"/>
    <mergeCell ref="U33:V33"/>
    <mergeCell ref="Y33:Z33"/>
    <mergeCell ref="AC33:AD33"/>
    <mergeCell ref="AG33:AH33"/>
    <mergeCell ref="AK33:AL33"/>
    <mergeCell ref="AO33:AP33"/>
    <mergeCell ref="AW33:AX33"/>
    <mergeCell ref="A34:B34"/>
    <mergeCell ref="E34:F34"/>
    <mergeCell ref="I34:J34"/>
    <mergeCell ref="M34:N34"/>
    <mergeCell ref="Q34:R34"/>
    <mergeCell ref="U34:V34"/>
    <mergeCell ref="Y34:Z34"/>
    <mergeCell ref="AC34:AD34"/>
    <mergeCell ref="AG34:AH34"/>
    <mergeCell ref="AK34:AL34"/>
    <mergeCell ref="AO34:AP34"/>
    <mergeCell ref="AW34:AX34"/>
    <mergeCell ref="A35:B35"/>
    <mergeCell ref="E35:F35"/>
    <mergeCell ref="I35:J35"/>
    <mergeCell ref="M35:N35"/>
    <mergeCell ref="Q35:R35"/>
    <mergeCell ref="U35:V35"/>
    <mergeCell ref="Y35:Z35"/>
    <mergeCell ref="AC35:AD35"/>
    <mergeCell ref="AG35:AH35"/>
    <mergeCell ref="AK35:AL35"/>
    <mergeCell ref="AO35:AP35"/>
    <mergeCell ref="AW35:AX35"/>
    <mergeCell ref="A36:B36"/>
    <mergeCell ref="E36:F36"/>
    <mergeCell ref="I36:J36"/>
    <mergeCell ref="M36:N36"/>
    <mergeCell ref="Q36:R36"/>
    <mergeCell ref="U36:V36"/>
    <mergeCell ref="Y36:Z36"/>
    <mergeCell ref="AC36:AD36"/>
    <mergeCell ref="AG36:AH36"/>
    <mergeCell ref="AK36:AL36"/>
    <mergeCell ref="AO36:AP36"/>
    <mergeCell ref="AW36:AX36"/>
    <mergeCell ref="A37:B37"/>
    <mergeCell ref="E37:F37"/>
    <mergeCell ref="I37:J37"/>
    <mergeCell ref="M37:N37"/>
    <mergeCell ref="Q37:R37"/>
    <mergeCell ref="U37:V37"/>
    <mergeCell ref="Y37:Z37"/>
    <mergeCell ref="AC37:AD37"/>
    <mergeCell ref="AG37:AH37"/>
    <mergeCell ref="AK37:AL37"/>
    <mergeCell ref="AO37:AP37"/>
    <mergeCell ref="AW37:AX37"/>
    <mergeCell ref="A38:B38"/>
    <mergeCell ref="E38:F38"/>
    <mergeCell ref="I38:J38"/>
    <mergeCell ref="M38:N38"/>
    <mergeCell ref="Q38:R38"/>
    <mergeCell ref="U38:V38"/>
    <mergeCell ref="Y38:Z38"/>
    <mergeCell ref="AC38:AD38"/>
    <mergeCell ref="AG38:AH38"/>
    <mergeCell ref="AK38:AL38"/>
    <mergeCell ref="AO38:AP38"/>
    <mergeCell ref="AW38:AX38"/>
    <mergeCell ref="A39:B39"/>
    <mergeCell ref="E39:F39"/>
    <mergeCell ref="I39:J39"/>
    <mergeCell ref="M39:N39"/>
    <mergeCell ref="Q39:R39"/>
    <mergeCell ref="U39:V39"/>
    <mergeCell ref="Y39:Z39"/>
    <mergeCell ref="AC39:AD39"/>
    <mergeCell ref="AG39:AH39"/>
    <mergeCell ref="AK39:AL39"/>
    <mergeCell ref="AO39:AP39"/>
    <mergeCell ref="AW39:AX39"/>
    <mergeCell ref="A40:B40"/>
    <mergeCell ref="E40:F40"/>
    <mergeCell ref="I40:J40"/>
    <mergeCell ref="M40:N40"/>
    <mergeCell ref="Q40:R40"/>
    <mergeCell ref="U40:V40"/>
    <mergeCell ref="Y40:Z40"/>
    <mergeCell ref="AC40:AD40"/>
    <mergeCell ref="AG40:AH40"/>
    <mergeCell ref="AK40:AL40"/>
    <mergeCell ref="AO40:AP40"/>
    <mergeCell ref="AW40:AX40"/>
    <mergeCell ref="A41:B41"/>
    <mergeCell ref="E41:F41"/>
    <mergeCell ref="I41:J41"/>
    <mergeCell ref="M41:N41"/>
    <mergeCell ref="Q41:R41"/>
    <mergeCell ref="U41:V41"/>
    <mergeCell ref="Y41:Z41"/>
    <mergeCell ref="AC41:AD41"/>
    <mergeCell ref="AG41:AH41"/>
    <mergeCell ref="AK41:AL41"/>
    <mergeCell ref="AO41:AP41"/>
    <mergeCell ref="AW41:AX41"/>
    <mergeCell ref="A42:B42"/>
    <mergeCell ref="E42:F42"/>
    <mergeCell ref="I42:J42"/>
    <mergeCell ref="M42:N42"/>
    <mergeCell ref="Q42:R42"/>
    <mergeCell ref="U42:V42"/>
    <mergeCell ref="Y42:Z42"/>
    <mergeCell ref="AC42:AF42"/>
    <mergeCell ref="AG42:AH42"/>
    <mergeCell ref="AK42:AN42"/>
    <mergeCell ref="AO42:AP42"/>
    <mergeCell ref="AW42:AX42"/>
    <mergeCell ref="A43:B43"/>
    <mergeCell ref="E43:F43"/>
    <mergeCell ref="I43:J43"/>
    <mergeCell ref="M43:N43"/>
    <mergeCell ref="Q43:R43"/>
    <mergeCell ref="U43:V43"/>
    <mergeCell ref="Y43:Z43"/>
    <mergeCell ref="AC43:AD43"/>
    <mergeCell ref="AG43:AH43"/>
    <mergeCell ref="AK43:AL43"/>
    <mergeCell ref="AO43:AP43"/>
    <mergeCell ref="AW43:AX43"/>
    <mergeCell ref="A44:B44"/>
    <mergeCell ref="E44:F44"/>
    <mergeCell ref="I44:J44"/>
    <mergeCell ref="M44:N44"/>
    <mergeCell ref="Q44:R44"/>
    <mergeCell ref="U44:V44"/>
    <mergeCell ref="Y44:Z44"/>
    <mergeCell ref="AC44:AD44"/>
    <mergeCell ref="AG44:AH44"/>
    <mergeCell ref="AK44:AL44"/>
    <mergeCell ref="AO44:AP44"/>
    <mergeCell ref="AW44:AX44"/>
    <mergeCell ref="A45:B45"/>
    <mergeCell ref="E45:F45"/>
    <mergeCell ref="I45:J45"/>
    <mergeCell ref="M45:N45"/>
    <mergeCell ref="Q45:R45"/>
    <mergeCell ref="U45:V45"/>
    <mergeCell ref="Y45:Z45"/>
    <mergeCell ref="AC45:AD45"/>
    <mergeCell ref="AG45:AH45"/>
    <mergeCell ref="AK45:AL45"/>
    <mergeCell ref="AO45:AP45"/>
    <mergeCell ref="AW45:AX45"/>
    <mergeCell ref="A46:B46"/>
    <mergeCell ref="E46:F46"/>
    <mergeCell ref="I46:J46"/>
    <mergeCell ref="M46:N46"/>
    <mergeCell ref="Q46:R46"/>
    <mergeCell ref="U46:V46"/>
    <mergeCell ref="Y46:Z46"/>
    <mergeCell ref="AC46:AD46"/>
    <mergeCell ref="AG46:AH46"/>
    <mergeCell ref="AK46:AL46"/>
    <mergeCell ref="AO46:AP46"/>
    <mergeCell ref="AW46:AX46"/>
    <mergeCell ref="A47:B47"/>
    <mergeCell ref="E47:F47"/>
    <mergeCell ref="I47:J47"/>
    <mergeCell ref="M47:N47"/>
    <mergeCell ref="Q47:R47"/>
    <mergeCell ref="U47:V47"/>
    <mergeCell ref="Y47:Z47"/>
    <mergeCell ref="AC47:AD47"/>
    <mergeCell ref="AG47:AH47"/>
    <mergeCell ref="AK47:AL47"/>
    <mergeCell ref="AO47:AP47"/>
    <mergeCell ref="AW47:AX47"/>
    <mergeCell ref="A48:B48"/>
    <mergeCell ref="E48:F48"/>
    <mergeCell ref="I48:J48"/>
    <mergeCell ref="M48:N48"/>
    <mergeCell ref="Q48:R48"/>
    <mergeCell ref="U48:V48"/>
    <mergeCell ref="Y48:Z48"/>
    <mergeCell ref="AC48:AD48"/>
    <mergeCell ref="AG48:AH48"/>
    <mergeCell ref="AK48:AL48"/>
    <mergeCell ref="AO48:AP48"/>
    <mergeCell ref="AW48:AX48"/>
    <mergeCell ref="A49:B49"/>
    <mergeCell ref="E49:F49"/>
    <mergeCell ref="I49:J49"/>
    <mergeCell ref="M49:N49"/>
    <mergeCell ref="Q49:R49"/>
    <mergeCell ref="U49:V49"/>
    <mergeCell ref="Y49:Z49"/>
    <mergeCell ref="AC49:AD49"/>
    <mergeCell ref="AG49:AH49"/>
    <mergeCell ref="AK49:AL49"/>
    <mergeCell ref="AO49:AP49"/>
    <mergeCell ref="AW49:AX49"/>
    <mergeCell ref="A50:B50"/>
    <mergeCell ref="E50:F50"/>
    <mergeCell ref="I50:J50"/>
    <mergeCell ref="M50:N50"/>
    <mergeCell ref="Q50:R50"/>
    <mergeCell ref="U50:V50"/>
    <mergeCell ref="Y50:Z50"/>
    <mergeCell ref="AC50:AD50"/>
    <mergeCell ref="AG50:AH50"/>
    <mergeCell ref="AK50:AL50"/>
    <mergeCell ref="AO50:AP50"/>
    <mergeCell ref="AW50:AX50"/>
    <mergeCell ref="A51:B51"/>
    <mergeCell ref="E51:F51"/>
    <mergeCell ref="I51:J51"/>
    <mergeCell ref="M51:N51"/>
    <mergeCell ref="Q51:R51"/>
    <mergeCell ref="U51:V51"/>
    <mergeCell ref="Y51:Z51"/>
    <mergeCell ref="AC51:AD51"/>
    <mergeCell ref="AG51:AH51"/>
    <mergeCell ref="AK51:AL51"/>
    <mergeCell ref="AO51:AP51"/>
    <mergeCell ref="AW51:AX51"/>
    <mergeCell ref="A52:B52"/>
    <mergeCell ref="E52:F52"/>
    <mergeCell ref="I52:J52"/>
    <mergeCell ref="M52:N52"/>
    <mergeCell ref="Q52:R52"/>
    <mergeCell ref="U52:V52"/>
    <mergeCell ref="Y52:Z52"/>
    <mergeCell ref="AC52:AD52"/>
    <mergeCell ref="AG52:AH52"/>
    <mergeCell ref="AK52:AL52"/>
    <mergeCell ref="AO52:AP52"/>
    <mergeCell ref="AW52:AX52"/>
    <mergeCell ref="A53:B53"/>
    <mergeCell ref="E53:F53"/>
    <mergeCell ref="I53:J53"/>
    <mergeCell ref="M53:N53"/>
    <mergeCell ref="Q53:R53"/>
    <mergeCell ref="U53:V53"/>
    <mergeCell ref="Y53:Z53"/>
    <mergeCell ref="AC53:AD53"/>
    <mergeCell ref="AG53:AH53"/>
    <mergeCell ref="AK53:AL53"/>
    <mergeCell ref="AO53:AP53"/>
    <mergeCell ref="AW53:AX53"/>
    <mergeCell ref="A54:B54"/>
    <mergeCell ref="E54:F54"/>
    <mergeCell ref="I54:J54"/>
    <mergeCell ref="Q54:R54"/>
    <mergeCell ref="AC54:AD54"/>
    <mergeCell ref="AK54:AL54"/>
    <mergeCell ref="AO54:AP54"/>
    <mergeCell ref="A55:B55"/>
    <mergeCell ref="E55:F55"/>
    <mergeCell ref="I55:J55"/>
    <mergeCell ref="Q55:R55"/>
    <mergeCell ref="AC55:AD55"/>
    <mergeCell ref="AG55:AH55"/>
    <mergeCell ref="AK55:AL55"/>
    <mergeCell ref="A56:B56"/>
    <mergeCell ref="E56:F56"/>
    <mergeCell ref="I56:J56"/>
    <mergeCell ref="Q56:R56"/>
    <mergeCell ref="AG56:AH56"/>
    <mergeCell ref="AK56:AL56"/>
    <mergeCell ref="AO56:AP56"/>
    <mergeCell ref="A57:B57"/>
    <mergeCell ref="E57:F57"/>
    <mergeCell ref="I57:J57"/>
    <mergeCell ref="Q57:R57"/>
    <mergeCell ref="AG57:AH57"/>
    <mergeCell ref="AK57:AL57"/>
    <mergeCell ref="AO57:AP57"/>
    <mergeCell ref="A58:B58"/>
    <mergeCell ref="E58:F58"/>
    <mergeCell ref="I58:J58"/>
    <mergeCell ref="Q58:R58"/>
    <mergeCell ref="AG58:AH58"/>
    <mergeCell ref="AO58:AP58"/>
    <mergeCell ref="A59:B59"/>
    <mergeCell ref="E59:F59"/>
    <mergeCell ref="I59:J59"/>
    <mergeCell ref="Q59:R59"/>
    <mergeCell ref="AG59:AH59"/>
    <mergeCell ref="AO59:AP59"/>
    <mergeCell ref="A60:B60"/>
    <mergeCell ref="E60:F60"/>
    <mergeCell ref="I60:J60"/>
    <mergeCell ref="Q60:R60"/>
    <mergeCell ref="AG60:AH60"/>
    <mergeCell ref="AO60:AP60"/>
    <mergeCell ref="A61:B61"/>
    <mergeCell ref="E61:F61"/>
    <mergeCell ref="I61:J61"/>
    <mergeCell ref="Q61:R61"/>
    <mergeCell ref="AG61:AH61"/>
    <mergeCell ref="AO61:AP61"/>
    <mergeCell ref="A62:B62"/>
    <mergeCell ref="I62:J62"/>
    <mergeCell ref="Q62:R62"/>
    <mergeCell ref="AG62:AH62"/>
    <mergeCell ref="AO62:AP62"/>
    <mergeCell ref="A63:B63"/>
    <mergeCell ref="I63:J63"/>
    <mergeCell ref="Q63:R63"/>
    <mergeCell ref="AO63:AP63"/>
    <mergeCell ref="A64:B64"/>
    <mergeCell ref="I64:J64"/>
    <mergeCell ref="Q64:R64"/>
    <mergeCell ref="A65:B65"/>
    <mergeCell ref="I65:J65"/>
    <mergeCell ref="Q65:R65"/>
    <mergeCell ref="A66:B66"/>
    <mergeCell ref="I66:J66"/>
    <mergeCell ref="Q66:R66"/>
    <mergeCell ref="A67:B67"/>
    <mergeCell ref="I67:J67"/>
    <mergeCell ref="Q67:R67"/>
    <mergeCell ref="A68:B68"/>
    <mergeCell ref="I68:J68"/>
    <mergeCell ref="Q68:R68"/>
    <mergeCell ref="A69:B69"/>
    <mergeCell ref="I69:J69"/>
    <mergeCell ref="Q69:R69"/>
    <mergeCell ref="A70:B70"/>
    <mergeCell ref="I70:J70"/>
    <mergeCell ref="Q70:R70"/>
    <mergeCell ref="A71:B71"/>
    <mergeCell ref="I71:J71"/>
    <mergeCell ref="Q71:R71"/>
    <mergeCell ref="A72:B72"/>
    <mergeCell ref="I72:J72"/>
    <mergeCell ref="Q72:R72"/>
    <mergeCell ref="A73:B73"/>
    <mergeCell ref="I73:J73"/>
    <mergeCell ref="Q73:R73"/>
    <mergeCell ref="A74:B74"/>
    <mergeCell ref="I74:J74"/>
    <mergeCell ref="Q74:R74"/>
    <mergeCell ref="A75:B75"/>
    <mergeCell ref="I75:J75"/>
    <mergeCell ref="Q75:R75"/>
    <mergeCell ref="A76:B76"/>
    <mergeCell ref="I76:J76"/>
    <mergeCell ref="Q76:R76"/>
    <mergeCell ref="A77:B77"/>
    <mergeCell ref="I77:J77"/>
    <mergeCell ref="Q77:R77"/>
    <mergeCell ref="A78:B78"/>
    <mergeCell ref="I78:J78"/>
    <mergeCell ref="Q78:R78"/>
    <mergeCell ref="A79:B79"/>
    <mergeCell ref="I79:J79"/>
    <mergeCell ref="Q79:R79"/>
    <mergeCell ref="A80:B80"/>
    <mergeCell ref="I80:J80"/>
    <mergeCell ref="Q80:R80"/>
    <mergeCell ref="A81:B81"/>
    <mergeCell ref="I81:J81"/>
    <mergeCell ref="Q81:R81"/>
    <mergeCell ref="A82:B82"/>
    <mergeCell ref="I82:J82"/>
    <mergeCell ref="Q82:R82"/>
    <mergeCell ref="A83:B83"/>
    <mergeCell ref="I83:J83"/>
    <mergeCell ref="Q83:R83"/>
    <mergeCell ref="A84:B84"/>
    <mergeCell ref="I84:J84"/>
    <mergeCell ref="Q84:R84"/>
    <mergeCell ref="A85:B85"/>
    <mergeCell ref="I85:J85"/>
    <mergeCell ref="Q85:R85"/>
    <mergeCell ref="A86:B86"/>
    <mergeCell ref="I86:J86"/>
    <mergeCell ref="Q86:R86"/>
    <mergeCell ref="A87:B87"/>
    <mergeCell ref="I87:J87"/>
    <mergeCell ref="Q87:R87"/>
    <mergeCell ref="A88:B88"/>
    <mergeCell ref="I88:J88"/>
    <mergeCell ref="Q88:R88"/>
    <mergeCell ref="A89:B89"/>
    <mergeCell ref="I89:J89"/>
    <mergeCell ref="Q89:R89"/>
    <mergeCell ref="A90:B90"/>
    <mergeCell ref="I90:J90"/>
    <mergeCell ref="Q90:R90"/>
    <mergeCell ref="A91:B91"/>
    <mergeCell ref="I91:J91"/>
    <mergeCell ref="Q91:R91"/>
    <mergeCell ref="A92:B92"/>
    <mergeCell ref="I92:J92"/>
    <mergeCell ref="Q92:R92"/>
    <mergeCell ref="A93:B93"/>
    <mergeCell ref="I93:J93"/>
    <mergeCell ref="Q93:R93"/>
    <mergeCell ref="A94:B94"/>
    <mergeCell ref="I94:J94"/>
    <mergeCell ref="Q94:R94"/>
    <mergeCell ref="A95:B95"/>
    <mergeCell ref="I95:J95"/>
    <mergeCell ref="Q95:R95"/>
    <mergeCell ref="A96:B96"/>
    <mergeCell ref="I96:J96"/>
    <mergeCell ref="Q96:R96"/>
    <mergeCell ref="A97:B97"/>
    <mergeCell ref="I97:J97"/>
    <mergeCell ref="Q97:R97"/>
    <mergeCell ref="A98:B98"/>
    <mergeCell ref="I98:J98"/>
    <mergeCell ref="Q98:R98"/>
    <mergeCell ref="A99:B99"/>
    <mergeCell ref="I99:J99"/>
    <mergeCell ref="Q99:R99"/>
    <mergeCell ref="A100:B100"/>
    <mergeCell ref="I100:J100"/>
    <mergeCell ref="Q100:R100"/>
    <mergeCell ref="A101:B101"/>
    <mergeCell ref="I101:J101"/>
    <mergeCell ref="Q101:R101"/>
    <mergeCell ref="A102:B102"/>
    <mergeCell ref="I102:J102"/>
    <mergeCell ref="Q102:R102"/>
    <mergeCell ref="A103:B103"/>
    <mergeCell ref="I103:J103"/>
    <mergeCell ref="Q103:R103"/>
    <mergeCell ref="A104:B104"/>
    <mergeCell ref="I104:J104"/>
    <mergeCell ref="Q104:R104"/>
    <mergeCell ref="A105:B105"/>
    <mergeCell ref="I105:J105"/>
    <mergeCell ref="Q105:R105"/>
    <mergeCell ref="A106:B106"/>
    <mergeCell ref="I106:J106"/>
    <mergeCell ref="Q106:R106"/>
    <mergeCell ref="A107:B107"/>
    <mergeCell ref="I107:J107"/>
    <mergeCell ref="Q107:R107"/>
    <mergeCell ref="A108:B108"/>
    <mergeCell ref="I108:J108"/>
    <mergeCell ref="Q108:R108"/>
    <mergeCell ref="A109:B109"/>
    <mergeCell ref="I109:J109"/>
    <mergeCell ref="Q109:R109"/>
    <mergeCell ref="A110:B110"/>
    <mergeCell ref="I110:J110"/>
    <mergeCell ref="Q110:R110"/>
    <mergeCell ref="A111:B111"/>
    <mergeCell ref="I111:J111"/>
    <mergeCell ref="Q111:R111"/>
    <mergeCell ref="A112:B112"/>
    <mergeCell ref="I112:J112"/>
    <mergeCell ref="Q112:R112"/>
    <mergeCell ref="A113:B113"/>
    <mergeCell ref="I113:J113"/>
    <mergeCell ref="Q113:R113"/>
    <mergeCell ref="A114:B114"/>
    <mergeCell ref="I114:J114"/>
    <mergeCell ref="Q114:R114"/>
    <mergeCell ref="A115:B115"/>
    <mergeCell ref="I115:J115"/>
    <mergeCell ref="Q115:R115"/>
    <mergeCell ref="A116:B116"/>
    <mergeCell ref="I116:J116"/>
    <mergeCell ref="Q116:R116"/>
    <mergeCell ref="A117:B117"/>
    <mergeCell ref="I117:J117"/>
    <mergeCell ref="Q117:R117"/>
    <mergeCell ref="A118:B118"/>
    <mergeCell ref="I118:J118"/>
    <mergeCell ref="Q118:R118"/>
    <mergeCell ref="A119:B119"/>
    <mergeCell ref="I119:J119"/>
    <mergeCell ref="Q119:R119"/>
    <mergeCell ref="A120:B120"/>
    <mergeCell ref="I120:J120"/>
    <mergeCell ref="Q120:R120"/>
    <mergeCell ref="A121:B121"/>
    <mergeCell ref="I121:J121"/>
    <mergeCell ref="Q121:R121"/>
    <mergeCell ref="A122:B122"/>
    <mergeCell ref="I122:J122"/>
    <mergeCell ref="Q122:R122"/>
    <mergeCell ref="I123:J123"/>
    <mergeCell ref="Q123:R123"/>
    <mergeCell ref="I124:J124"/>
    <mergeCell ref="Q124:R124"/>
    <mergeCell ref="I125:J125"/>
    <mergeCell ref="Q125:R125"/>
    <mergeCell ref="I126:J126"/>
    <mergeCell ref="Q126:R126"/>
    <mergeCell ref="I127:J127"/>
    <mergeCell ref="Q127:R127"/>
    <mergeCell ref="I128:J128"/>
    <mergeCell ref="Q128:R128"/>
    <mergeCell ref="I129:J129"/>
    <mergeCell ref="Q129:R129"/>
    <mergeCell ref="I130:J130"/>
    <mergeCell ref="Q130:R130"/>
    <mergeCell ref="I131:J131"/>
    <mergeCell ref="Q131:R131"/>
    <mergeCell ref="A132:B132"/>
    <mergeCell ref="I132:J132"/>
    <mergeCell ref="Q132:R132"/>
    <mergeCell ref="A133:B133"/>
    <mergeCell ref="I133:J133"/>
    <mergeCell ref="Q133:R133"/>
    <mergeCell ref="A134:B134"/>
    <mergeCell ref="I134:J134"/>
    <mergeCell ref="Q134:R134"/>
    <mergeCell ref="A135:B135"/>
    <mergeCell ref="I135:J135"/>
    <mergeCell ref="Q135:R135"/>
    <mergeCell ref="A136:B136"/>
    <mergeCell ref="I136:J136"/>
    <mergeCell ref="Q136:R136"/>
    <mergeCell ref="A137:B137"/>
    <mergeCell ref="I137:J137"/>
    <mergeCell ref="Q137:R137"/>
    <mergeCell ref="A138:B138"/>
    <mergeCell ref="I138:J138"/>
    <mergeCell ref="Q138:R138"/>
    <mergeCell ref="A139:B139"/>
    <mergeCell ref="I139:J139"/>
    <mergeCell ref="Q139:R139"/>
    <mergeCell ref="A140:B140"/>
    <mergeCell ref="I140:J140"/>
    <mergeCell ref="Q140:R140"/>
    <mergeCell ref="A141:B141"/>
    <mergeCell ref="I141:J141"/>
    <mergeCell ref="Q141:R141"/>
    <mergeCell ref="A142:B142"/>
    <mergeCell ref="I142:J142"/>
    <mergeCell ref="Q142:R142"/>
    <mergeCell ref="A143:B143"/>
    <mergeCell ref="I143:J143"/>
    <mergeCell ref="Q143:R143"/>
    <mergeCell ref="A144:B144"/>
    <mergeCell ref="I144:J144"/>
    <mergeCell ref="Q144:R144"/>
    <mergeCell ref="A145:B145"/>
    <mergeCell ref="I145:J145"/>
    <mergeCell ref="Q145:R145"/>
    <mergeCell ref="A146:B146"/>
    <mergeCell ref="I146:J146"/>
    <mergeCell ref="Q146:R146"/>
    <mergeCell ref="A147:B147"/>
    <mergeCell ref="I147:J147"/>
    <mergeCell ref="Q147:R147"/>
    <mergeCell ref="A148:B148"/>
    <mergeCell ref="I148:J148"/>
    <mergeCell ref="Q148:R148"/>
    <mergeCell ref="A149:B149"/>
    <mergeCell ref="I149:J149"/>
    <mergeCell ref="Q149:R149"/>
    <mergeCell ref="A150:B150"/>
    <mergeCell ref="I150:J150"/>
    <mergeCell ref="Q150:R150"/>
    <mergeCell ref="A151:B151"/>
    <mergeCell ref="I151:J151"/>
    <mergeCell ref="Q151:R151"/>
    <mergeCell ref="I152:J152"/>
    <mergeCell ref="Q152:R152"/>
    <mergeCell ref="I153:J153"/>
    <mergeCell ref="Q153:R153"/>
    <mergeCell ref="I154:J154"/>
    <mergeCell ref="Q154:R154"/>
    <mergeCell ref="I155:J155"/>
    <mergeCell ref="Q155:R155"/>
    <mergeCell ref="I156:J156"/>
    <mergeCell ref="Q156:R156"/>
    <mergeCell ref="I157:J157"/>
    <mergeCell ref="I158:J158"/>
    <mergeCell ref="I159:J159"/>
    <mergeCell ref="Q159:R159"/>
    <mergeCell ref="I160:J160"/>
    <mergeCell ref="Q160:R160"/>
    <mergeCell ref="I161:J161"/>
    <mergeCell ref="Q161:R161"/>
    <mergeCell ref="I162:J162"/>
    <mergeCell ref="Q162:R162"/>
    <mergeCell ref="I163:J163"/>
    <mergeCell ref="Q163:R163"/>
    <mergeCell ref="I164:J164"/>
    <mergeCell ref="Q164:R164"/>
    <mergeCell ref="I165:J165"/>
    <mergeCell ref="Q165:R165"/>
    <mergeCell ref="I166:J166"/>
    <mergeCell ref="Q166:R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  <mergeCell ref="I205:J205"/>
    <mergeCell ref="I206:J206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I215:J215"/>
    <mergeCell ref="I216:J216"/>
    <mergeCell ref="I217:J217"/>
    <mergeCell ref="I218:J218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  <mergeCell ref="I231:J231"/>
    <mergeCell ref="I232:J232"/>
    <mergeCell ref="I233:J233"/>
    <mergeCell ref="I234:J234"/>
    <mergeCell ref="I235:J235"/>
    <mergeCell ref="I236:J236"/>
    <mergeCell ref="I237:J237"/>
    <mergeCell ref="I238:J238"/>
    <mergeCell ref="I239:J239"/>
    <mergeCell ref="I240:J240"/>
    <mergeCell ref="I241:J241"/>
    <mergeCell ref="I242:J242"/>
    <mergeCell ref="I243:J243"/>
    <mergeCell ref="I244:J244"/>
    <mergeCell ref="I245:J245"/>
    <mergeCell ref="I246:J246"/>
    <mergeCell ref="I247:J2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7.14"/>
    <col collapsed="false" customWidth="true" hidden="false" outlineLevel="0" max="5" min="4" style="0" width="17.85"/>
    <col collapsed="false" customWidth="true" hidden="false" outlineLevel="0" max="8" min="6" style="0" width="17.14"/>
  </cols>
  <sheetData>
    <row r="1" customFormat="false" ht="3" hidden="false" customHeight="true" outlineLevel="0" collapsed="false">
      <c r="A1" s="1445"/>
      <c r="B1" s="1445"/>
      <c r="C1" s="1445"/>
      <c r="D1" s="1445"/>
      <c r="E1" s="1445"/>
      <c r="F1" s="1445"/>
      <c r="G1" s="1445"/>
      <c r="H1" s="1445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3.5" hidden="false" customHeight="false" outlineLevel="0" collapsed="false">
      <c r="A2" s="1446" t="s">
        <v>580</v>
      </c>
      <c r="B2" s="1446"/>
      <c r="C2" s="1446"/>
      <c r="D2" s="909" t="s">
        <v>581</v>
      </c>
      <c r="E2" s="909"/>
      <c r="F2" s="540" t="s">
        <v>582</v>
      </c>
      <c r="G2" s="540"/>
      <c r="H2" s="540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1447" t="s">
        <v>583</v>
      </c>
      <c r="B3" s="1447"/>
      <c r="C3" s="1447"/>
      <c r="D3" s="1448" t="s">
        <v>584</v>
      </c>
      <c r="E3" s="1448"/>
      <c r="F3" s="1449" t="s">
        <v>585</v>
      </c>
      <c r="G3" s="1449"/>
      <c r="H3" s="1449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1450" t="s">
        <v>586</v>
      </c>
      <c r="B4" s="1450"/>
      <c r="C4" s="1450"/>
      <c r="D4" s="1451" t="s">
        <v>587</v>
      </c>
      <c r="E4" s="1451"/>
      <c r="F4" s="1452" t="s">
        <v>588</v>
      </c>
      <c r="G4" s="1452"/>
      <c r="H4" s="1452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450" t="s">
        <v>589</v>
      </c>
      <c r="B5" s="1450"/>
      <c r="C5" s="1450"/>
      <c r="D5" s="1451" t="s">
        <v>590</v>
      </c>
      <c r="E5" s="1451"/>
      <c r="F5" s="1452" t="s">
        <v>591</v>
      </c>
      <c r="G5" s="1452"/>
      <c r="H5" s="1452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1450" t="s">
        <v>592</v>
      </c>
      <c r="B6" s="1450"/>
      <c r="C6" s="1450"/>
      <c r="D6" s="1451" t="s">
        <v>593</v>
      </c>
      <c r="E6" s="1451"/>
      <c r="F6" s="1452" t="s">
        <v>594</v>
      </c>
      <c r="G6" s="1452"/>
      <c r="H6" s="1452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1453" t="s">
        <v>595</v>
      </c>
      <c r="B7" s="1453"/>
      <c r="C7" s="1453"/>
      <c r="D7" s="1451" t="s">
        <v>596</v>
      </c>
      <c r="E7" s="1451"/>
      <c r="F7" s="1454" t="s">
        <v>597</v>
      </c>
      <c r="G7" s="1454"/>
      <c r="H7" s="1454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2.75" hidden="false" customHeight="false" outlineLevel="0" collapsed="false">
      <c r="A8" s="1455" t="s">
        <v>598</v>
      </c>
      <c r="B8" s="1455"/>
      <c r="C8" s="1455"/>
      <c r="D8" s="1456" t="s">
        <v>599</v>
      </c>
      <c r="E8" s="1456"/>
      <c r="F8" s="1457" t="s">
        <v>600</v>
      </c>
      <c r="G8" s="1457"/>
      <c r="H8" s="145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.75" hidden="false" customHeight="false" outlineLevel="0" collapsed="false">
      <c r="A9" s="1458" t="s">
        <v>601</v>
      </c>
      <c r="B9" s="1458"/>
      <c r="C9" s="1458"/>
      <c r="D9" s="1456" t="s">
        <v>602</v>
      </c>
      <c r="E9" s="1456"/>
      <c r="F9" s="1457" t="s">
        <v>603</v>
      </c>
      <c r="G9" s="1457"/>
      <c r="H9" s="145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2.75" hidden="false" customHeight="false" outlineLevel="0" collapsed="false">
      <c r="A10" s="1458" t="s">
        <v>604</v>
      </c>
      <c r="B10" s="1458"/>
      <c r="C10" s="1458"/>
      <c r="D10" s="1456" t="s">
        <v>605</v>
      </c>
      <c r="E10" s="1456"/>
      <c r="F10" s="1457" t="s">
        <v>606</v>
      </c>
      <c r="G10" s="1457"/>
      <c r="H10" s="145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2.75" hidden="false" customHeight="false" outlineLevel="0" collapsed="false">
      <c r="A11" s="1458" t="s">
        <v>607</v>
      </c>
      <c r="B11" s="1458"/>
      <c r="C11" s="1458"/>
      <c r="D11" s="1456" t="s">
        <v>608</v>
      </c>
      <c r="E11" s="1456"/>
      <c r="F11" s="1457" t="s">
        <v>609</v>
      </c>
      <c r="G11" s="1457"/>
      <c r="H11" s="145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2.75" hidden="false" customHeight="false" outlineLevel="0" collapsed="false">
      <c r="A12" s="1459" t="s">
        <v>610</v>
      </c>
      <c r="B12" s="1459"/>
      <c r="C12" s="1459"/>
      <c r="D12" s="1456" t="s">
        <v>611</v>
      </c>
      <c r="E12" s="1456"/>
      <c r="F12" s="1459" t="s">
        <v>612</v>
      </c>
      <c r="G12" s="1459"/>
      <c r="H12" s="145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2.75" hidden="false" customHeight="false" outlineLevel="0" collapsed="false">
      <c r="A13" s="1450" t="s">
        <v>592</v>
      </c>
      <c r="B13" s="1450"/>
      <c r="C13" s="1450"/>
      <c r="D13" s="1460" t="s">
        <v>613</v>
      </c>
      <c r="E13" s="1460"/>
      <c r="F13" s="1452" t="s">
        <v>614</v>
      </c>
      <c r="G13" s="1452"/>
      <c r="H13" s="1452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2.75" hidden="false" customHeight="false" outlineLevel="0" collapsed="false">
      <c r="A14" s="1450" t="s">
        <v>615</v>
      </c>
      <c r="B14" s="1450"/>
      <c r="C14" s="1450"/>
      <c r="D14" s="1460" t="s">
        <v>616</v>
      </c>
      <c r="E14" s="1460"/>
      <c r="F14" s="1452" t="s">
        <v>617</v>
      </c>
      <c r="G14" s="1452"/>
      <c r="H14" s="1452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2.75" hidden="false" customHeight="false" outlineLevel="0" collapsed="false">
      <c r="A15" s="1450" t="s">
        <v>618</v>
      </c>
      <c r="B15" s="1450"/>
      <c r="C15" s="1450"/>
      <c r="D15" s="1460" t="s">
        <v>619</v>
      </c>
      <c r="E15" s="1460"/>
      <c r="F15" s="1452" t="s">
        <v>620</v>
      </c>
      <c r="G15" s="1452"/>
      <c r="H15" s="1452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2.75" hidden="false" customHeight="false" outlineLevel="0" collapsed="false">
      <c r="A16" s="1450" t="s">
        <v>621</v>
      </c>
      <c r="B16" s="1450"/>
      <c r="C16" s="1450"/>
      <c r="D16" s="1460" t="s">
        <v>622</v>
      </c>
      <c r="E16" s="1460"/>
      <c r="F16" s="1278" t="s">
        <v>623</v>
      </c>
      <c r="G16" s="1278"/>
      <c r="H16" s="1278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2.75" hidden="false" customHeight="false" outlineLevel="0" collapsed="false">
      <c r="A17" s="1453" t="s">
        <v>624</v>
      </c>
      <c r="B17" s="1453"/>
      <c r="C17" s="1453"/>
      <c r="D17" s="1460" t="s">
        <v>625</v>
      </c>
      <c r="E17" s="1460"/>
      <c r="F17" s="1461" t="s">
        <v>626</v>
      </c>
      <c r="G17" s="1461"/>
      <c r="H17" s="1461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12.75" hidden="false" customHeight="false" outlineLevel="0" collapsed="false">
      <c r="A18" s="1450" t="s">
        <v>627</v>
      </c>
      <c r="B18" s="1450"/>
      <c r="C18" s="1450"/>
      <c r="D18" s="1451" t="s">
        <v>628</v>
      </c>
      <c r="E18" s="1451"/>
      <c r="F18" s="1452" t="s">
        <v>629</v>
      </c>
      <c r="G18" s="1452"/>
      <c r="H18" s="1452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2.75" hidden="false" customHeight="false" outlineLevel="0" collapsed="false">
      <c r="A19" s="1450" t="s">
        <v>630</v>
      </c>
      <c r="B19" s="1450"/>
      <c r="C19" s="1450"/>
      <c r="D19" s="1451" t="s">
        <v>631</v>
      </c>
      <c r="E19" s="1451"/>
      <c r="F19" s="1452" t="s">
        <v>632</v>
      </c>
      <c r="G19" s="1452"/>
      <c r="H19" s="1452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2.75" hidden="false" customHeight="false" outlineLevel="0" collapsed="false">
      <c r="A20" s="1450" t="s">
        <v>633</v>
      </c>
      <c r="B20" s="1450"/>
      <c r="C20" s="1450"/>
      <c r="D20" s="1451" t="s">
        <v>634</v>
      </c>
      <c r="E20" s="1451"/>
      <c r="F20" s="1452" t="s">
        <v>635</v>
      </c>
      <c r="G20" s="1452"/>
      <c r="H20" s="1452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2.75" hidden="false" customHeight="false" outlineLevel="0" collapsed="false">
      <c r="A21" s="1450" t="s">
        <v>636</v>
      </c>
      <c r="B21" s="1450"/>
      <c r="C21" s="1450"/>
      <c r="D21" s="1451" t="s">
        <v>637</v>
      </c>
      <c r="E21" s="1451"/>
      <c r="F21" s="1452" t="s">
        <v>638</v>
      </c>
      <c r="G21" s="1452"/>
      <c r="H21" s="1452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2.75" hidden="false" customHeight="false" outlineLevel="0" collapsed="false">
      <c r="A22" s="1453" t="s">
        <v>639</v>
      </c>
      <c r="B22" s="1453"/>
      <c r="C22" s="1453"/>
      <c r="D22" s="1451" t="s">
        <v>640</v>
      </c>
      <c r="E22" s="1451"/>
      <c r="F22" s="1454" t="s">
        <v>641</v>
      </c>
      <c r="G22" s="1454"/>
      <c r="H22" s="1454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12.75" hidden="false" customHeight="false" outlineLevel="0" collapsed="false">
      <c r="A23" s="1450" t="s">
        <v>642</v>
      </c>
      <c r="B23" s="1450"/>
      <c r="C23" s="1450"/>
      <c r="D23" s="1460" t="s">
        <v>643</v>
      </c>
      <c r="E23" s="1460"/>
      <c r="F23" s="1452" t="s">
        <v>644</v>
      </c>
      <c r="G23" s="1452"/>
      <c r="H23" s="1452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2.75" hidden="false" customHeight="false" outlineLevel="0" collapsed="false">
      <c r="A24" s="1450" t="s">
        <v>645</v>
      </c>
      <c r="B24" s="1450"/>
      <c r="C24" s="1450"/>
      <c r="D24" s="1460" t="s">
        <v>646</v>
      </c>
      <c r="E24" s="1460"/>
      <c r="F24" s="1452" t="s">
        <v>647</v>
      </c>
      <c r="G24" s="1452"/>
      <c r="H24" s="1452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2.75" hidden="false" customHeight="false" outlineLevel="0" collapsed="false">
      <c r="A25" s="1450" t="s">
        <v>648</v>
      </c>
      <c r="B25" s="1450"/>
      <c r="C25" s="1450"/>
      <c r="D25" s="1460" t="s">
        <v>649</v>
      </c>
      <c r="E25" s="1460"/>
      <c r="F25" s="1452" t="s">
        <v>650</v>
      </c>
      <c r="G25" s="1452"/>
      <c r="H25" s="1452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2.75" hidden="false" customHeight="false" outlineLevel="0" collapsed="false">
      <c r="A26" s="1450" t="s">
        <v>651</v>
      </c>
      <c r="B26" s="1450"/>
      <c r="C26" s="1450"/>
      <c r="D26" s="1460" t="s">
        <v>652</v>
      </c>
      <c r="E26" s="1460"/>
      <c r="F26" s="1452" t="s">
        <v>653</v>
      </c>
      <c r="G26" s="1452"/>
      <c r="H26" s="1452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2.75" hidden="false" customHeight="false" outlineLevel="0" collapsed="false">
      <c r="A27" s="1453" t="s">
        <v>654</v>
      </c>
      <c r="B27" s="1453"/>
      <c r="C27" s="1453"/>
      <c r="D27" s="1460" t="s">
        <v>655</v>
      </c>
      <c r="E27" s="1460"/>
      <c r="F27" s="1454" t="s">
        <v>656</v>
      </c>
      <c r="G27" s="1454"/>
      <c r="H27" s="1454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2.75" hidden="false" customHeight="false" outlineLevel="0" collapsed="false">
      <c r="A28" s="1450" t="s">
        <v>657</v>
      </c>
      <c r="B28" s="1450"/>
      <c r="C28" s="1450"/>
      <c r="D28" s="1451" t="s">
        <v>658</v>
      </c>
      <c r="E28" s="1451"/>
      <c r="F28" s="1452" t="s">
        <v>659</v>
      </c>
      <c r="G28" s="1452"/>
      <c r="H28" s="1452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2.75" hidden="false" customHeight="false" outlineLevel="0" collapsed="false">
      <c r="A29" s="1450" t="s">
        <v>636</v>
      </c>
      <c r="B29" s="1450"/>
      <c r="C29" s="1450"/>
      <c r="D29" s="1451" t="s">
        <v>660</v>
      </c>
      <c r="E29" s="1451"/>
      <c r="F29" s="1452" t="s">
        <v>661</v>
      </c>
      <c r="G29" s="1452"/>
      <c r="H29" s="1452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2.75" hidden="false" customHeight="false" outlineLevel="0" collapsed="false">
      <c r="A30" s="1450" t="s">
        <v>662</v>
      </c>
      <c r="B30" s="1450"/>
      <c r="C30" s="1450"/>
      <c r="D30" s="1451" t="s">
        <v>663</v>
      </c>
      <c r="E30" s="1451"/>
      <c r="F30" s="1452" t="s">
        <v>664</v>
      </c>
      <c r="G30" s="1452"/>
      <c r="H30" s="1452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2.75" hidden="false" customHeight="false" outlineLevel="0" collapsed="false">
      <c r="A31" s="1450" t="s">
        <v>665</v>
      </c>
      <c r="B31" s="1450"/>
      <c r="C31" s="1450"/>
      <c r="D31" s="1451" t="s">
        <v>666</v>
      </c>
      <c r="E31" s="1451"/>
      <c r="F31" s="1452" t="s">
        <v>667</v>
      </c>
      <c r="G31" s="1452"/>
      <c r="H31" s="1452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2.75" hidden="false" customHeight="false" outlineLevel="0" collapsed="false">
      <c r="A32" s="1453" t="s">
        <v>668</v>
      </c>
      <c r="B32" s="1453"/>
      <c r="C32" s="1453"/>
      <c r="D32" s="1451" t="s">
        <v>669</v>
      </c>
      <c r="E32" s="1451"/>
      <c r="F32" s="1454" t="s">
        <v>670</v>
      </c>
      <c r="G32" s="1454"/>
      <c r="H32" s="1454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2.75" hidden="false" customHeight="false" outlineLevel="0" collapsed="false">
      <c r="A33" s="1450" t="s">
        <v>671</v>
      </c>
      <c r="B33" s="1450"/>
      <c r="C33" s="1450"/>
      <c r="D33" s="1460" t="s">
        <v>672</v>
      </c>
      <c r="E33" s="1460"/>
      <c r="F33" s="1452" t="s">
        <v>673</v>
      </c>
      <c r="G33" s="1452"/>
      <c r="H33" s="1452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2.75" hidden="false" customHeight="false" outlineLevel="0" collapsed="false">
      <c r="A34" s="1450" t="s">
        <v>674</v>
      </c>
      <c r="B34" s="1450"/>
      <c r="C34" s="1450"/>
      <c r="D34" s="1451" t="s">
        <v>675</v>
      </c>
      <c r="E34" s="1451"/>
      <c r="F34" s="1452" t="s">
        <v>676</v>
      </c>
      <c r="G34" s="1452"/>
      <c r="H34" s="1452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2.75" hidden="false" customHeight="false" outlineLevel="0" collapsed="false">
      <c r="A35" s="1450" t="s">
        <v>677</v>
      </c>
      <c r="B35" s="1450"/>
      <c r="C35" s="1450"/>
      <c r="D35" s="1451" t="s">
        <v>678</v>
      </c>
      <c r="E35" s="1451"/>
      <c r="F35" s="1452" t="s">
        <v>676</v>
      </c>
      <c r="G35" s="1452"/>
      <c r="H35" s="1452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2.75" hidden="false" customHeight="false" outlineLevel="0" collapsed="false">
      <c r="A36" s="1450" t="s">
        <v>674</v>
      </c>
      <c r="B36" s="1450"/>
      <c r="C36" s="1450"/>
      <c r="D36" s="1451" t="s">
        <v>679</v>
      </c>
      <c r="E36" s="1451"/>
      <c r="F36" s="1452" t="s">
        <v>676</v>
      </c>
      <c r="G36" s="1452"/>
      <c r="H36" s="1452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2.75" hidden="false" customHeight="false" outlineLevel="0" collapsed="false">
      <c r="A37" s="1450" t="s">
        <v>680</v>
      </c>
      <c r="B37" s="1450"/>
      <c r="C37" s="1450"/>
      <c r="D37" s="1451" t="s">
        <v>681</v>
      </c>
      <c r="E37" s="1451"/>
      <c r="F37" s="1452" t="s">
        <v>676</v>
      </c>
      <c r="G37" s="1452"/>
      <c r="H37" s="1452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2.75" hidden="false" customHeight="false" outlineLevel="0" collapsed="false">
      <c r="A38" s="1450" t="s">
        <v>676</v>
      </c>
      <c r="B38" s="1450"/>
      <c r="C38" s="1450"/>
      <c r="D38" s="1460" t="s">
        <v>682</v>
      </c>
      <c r="E38" s="1460"/>
      <c r="F38" s="1452" t="s">
        <v>683</v>
      </c>
      <c r="G38" s="1452"/>
      <c r="H38" s="1452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2.75" hidden="false" customHeight="false" outlineLevel="0" collapsed="false">
      <c r="A39" s="1450" t="s">
        <v>676</v>
      </c>
      <c r="B39" s="1450"/>
      <c r="C39" s="1450"/>
      <c r="D39" s="1460" t="s">
        <v>684</v>
      </c>
      <c r="E39" s="1460"/>
      <c r="F39" s="1452" t="s">
        <v>685</v>
      </c>
      <c r="G39" s="1452"/>
      <c r="H39" s="1452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2.75" hidden="false" customHeight="false" outlineLevel="0" collapsed="false">
      <c r="A40" s="1450" t="s">
        <v>676</v>
      </c>
      <c r="B40" s="1450"/>
      <c r="C40" s="1450"/>
      <c r="D40" s="1460" t="s">
        <v>686</v>
      </c>
      <c r="E40" s="1460"/>
      <c r="F40" s="1452" t="s">
        <v>687</v>
      </c>
      <c r="G40" s="1452"/>
      <c r="H40" s="1452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2.75" hidden="false" customHeight="false" outlineLevel="0" collapsed="false">
      <c r="A41" s="1450" t="s">
        <v>676</v>
      </c>
      <c r="B41" s="1450"/>
      <c r="C41" s="1450"/>
      <c r="D41" s="1460" t="s">
        <v>688</v>
      </c>
      <c r="E41" s="1460"/>
      <c r="F41" s="1452" t="s">
        <v>689</v>
      </c>
      <c r="G41" s="1452"/>
      <c r="H41" s="1452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2.75" hidden="false" customHeight="false" outlineLevel="0" collapsed="false">
      <c r="A42" s="1458" t="s">
        <v>690</v>
      </c>
      <c r="B42" s="1458"/>
      <c r="C42" s="1458"/>
      <c r="D42" s="1456" t="s">
        <v>691</v>
      </c>
      <c r="E42" s="1456"/>
      <c r="F42" s="1457" t="s">
        <v>692</v>
      </c>
      <c r="G42" s="1457"/>
      <c r="H42" s="145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customFormat="false" ht="12.75" hidden="false" customHeight="false" outlineLevel="0" collapsed="false">
      <c r="A43" s="1450" t="s">
        <v>693</v>
      </c>
      <c r="B43" s="1450"/>
      <c r="C43" s="1450"/>
      <c r="D43" s="1462" t="s">
        <v>694</v>
      </c>
      <c r="E43" s="1462"/>
      <c r="F43" s="1452" t="s">
        <v>695</v>
      </c>
      <c r="G43" s="1452"/>
      <c r="H43" s="1452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12.75" hidden="false" customHeight="false" outlineLevel="0" collapsed="false">
      <c r="A44" s="1450" t="s">
        <v>592</v>
      </c>
      <c r="B44" s="1450"/>
      <c r="C44" s="1450"/>
      <c r="D44" s="1451" t="s">
        <v>696</v>
      </c>
      <c r="E44" s="1451"/>
      <c r="F44" s="1452" t="s">
        <v>697</v>
      </c>
      <c r="G44" s="1452"/>
      <c r="H44" s="1452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customFormat="false" ht="12.75" hidden="false" customHeight="false" outlineLevel="0" collapsed="false">
      <c r="A45" s="1450" t="s">
        <v>698</v>
      </c>
      <c r="B45" s="1450"/>
      <c r="C45" s="1450"/>
      <c r="D45" s="1451" t="s">
        <v>699</v>
      </c>
      <c r="E45" s="1451"/>
      <c r="F45" s="1452" t="s">
        <v>700</v>
      </c>
      <c r="G45" s="1452"/>
      <c r="H45" s="1452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12.75" hidden="false" customHeight="false" outlineLevel="0" collapsed="false">
      <c r="A46" s="1450" t="s">
        <v>701</v>
      </c>
      <c r="B46" s="1450"/>
      <c r="C46" s="1450"/>
      <c r="D46" s="1451" t="s">
        <v>702</v>
      </c>
      <c r="E46" s="1451"/>
      <c r="F46" s="1452" t="s">
        <v>594</v>
      </c>
      <c r="G46" s="1452"/>
      <c r="H46" s="1452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2.75" hidden="false" customHeight="false" outlineLevel="0" collapsed="false">
      <c r="A47" s="1328" t="s">
        <v>703</v>
      </c>
      <c r="B47" s="1328"/>
      <c r="C47" s="1328"/>
      <c r="D47" s="1460" t="s">
        <v>704</v>
      </c>
      <c r="E47" s="1460"/>
      <c r="F47" s="1452" t="s">
        <v>705</v>
      </c>
      <c r="G47" s="1452"/>
      <c r="H47" s="1452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2.75" hidden="false" customHeight="false" outlineLevel="0" collapsed="false">
      <c r="A48" s="1450" t="s">
        <v>706</v>
      </c>
      <c r="B48" s="1450"/>
      <c r="C48" s="1450"/>
      <c r="D48" s="1460" t="s">
        <v>707</v>
      </c>
      <c r="E48" s="1460"/>
      <c r="F48" s="1452" t="s">
        <v>708</v>
      </c>
      <c r="G48" s="1452"/>
      <c r="H48" s="1452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2.75" hidden="false" customHeight="false" outlineLevel="0" collapsed="false">
      <c r="A49" s="1450" t="s">
        <v>603</v>
      </c>
      <c r="B49" s="1450"/>
      <c r="C49" s="1450"/>
      <c r="D49" s="1460" t="s">
        <v>709</v>
      </c>
      <c r="E49" s="1460"/>
      <c r="F49" s="1452" t="s">
        <v>710</v>
      </c>
      <c r="G49" s="1452"/>
      <c r="H49" s="1452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2.75" hidden="false" customHeight="false" outlineLevel="0" collapsed="false">
      <c r="A50" s="1450" t="s">
        <v>711</v>
      </c>
      <c r="B50" s="1450"/>
      <c r="C50" s="1450"/>
      <c r="D50" s="1460" t="s">
        <v>712</v>
      </c>
      <c r="E50" s="1460"/>
      <c r="F50" s="1278" t="s">
        <v>713</v>
      </c>
      <c r="G50" s="1278"/>
      <c r="H50" s="1278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12.75" hidden="false" customHeight="false" outlineLevel="0" collapsed="false">
      <c r="A51" s="1450" t="s">
        <v>645</v>
      </c>
      <c r="B51" s="1450"/>
      <c r="C51" s="1450"/>
      <c r="D51" s="1451" t="s">
        <v>714</v>
      </c>
      <c r="E51" s="1451"/>
      <c r="F51" s="1452" t="s">
        <v>715</v>
      </c>
      <c r="G51" s="1452"/>
      <c r="H51" s="1452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12.75" hidden="false" customHeight="false" outlineLevel="0" collapsed="false">
      <c r="A52" s="1450" t="s">
        <v>716</v>
      </c>
      <c r="B52" s="1450"/>
      <c r="C52" s="1450"/>
      <c r="D52" s="1451" t="s">
        <v>717</v>
      </c>
      <c r="E52" s="1451"/>
      <c r="F52" s="1452" t="s">
        <v>718</v>
      </c>
      <c r="G52" s="1452"/>
      <c r="H52" s="1452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12.75" hidden="false" customHeight="false" outlineLevel="0" collapsed="false">
      <c r="A53" s="1450" t="s">
        <v>719</v>
      </c>
      <c r="B53" s="1450"/>
      <c r="C53" s="1450"/>
      <c r="D53" s="1451" t="s">
        <v>720</v>
      </c>
      <c r="E53" s="1451"/>
      <c r="F53" s="1452" t="s">
        <v>721</v>
      </c>
      <c r="G53" s="1452"/>
      <c r="H53" s="1452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12.75" hidden="false" customHeight="false" outlineLevel="0" collapsed="false">
      <c r="A54" s="1450" t="s">
        <v>722</v>
      </c>
      <c r="B54" s="1450"/>
      <c r="C54" s="1450"/>
      <c r="D54" s="1451" t="s">
        <v>723</v>
      </c>
      <c r="E54" s="1451"/>
      <c r="F54" s="1452" t="s">
        <v>724</v>
      </c>
      <c r="G54" s="1452"/>
      <c r="H54" s="1452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12.75" hidden="false" customHeight="false" outlineLevel="0" collapsed="false">
      <c r="A55" s="1453" t="s">
        <v>725</v>
      </c>
      <c r="B55" s="1453"/>
      <c r="C55" s="1453"/>
      <c r="D55" s="1460" t="s">
        <v>52</v>
      </c>
      <c r="E55" s="1460"/>
      <c r="F55" s="1454" t="s">
        <v>726</v>
      </c>
      <c r="G55" s="1454"/>
      <c r="H55" s="1454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2.75" hidden="false" customHeight="false" outlineLevel="0" collapsed="false">
      <c r="A56" s="1453" t="s">
        <v>727</v>
      </c>
      <c r="B56" s="1453"/>
      <c r="C56" s="1453"/>
      <c r="D56" s="1460" t="s">
        <v>728</v>
      </c>
      <c r="E56" s="1460"/>
      <c r="F56" s="1454" t="s">
        <v>729</v>
      </c>
      <c r="G56" s="1454"/>
      <c r="H56" s="1454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12.75" hidden="false" customHeight="false" outlineLevel="0" collapsed="false">
      <c r="A57" s="1453" t="s">
        <v>730</v>
      </c>
      <c r="B57" s="1453"/>
      <c r="C57" s="1453"/>
      <c r="D57" s="1460" t="s">
        <v>731</v>
      </c>
      <c r="E57" s="1460"/>
      <c r="F57" s="1454" t="s">
        <v>732</v>
      </c>
      <c r="G57" s="1454"/>
      <c r="H57" s="1454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12.75" hidden="false" customHeight="false" outlineLevel="0" collapsed="false">
      <c r="A58" s="1453" t="s">
        <v>733</v>
      </c>
      <c r="B58" s="1453"/>
      <c r="C58" s="1453"/>
      <c r="D58" s="1460" t="s">
        <v>734</v>
      </c>
      <c r="E58" s="1460"/>
      <c r="F58" s="1454" t="s">
        <v>735</v>
      </c>
      <c r="G58" s="1454"/>
      <c r="H58" s="1454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12.75" hidden="false" customHeight="false" outlineLevel="0" collapsed="false">
      <c r="A59" s="1450" t="s">
        <v>736</v>
      </c>
      <c r="B59" s="1450"/>
      <c r="C59" s="1450"/>
      <c r="D59" s="1460" t="s">
        <v>737</v>
      </c>
      <c r="E59" s="1460"/>
      <c r="F59" s="1452" t="s">
        <v>738</v>
      </c>
      <c r="G59" s="1452"/>
      <c r="H59" s="1452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2.75" hidden="false" customHeight="false" outlineLevel="0" collapsed="false">
      <c r="A60" s="1328" t="s">
        <v>739</v>
      </c>
      <c r="B60" s="1328"/>
      <c r="C60" s="1328"/>
      <c r="D60" s="1462" t="s">
        <v>740</v>
      </c>
      <c r="E60" s="1462"/>
      <c r="F60" s="1452" t="s">
        <v>741</v>
      </c>
      <c r="G60" s="1452"/>
      <c r="H60" s="1452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2.75" hidden="false" customHeight="false" outlineLevel="0" collapsed="false">
      <c r="A61" s="1328" t="s">
        <v>733</v>
      </c>
      <c r="B61" s="1328"/>
      <c r="C61" s="1328"/>
      <c r="D61" s="1463" t="s">
        <v>742</v>
      </c>
      <c r="E61" s="1463"/>
      <c r="F61" s="1452" t="s">
        <v>743</v>
      </c>
      <c r="G61" s="1452"/>
      <c r="H61" s="1452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12.75" hidden="false" customHeight="false" outlineLevel="0" collapsed="false">
      <c r="A62" s="1450" t="s">
        <v>744</v>
      </c>
      <c r="B62" s="1450"/>
      <c r="C62" s="1450"/>
      <c r="D62" s="1451" t="s">
        <v>745</v>
      </c>
      <c r="E62" s="1451"/>
      <c r="F62" s="1452" t="s">
        <v>746</v>
      </c>
      <c r="G62" s="1452"/>
      <c r="H62" s="1452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12.75" hidden="false" customHeight="false" outlineLevel="0" collapsed="false">
      <c r="A63" s="1450" t="s">
        <v>747</v>
      </c>
      <c r="B63" s="1450"/>
      <c r="C63" s="1450"/>
      <c r="D63" s="1460" t="s">
        <v>748</v>
      </c>
      <c r="E63" s="1460"/>
      <c r="F63" s="1452" t="s">
        <v>749</v>
      </c>
      <c r="G63" s="1452"/>
      <c r="H63" s="1452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2.75" hidden="false" customHeight="false" outlineLevel="0" collapsed="false">
      <c r="A64" s="1450" t="s">
        <v>750</v>
      </c>
      <c r="B64" s="1450"/>
      <c r="C64" s="1450"/>
      <c r="D64" s="1464" t="s">
        <v>751</v>
      </c>
      <c r="E64" s="1464"/>
      <c r="F64" s="1452" t="s">
        <v>752</v>
      </c>
      <c r="G64" s="1452"/>
      <c r="H64" s="1452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2.75" hidden="false" customHeight="false" outlineLevel="0" collapsed="false">
      <c r="A65" s="1328" t="s">
        <v>753</v>
      </c>
      <c r="B65" s="1328"/>
      <c r="C65" s="1328"/>
      <c r="D65" s="1451" t="s">
        <v>754</v>
      </c>
      <c r="E65" s="1451"/>
      <c r="F65" s="1452" t="s">
        <v>676</v>
      </c>
      <c r="G65" s="1452"/>
      <c r="H65" s="1452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2.75" hidden="false" customHeight="false" outlineLevel="0" collapsed="false">
      <c r="A66" s="1450" t="s">
        <v>676</v>
      </c>
      <c r="B66" s="1450"/>
      <c r="C66" s="1450"/>
      <c r="D66" s="1460" t="s">
        <v>755</v>
      </c>
      <c r="E66" s="1460"/>
      <c r="F66" s="1296" t="s">
        <v>756</v>
      </c>
      <c r="G66" s="1296"/>
      <c r="H66" s="1296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2.75" hidden="false" customHeight="false" outlineLevel="0" collapsed="false">
      <c r="A67" s="1450" t="s">
        <v>757</v>
      </c>
      <c r="B67" s="1450"/>
      <c r="C67" s="1450"/>
      <c r="D67" s="1451" t="s">
        <v>758</v>
      </c>
      <c r="E67" s="1451"/>
      <c r="F67" s="1452" t="s">
        <v>676</v>
      </c>
      <c r="G67" s="1452"/>
      <c r="H67" s="1452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2.75" hidden="false" customHeight="false" outlineLevel="0" collapsed="false">
      <c r="A68" s="1453" t="s">
        <v>759</v>
      </c>
      <c r="B68" s="1453"/>
      <c r="C68" s="1453"/>
      <c r="D68" s="1451" t="s">
        <v>760</v>
      </c>
      <c r="E68" s="1451"/>
      <c r="F68" s="1454" t="s">
        <v>676</v>
      </c>
      <c r="G68" s="1454"/>
      <c r="H68" s="1454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2.75" hidden="false" customHeight="false" outlineLevel="0" collapsed="false">
      <c r="A69" s="1453" t="s">
        <v>761</v>
      </c>
      <c r="B69" s="1453"/>
      <c r="C69" s="1453"/>
      <c r="D69" s="1451" t="s">
        <v>762</v>
      </c>
      <c r="E69" s="1451"/>
      <c r="F69" s="1454" t="s">
        <v>676</v>
      </c>
      <c r="G69" s="1454"/>
      <c r="H69" s="1454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2.75" hidden="false" customHeight="false" outlineLevel="0" collapsed="false">
      <c r="A70" s="1453" t="s">
        <v>763</v>
      </c>
      <c r="B70" s="1453"/>
      <c r="C70" s="1453"/>
      <c r="D70" s="1451" t="s">
        <v>764</v>
      </c>
      <c r="E70" s="1451"/>
      <c r="F70" s="1454" t="s">
        <v>676</v>
      </c>
      <c r="G70" s="1454"/>
      <c r="H70" s="1454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2.75" hidden="false" customHeight="false" outlineLevel="0" collapsed="false">
      <c r="A71" s="1450" t="s">
        <v>757</v>
      </c>
      <c r="B71" s="1450"/>
      <c r="C71" s="1450"/>
      <c r="D71" s="1451" t="s">
        <v>765</v>
      </c>
      <c r="E71" s="1451"/>
      <c r="F71" s="1454" t="s">
        <v>676</v>
      </c>
      <c r="G71" s="1454"/>
      <c r="H71" s="1454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2.75" hidden="false" customHeight="false" outlineLevel="0" collapsed="false">
      <c r="A72" s="1453" t="s">
        <v>766</v>
      </c>
      <c r="B72" s="1453"/>
      <c r="C72" s="1453"/>
      <c r="D72" s="1460" t="s">
        <v>767</v>
      </c>
      <c r="E72" s="1460"/>
      <c r="F72" s="1454" t="s">
        <v>676</v>
      </c>
      <c r="G72" s="1454"/>
      <c r="H72" s="1454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2.75" hidden="false" customHeight="false" outlineLevel="0" collapsed="false">
      <c r="A73" s="1453" t="s">
        <v>768</v>
      </c>
      <c r="B73" s="1453"/>
      <c r="C73" s="1453"/>
      <c r="D73" s="1460" t="s">
        <v>769</v>
      </c>
      <c r="E73" s="1460"/>
      <c r="F73" s="1454" t="s">
        <v>676</v>
      </c>
      <c r="G73" s="1454"/>
      <c r="H73" s="1454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2.75" hidden="false" customHeight="false" outlineLevel="0" collapsed="false">
      <c r="A74" s="1453" t="s">
        <v>770</v>
      </c>
      <c r="B74" s="1453"/>
      <c r="C74" s="1453"/>
      <c r="D74" s="1460" t="s">
        <v>771</v>
      </c>
      <c r="E74" s="1460"/>
      <c r="F74" s="1454" t="s">
        <v>676</v>
      </c>
      <c r="G74" s="1454"/>
      <c r="H74" s="1454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2.75" hidden="false" customHeight="false" outlineLevel="0" collapsed="false">
      <c r="A75" s="1453" t="s">
        <v>772</v>
      </c>
      <c r="B75" s="1453"/>
      <c r="C75" s="1453"/>
      <c r="D75" s="1460" t="s">
        <v>773</v>
      </c>
      <c r="E75" s="1460"/>
      <c r="F75" s="1454" t="s">
        <v>676</v>
      </c>
      <c r="G75" s="1454"/>
      <c r="H75" s="1454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2.75" hidden="false" customHeight="false" outlineLevel="0" collapsed="false">
      <c r="A76" s="1453" t="s">
        <v>766</v>
      </c>
      <c r="B76" s="1453"/>
      <c r="C76" s="1453"/>
      <c r="D76" s="1460" t="s">
        <v>774</v>
      </c>
      <c r="E76" s="1460"/>
      <c r="F76" s="1454" t="s">
        <v>676</v>
      </c>
      <c r="G76" s="1454"/>
      <c r="H76" s="1454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2.75" hidden="false" customHeight="false" outlineLevel="0" collapsed="false">
      <c r="A77" s="1450" t="s">
        <v>775</v>
      </c>
      <c r="B77" s="1450"/>
      <c r="C77" s="1450"/>
      <c r="D77" s="1460" t="s">
        <v>776</v>
      </c>
      <c r="E77" s="1460"/>
      <c r="F77" s="1452" t="s">
        <v>777</v>
      </c>
      <c r="G77" s="1452"/>
      <c r="H77" s="1452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2.75" hidden="false" customHeight="false" outlineLevel="0" collapsed="false">
      <c r="A78" s="1450" t="s">
        <v>778</v>
      </c>
      <c r="B78" s="1450"/>
      <c r="C78" s="1450"/>
      <c r="D78" s="1451" t="s">
        <v>779</v>
      </c>
      <c r="E78" s="1451"/>
      <c r="F78" s="1452" t="s">
        <v>780</v>
      </c>
      <c r="G78" s="1452"/>
      <c r="H78" s="1452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2.75" hidden="false" customHeight="false" outlineLevel="0" collapsed="false">
      <c r="A79" s="1450" t="s">
        <v>781</v>
      </c>
      <c r="B79" s="1450"/>
      <c r="C79" s="1450"/>
      <c r="D79" s="1451" t="s">
        <v>782</v>
      </c>
      <c r="E79" s="1451"/>
      <c r="F79" s="1452" t="s">
        <v>780</v>
      </c>
      <c r="G79" s="1452"/>
      <c r="H79" s="1452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2.75" hidden="false" customHeight="false" outlineLevel="0" collapsed="false">
      <c r="A80" s="1450" t="s">
        <v>783</v>
      </c>
      <c r="B80" s="1450"/>
      <c r="C80" s="1450"/>
      <c r="D80" s="1451" t="s">
        <v>784</v>
      </c>
      <c r="E80" s="1451"/>
      <c r="F80" s="1452" t="s">
        <v>785</v>
      </c>
      <c r="G80" s="1452"/>
      <c r="H80" s="1452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2.75" hidden="false" customHeight="false" outlineLevel="0" collapsed="false">
      <c r="A81" s="1450" t="s">
        <v>786</v>
      </c>
      <c r="B81" s="1450"/>
      <c r="C81" s="1450"/>
      <c r="D81" s="1451" t="s">
        <v>787</v>
      </c>
      <c r="E81" s="1451"/>
      <c r="F81" s="1452" t="s">
        <v>788</v>
      </c>
      <c r="G81" s="1452"/>
      <c r="H81" s="1452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2.75" hidden="false" customHeight="false" outlineLevel="0" collapsed="false">
      <c r="A82" s="1450" t="s">
        <v>789</v>
      </c>
      <c r="B82" s="1450"/>
      <c r="C82" s="1450"/>
      <c r="D82" s="1465" t="s">
        <v>790</v>
      </c>
      <c r="E82" s="1465"/>
      <c r="F82" s="1452" t="s">
        <v>791</v>
      </c>
      <c r="G82" s="1452"/>
      <c r="H82" s="1452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2.75" hidden="false" customHeight="false" outlineLevel="0" collapsed="false">
      <c r="A83" s="1450" t="s">
        <v>792</v>
      </c>
      <c r="B83" s="1450"/>
      <c r="C83" s="1450"/>
      <c r="D83" s="1460" t="s">
        <v>793</v>
      </c>
      <c r="E83" s="1460"/>
      <c r="F83" s="1452" t="s">
        <v>794</v>
      </c>
      <c r="G83" s="1452"/>
      <c r="H83" s="1452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2.75" hidden="false" customHeight="false" outlineLevel="0" collapsed="false">
      <c r="A84" s="1450" t="s">
        <v>795</v>
      </c>
      <c r="B84" s="1450"/>
      <c r="C84" s="1450"/>
      <c r="D84" s="1460" t="s">
        <v>796</v>
      </c>
      <c r="E84" s="1460"/>
      <c r="F84" s="1452" t="s">
        <v>797</v>
      </c>
      <c r="G84" s="1452"/>
      <c r="H84" s="1452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2.75" hidden="false" customHeight="false" outlineLevel="0" collapsed="false">
      <c r="A85" s="1450" t="s">
        <v>798</v>
      </c>
      <c r="B85" s="1450"/>
      <c r="C85" s="1450"/>
      <c r="D85" s="1460" t="s">
        <v>799</v>
      </c>
      <c r="E85" s="1460"/>
      <c r="F85" s="1452" t="s">
        <v>800</v>
      </c>
      <c r="G85" s="1452"/>
      <c r="H85" s="1452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2.75" hidden="false" customHeight="false" outlineLevel="0" collapsed="false">
      <c r="A86" s="1450" t="s">
        <v>801</v>
      </c>
      <c r="B86" s="1450"/>
      <c r="C86" s="1450"/>
      <c r="D86" s="1463" t="s">
        <v>802</v>
      </c>
      <c r="E86" s="1463"/>
      <c r="F86" s="1452" t="s">
        <v>803</v>
      </c>
      <c r="G86" s="1452"/>
      <c r="H86" s="1452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2.75" hidden="false" customHeight="false" outlineLevel="0" collapsed="false">
      <c r="A87" s="1453" t="s">
        <v>804</v>
      </c>
      <c r="B87" s="1453"/>
      <c r="C87" s="1453"/>
      <c r="D87" s="1463" t="s">
        <v>805</v>
      </c>
      <c r="E87" s="1463"/>
      <c r="F87" s="1454" t="s">
        <v>806</v>
      </c>
      <c r="G87" s="1454"/>
      <c r="H87" s="1454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2.75" hidden="false" customHeight="false" outlineLevel="0" collapsed="false">
      <c r="A88" s="1450" t="s">
        <v>807</v>
      </c>
      <c r="B88" s="1450"/>
      <c r="C88" s="1450"/>
      <c r="D88" s="1451" t="s">
        <v>808</v>
      </c>
      <c r="E88" s="1451"/>
      <c r="F88" s="1452" t="s">
        <v>809</v>
      </c>
      <c r="G88" s="1452"/>
      <c r="H88" s="1452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2.75" hidden="false" customHeight="false" outlineLevel="0" collapsed="false">
      <c r="A89" s="1450" t="s">
        <v>810</v>
      </c>
      <c r="B89" s="1450"/>
      <c r="C89" s="1450"/>
      <c r="D89" s="1462" t="s">
        <v>811</v>
      </c>
      <c r="E89" s="1462"/>
      <c r="F89" s="1452" t="s">
        <v>812</v>
      </c>
      <c r="G89" s="1452"/>
      <c r="H89" s="1452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2.75" hidden="false" customHeight="false" outlineLevel="0" collapsed="false">
      <c r="A90" s="1450" t="s">
        <v>813</v>
      </c>
      <c r="B90" s="1450"/>
      <c r="C90" s="1450"/>
      <c r="D90" s="1451" t="s">
        <v>814</v>
      </c>
      <c r="E90" s="1451"/>
      <c r="F90" s="1452" t="s">
        <v>815</v>
      </c>
      <c r="G90" s="1452"/>
      <c r="H90" s="1452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2.75" hidden="false" customHeight="false" outlineLevel="0" collapsed="false">
      <c r="A91" s="1450" t="s">
        <v>816</v>
      </c>
      <c r="B91" s="1450"/>
      <c r="C91" s="1450"/>
      <c r="D91" s="1451" t="s">
        <v>817</v>
      </c>
      <c r="E91" s="1451"/>
      <c r="F91" s="1452" t="s">
        <v>818</v>
      </c>
      <c r="G91" s="1452"/>
      <c r="H91" s="1452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2.75" hidden="false" customHeight="false" outlineLevel="0" collapsed="false">
      <c r="A92" s="1453" t="s">
        <v>819</v>
      </c>
      <c r="B92" s="1453"/>
      <c r="C92" s="1453"/>
      <c r="D92" s="1451" t="s">
        <v>820</v>
      </c>
      <c r="E92" s="1451"/>
      <c r="F92" s="1454" t="s">
        <v>821</v>
      </c>
      <c r="G92" s="1454"/>
      <c r="H92" s="1454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2.75" hidden="false" customHeight="false" outlineLevel="0" collapsed="false">
      <c r="A93" s="1450" t="s">
        <v>822</v>
      </c>
      <c r="B93" s="1450"/>
      <c r="C93" s="1450"/>
      <c r="D93" s="1460" t="s">
        <v>823</v>
      </c>
      <c r="E93" s="1460"/>
      <c r="F93" s="1452" t="s">
        <v>824</v>
      </c>
      <c r="G93" s="1452"/>
      <c r="H93" s="1452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2.75" hidden="false" customHeight="false" outlineLevel="0" collapsed="false">
      <c r="A94" s="1450" t="s">
        <v>825</v>
      </c>
      <c r="B94" s="1450"/>
      <c r="C94" s="1450"/>
      <c r="D94" s="1460" t="s">
        <v>826</v>
      </c>
      <c r="E94" s="1460"/>
      <c r="F94" s="1452" t="s">
        <v>827</v>
      </c>
      <c r="G94" s="1452"/>
      <c r="H94" s="1452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2.75" hidden="false" customHeight="false" outlineLevel="0" collapsed="false">
      <c r="A95" s="1450" t="s">
        <v>828</v>
      </c>
      <c r="B95" s="1450"/>
      <c r="C95" s="1450"/>
      <c r="D95" s="1460" t="s">
        <v>829</v>
      </c>
      <c r="E95" s="1460"/>
      <c r="F95" s="1452" t="s">
        <v>830</v>
      </c>
      <c r="G95" s="1452"/>
      <c r="H95" s="1452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2.75" hidden="false" customHeight="false" outlineLevel="0" collapsed="false">
      <c r="A96" s="1450" t="s">
        <v>822</v>
      </c>
      <c r="B96" s="1450"/>
      <c r="C96" s="1450"/>
      <c r="D96" s="1460" t="s">
        <v>831</v>
      </c>
      <c r="E96" s="1460"/>
      <c r="F96" s="1452" t="s">
        <v>832</v>
      </c>
      <c r="G96" s="1452"/>
      <c r="H96" s="1452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2.75" hidden="false" customHeight="false" outlineLevel="0" collapsed="false">
      <c r="A97" s="1450" t="s">
        <v>833</v>
      </c>
      <c r="B97" s="1450"/>
      <c r="C97" s="1450"/>
      <c r="D97" s="1464" t="s">
        <v>834</v>
      </c>
      <c r="E97" s="1464"/>
      <c r="F97" s="1452" t="s">
        <v>835</v>
      </c>
      <c r="G97" s="1452"/>
      <c r="H97" s="1452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2.75" hidden="false" customHeight="false" outlineLevel="0" collapsed="false">
      <c r="A98" s="1450" t="s">
        <v>836</v>
      </c>
      <c r="B98" s="1450"/>
      <c r="C98" s="1450"/>
      <c r="D98" s="1451" t="s">
        <v>837</v>
      </c>
      <c r="E98" s="1451"/>
      <c r="F98" s="1452" t="s">
        <v>838</v>
      </c>
      <c r="G98" s="1452"/>
      <c r="H98" s="1452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2.75" hidden="false" customHeight="false" outlineLevel="0" collapsed="false">
      <c r="A99" s="1450" t="s">
        <v>839</v>
      </c>
      <c r="B99" s="1450"/>
      <c r="C99" s="1450"/>
      <c r="D99" s="1451" t="s">
        <v>840</v>
      </c>
      <c r="E99" s="1451"/>
      <c r="F99" s="1452" t="s">
        <v>841</v>
      </c>
      <c r="G99" s="1452"/>
      <c r="H99" s="1452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2.75" hidden="false" customHeight="false" outlineLevel="0" collapsed="false">
      <c r="A100" s="1450" t="s">
        <v>842</v>
      </c>
      <c r="B100" s="1450"/>
      <c r="C100" s="1450"/>
      <c r="D100" s="1451" t="s">
        <v>843</v>
      </c>
      <c r="E100" s="1451"/>
      <c r="F100" s="1452" t="s">
        <v>844</v>
      </c>
      <c r="G100" s="1452"/>
      <c r="H100" s="1452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2.75" hidden="false" customHeight="false" outlineLevel="0" collapsed="false">
      <c r="A101" s="1450" t="s">
        <v>845</v>
      </c>
      <c r="B101" s="1450"/>
      <c r="C101" s="1450"/>
      <c r="D101" s="1451" t="s">
        <v>846</v>
      </c>
      <c r="E101" s="1451"/>
      <c r="F101" s="1452" t="s">
        <v>847</v>
      </c>
      <c r="G101" s="1452"/>
      <c r="H101" s="1452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2.75" hidden="false" customHeight="false" outlineLevel="0" collapsed="false">
      <c r="A102" s="1453" t="s">
        <v>848</v>
      </c>
      <c r="B102" s="1453"/>
      <c r="C102" s="1453"/>
      <c r="D102" s="1451" t="s">
        <v>849</v>
      </c>
      <c r="E102" s="1451"/>
      <c r="F102" s="1454" t="s">
        <v>850</v>
      </c>
      <c r="G102" s="1454"/>
      <c r="H102" s="1454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2.75" hidden="false" customHeight="false" outlineLevel="0" collapsed="false">
      <c r="A103" s="1450" t="s">
        <v>851</v>
      </c>
      <c r="B103" s="1450"/>
      <c r="C103" s="1450"/>
      <c r="D103" s="1460" t="s">
        <v>852</v>
      </c>
      <c r="E103" s="1460"/>
      <c r="F103" s="1452" t="s">
        <v>853</v>
      </c>
      <c r="G103" s="1452"/>
      <c r="H103" s="1452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2.75" hidden="false" customHeight="false" outlineLevel="0" collapsed="false">
      <c r="A104" s="1450" t="s">
        <v>854</v>
      </c>
      <c r="B104" s="1450"/>
      <c r="C104" s="1450"/>
      <c r="D104" s="1460" t="s">
        <v>855</v>
      </c>
      <c r="E104" s="1460"/>
      <c r="F104" s="1452" t="s">
        <v>856</v>
      </c>
      <c r="G104" s="1452"/>
      <c r="H104" s="1452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2.75" hidden="false" customHeight="false" outlineLevel="0" collapsed="false">
      <c r="A105" s="1450" t="s">
        <v>857</v>
      </c>
      <c r="B105" s="1450"/>
      <c r="C105" s="1450"/>
      <c r="D105" s="1460" t="s">
        <v>858</v>
      </c>
      <c r="E105" s="1460"/>
      <c r="F105" s="1452" t="s">
        <v>859</v>
      </c>
      <c r="G105" s="1452"/>
      <c r="H105" s="1452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2.75" hidden="false" customHeight="false" outlineLevel="0" collapsed="false">
      <c r="A106" s="1450" t="s">
        <v>860</v>
      </c>
      <c r="B106" s="1450"/>
      <c r="C106" s="1450"/>
      <c r="D106" s="1460" t="s">
        <v>861</v>
      </c>
      <c r="E106" s="1460"/>
      <c r="F106" s="1452" t="s">
        <v>862</v>
      </c>
      <c r="G106" s="1452"/>
      <c r="H106" s="1452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2.75" hidden="false" customHeight="false" outlineLevel="0" collapsed="false">
      <c r="A107" s="1466" t="s">
        <v>863</v>
      </c>
      <c r="B107" s="1466"/>
      <c r="C107" s="1466"/>
      <c r="D107" s="1460" t="s">
        <v>864</v>
      </c>
      <c r="E107" s="1460"/>
      <c r="F107" s="1467" t="s">
        <v>865</v>
      </c>
      <c r="G107" s="1467"/>
      <c r="H107" s="146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2.75" hidden="false" customHeight="false" outlineLevel="0" collapsed="false">
      <c r="A108" s="1453" t="s">
        <v>866</v>
      </c>
      <c r="B108" s="1453"/>
      <c r="C108" s="1453"/>
      <c r="D108" s="1468" t="s">
        <v>867</v>
      </c>
      <c r="E108" s="1468"/>
      <c r="F108" s="1454" t="s">
        <v>868</v>
      </c>
      <c r="G108" s="1454"/>
      <c r="H108" s="1454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2.75" hidden="false" customHeight="false" outlineLevel="0" collapsed="false">
      <c r="A109" s="1453" t="s">
        <v>869</v>
      </c>
      <c r="B109" s="1453"/>
      <c r="C109" s="1453"/>
      <c r="D109" s="1468" t="s">
        <v>870</v>
      </c>
      <c r="E109" s="1468"/>
      <c r="F109" s="1454" t="s">
        <v>871</v>
      </c>
      <c r="G109" s="1454"/>
      <c r="H109" s="1454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2.75" hidden="false" customHeight="false" outlineLevel="0" collapsed="false">
      <c r="A110" s="1453" t="s">
        <v>872</v>
      </c>
      <c r="B110" s="1453"/>
      <c r="C110" s="1453"/>
      <c r="D110" s="1469" t="s">
        <v>873</v>
      </c>
      <c r="E110" s="1469"/>
      <c r="F110" s="1454" t="s">
        <v>874</v>
      </c>
      <c r="G110" s="1454"/>
      <c r="H110" s="1454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12.75" hidden="false" customHeight="false" outlineLevel="0" collapsed="false">
      <c r="A111" s="1453" t="s">
        <v>875</v>
      </c>
      <c r="B111" s="1453"/>
      <c r="C111" s="1453"/>
      <c r="D111" s="1469" t="s">
        <v>876</v>
      </c>
      <c r="E111" s="1469"/>
      <c r="F111" s="1454" t="s">
        <v>877</v>
      </c>
      <c r="G111" s="1454"/>
      <c r="H111" s="1454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customFormat="false" ht="12.75" hidden="false" customHeight="false" outlineLevel="0" collapsed="false">
      <c r="A112" s="1453" t="s">
        <v>878</v>
      </c>
      <c r="B112" s="1453"/>
      <c r="C112" s="1453"/>
      <c r="D112" s="1468" t="s">
        <v>879</v>
      </c>
      <c r="E112" s="1468"/>
      <c r="F112" s="1454" t="s">
        <v>880</v>
      </c>
      <c r="G112" s="1454"/>
      <c r="H112" s="1454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customFormat="false" ht="12.75" hidden="false" customHeight="false" outlineLevel="0" collapsed="false">
      <c r="A113" s="1453" t="s">
        <v>881</v>
      </c>
      <c r="B113" s="1453"/>
      <c r="C113" s="1453"/>
      <c r="D113" s="1468" t="s">
        <v>882</v>
      </c>
      <c r="E113" s="1468"/>
      <c r="F113" s="1454" t="s">
        <v>883</v>
      </c>
      <c r="G113" s="1454"/>
      <c r="H113" s="1454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customFormat="false" ht="12.75" hidden="false" customHeight="false" outlineLevel="0" collapsed="false">
      <c r="A114" s="1453" t="s">
        <v>872</v>
      </c>
      <c r="B114" s="1453"/>
      <c r="C114" s="1453"/>
      <c r="D114" s="1468" t="s">
        <v>884</v>
      </c>
      <c r="E114" s="1468"/>
      <c r="F114" s="1454" t="s">
        <v>885</v>
      </c>
      <c r="G114" s="1454"/>
      <c r="H114" s="1454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customFormat="false" ht="12.75" hidden="false" customHeight="false" outlineLevel="0" collapsed="false">
      <c r="A115" s="1453" t="s">
        <v>886</v>
      </c>
      <c r="B115" s="1453"/>
      <c r="C115" s="1453"/>
      <c r="D115" s="1469" t="s">
        <v>887</v>
      </c>
      <c r="E115" s="1469"/>
      <c r="F115" s="1454" t="s">
        <v>888</v>
      </c>
      <c r="G115" s="1454"/>
      <c r="H115" s="1454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customFormat="false" ht="12.75" hidden="false" customHeight="false" outlineLevel="0" collapsed="false">
      <c r="A116" s="1450" t="s">
        <v>889</v>
      </c>
      <c r="B116" s="1450"/>
      <c r="C116" s="1450"/>
      <c r="D116" s="1470" t="s">
        <v>890</v>
      </c>
      <c r="E116" s="1470"/>
      <c r="F116" s="1452" t="s">
        <v>891</v>
      </c>
      <c r="G116" s="1452"/>
      <c r="H116" s="1452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customFormat="false" ht="12.75" hidden="false" customHeight="false" outlineLevel="0" collapsed="false">
      <c r="A117" s="1453" t="s">
        <v>892</v>
      </c>
      <c r="B117" s="1453"/>
      <c r="C117" s="1453"/>
      <c r="D117" s="1451" t="s">
        <v>893</v>
      </c>
      <c r="E117" s="1451"/>
      <c r="F117" s="1454" t="s">
        <v>894</v>
      </c>
      <c r="G117" s="1454"/>
      <c r="H117" s="1454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customFormat="false" ht="12.75" hidden="false" customHeight="false" outlineLevel="0" collapsed="false">
      <c r="A118" s="1453" t="s">
        <v>895</v>
      </c>
      <c r="B118" s="1453"/>
      <c r="C118" s="1453"/>
      <c r="D118" s="1451" t="s">
        <v>896</v>
      </c>
      <c r="E118" s="1451"/>
      <c r="F118" s="1454" t="s">
        <v>897</v>
      </c>
      <c r="G118" s="1454"/>
      <c r="H118" s="1454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customFormat="false" ht="12.75" hidden="false" customHeight="false" outlineLevel="0" collapsed="false">
      <c r="A119" s="1453" t="s">
        <v>898</v>
      </c>
      <c r="B119" s="1453"/>
      <c r="C119" s="1453"/>
      <c r="D119" s="1451" t="s">
        <v>899</v>
      </c>
      <c r="E119" s="1451"/>
      <c r="F119" s="1454" t="s">
        <v>900</v>
      </c>
      <c r="G119" s="1454"/>
      <c r="H119" s="1454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customFormat="false" ht="12.75" hidden="false" customHeight="false" outlineLevel="0" collapsed="false">
      <c r="A120" s="1453" t="s">
        <v>901</v>
      </c>
      <c r="B120" s="1453"/>
      <c r="C120" s="1453"/>
      <c r="D120" s="1460" t="s">
        <v>902</v>
      </c>
      <c r="E120" s="1460"/>
      <c r="F120" s="1454" t="s">
        <v>718</v>
      </c>
      <c r="G120" s="1454"/>
      <c r="H120" s="1454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customFormat="false" ht="12.75" hidden="false" customHeight="false" outlineLevel="0" collapsed="false">
      <c r="A121" s="1453" t="s">
        <v>903</v>
      </c>
      <c r="B121" s="1453"/>
      <c r="C121" s="1453"/>
      <c r="D121" s="1460" t="s">
        <v>904</v>
      </c>
      <c r="E121" s="1460"/>
      <c r="F121" s="1454" t="s">
        <v>905</v>
      </c>
      <c r="G121" s="1454"/>
      <c r="H121" s="1454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customFormat="false" ht="12.75" hidden="false" customHeight="false" outlineLevel="0" collapsed="false">
      <c r="A122" s="1453" t="s">
        <v>725</v>
      </c>
      <c r="B122" s="1453"/>
      <c r="C122" s="1453"/>
      <c r="D122" s="1462" t="s">
        <v>906</v>
      </c>
      <c r="E122" s="1462"/>
      <c r="F122" s="1454" t="s">
        <v>907</v>
      </c>
      <c r="G122" s="1454"/>
      <c r="H122" s="1454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customFormat="false" ht="13.5" hidden="false" customHeight="false" outlineLevel="0" collapsed="false">
      <c r="A123" s="1471" t="s">
        <v>908</v>
      </c>
      <c r="B123" s="1471"/>
      <c r="C123" s="1471"/>
      <c r="D123" s="1472" t="s">
        <v>909</v>
      </c>
      <c r="E123" s="1472"/>
      <c r="F123" s="1473" t="s">
        <v>910</v>
      </c>
      <c r="G123" s="1473"/>
      <c r="H123" s="1473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</row>
  </sheetData>
  <mergeCells count="369">
    <mergeCell ref="A1:C1"/>
    <mergeCell ref="D1:E1"/>
    <mergeCell ref="F1:H1"/>
    <mergeCell ref="A2:C2"/>
    <mergeCell ref="D2:E2"/>
    <mergeCell ref="F2:H2"/>
    <mergeCell ref="A3:C3"/>
    <mergeCell ref="D3:E3"/>
    <mergeCell ref="F3:H3"/>
    <mergeCell ref="A4:C4"/>
    <mergeCell ref="D4:E4"/>
    <mergeCell ref="F4:H4"/>
    <mergeCell ref="A5:C5"/>
    <mergeCell ref="D5:E5"/>
    <mergeCell ref="F5:H5"/>
    <mergeCell ref="A6:C6"/>
    <mergeCell ref="D6:E6"/>
    <mergeCell ref="F6:H6"/>
    <mergeCell ref="A7:C7"/>
    <mergeCell ref="D7:E7"/>
    <mergeCell ref="F7:H7"/>
    <mergeCell ref="A8:C8"/>
    <mergeCell ref="D8:E8"/>
    <mergeCell ref="F8:H8"/>
    <mergeCell ref="A9:C9"/>
    <mergeCell ref="D9:E9"/>
    <mergeCell ref="F9:H9"/>
    <mergeCell ref="A10:C10"/>
    <mergeCell ref="D10:E10"/>
    <mergeCell ref="F10:H10"/>
    <mergeCell ref="A11:C11"/>
    <mergeCell ref="D11:E11"/>
    <mergeCell ref="F11:H11"/>
    <mergeCell ref="A12:C12"/>
    <mergeCell ref="D12:E12"/>
    <mergeCell ref="F12:H12"/>
    <mergeCell ref="A13:C13"/>
    <mergeCell ref="D13:E13"/>
    <mergeCell ref="F13:H13"/>
    <mergeCell ref="A14:C14"/>
    <mergeCell ref="D14:E14"/>
    <mergeCell ref="F14:H14"/>
    <mergeCell ref="A15:C15"/>
    <mergeCell ref="D15:E15"/>
    <mergeCell ref="F15:H15"/>
    <mergeCell ref="A16:C16"/>
    <mergeCell ref="D16:E16"/>
    <mergeCell ref="F16:H16"/>
    <mergeCell ref="A17:C17"/>
    <mergeCell ref="D17:E17"/>
    <mergeCell ref="F17:H17"/>
    <mergeCell ref="A18:C18"/>
    <mergeCell ref="D18:E18"/>
    <mergeCell ref="F18:H18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  <mergeCell ref="A22:C22"/>
    <mergeCell ref="D22:E22"/>
    <mergeCell ref="F22:H22"/>
    <mergeCell ref="A23:C23"/>
    <mergeCell ref="D23:E23"/>
    <mergeCell ref="F23:H23"/>
    <mergeCell ref="A24:C24"/>
    <mergeCell ref="D24:E24"/>
    <mergeCell ref="F24:H24"/>
    <mergeCell ref="A25:C25"/>
    <mergeCell ref="D25:E25"/>
    <mergeCell ref="F25:H25"/>
    <mergeCell ref="A26:C26"/>
    <mergeCell ref="D26:E26"/>
    <mergeCell ref="F26:H26"/>
    <mergeCell ref="A27:C27"/>
    <mergeCell ref="D27:E27"/>
    <mergeCell ref="F27:H27"/>
    <mergeCell ref="A28:C28"/>
    <mergeCell ref="D28:E28"/>
    <mergeCell ref="F28:H28"/>
    <mergeCell ref="A29:C29"/>
    <mergeCell ref="D29:E29"/>
    <mergeCell ref="F29:H29"/>
    <mergeCell ref="A30:C30"/>
    <mergeCell ref="D30:E30"/>
    <mergeCell ref="F30:H30"/>
    <mergeCell ref="A31:C31"/>
    <mergeCell ref="D31:E31"/>
    <mergeCell ref="F31:H31"/>
    <mergeCell ref="A32:C32"/>
    <mergeCell ref="D32:E32"/>
    <mergeCell ref="F32:H32"/>
    <mergeCell ref="A33:C33"/>
    <mergeCell ref="D33:E33"/>
    <mergeCell ref="F33:H33"/>
    <mergeCell ref="A34:C34"/>
    <mergeCell ref="D34:E34"/>
    <mergeCell ref="F34:H34"/>
    <mergeCell ref="A35:C35"/>
    <mergeCell ref="D35:E35"/>
    <mergeCell ref="F35:H35"/>
    <mergeCell ref="A36:C36"/>
    <mergeCell ref="D36:E36"/>
    <mergeCell ref="F36:H36"/>
    <mergeCell ref="A37:C37"/>
    <mergeCell ref="D37:E37"/>
    <mergeCell ref="F37:H37"/>
    <mergeCell ref="A38:C38"/>
    <mergeCell ref="D38:E38"/>
    <mergeCell ref="F38:H38"/>
    <mergeCell ref="A39:C39"/>
    <mergeCell ref="D39:E39"/>
    <mergeCell ref="F39:H39"/>
    <mergeCell ref="A40:C40"/>
    <mergeCell ref="D40:E40"/>
    <mergeCell ref="F40:H40"/>
    <mergeCell ref="A41:C41"/>
    <mergeCell ref="D41:E41"/>
    <mergeCell ref="F41:H41"/>
    <mergeCell ref="A42:C42"/>
    <mergeCell ref="D42:E42"/>
    <mergeCell ref="F42:H42"/>
    <mergeCell ref="A43:C43"/>
    <mergeCell ref="D43:E43"/>
    <mergeCell ref="F43:H43"/>
    <mergeCell ref="A44:C44"/>
    <mergeCell ref="D44:E44"/>
    <mergeCell ref="F44:H44"/>
    <mergeCell ref="A45:C45"/>
    <mergeCell ref="D45:E45"/>
    <mergeCell ref="F45:H45"/>
    <mergeCell ref="A46:C46"/>
    <mergeCell ref="D46:E46"/>
    <mergeCell ref="F46:H46"/>
    <mergeCell ref="A47:C47"/>
    <mergeCell ref="D47:E47"/>
    <mergeCell ref="F47:H47"/>
    <mergeCell ref="A48:C48"/>
    <mergeCell ref="D48:E48"/>
    <mergeCell ref="F48:H48"/>
    <mergeCell ref="A49:C49"/>
    <mergeCell ref="D49:E49"/>
    <mergeCell ref="F49:H49"/>
    <mergeCell ref="A50:C50"/>
    <mergeCell ref="D50:E50"/>
    <mergeCell ref="F50:H50"/>
    <mergeCell ref="A51:C51"/>
    <mergeCell ref="D51:E51"/>
    <mergeCell ref="F51:H51"/>
    <mergeCell ref="A52:C52"/>
    <mergeCell ref="D52:E52"/>
    <mergeCell ref="F52:H52"/>
    <mergeCell ref="A53:C53"/>
    <mergeCell ref="D53:E53"/>
    <mergeCell ref="F53:H53"/>
    <mergeCell ref="A54:C54"/>
    <mergeCell ref="D54:E54"/>
    <mergeCell ref="F54:H54"/>
    <mergeCell ref="A55:C55"/>
    <mergeCell ref="D55:E55"/>
    <mergeCell ref="F55:H55"/>
    <mergeCell ref="A56:C56"/>
    <mergeCell ref="D56:E56"/>
    <mergeCell ref="F56:H56"/>
    <mergeCell ref="A57:C57"/>
    <mergeCell ref="D57:E57"/>
    <mergeCell ref="F57:H57"/>
    <mergeCell ref="A58:C58"/>
    <mergeCell ref="D58:E58"/>
    <mergeCell ref="F58:H58"/>
    <mergeCell ref="A59:C59"/>
    <mergeCell ref="D59:E59"/>
    <mergeCell ref="F59:H59"/>
    <mergeCell ref="A60:C60"/>
    <mergeCell ref="D60:E60"/>
    <mergeCell ref="F60:H60"/>
    <mergeCell ref="A61:C61"/>
    <mergeCell ref="D61:E61"/>
    <mergeCell ref="F61:H61"/>
    <mergeCell ref="A62:C62"/>
    <mergeCell ref="D62:E62"/>
    <mergeCell ref="F62:H62"/>
    <mergeCell ref="A63:C63"/>
    <mergeCell ref="D63:E63"/>
    <mergeCell ref="F63:H63"/>
    <mergeCell ref="A64:C64"/>
    <mergeCell ref="D64:E64"/>
    <mergeCell ref="F64:H64"/>
    <mergeCell ref="A65:C65"/>
    <mergeCell ref="D65:E65"/>
    <mergeCell ref="F65:H65"/>
    <mergeCell ref="A66:C66"/>
    <mergeCell ref="D66:E66"/>
    <mergeCell ref="F66:H66"/>
    <mergeCell ref="A67:C67"/>
    <mergeCell ref="D67:E67"/>
    <mergeCell ref="F67:H67"/>
    <mergeCell ref="A68:C68"/>
    <mergeCell ref="D68:E68"/>
    <mergeCell ref="F68:H68"/>
    <mergeCell ref="A69:C69"/>
    <mergeCell ref="D69:E69"/>
    <mergeCell ref="F69:H69"/>
    <mergeCell ref="A70:C70"/>
    <mergeCell ref="D70:E70"/>
    <mergeCell ref="F70:H70"/>
    <mergeCell ref="A71:C71"/>
    <mergeCell ref="D71:E71"/>
    <mergeCell ref="F71:H71"/>
    <mergeCell ref="A72:C72"/>
    <mergeCell ref="D72:E72"/>
    <mergeCell ref="F72:H72"/>
    <mergeCell ref="A73:C73"/>
    <mergeCell ref="D73:E73"/>
    <mergeCell ref="F73:H73"/>
    <mergeCell ref="A74:C74"/>
    <mergeCell ref="D74:E74"/>
    <mergeCell ref="F74:H74"/>
    <mergeCell ref="A75:C75"/>
    <mergeCell ref="D75:E75"/>
    <mergeCell ref="F75:H75"/>
    <mergeCell ref="A76:C76"/>
    <mergeCell ref="D76:E76"/>
    <mergeCell ref="F76:H76"/>
    <mergeCell ref="A77:C77"/>
    <mergeCell ref="D77:E77"/>
    <mergeCell ref="F77:H77"/>
    <mergeCell ref="A78:C78"/>
    <mergeCell ref="D78:E78"/>
    <mergeCell ref="F78:H78"/>
    <mergeCell ref="A79:C79"/>
    <mergeCell ref="D79:E79"/>
    <mergeCell ref="F79:H79"/>
    <mergeCell ref="A80:C80"/>
    <mergeCell ref="D80:E80"/>
    <mergeCell ref="F80:H80"/>
    <mergeCell ref="A81:C81"/>
    <mergeCell ref="D81:E81"/>
    <mergeCell ref="F81:H81"/>
    <mergeCell ref="A82:C82"/>
    <mergeCell ref="D82:E82"/>
    <mergeCell ref="F82:H82"/>
    <mergeCell ref="A83:C83"/>
    <mergeCell ref="D83:E83"/>
    <mergeCell ref="F83:H83"/>
    <mergeCell ref="A84:C84"/>
    <mergeCell ref="D84:E84"/>
    <mergeCell ref="F84:H84"/>
    <mergeCell ref="A85:C85"/>
    <mergeCell ref="D85:E85"/>
    <mergeCell ref="F85:H85"/>
    <mergeCell ref="A86:C86"/>
    <mergeCell ref="D86:E86"/>
    <mergeCell ref="F86:H86"/>
    <mergeCell ref="A87:C87"/>
    <mergeCell ref="D87:E87"/>
    <mergeCell ref="F87:H87"/>
    <mergeCell ref="A88:C88"/>
    <mergeCell ref="D88:E88"/>
    <mergeCell ref="F88:H88"/>
    <mergeCell ref="A89:C89"/>
    <mergeCell ref="D89:E89"/>
    <mergeCell ref="F89:H89"/>
    <mergeCell ref="A90:C90"/>
    <mergeCell ref="D90:E90"/>
    <mergeCell ref="F90:H90"/>
    <mergeCell ref="A91:C91"/>
    <mergeCell ref="D91:E91"/>
    <mergeCell ref="F91:H91"/>
    <mergeCell ref="A92:C92"/>
    <mergeCell ref="D92:E92"/>
    <mergeCell ref="F92:H92"/>
    <mergeCell ref="A93:C93"/>
    <mergeCell ref="D93:E93"/>
    <mergeCell ref="F93:H93"/>
    <mergeCell ref="A94:C94"/>
    <mergeCell ref="D94:E94"/>
    <mergeCell ref="F94:H94"/>
    <mergeCell ref="A95:C95"/>
    <mergeCell ref="D95:E95"/>
    <mergeCell ref="F95:H95"/>
    <mergeCell ref="A96:C96"/>
    <mergeCell ref="D96:E96"/>
    <mergeCell ref="F96:H96"/>
    <mergeCell ref="A97:C97"/>
    <mergeCell ref="D97:E97"/>
    <mergeCell ref="F97:H97"/>
    <mergeCell ref="A98:C98"/>
    <mergeCell ref="D98:E98"/>
    <mergeCell ref="F98:H98"/>
    <mergeCell ref="A99:C99"/>
    <mergeCell ref="D99:E99"/>
    <mergeCell ref="F99:H99"/>
    <mergeCell ref="A100:C100"/>
    <mergeCell ref="D100:E100"/>
    <mergeCell ref="F100:H100"/>
    <mergeCell ref="A101:C101"/>
    <mergeCell ref="D101:E101"/>
    <mergeCell ref="F101:H101"/>
    <mergeCell ref="A102:C102"/>
    <mergeCell ref="D102:E102"/>
    <mergeCell ref="F102:H102"/>
    <mergeCell ref="A103:C103"/>
    <mergeCell ref="D103:E103"/>
    <mergeCell ref="F103:H103"/>
    <mergeCell ref="A104:C104"/>
    <mergeCell ref="D104:E104"/>
    <mergeCell ref="F104:H104"/>
    <mergeCell ref="A105:C105"/>
    <mergeCell ref="D105:E105"/>
    <mergeCell ref="F105:H105"/>
    <mergeCell ref="A106:C106"/>
    <mergeCell ref="D106:E106"/>
    <mergeCell ref="F106:H106"/>
    <mergeCell ref="A107:C107"/>
    <mergeCell ref="D107:E107"/>
    <mergeCell ref="F107:H107"/>
    <mergeCell ref="A108:C108"/>
    <mergeCell ref="D108:E108"/>
    <mergeCell ref="F108:H108"/>
    <mergeCell ref="A109:C109"/>
    <mergeCell ref="D109:E109"/>
    <mergeCell ref="F109:H109"/>
    <mergeCell ref="A110:C110"/>
    <mergeCell ref="D110:E110"/>
    <mergeCell ref="F110:H110"/>
    <mergeCell ref="A111:C111"/>
    <mergeCell ref="D111:E111"/>
    <mergeCell ref="F111:H111"/>
    <mergeCell ref="A112:C112"/>
    <mergeCell ref="D112:E112"/>
    <mergeCell ref="F112:H112"/>
    <mergeCell ref="A113:C113"/>
    <mergeCell ref="D113:E113"/>
    <mergeCell ref="F113:H113"/>
    <mergeCell ref="A114:C114"/>
    <mergeCell ref="D114:E114"/>
    <mergeCell ref="F114:H114"/>
    <mergeCell ref="A115:C115"/>
    <mergeCell ref="D115:E115"/>
    <mergeCell ref="F115:H115"/>
    <mergeCell ref="A116:C116"/>
    <mergeCell ref="D116:E116"/>
    <mergeCell ref="F116:H116"/>
    <mergeCell ref="A117:C117"/>
    <mergeCell ref="D117:E117"/>
    <mergeCell ref="F117:H117"/>
    <mergeCell ref="A118:C118"/>
    <mergeCell ref="D118:E118"/>
    <mergeCell ref="F118:H118"/>
    <mergeCell ref="A119:C119"/>
    <mergeCell ref="D119:E119"/>
    <mergeCell ref="F119:H119"/>
    <mergeCell ref="A120:C120"/>
    <mergeCell ref="D120:E120"/>
    <mergeCell ref="F120:H120"/>
    <mergeCell ref="A121:C121"/>
    <mergeCell ref="D121:E121"/>
    <mergeCell ref="F121:H121"/>
    <mergeCell ref="A122:C122"/>
    <mergeCell ref="D122:E122"/>
    <mergeCell ref="F122:H122"/>
    <mergeCell ref="A123:C123"/>
    <mergeCell ref="D123:E123"/>
    <mergeCell ref="F123:H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Dusty</cp:lastModifiedBy>
  <cp:lastPrinted>2005-03-11T16:11:39Z</cp:lastPrinted>
  <dcterms:modified xsi:type="dcterms:W3CDTF">2007-06-19T18:06:23Z</dcterms:modified>
  <cp:revision>0</cp:revision>
  <dc:subject/>
  <dc:title/>
</cp:coreProperties>
</file>