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alendario &amp; Classifica" sheetId="1" state="visible" r:id="rId2"/>
    <sheet name="01A" sheetId="2" state="visible" r:id="rId3"/>
    <sheet name="02A" sheetId="3" state="visible" r:id="rId4"/>
    <sheet name="03A" sheetId="4" state="visible" r:id="rId5"/>
    <sheet name="04A" sheetId="5" state="visible" r:id="rId6"/>
    <sheet name="01R" sheetId="6" state="visible" r:id="rId7"/>
    <sheet name="02R" sheetId="7" state="visible" r:id="rId8"/>
    <sheet name="03R" sheetId="8" state="visible" r:id="rId9"/>
    <sheet name="04R" sheetId="9" state="visible" r:id="rId10"/>
    <sheet name="Semi" sheetId="10" state="visible" r:id="rId11"/>
    <sheet name="Finali" sheetId="11" state="visible" r:id="rId12"/>
    <sheet name="Supercoppa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7" uniqueCount="808">
  <si>
    <t xml:space="preserve">North Conference</t>
  </si>
  <si>
    <t xml:space="preserve">SQUADRA</t>
  </si>
  <si>
    <t xml:space="preserve">PT</t>
  </si>
  <si>
    <t xml:space="preserve">V</t>
  </si>
  <si>
    <t xml:space="preserve">N</t>
  </si>
  <si>
    <t xml:space="preserve">P</t>
  </si>
  <si>
    <t xml:space="preserve">GF</t>
  </si>
  <si>
    <t xml:space="preserve">GS</t>
  </si>
  <si>
    <t xml:space="preserve">DR</t>
  </si>
  <si>
    <t xml:space="preserve">GIRONE DI ANDATA</t>
  </si>
  <si>
    <t xml:space="preserve">E.B. FANTACERCI</t>
  </si>
  <si>
    <t xml:space="preserve">GIORNATA 1</t>
  </si>
  <si>
    <t xml:space="preserve">CLASSIFICA</t>
  </si>
  <si>
    <t xml:space="preserve">THE KILLER</t>
  </si>
  <si>
    <t xml:space="preserve">PANTADUSTY 251</t>
  </si>
  <si>
    <t xml:space="preserve">-</t>
  </si>
  <si>
    <t xml:space="preserve">A.C. ELVIS</t>
  </si>
  <si>
    <t xml:space="preserve">L'IMPERATORE</t>
  </si>
  <si>
    <t xml:space="preserve">BOMBIX F.C.</t>
  </si>
  <si>
    <t xml:space="preserve">GIORNATA 2</t>
  </si>
  <si>
    <t xml:space="preserve">VESPA CLUB</t>
  </si>
  <si>
    <t xml:space="preserve">GIORNATA 3</t>
  </si>
  <si>
    <t xml:space="preserve">THE ALL STARS</t>
  </si>
  <si>
    <t xml:space="preserve">GIORNATA 4</t>
  </si>
  <si>
    <t xml:space="preserve">A.F.C. AMATORI</t>
  </si>
  <si>
    <t xml:space="preserve">GIRONE DI RITORNO</t>
  </si>
  <si>
    <t xml:space="preserve">GIORNATA 5</t>
  </si>
  <si>
    <t xml:space="preserve">GIORNATA 6</t>
  </si>
  <si>
    <t xml:space="preserve">GIORNATA 7</t>
  </si>
  <si>
    <t xml:space="preserve">GIORNATA 8</t>
  </si>
  <si>
    <t xml:space="preserve">South Conference</t>
  </si>
  <si>
    <t xml:space="preserve">STELLA ROSSA</t>
  </si>
  <si>
    <t xml:space="preserve">Classifica Marcatori</t>
  </si>
  <si>
    <t xml:space="preserve">GIOCATORE</t>
  </si>
  <si>
    <t xml:space="preserve">GOL</t>
  </si>
  <si>
    <t xml:space="preserve">Toni Luca</t>
  </si>
  <si>
    <t xml:space="preserve">L'Imperatore</t>
  </si>
  <si>
    <t xml:space="preserve">Trezeguet David</t>
  </si>
  <si>
    <t xml:space="preserve">Vespa Club</t>
  </si>
  <si>
    <t xml:space="preserve">Suazo David</t>
  </si>
  <si>
    <t xml:space="preserve">A.F.C. Amatori</t>
  </si>
  <si>
    <t xml:space="preserve">Shevchenko Andriy</t>
  </si>
  <si>
    <t xml:space="preserve">Stella Rossa</t>
  </si>
  <si>
    <t xml:space="preserve">Gilardino Alberto</t>
  </si>
  <si>
    <t xml:space="preserve">PantaDusty 251</t>
  </si>
  <si>
    <t xml:space="preserve">Lucarelli Cristiano</t>
  </si>
  <si>
    <t xml:space="preserve">Bombix FC</t>
  </si>
  <si>
    <t xml:space="preserve">Totti Francesco</t>
  </si>
  <si>
    <t xml:space="preserve">Tavano Francesco</t>
  </si>
  <si>
    <t xml:space="preserve">Rocchi Tommaso</t>
  </si>
  <si>
    <t xml:space="preserve">Kakà Ricardo</t>
  </si>
  <si>
    <t xml:space="preserve">Inzaghi Filippo</t>
  </si>
  <si>
    <t xml:space="preserve">Del Piero Alessandro</t>
  </si>
  <si>
    <t xml:space="preserve">Di Napoli Arturo</t>
  </si>
  <si>
    <t xml:space="preserve">Flachi Francesco</t>
  </si>
  <si>
    <t xml:space="preserve">E.B. FantaCerci</t>
  </si>
  <si>
    <t xml:space="preserve">Vucinic Mirko</t>
  </si>
  <si>
    <t xml:space="preserve">Adriano Leite Ribeiro</t>
  </si>
  <si>
    <t xml:space="preserve">The All Stars</t>
  </si>
  <si>
    <t xml:space="preserve">Bogdani Erjon</t>
  </si>
  <si>
    <t xml:space="preserve">Corradi Bernardo</t>
  </si>
  <si>
    <t xml:space="preserve">Simplicio Fabio</t>
  </si>
  <si>
    <t xml:space="preserve">Cruz Julio Ricardo</t>
  </si>
  <si>
    <t xml:space="preserve">A.C. Elvis</t>
  </si>
  <si>
    <t xml:space="preserve">Pandev Igor</t>
  </si>
  <si>
    <t xml:space="preserve">Cozza Francesco</t>
  </si>
  <si>
    <t xml:space="preserve">Caracciolo Andrea</t>
  </si>
  <si>
    <t xml:space="preserve">Iaquinta Vincenzo</t>
  </si>
  <si>
    <t xml:space="preserve">The Killer</t>
  </si>
  <si>
    <t xml:space="preserve">Mancini Amantino</t>
  </si>
  <si>
    <t xml:space="preserve">Ibrahimovic Zlatan</t>
  </si>
  <si>
    <t xml:space="preserve">SEMIFINALI</t>
  </si>
  <si>
    <t xml:space="preserve">Di Natale Antonio</t>
  </si>
  <si>
    <t xml:space="preserve">SEMIFINALI  1° - 4°</t>
  </si>
  <si>
    <t xml:space="preserve">Finale 1° - 2° posto</t>
  </si>
  <si>
    <t xml:space="preserve">Finale 3° - 4° posto</t>
  </si>
  <si>
    <t xml:space="preserve">Taddei Rodrigo</t>
  </si>
  <si>
    <t xml:space="preserve">Oddo Massimo</t>
  </si>
  <si>
    <t xml:space="preserve"> - </t>
  </si>
  <si>
    <t xml:space="preserve">Amoruso Nicola</t>
  </si>
  <si>
    <t xml:space="preserve">SEMIFINALI  5° - 8°</t>
  </si>
  <si>
    <t xml:space="preserve">Finale 5° - 6° posto</t>
  </si>
  <si>
    <t xml:space="preserve">Finale 7° - 8° posto</t>
  </si>
  <si>
    <t xml:space="preserve">Martins Obafemi</t>
  </si>
  <si>
    <t xml:space="preserve">1 - 1</t>
  </si>
  <si>
    <t xml:space="preserve">3 - 4</t>
  </si>
  <si>
    <t xml:space="preserve">Bonazzoli Emiliano</t>
  </si>
  <si>
    <t xml:space="preserve">2 - 2</t>
  </si>
  <si>
    <t xml:space="preserve">Bojinov Valeri</t>
  </si>
  <si>
    <t xml:space="preserve">Chiesa Enrico</t>
  </si>
  <si>
    <t xml:space="preserve">FINALE 9° - 10° POSTO</t>
  </si>
  <si>
    <t xml:space="preserve">Di Michele David</t>
  </si>
  <si>
    <t xml:space="preserve">9° Posto</t>
  </si>
  <si>
    <t xml:space="preserve">10° Posto</t>
  </si>
  <si>
    <t xml:space="preserve">Bresciano Mark</t>
  </si>
  <si>
    <t xml:space="preserve">A.C. ELIVIS</t>
  </si>
  <si>
    <t xml:space="preserve">Jorgensen Martin</t>
  </si>
  <si>
    <t xml:space="preserve">Amauri Carvalho</t>
  </si>
  <si>
    <t xml:space="preserve">FINALE 7° - 8° POSTO</t>
  </si>
  <si>
    <t xml:space="preserve">Locatelli Thomas</t>
  </si>
  <si>
    <t xml:space="preserve">7° Posto</t>
  </si>
  <si>
    <t xml:space="preserve">8° Posto</t>
  </si>
  <si>
    <t xml:space="preserve">Almiròn Sergio</t>
  </si>
  <si>
    <t xml:space="preserve">Domizzi Maurizio</t>
  </si>
  <si>
    <t xml:space="preserve">Nedved Pavel</t>
  </si>
  <si>
    <t xml:space="preserve">FINALE 5° - 6° POSTO</t>
  </si>
  <si>
    <t xml:space="preserve">Vieirà Patrick</t>
  </si>
  <si>
    <t xml:space="preserve">5° Posto</t>
  </si>
  <si>
    <t xml:space="preserve">6° Posto</t>
  </si>
  <si>
    <t xml:space="preserve">Figo Louis</t>
  </si>
  <si>
    <t xml:space="preserve">Fiore Stefano</t>
  </si>
  <si>
    <t xml:space="preserve">De Rossi Daniele</t>
  </si>
  <si>
    <t xml:space="preserve">FINALE 3° - 4°  POSTO</t>
  </si>
  <si>
    <t xml:space="preserve">Volpi Massimo</t>
  </si>
  <si>
    <t xml:space="preserve">3° Posto</t>
  </si>
  <si>
    <t xml:space="preserve">4° Posto</t>
  </si>
  <si>
    <t xml:space="preserve">Esposito Mauro</t>
  </si>
  <si>
    <t xml:space="preserve">Makinwa Stephen</t>
  </si>
  <si>
    <t xml:space="preserve">Borriello Marco</t>
  </si>
  <si>
    <t xml:space="preserve">FINALISSIMA</t>
  </si>
  <si>
    <t xml:space="preserve">Mutu Adrian</t>
  </si>
  <si>
    <t xml:space="preserve">Vincitore</t>
  </si>
  <si>
    <t xml:space="preserve">2° Posto</t>
  </si>
  <si>
    <t xml:space="preserve">Konan Cedric</t>
  </si>
  <si>
    <t xml:space="preserve">Pirlo Andrea</t>
  </si>
  <si>
    <t xml:space="preserve">Cordoba Ivan Ramiro</t>
  </si>
  <si>
    <t xml:space="preserve">"Supercoppa Italiana PEG"</t>
  </si>
  <si>
    <t xml:space="preserve">Vannucchi Ighli</t>
  </si>
  <si>
    <t xml:space="preserve">Perdente…</t>
  </si>
  <si>
    <t xml:space="preserve">Marchionni Marco</t>
  </si>
  <si>
    <t xml:space="preserve">3 - 2</t>
  </si>
  <si>
    <t xml:space="preserve">Seedorf Clarence</t>
  </si>
  <si>
    <t xml:space="preserve">Foggia Pasquale</t>
  </si>
  <si>
    <t xml:space="preserve">Perrotta Simone</t>
  </si>
  <si>
    <t xml:space="preserve">Cannavaro Fabio</t>
  </si>
  <si>
    <t xml:space="preserve">Pozzi Gianluca</t>
  </si>
  <si>
    <t xml:space="preserve">Nonda Shabani</t>
  </si>
  <si>
    <t xml:space="preserve">Pellissier Sergio</t>
  </si>
  <si>
    <t xml:space="preserve">Muslimovic Zlatan</t>
  </si>
  <si>
    <t xml:space="preserve">Kutuzov Vitaliy</t>
  </si>
  <si>
    <t xml:space="preserve">Pinga Andrè</t>
  </si>
  <si>
    <t xml:space="preserve">Corini Eugenio</t>
  </si>
  <si>
    <t xml:space="preserve">D'Agostino Gaetano</t>
  </si>
  <si>
    <t xml:space="preserve">Diana Aimo</t>
  </si>
  <si>
    <t xml:space="preserve">Cambiasso Esteban</t>
  </si>
  <si>
    <t xml:space="preserve">Panucci Cristian</t>
  </si>
  <si>
    <t xml:space="preserve">Brocchi Christian</t>
  </si>
  <si>
    <t xml:space="preserve">Cassano Antonio</t>
  </si>
  <si>
    <t xml:space="preserve">Ferrante Marco</t>
  </si>
  <si>
    <t xml:space="preserve">Di Canio Paolo</t>
  </si>
  <si>
    <t xml:space="preserve">Pinardi Alex</t>
  </si>
  <si>
    <t xml:space="preserve">Maldini Paolo</t>
  </si>
  <si>
    <t xml:space="preserve">Riganò Christian</t>
  </si>
  <si>
    <t xml:space="preserve">Fava Dino</t>
  </si>
  <si>
    <t xml:space="preserve">Barreto Paulo Vitor</t>
  </si>
  <si>
    <t xml:space="preserve">Barone Simone</t>
  </si>
  <si>
    <t xml:space="preserve">Gasbarroni Andrea</t>
  </si>
  <si>
    <t xml:space="preserve">Materazzi Marco</t>
  </si>
  <si>
    <t xml:space="preserve">Felipe Da Silva</t>
  </si>
  <si>
    <t xml:space="preserve">Tosto Vittorio</t>
  </si>
  <si>
    <t xml:space="preserve">Morfeo Domenico</t>
  </si>
  <si>
    <t xml:space="preserve">Morrone Stefano</t>
  </si>
  <si>
    <t xml:space="preserve">Stankovic Dejan</t>
  </si>
  <si>
    <t xml:space="preserve">D'Anna Lorenzo</t>
  </si>
  <si>
    <t xml:space="preserve">Bjelanovic Sasa</t>
  </si>
  <si>
    <t xml:space="preserve">Camoranesi Mauro</t>
  </si>
  <si>
    <t xml:space="preserve">Vergassola Simone</t>
  </si>
  <si>
    <t xml:space="preserve">Samuel Walter</t>
  </si>
  <si>
    <t xml:space="preserve">Barzagli Andrea</t>
  </si>
  <si>
    <t xml:space="preserve">Obinna Victor</t>
  </si>
  <si>
    <t xml:space="preserve">Baseggio Walter</t>
  </si>
  <si>
    <t xml:space="preserve">Pazzini Andrea</t>
  </si>
  <si>
    <t xml:space="preserve">Amoroso Marcio</t>
  </si>
  <si>
    <t xml:space="preserve">Tedesco Giovanni</t>
  </si>
  <si>
    <t xml:space="preserve">Zalayeta Marcelo</t>
  </si>
  <si>
    <t xml:space="preserve">Rafael Perreira</t>
  </si>
  <si>
    <t xml:space="preserve">Ambrosini Massimo</t>
  </si>
  <si>
    <t xml:space="preserve">Lucarelli Alessandro</t>
  </si>
  <si>
    <t xml:space="preserve">Tedesco Giacomo</t>
  </si>
  <si>
    <t xml:space="preserve">Vieri Christian</t>
  </si>
  <si>
    <t xml:space="preserve">Beghetto Luigi</t>
  </si>
  <si>
    <t xml:space="preserve">Cavalli Simone</t>
  </si>
  <si>
    <t xml:space="preserve">Jankulovsky Marec</t>
  </si>
  <si>
    <t xml:space="preserve">Jimenez Luis</t>
  </si>
  <si>
    <t xml:space="preserve">Gattuso Gennaro</t>
  </si>
  <si>
    <t xml:space="preserve">Cafù Marcos</t>
  </si>
  <si>
    <t xml:space="preserve">Montella Vincenzo</t>
  </si>
  <si>
    <t xml:space="preserve">Dacourt Olivier</t>
  </si>
  <si>
    <t xml:space="preserve">De Rosa Gaetano</t>
  </si>
  <si>
    <t xml:space="preserve">Cannavaro Paolo</t>
  </si>
  <si>
    <t xml:space="preserve">Cesar Aparecido</t>
  </si>
  <si>
    <t xml:space="preserve">Pizarro David</t>
  </si>
  <si>
    <t xml:space="preserve">Zoro Kpolo Andrè</t>
  </si>
  <si>
    <t xml:space="preserve">Franceschini Ivan</t>
  </si>
  <si>
    <t xml:space="preserve">Comotto Gianluca</t>
  </si>
  <si>
    <t xml:space="preserve">Donati Massimo</t>
  </si>
  <si>
    <t xml:space="preserve">Gobbi Massimo</t>
  </si>
  <si>
    <t xml:space="preserve">Behrami Valon</t>
  </si>
  <si>
    <t xml:space="preserve">Candelà Vincent</t>
  </si>
  <si>
    <t xml:space="preserve">Zauri Luciano</t>
  </si>
  <si>
    <t xml:space="preserve">Mexès Philippe</t>
  </si>
  <si>
    <t xml:space="preserve">Tudor Igor</t>
  </si>
  <si>
    <t xml:space="preserve">Kaladze Kakaber</t>
  </si>
  <si>
    <t xml:space="preserve">Liverani Fabio</t>
  </si>
  <si>
    <t xml:space="preserve">Ledesma Cristian</t>
  </si>
  <si>
    <t xml:space="preserve">Obodo Christian</t>
  </si>
  <si>
    <t xml:space="preserve">Franceschini Daniele</t>
  </si>
  <si>
    <t xml:space="preserve">Castellini Marcello</t>
  </si>
  <si>
    <t xml:space="preserve">Chivu Christian</t>
  </si>
  <si>
    <t xml:space="preserve">Mandelli Davide</t>
  </si>
  <si>
    <t xml:space="preserve">Emerson Ferreira</t>
  </si>
  <si>
    <t xml:space="preserve">Galante Fabio</t>
  </si>
  <si>
    <t xml:space="preserve">Pasqual Manuel</t>
  </si>
  <si>
    <t xml:space="preserve">Semioli Franco</t>
  </si>
  <si>
    <t xml:space="preserve">PANTADUSTY 251 (3-4-3)</t>
  </si>
  <si>
    <t xml:space="preserve">A.C. ELVIS (3-4-3)</t>
  </si>
  <si>
    <t xml:space="preserve">L'IMPERATORE (3-5-2)</t>
  </si>
  <si>
    <t xml:space="preserve">THE KILLER (3-4-3)</t>
  </si>
  <si>
    <t xml:space="preserve">STELLA ROSSA (3-4-3)</t>
  </si>
  <si>
    <t xml:space="preserve">VESPA CLUB (4-3-3)</t>
  </si>
  <si>
    <t xml:space="preserve">A.F.C. AMATORI (3-5-2)</t>
  </si>
  <si>
    <t xml:space="preserve">THE ALL STARS (3-4-3)</t>
  </si>
  <si>
    <t xml:space="preserve">Lobont</t>
  </si>
  <si>
    <t xml:space="preserve">Guardalben</t>
  </si>
  <si>
    <t xml:space="preserve">N.G.</t>
  </si>
  <si>
    <t xml:space="preserve">Balli</t>
  </si>
  <si>
    <t xml:space="preserve">Bucci</t>
  </si>
  <si>
    <t xml:space="preserve">Fortin</t>
  </si>
  <si>
    <t xml:space="preserve">Toldo</t>
  </si>
  <si>
    <t xml:space="preserve">Peruzzi</t>
  </si>
  <si>
    <t xml:space="preserve">Buffon</t>
  </si>
  <si>
    <t xml:space="preserve">Panucci</t>
  </si>
  <si>
    <t xml:space="preserve">Candelà</t>
  </si>
  <si>
    <t xml:space="preserve">Chivu</t>
  </si>
  <si>
    <t xml:space="preserve">Oddo</t>
  </si>
  <si>
    <t xml:space="preserve">Kaladze</t>
  </si>
  <si>
    <t xml:space="preserve">Stam</t>
  </si>
  <si>
    <t xml:space="preserve">Barzagli</t>
  </si>
  <si>
    <t xml:space="preserve">F. Cannavaro</t>
  </si>
  <si>
    <t xml:space="preserve">D'Anna</t>
  </si>
  <si>
    <t xml:space="preserve">Cardone</t>
  </si>
  <si>
    <t xml:space="preserve">Samuel</t>
  </si>
  <si>
    <t xml:space="preserve">Siviglia</t>
  </si>
  <si>
    <t xml:space="preserve">Tudor</t>
  </si>
  <si>
    <t xml:space="preserve">Nesta</t>
  </si>
  <si>
    <t xml:space="preserve">Mèxes</t>
  </si>
  <si>
    <t xml:space="preserve">J. Zanetti</t>
  </si>
  <si>
    <t xml:space="preserve">Coco</t>
  </si>
  <si>
    <t xml:space="preserve">Grandoni</t>
  </si>
  <si>
    <t xml:space="preserve">Pasqual</t>
  </si>
  <si>
    <t xml:space="preserve">Tosto</t>
  </si>
  <si>
    <t xml:space="preserve">Galante</t>
  </si>
  <si>
    <t xml:space="preserve">Aronica</t>
  </si>
  <si>
    <t xml:space="preserve">Zebinà</t>
  </si>
  <si>
    <t xml:space="preserve">Lanna</t>
  </si>
  <si>
    <t xml:space="preserve">Foggia</t>
  </si>
  <si>
    <t xml:space="preserve">Volpi</t>
  </si>
  <si>
    <t xml:space="preserve">Fini</t>
  </si>
  <si>
    <t xml:space="preserve">Mancini</t>
  </si>
  <si>
    <t xml:space="preserve">D'Agostino</t>
  </si>
  <si>
    <t xml:space="preserve">Cottafava</t>
  </si>
  <si>
    <t xml:space="preserve">Burdisso</t>
  </si>
  <si>
    <t xml:space="preserve">Figo</t>
  </si>
  <si>
    <t xml:space="preserve">Semioli</t>
  </si>
  <si>
    <t xml:space="preserve">Nedved</t>
  </si>
  <si>
    <t xml:space="preserve">Pinga</t>
  </si>
  <si>
    <t xml:space="preserve">S.V.</t>
  </si>
  <si>
    <t xml:space="preserve">Taddei</t>
  </si>
  <si>
    <t xml:space="preserve">D. Franceschini</t>
  </si>
  <si>
    <t xml:space="preserve">Stankovic</t>
  </si>
  <si>
    <t xml:space="preserve">Cambiasso</t>
  </si>
  <si>
    <t xml:space="preserve">Perrotta</t>
  </si>
  <si>
    <t xml:space="preserve">Pirlo</t>
  </si>
  <si>
    <t xml:space="preserve">Liverani</t>
  </si>
  <si>
    <t xml:space="preserve">Brocchi</t>
  </si>
  <si>
    <t xml:space="preserve">Baseggio</t>
  </si>
  <si>
    <t xml:space="preserve">Simplicio</t>
  </si>
  <si>
    <t xml:space="preserve">D'Aversa</t>
  </si>
  <si>
    <t xml:space="preserve">Vergassola</t>
  </si>
  <si>
    <t xml:space="preserve">Bresciano</t>
  </si>
  <si>
    <t xml:space="preserve">Donati</t>
  </si>
  <si>
    <t xml:space="preserve">Corini</t>
  </si>
  <si>
    <t xml:space="preserve">De Rossi</t>
  </si>
  <si>
    <t xml:space="preserve">Vieirà</t>
  </si>
  <si>
    <t xml:space="preserve">Kakà</t>
  </si>
  <si>
    <t xml:space="preserve">Gasbarroni</t>
  </si>
  <si>
    <t xml:space="preserve">Vannucchi</t>
  </si>
  <si>
    <t xml:space="preserve">Obodo</t>
  </si>
  <si>
    <t xml:space="preserve">F. Inzaghi</t>
  </si>
  <si>
    <t xml:space="preserve">Esposito</t>
  </si>
  <si>
    <t xml:space="preserve">Paredes</t>
  </si>
  <si>
    <t xml:space="preserve">Ibrahimovic</t>
  </si>
  <si>
    <t xml:space="preserve">Bojinov</t>
  </si>
  <si>
    <t xml:space="preserve">Trezeguet</t>
  </si>
  <si>
    <t xml:space="preserve">Mesto</t>
  </si>
  <si>
    <t xml:space="preserve">Caracciolo</t>
  </si>
  <si>
    <t xml:space="preserve">Gilardino</t>
  </si>
  <si>
    <t xml:space="preserve">Cruz</t>
  </si>
  <si>
    <t xml:space="preserve">Pazzini</t>
  </si>
  <si>
    <t xml:space="preserve">Iaquinta</t>
  </si>
  <si>
    <t xml:space="preserve">Locatelli</t>
  </si>
  <si>
    <t xml:space="preserve">Amauri</t>
  </si>
  <si>
    <t xml:space="preserve">Suazo</t>
  </si>
  <si>
    <t xml:space="preserve">Corradi</t>
  </si>
  <si>
    <t xml:space="preserve">Di Napoli</t>
  </si>
  <si>
    <t xml:space="preserve">Di Michele</t>
  </si>
  <si>
    <t xml:space="preserve">Tavano</t>
  </si>
  <si>
    <t xml:space="preserve">Amoruso</t>
  </si>
  <si>
    <t xml:space="preserve">Shevchenko</t>
  </si>
  <si>
    <t xml:space="preserve">Bogdani</t>
  </si>
  <si>
    <t xml:space="preserve">Di Natale</t>
  </si>
  <si>
    <t xml:space="preserve">Adriano</t>
  </si>
  <si>
    <t xml:space="preserve">    </t>
  </si>
  <si>
    <t xml:space="preserve">Dida</t>
  </si>
  <si>
    <t xml:space="preserve">Pelizzoli</t>
  </si>
  <si>
    <t xml:space="preserve">Benussi</t>
  </si>
  <si>
    <t xml:space="preserve">Fontana</t>
  </si>
  <si>
    <t xml:space="preserve">Andujar</t>
  </si>
  <si>
    <t xml:space="preserve">n.g.</t>
  </si>
  <si>
    <t xml:space="preserve">Julio Cesar</t>
  </si>
  <si>
    <t xml:space="preserve">Amelia</t>
  </si>
  <si>
    <t xml:space="preserve">Abbiati</t>
  </si>
  <si>
    <t xml:space="preserve">Borriello</t>
  </si>
  <si>
    <t xml:space="preserve">Couto</t>
  </si>
  <si>
    <t xml:space="preserve">Del Piero</t>
  </si>
  <si>
    <t xml:space="preserve">Volpato</t>
  </si>
  <si>
    <t xml:space="preserve">Barreto</t>
  </si>
  <si>
    <t xml:space="preserve">Floccari</t>
  </si>
  <si>
    <t xml:space="preserve">Kouffour</t>
  </si>
  <si>
    <t xml:space="preserve">Rafael</t>
  </si>
  <si>
    <t xml:space="preserve">Quagliarella</t>
  </si>
  <si>
    <t xml:space="preserve">Comotto</t>
  </si>
  <si>
    <t xml:space="preserve">Makinwa</t>
  </si>
  <si>
    <t xml:space="preserve">Konan</t>
  </si>
  <si>
    <t xml:space="preserve">s.v.</t>
  </si>
  <si>
    <t xml:space="preserve">Muntari</t>
  </si>
  <si>
    <t xml:space="preserve">Di Canio</t>
  </si>
  <si>
    <t xml:space="preserve">A. Lucarelli</t>
  </si>
  <si>
    <t xml:space="preserve">P. Cannavaro</t>
  </si>
  <si>
    <t xml:space="preserve">Gia. Tedesco</t>
  </si>
  <si>
    <t xml:space="preserve">Morrone</t>
  </si>
  <si>
    <t xml:space="preserve">Santana</t>
  </si>
  <si>
    <t xml:space="preserve">Giunti</t>
  </si>
  <si>
    <t xml:space="preserve">Zauri</t>
  </si>
  <si>
    <t xml:space="preserve">Ledesma</t>
  </si>
  <si>
    <t xml:space="preserve">Cesar</t>
  </si>
  <si>
    <t xml:space="preserve">A. Filippini</t>
  </si>
  <si>
    <t xml:space="preserve">Gattuso</t>
  </si>
  <si>
    <t xml:space="preserve">Vigiani</t>
  </si>
  <si>
    <t xml:space="preserve">Vidigal</t>
  </si>
  <si>
    <t xml:space="preserve">Donadel</t>
  </si>
  <si>
    <t xml:space="preserve">Coda</t>
  </si>
  <si>
    <t xml:space="preserve">Bolano</t>
  </si>
  <si>
    <t xml:space="preserve">Jankulovsky</t>
  </si>
  <si>
    <t xml:space="preserve">E. Filippini</t>
  </si>
  <si>
    <t xml:space="preserve">Contini</t>
  </si>
  <si>
    <t xml:space="preserve">Martins</t>
  </si>
  <si>
    <t xml:space="preserve">Kroldrup</t>
  </si>
  <si>
    <t xml:space="preserve">Del Grosso</t>
  </si>
  <si>
    <t xml:space="preserve">Cribari</t>
  </si>
  <si>
    <t xml:space="preserve">Guigou</t>
  </si>
  <si>
    <t xml:space="preserve">Mutu</t>
  </si>
  <si>
    <t xml:space="preserve">Riganò</t>
  </si>
  <si>
    <t xml:space="preserve">Bovo</t>
  </si>
  <si>
    <t xml:space="preserve">Recoba</t>
  </si>
  <si>
    <t xml:space="preserve">Felipe</t>
  </si>
  <si>
    <t xml:space="preserve">Pratali</t>
  </si>
  <si>
    <t xml:space="preserve">Rui Costa</t>
  </si>
  <si>
    <t xml:space="preserve">Wome</t>
  </si>
  <si>
    <t xml:space="preserve">Palladino</t>
  </si>
  <si>
    <t xml:space="preserve">Langella</t>
  </si>
  <si>
    <t xml:space="preserve">All. Capello</t>
  </si>
  <si>
    <t xml:space="preserve">All. Mancini</t>
  </si>
  <si>
    <t xml:space="preserve">All. Mazzarri</t>
  </si>
  <si>
    <t xml:space="preserve">All. D. Rossi</t>
  </si>
  <si>
    <t xml:space="preserve">All. Spalletti</t>
  </si>
  <si>
    <t xml:space="preserve">All. Ancelotti</t>
  </si>
  <si>
    <t xml:space="preserve">All. Sonetti</t>
  </si>
  <si>
    <t xml:space="preserve">All. De Canio</t>
  </si>
  <si>
    <t xml:space="preserve">Match ad incrocio</t>
  </si>
  <si>
    <t xml:space="preserve">E.B. FANTACERCI (3-5-2)</t>
  </si>
  <si>
    <t xml:space="preserve">BOMBIX F.C. (3-4-3)</t>
  </si>
  <si>
    <t xml:space="preserve">Ballotta</t>
  </si>
  <si>
    <t xml:space="preserve">Doni</t>
  </si>
  <si>
    <t xml:space="preserve">Domizzi</t>
  </si>
  <si>
    <t xml:space="preserve">Cordoba</t>
  </si>
  <si>
    <t xml:space="preserve">Falcone</t>
  </si>
  <si>
    <t xml:space="preserve">Ujfalusi</t>
  </si>
  <si>
    <t xml:space="preserve">Natali</t>
  </si>
  <si>
    <t xml:space="preserve">Mandelli</t>
  </si>
  <si>
    <t xml:space="preserve">Cozza</t>
  </si>
  <si>
    <t xml:space="preserve">Jorgensen</t>
  </si>
  <si>
    <t xml:space="preserve">Marchionni</t>
  </si>
  <si>
    <t xml:space="preserve">Emerson</t>
  </si>
  <si>
    <t xml:space="preserve">Seedorf</t>
  </si>
  <si>
    <t xml:space="preserve">Camoranesi</t>
  </si>
  <si>
    <t xml:space="preserve">Fiore</t>
  </si>
  <si>
    <t xml:space="preserve">Mauri</t>
  </si>
  <si>
    <t xml:space="preserve">Jimenez</t>
  </si>
  <si>
    <t xml:space="preserve">Vucinic</t>
  </si>
  <si>
    <t xml:space="preserve">Flachi</t>
  </si>
  <si>
    <t xml:space="preserve">Rocchi</t>
  </si>
  <si>
    <t xml:space="preserve">Bjelanovic</t>
  </si>
  <si>
    <t xml:space="preserve">Chiesa</t>
  </si>
  <si>
    <t xml:space="preserve">Antonioli</t>
  </si>
  <si>
    <t xml:space="preserve">De Sanctis</t>
  </si>
  <si>
    <t xml:space="preserve">Budan</t>
  </si>
  <si>
    <t xml:space="preserve">Tiribocchi</t>
  </si>
  <si>
    <t xml:space="preserve">Kutuzov</t>
  </si>
  <si>
    <t xml:space="preserve">C. Lucarelli</t>
  </si>
  <si>
    <t xml:space="preserve">Montolivo</t>
  </si>
  <si>
    <t xml:space="preserve">Diana</t>
  </si>
  <si>
    <t xml:space="preserve">Serginho</t>
  </si>
  <si>
    <t xml:space="preserve">Aquilani</t>
  </si>
  <si>
    <t xml:space="preserve">Negro</t>
  </si>
  <si>
    <t xml:space="preserve">Dainelli</t>
  </si>
  <si>
    <t xml:space="preserve">Costacurta</t>
  </si>
  <si>
    <t xml:space="preserve">Stovini</t>
  </si>
  <si>
    <t xml:space="preserve">All. Novellino</t>
  </si>
  <si>
    <t xml:space="preserve">All. Mazzone</t>
  </si>
  <si>
    <t xml:space="preserve">THE KILLER (3-5-2)</t>
  </si>
  <si>
    <t xml:space="preserve">Lanzaro</t>
  </si>
  <si>
    <t xml:space="preserve">M. Pisano</t>
  </si>
  <si>
    <t xml:space="preserve">Gobbi</t>
  </si>
  <si>
    <t xml:space="preserve">Morfeo</t>
  </si>
  <si>
    <t xml:space="preserve">Behrami</t>
  </si>
  <si>
    <t xml:space="preserve">Colombo</t>
  </si>
  <si>
    <t xml:space="preserve">Castellazzi</t>
  </si>
  <si>
    <t xml:space="preserve">Coppola</t>
  </si>
  <si>
    <t xml:space="preserve">De Rosa</t>
  </si>
  <si>
    <t xml:space="preserve">Parisi</t>
  </si>
  <si>
    <t xml:space="preserve">Colucci</t>
  </si>
  <si>
    <t xml:space="preserve">Gio. Tedesco</t>
  </si>
  <si>
    <t xml:space="preserve">Guana</t>
  </si>
  <si>
    <t xml:space="preserve">I. Franceschini</t>
  </si>
  <si>
    <t xml:space="preserve">Canini</t>
  </si>
  <si>
    <t xml:space="preserve">Reginaldo</t>
  </si>
  <si>
    <t xml:space="preserve">Pozzi</t>
  </si>
  <si>
    <t xml:space="preserve">L'IMPERATORE (3-4-3)</t>
  </si>
  <si>
    <t xml:space="preserve">VESPA CLUB (3-4-3)</t>
  </si>
  <si>
    <t xml:space="preserve">Legrottaglie</t>
  </si>
  <si>
    <t xml:space="preserve">Ambrosini</t>
  </si>
  <si>
    <t xml:space="preserve">Veron</t>
  </si>
  <si>
    <t xml:space="preserve">Pandev</t>
  </si>
  <si>
    <t xml:space="preserve">Cejas</t>
  </si>
  <si>
    <t xml:space="preserve">Zapata</t>
  </si>
  <si>
    <t xml:space="preserve">Foti</t>
  </si>
  <si>
    <t xml:space="preserve">Muslimovic</t>
  </si>
  <si>
    <t xml:space="preserve">L'IMPERATORE (4-3-3)</t>
  </si>
  <si>
    <t xml:space="preserve">A.F.C. AMATORI (3-4-3)</t>
  </si>
  <si>
    <t xml:space="preserve">Terlizzi</t>
  </si>
  <si>
    <t xml:space="preserve">Materazzi</t>
  </si>
  <si>
    <t xml:space="preserve">Zambrotta</t>
  </si>
  <si>
    <t xml:space="preserve">Toni</t>
  </si>
  <si>
    <t xml:space="preserve">Moro</t>
  </si>
  <si>
    <t xml:space="preserve">Pizarro</t>
  </si>
  <si>
    <t xml:space="preserve">Rullo</t>
  </si>
  <si>
    <t xml:space="preserve">Bonera</t>
  </si>
  <si>
    <t xml:space="preserve">Sala</t>
  </si>
  <si>
    <t xml:space="preserve">Bianchi</t>
  </si>
  <si>
    <t xml:space="preserve">Dacourt</t>
  </si>
  <si>
    <t xml:space="preserve">Cassetti</t>
  </si>
  <si>
    <t xml:space="preserve">no</t>
  </si>
  <si>
    <t xml:space="preserve">Almiròn</t>
  </si>
  <si>
    <t xml:space="preserve">Brighi</t>
  </si>
  <si>
    <t xml:space="preserve">Nanni</t>
  </si>
  <si>
    <t xml:space="preserve">C. Zenoni</t>
  </si>
  <si>
    <t xml:space="preserve">L'IMPERATORE (4-4-2)</t>
  </si>
  <si>
    <t xml:space="preserve">Castellini</t>
  </si>
  <si>
    <t xml:space="preserve">Zoro</t>
  </si>
  <si>
    <t xml:space="preserve">Amoroso</t>
  </si>
  <si>
    <t xml:space="preserve">Obinna</t>
  </si>
  <si>
    <t xml:space="preserve">S. Inzaghi</t>
  </si>
  <si>
    <t xml:space="preserve">n,g,</t>
  </si>
  <si>
    <t xml:space="preserve">Maldini</t>
  </si>
  <si>
    <t xml:space="preserve">Budel</t>
  </si>
  <si>
    <t xml:space="preserve">Tonetto</t>
  </si>
  <si>
    <t xml:space="preserve">Barone</t>
  </si>
  <si>
    <t xml:space="preserve">Choutos</t>
  </si>
  <si>
    <t xml:space="preserve">Zalayeta</t>
  </si>
  <si>
    <t xml:space="preserve">Zanchetta</t>
  </si>
  <si>
    <t xml:space="preserve">Cossu</t>
  </si>
  <si>
    <t xml:space="preserve">VESPA CLUB (5-2-3)</t>
  </si>
  <si>
    <t xml:space="preserve">STELLA ROSSA (4-5-1)</t>
  </si>
  <si>
    <t xml:space="preserve">Grosso</t>
  </si>
  <si>
    <t xml:space="preserve">Bondi</t>
  </si>
  <si>
    <t xml:space="preserve">Sicignano</t>
  </si>
  <si>
    <t xml:space="preserve">Cafù</t>
  </si>
  <si>
    <t xml:space="preserve">Favalli</t>
  </si>
  <si>
    <t xml:space="preserve">Pellissier</t>
  </si>
  <si>
    <t xml:space="preserve">Fava</t>
  </si>
  <si>
    <t xml:space="preserve">Storari</t>
  </si>
  <si>
    <t xml:space="preserve">Nonda</t>
  </si>
  <si>
    <t xml:space="preserve">Brienza</t>
  </si>
  <si>
    <t xml:space="preserve">Thuram</t>
  </si>
  <si>
    <t xml:space="preserve">A.C. ELVIS (4-4-2)</t>
  </si>
  <si>
    <t xml:space="preserve">Galante </t>
  </si>
  <si>
    <t xml:space="preserve">Kaka</t>
  </si>
  <si>
    <t xml:space="preserve">De Ascentis</t>
  </si>
  <si>
    <t xml:space="preserve">Abeijon</t>
  </si>
  <si>
    <t xml:space="preserve">D' Anna</t>
  </si>
  <si>
    <t xml:space="preserve">Zaccardo</t>
  </si>
  <si>
    <t xml:space="preserve">Bogdani </t>
  </si>
  <si>
    <t xml:space="preserve">E.B. FANTACERCI (3-4-3)</t>
  </si>
  <si>
    <t xml:space="preserve">STELLA ROSSA (4-3-3)</t>
  </si>
  <si>
    <t xml:space="preserve">Agliardi</t>
  </si>
  <si>
    <t xml:space="preserve">Ferrante</t>
  </si>
  <si>
    <t xml:space="preserve">Grosso </t>
  </si>
  <si>
    <t xml:space="preserve">Bertotto</t>
  </si>
  <si>
    <t xml:space="preserve">All. Galeone</t>
  </si>
  <si>
    <t xml:space="preserve">THE KILLER (3-6-1)</t>
  </si>
  <si>
    <t xml:space="preserve">Cerci</t>
  </si>
  <si>
    <t xml:space="preserve">Semifinali  1° - 4° posto</t>
  </si>
  <si>
    <t xml:space="preserve">Semifinali  5° - 8° posto</t>
  </si>
  <si>
    <t xml:space="preserve">Semifinale 1</t>
  </si>
  <si>
    <t xml:space="preserve">Semifinale 2</t>
  </si>
  <si>
    <t xml:space="preserve">Semifinale 3</t>
  </si>
  <si>
    <t xml:space="preserve">Semifinale 4</t>
  </si>
  <si>
    <t xml:space="preserve">PANTADUSTY 251 (4-3-3)</t>
  </si>
  <si>
    <t xml:space="preserve">Giocatori</t>
  </si>
  <si>
    <t xml:space="preserve">Punti</t>
  </si>
  <si>
    <t xml:space="preserve">Rig.</t>
  </si>
  <si>
    <t xml:space="preserve">Ballotta (5)</t>
  </si>
  <si>
    <t xml:space="preserve">Julio Cesar (11)</t>
  </si>
  <si>
    <t xml:space="preserve">Buffon (11)</t>
  </si>
  <si>
    <t xml:space="preserve">Fontana (11)</t>
  </si>
  <si>
    <t xml:space="preserve">Dida (10)</t>
  </si>
  <si>
    <t xml:space="preserve">Coppola (11)</t>
  </si>
  <si>
    <t xml:space="preserve">Peruzzi (11)</t>
  </si>
  <si>
    <t xml:space="preserve">Balli (11)</t>
  </si>
  <si>
    <t xml:space="preserve">Domizzi (11)</t>
  </si>
  <si>
    <t xml:space="preserve">Nesta (10)</t>
  </si>
  <si>
    <t xml:space="preserve">J. Zanetti (10)</t>
  </si>
  <si>
    <t xml:space="preserve">Oddo (10)</t>
  </si>
  <si>
    <t xml:space="preserve">Panucci (5)</t>
  </si>
  <si>
    <t xml:space="preserve">O</t>
  </si>
  <si>
    <t xml:space="preserve">Kaladze (10)</t>
  </si>
  <si>
    <t xml:space="preserve">Barzagli (10)</t>
  </si>
  <si>
    <t xml:space="preserve">Pasqual (10)</t>
  </si>
  <si>
    <t xml:space="preserve">Natali (3)</t>
  </si>
  <si>
    <t xml:space="preserve">Bonera (9)</t>
  </si>
  <si>
    <t xml:space="preserve">F. Cannavaro (9)</t>
  </si>
  <si>
    <t xml:space="preserve">Pratali (9)</t>
  </si>
  <si>
    <t xml:space="preserve">Cafù (9)</t>
  </si>
  <si>
    <t xml:space="preserve">Galante (9)</t>
  </si>
  <si>
    <t xml:space="preserve">A. Lucarelli (9)</t>
  </si>
  <si>
    <t xml:space="preserve">Samuel (9)</t>
  </si>
  <si>
    <t xml:space="preserve">Falcone (9)</t>
  </si>
  <si>
    <t xml:space="preserve">Wome (8)</t>
  </si>
  <si>
    <t xml:space="preserve">Lanna (8)</t>
  </si>
  <si>
    <t xml:space="preserve">Del Grosso (8)</t>
  </si>
  <si>
    <t xml:space="preserve">Bovo (4)</t>
  </si>
  <si>
    <t xml:space="preserve">X</t>
  </si>
  <si>
    <t xml:space="preserve">Tudor (8)</t>
  </si>
  <si>
    <t xml:space="preserve">Zambrotta (8)</t>
  </si>
  <si>
    <t xml:space="preserve">Kroldrup (8)</t>
  </si>
  <si>
    <t xml:space="preserve">Fiore (12)</t>
  </si>
  <si>
    <t xml:space="preserve">Pandev (4)</t>
  </si>
  <si>
    <t xml:space="preserve">Figo (7)</t>
  </si>
  <si>
    <t xml:space="preserve">Taddei (7)</t>
  </si>
  <si>
    <t xml:space="preserve">Foggia (3)</t>
  </si>
  <si>
    <t xml:space="preserve">Simplicio (7)</t>
  </si>
  <si>
    <t xml:space="preserve">De Martino (7)</t>
  </si>
  <si>
    <t xml:space="preserve">Brocchi (7)</t>
  </si>
  <si>
    <t xml:space="preserve">Marchionni (10)</t>
  </si>
  <si>
    <t xml:space="preserve">Gasbarroni (7)</t>
  </si>
  <si>
    <t xml:space="preserve">Vieirà (6)</t>
  </si>
  <si>
    <t xml:space="preserve">Gio. Tedesco (11)</t>
  </si>
  <si>
    <t xml:space="preserve">Kakà (6)</t>
  </si>
  <si>
    <t xml:space="preserve">Jankulovsky (6)</t>
  </si>
  <si>
    <t xml:space="preserve">De Rossi (6)</t>
  </si>
  <si>
    <t xml:space="preserve">Seedorf (2)</t>
  </si>
  <si>
    <t xml:space="preserve">Ledesma (6)</t>
  </si>
  <si>
    <t xml:space="preserve">Bresciano (5)</t>
  </si>
  <si>
    <t xml:space="preserve">Donadel (5)</t>
  </si>
  <si>
    <t xml:space="preserve">Semioli (7)</t>
  </si>
  <si>
    <t xml:space="preserve">D. Franceschini (5)</t>
  </si>
  <si>
    <t xml:space="preserve">Cesar (5)</t>
  </si>
  <si>
    <t xml:space="preserve">Pizarro (5)</t>
  </si>
  <si>
    <t xml:space="preserve">Lodi (4)</t>
  </si>
  <si>
    <t xml:space="preserve">Stankovic (5)</t>
  </si>
  <si>
    <t xml:space="preserve">Obodo (4)</t>
  </si>
  <si>
    <t xml:space="preserve">Almiròn (4)</t>
  </si>
  <si>
    <t xml:space="preserve">Pirlo (8)</t>
  </si>
  <si>
    <t xml:space="preserve">Gobbi (4)</t>
  </si>
  <si>
    <t xml:space="preserve">Mesto (4)</t>
  </si>
  <si>
    <t xml:space="preserve">Fini (4)</t>
  </si>
  <si>
    <t xml:space="preserve">Flachi (6)</t>
  </si>
  <si>
    <t xml:space="preserve">Ferrante (2)</t>
  </si>
  <si>
    <t xml:space="preserve">Adriano (3)</t>
  </si>
  <si>
    <t xml:space="preserve">Ibrahimovic (3)</t>
  </si>
  <si>
    <t xml:space="preserve">Di Napoli (6)</t>
  </si>
  <si>
    <t xml:space="preserve">Barreto (3)</t>
  </si>
  <si>
    <t xml:space="preserve">Pozzi (3)</t>
  </si>
  <si>
    <t xml:space="preserve">Toni (3)</t>
  </si>
  <si>
    <t xml:space="preserve">Budan (15)</t>
  </si>
  <si>
    <t xml:space="preserve">Trezeguet (1)</t>
  </si>
  <si>
    <t xml:space="preserve">Pellissier (2)</t>
  </si>
  <si>
    <t xml:space="preserve">Iaquinta (2)</t>
  </si>
  <si>
    <t xml:space="preserve">F. Inzaghi (1)</t>
  </si>
  <si>
    <t xml:space="preserve">Shevchenko (2)</t>
  </si>
  <si>
    <t xml:space="preserve">Palladino (2)</t>
  </si>
  <si>
    <t xml:space="preserve">Del Piero (2)</t>
  </si>
  <si>
    <t xml:space="preserve">CERCI (1)</t>
  </si>
  <si>
    <t xml:space="preserve">Amauri (3)</t>
  </si>
  <si>
    <t xml:space="preserve">Corradi (1)</t>
  </si>
  <si>
    <t xml:space="preserve">Amoruso (1)</t>
  </si>
  <si>
    <t xml:space="preserve">Gilardino (2)</t>
  </si>
  <si>
    <t xml:space="preserve">Bojinov (1)</t>
  </si>
  <si>
    <t xml:space="preserve">Di Natale (1)</t>
  </si>
  <si>
    <t xml:space="preserve">Tavano (1)</t>
  </si>
  <si>
    <t xml:space="preserve">Castellazzi (14)</t>
  </si>
  <si>
    <t xml:space="preserve">Toldo (14)</t>
  </si>
  <si>
    <t xml:space="preserve">Abbiati (18)</t>
  </si>
  <si>
    <t xml:space="preserve">Bucci (18)</t>
  </si>
  <si>
    <t xml:space="preserve">Lobont (16)</t>
  </si>
  <si>
    <t xml:space="preserve">Fortin (18)</t>
  </si>
  <si>
    <t xml:space="preserve">Amelia (18)</t>
  </si>
  <si>
    <t xml:space="preserve">Benussi (18)</t>
  </si>
  <si>
    <t xml:space="preserve">Amoroso (17)</t>
  </si>
  <si>
    <t xml:space="preserve">Materazzi (13)</t>
  </si>
  <si>
    <t xml:space="preserve">Favalli (17)</t>
  </si>
  <si>
    <t xml:space="preserve">Konan (17)</t>
  </si>
  <si>
    <t xml:space="preserve">Borriello (13)</t>
  </si>
  <si>
    <t xml:space="preserve">Bianchi (17)</t>
  </si>
  <si>
    <t xml:space="preserve">Kouffour (17)</t>
  </si>
  <si>
    <t xml:space="preserve">Felipe (17)</t>
  </si>
  <si>
    <t xml:space="preserve">Bjelanovic (18)</t>
  </si>
  <si>
    <t xml:space="preserve">Floccari (12)</t>
  </si>
  <si>
    <t xml:space="preserve">P. Cannavaro (16)</t>
  </si>
  <si>
    <t xml:space="preserve">Nanni (16)</t>
  </si>
  <si>
    <t xml:space="preserve">Quagliarella (14)</t>
  </si>
  <si>
    <t xml:space="preserve">Locatelli (16)</t>
  </si>
  <si>
    <t xml:space="preserve">Zebinà (16)</t>
  </si>
  <si>
    <t xml:space="preserve">Zapata (16)</t>
  </si>
  <si>
    <t xml:space="preserve">Kutuzov (13)</t>
  </si>
  <si>
    <t xml:space="preserve">Baseggio (15)</t>
  </si>
  <si>
    <t xml:space="preserve">Donati (15)</t>
  </si>
  <si>
    <t xml:space="preserve">Muntari (15)</t>
  </si>
  <si>
    <t xml:space="preserve">Suazo (15)</t>
  </si>
  <si>
    <t xml:space="preserve">Paredes (15)</t>
  </si>
  <si>
    <t xml:space="preserve">Jimenez (8)</t>
  </si>
  <si>
    <t xml:space="preserve">A. Filippini (14)</t>
  </si>
  <si>
    <t xml:space="preserve">Behrami (14)</t>
  </si>
  <si>
    <t xml:space="preserve">Gattuso (12)</t>
  </si>
  <si>
    <t xml:space="preserve">Zauri (14)</t>
  </si>
  <si>
    <t xml:space="preserve">Vergassola (14)</t>
  </si>
  <si>
    <t xml:space="preserve">Santana (14)</t>
  </si>
  <si>
    <t xml:space="preserve">Serginho (7)</t>
  </si>
  <si>
    <t xml:space="preserve">Caracciolo (14)</t>
  </si>
  <si>
    <t xml:space="preserve">C. Zenoni (13)</t>
  </si>
  <si>
    <t xml:space="preserve">Contini (18)</t>
  </si>
  <si>
    <t xml:space="preserve">Coda (13)</t>
  </si>
  <si>
    <t xml:space="preserve">Vannucchi (13)</t>
  </si>
  <si>
    <t xml:space="preserve">Pazzini (13)</t>
  </si>
  <si>
    <t xml:space="preserve">Zaccardo (16)</t>
  </si>
  <si>
    <t xml:space="preserve">Riganò (12)</t>
  </si>
  <si>
    <t xml:space="preserve">Lanzaro (12)</t>
  </si>
  <si>
    <t xml:space="preserve">Canini (17)</t>
  </si>
  <si>
    <t xml:space="preserve">Cribari (12)</t>
  </si>
  <si>
    <t xml:space="preserve">Mutu (12)</t>
  </si>
  <si>
    <t xml:space="preserve">Muslimovic (12)</t>
  </si>
  <si>
    <t xml:space="preserve">All. Giampaolo</t>
  </si>
  <si>
    <t xml:space="preserve">FINALE</t>
  </si>
  <si>
    <t xml:space="preserve">FINALE 3°-4°</t>
  </si>
  <si>
    <t xml:space="preserve">FINALE 5°-6°</t>
  </si>
  <si>
    <t xml:space="preserve">FINALE 7°-8°</t>
  </si>
  <si>
    <t xml:space="preserve">The all stars</t>
  </si>
  <si>
    <t xml:space="preserve">Finalissime</t>
  </si>
  <si>
    <t xml:space="preserve">Finaline</t>
  </si>
  <si>
    <t xml:space="preserve">Finalissima</t>
  </si>
  <si>
    <t xml:space="preserve">Finale 3°-4° posto</t>
  </si>
  <si>
    <t xml:space="preserve">Finale 5°-6° posto</t>
  </si>
  <si>
    <t xml:space="preserve">Finale 7°-8° posto</t>
  </si>
  <si>
    <t xml:space="preserve">Finale 9°-10° posto</t>
  </si>
  <si>
    <t xml:space="preserve">THE ALL STARS (4-4-2)</t>
  </si>
  <si>
    <t xml:space="preserve">A.F.C. AMATORI (2-4-3)</t>
  </si>
  <si>
    <t xml:space="preserve">Castellazzi (1)</t>
  </si>
  <si>
    <t xml:space="preserve">Mirante (11)</t>
  </si>
  <si>
    <t xml:space="preserve">Agliardi (11)</t>
  </si>
  <si>
    <t xml:space="preserve">Pelizzoli (11)</t>
  </si>
  <si>
    <t xml:space="preserve">Doni (11)</t>
  </si>
  <si>
    <t xml:space="preserve">Natali (8)</t>
  </si>
  <si>
    <t xml:space="preserve">Lanna (10)</t>
  </si>
  <si>
    <t xml:space="preserve">Burdisso (10)</t>
  </si>
  <si>
    <t xml:space="preserve">Comotto (10)</t>
  </si>
  <si>
    <t xml:space="preserve">Castellini (10)</t>
  </si>
  <si>
    <t xml:space="preserve">Negro (9)</t>
  </si>
  <si>
    <t xml:space="preserve">Favalli (9)</t>
  </si>
  <si>
    <t xml:space="preserve">Terlizzi (9)</t>
  </si>
  <si>
    <t xml:space="preserve">Zambrotta (5)</t>
  </si>
  <si>
    <t xml:space="preserve">M. Pisano (9)</t>
  </si>
  <si>
    <t xml:space="preserve">Ujfalusi (9)</t>
  </si>
  <si>
    <t xml:space="preserve">Zaccardo (5)</t>
  </si>
  <si>
    <t xml:space="preserve">Aronica (8)</t>
  </si>
  <si>
    <t xml:space="preserve">P. Cannavaro (8)</t>
  </si>
  <si>
    <t xml:space="preserve">Samuel (8)</t>
  </si>
  <si>
    <t xml:space="preserve">Sala (4)</t>
  </si>
  <si>
    <t xml:space="preserve">Mèxes (4)</t>
  </si>
  <si>
    <t xml:space="preserve">Grandoni (8)</t>
  </si>
  <si>
    <t xml:space="preserve">Cordoba (8)</t>
  </si>
  <si>
    <t xml:space="preserve">Fiore (6)</t>
  </si>
  <si>
    <t xml:space="preserve">Mancini (7)</t>
  </si>
  <si>
    <t xml:space="preserve">Wome (7)</t>
  </si>
  <si>
    <t xml:space="preserve">Brighi (7)</t>
  </si>
  <si>
    <t xml:space="preserve">Pinzi (9)</t>
  </si>
  <si>
    <t xml:space="preserve">Morrone (7)</t>
  </si>
  <si>
    <t xml:space="preserve">Jorgensen (7)</t>
  </si>
  <si>
    <t xml:space="preserve">Cozza (11)</t>
  </si>
  <si>
    <t xml:space="preserve">Almiròn (6)</t>
  </si>
  <si>
    <t xml:space="preserve">Materazzi (6)</t>
  </si>
  <si>
    <t xml:space="preserve">Zanchetta (6)</t>
  </si>
  <si>
    <t xml:space="preserve">Vannucchi (3)</t>
  </si>
  <si>
    <t xml:space="preserve">Nedved (6)</t>
  </si>
  <si>
    <t xml:space="preserve">Emerson (6)</t>
  </si>
  <si>
    <t xml:space="preserve">Seedorf (4)</t>
  </si>
  <si>
    <t xml:space="preserve">Taddei (5)</t>
  </si>
  <si>
    <t xml:space="preserve">Ledesma (5)</t>
  </si>
  <si>
    <t xml:space="preserve">A. Filippini (5)</t>
  </si>
  <si>
    <t xml:space="preserve">Vergassola (2)</t>
  </si>
  <si>
    <t xml:space="preserve">Liverani (5)</t>
  </si>
  <si>
    <t xml:space="preserve">Barone (5)</t>
  </si>
  <si>
    <t xml:space="preserve">Marchionni (3)</t>
  </si>
  <si>
    <t xml:space="preserve">Behrami (4)</t>
  </si>
  <si>
    <t xml:space="preserve">Veron (4)</t>
  </si>
  <si>
    <t xml:space="preserve">Perrotta (4)</t>
  </si>
  <si>
    <t xml:space="preserve">Gattuso (3)</t>
  </si>
  <si>
    <t xml:space="preserve">De Martino (8)</t>
  </si>
  <si>
    <t xml:space="preserve">Volpi (4)</t>
  </si>
  <si>
    <t xml:space="preserve">Tonetto (4)</t>
  </si>
  <si>
    <t xml:space="preserve">Bjelanovic (16)</t>
  </si>
  <si>
    <t xml:space="preserve">Ferrante (3)</t>
  </si>
  <si>
    <t xml:space="preserve">Caracciolo (3)</t>
  </si>
  <si>
    <t xml:space="preserve">Borriello (6)</t>
  </si>
  <si>
    <t xml:space="preserve">Palladino (7)</t>
  </si>
  <si>
    <t xml:space="preserve">Esposito (3)</t>
  </si>
  <si>
    <t xml:space="preserve">C. Lucarelli (3)</t>
  </si>
  <si>
    <t xml:space="preserve">Flachi (2)</t>
  </si>
  <si>
    <t xml:space="preserve">Konan (2)</t>
  </si>
  <si>
    <t xml:space="preserve">Trezeguet (2)</t>
  </si>
  <si>
    <t xml:space="preserve">Bianchi (2)</t>
  </si>
  <si>
    <t xml:space="preserve">Suazo (6)</t>
  </si>
  <si>
    <t xml:space="preserve">Cruz (2)</t>
  </si>
  <si>
    <t xml:space="preserve">Rocchi (2)</t>
  </si>
  <si>
    <t xml:space="preserve">BONAZZOLI (18)</t>
  </si>
  <si>
    <t xml:space="preserve">Iaquinta (1)</t>
  </si>
  <si>
    <t xml:space="preserve">Amauri (1)</t>
  </si>
  <si>
    <t xml:space="preserve">Di Michele (1)</t>
  </si>
  <si>
    <t xml:space="preserve">Chiesa (1)</t>
  </si>
  <si>
    <t xml:space="preserve">Antonioli (12)</t>
  </si>
  <si>
    <t xml:space="preserve">Toldo (15)</t>
  </si>
  <si>
    <t xml:space="preserve">Abbiati (16)</t>
  </si>
  <si>
    <t xml:space="preserve">Guardalben (18)</t>
  </si>
  <si>
    <t xml:space="preserve">De Sanctis (18)</t>
  </si>
  <si>
    <t xml:space="preserve">Amoroso (14)</t>
  </si>
  <si>
    <t xml:space="preserve">Amoruso (17)</t>
  </si>
  <si>
    <t xml:space="preserve">Zoro (14)</t>
  </si>
  <si>
    <t xml:space="preserve">J. Zanetti (15)</t>
  </si>
  <si>
    <t xml:space="preserve">Kroldrup (17)</t>
  </si>
  <si>
    <t xml:space="preserve">Di Napoli (13)</t>
  </si>
  <si>
    <t xml:space="preserve">Jankulovsky (17)</t>
  </si>
  <si>
    <t xml:space="preserve">De Rosa (17)</t>
  </si>
  <si>
    <t xml:space="preserve">Obinna (17)</t>
  </si>
  <si>
    <t xml:space="preserve">Di Canio (13)</t>
  </si>
  <si>
    <t xml:space="preserve">F. Cannavaro (14)</t>
  </si>
  <si>
    <t xml:space="preserve">Lupatelli (16)</t>
  </si>
  <si>
    <t xml:space="preserve">Felipe (16)</t>
  </si>
  <si>
    <t xml:space="preserve">Fava (14)</t>
  </si>
  <si>
    <t xml:space="preserve">Cesar (16)</t>
  </si>
  <si>
    <t xml:space="preserve">Couto (16)</t>
  </si>
  <si>
    <t xml:space="preserve">Vucinic (16)</t>
  </si>
  <si>
    <t xml:space="preserve">Jimenez (16)</t>
  </si>
  <si>
    <t xml:space="preserve">Bondi (15)</t>
  </si>
  <si>
    <t xml:space="preserve">Adriano (13)</t>
  </si>
  <si>
    <t xml:space="preserve">Zapata (15)</t>
  </si>
  <si>
    <t xml:space="preserve">Pozzi (15)</t>
  </si>
  <si>
    <t xml:space="preserve">Vigiani (15)</t>
  </si>
  <si>
    <t xml:space="preserve">Aquilani (15)</t>
  </si>
  <si>
    <t xml:space="preserve">Donadel (14)</t>
  </si>
  <si>
    <t xml:space="preserve">Zalayeta (12)</t>
  </si>
  <si>
    <t xml:space="preserve">Legrottaglie (14)</t>
  </si>
  <si>
    <t xml:space="preserve">Budel (12)</t>
  </si>
  <si>
    <t xml:space="preserve">Mutu (14)</t>
  </si>
  <si>
    <t xml:space="preserve">Moro (14)</t>
  </si>
  <si>
    <t xml:space="preserve">Diana (14)</t>
  </si>
  <si>
    <t xml:space="preserve">Serginho (10)</t>
  </si>
  <si>
    <t xml:space="preserve">Makinwa (13)</t>
  </si>
  <si>
    <t xml:space="preserve">Parisi (13)</t>
  </si>
  <si>
    <t xml:space="preserve">Martins (13)</t>
  </si>
  <si>
    <t xml:space="preserve">Dainelli (13)</t>
  </si>
  <si>
    <t xml:space="preserve">Viali (17)</t>
  </si>
  <si>
    <t xml:space="preserve">Pazzini (12)</t>
  </si>
  <si>
    <t xml:space="preserve">Bovo (18)</t>
  </si>
  <si>
    <t xml:space="preserve">Zebinà (12)</t>
  </si>
  <si>
    <t xml:space="preserve">Reginaldo (12)</t>
  </si>
  <si>
    <t xml:space="preserve">Thuram (12)</t>
  </si>
  <si>
    <t xml:space="preserve">VINCITORE</t>
  </si>
  <si>
    <t xml:space="preserve">2° CLASSIFICATO</t>
  </si>
  <si>
    <t xml:space="preserve">3° CLASSIFICATO</t>
  </si>
  <si>
    <t xml:space="preserve">4° CLASSIFICATO</t>
  </si>
  <si>
    <t xml:space="preserve">5° CLASSIFICATO</t>
  </si>
  <si>
    <t xml:space="preserve">6° CLASSIFICATO</t>
  </si>
  <si>
    <t xml:space="preserve">7° CLASSIFICATO</t>
  </si>
  <si>
    <t xml:space="preserve">8° CLASSIFICATO</t>
  </si>
  <si>
    <t xml:space="preserve">9° CLASSIFICATO</t>
  </si>
  <si>
    <t xml:space="preserve">10° CLASSIFICATO</t>
  </si>
  <si>
    <t xml:space="preserve">Bombix F.C.</t>
  </si>
  <si>
    <t xml:space="preserve">"Supercoppa italiana PEG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@"/>
    <numFmt numFmtId="167" formatCode="General"/>
    <numFmt numFmtId="168" formatCode="0"/>
    <numFmt numFmtId="169" formatCode="0.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u val="singl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9"/>
      <color rgb="FFFFFFFF"/>
      <name val="Arial"/>
      <family val="2"/>
    </font>
    <font>
      <sz val="8"/>
      <color rgb="FFFFFFFF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6"/>
      <name val="Arial"/>
      <family val="2"/>
    </font>
    <font>
      <b val="true"/>
      <sz val="6"/>
      <color rgb="FFFFFFFF"/>
      <name val="Arial"/>
      <family val="2"/>
    </font>
    <font>
      <sz val="6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i val="true"/>
      <sz val="11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4"/>
      <name val="Arial"/>
      <family val="0"/>
    </font>
    <font>
      <b val="true"/>
      <sz val="14"/>
      <color rgb="FF000000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4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7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.7"/>
    <col collapsed="false" customWidth="true" hidden="false" outlineLevel="0" max="3" min="3" style="0" width="21.7"/>
    <col collapsed="false" customWidth="true" hidden="false" outlineLevel="0" max="5" min="4" style="0" width="3.99"/>
    <col collapsed="false" customWidth="true" hidden="false" outlineLevel="0" max="6" min="6" style="0" width="16.7"/>
    <col collapsed="false" customWidth="true" hidden="false" outlineLevel="0" max="7" min="7" style="0" width="3.7"/>
    <col collapsed="false" customWidth="true" hidden="false" outlineLevel="0" max="8" min="8" style="0" width="16.7"/>
    <col collapsed="false" customWidth="true" hidden="false" outlineLevel="0" max="9" min="9" style="0" width="3.7"/>
    <col collapsed="false" customWidth="true" hidden="false" outlineLevel="0" max="10" min="10" style="0" width="16.7"/>
    <col collapsed="false" customWidth="true" hidden="false" outlineLevel="0" max="17" min="11" style="0" width="3.7"/>
    <col collapsed="false" customWidth="true" hidden="false" outlineLevel="0" max="19" min="18" style="0" width="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2" t="s">
        <v>2</v>
      </c>
      <c r="L1" s="2" t="s">
        <v>3</v>
      </c>
      <c r="M1" s="2" t="s">
        <v>4</v>
      </c>
      <c r="N1" s="2" t="s">
        <v>5</v>
      </c>
      <c r="O1" s="2" t="s">
        <v>6</v>
      </c>
      <c r="P1" s="2" t="s">
        <v>7</v>
      </c>
      <c r="Q1" s="2" t="s">
        <v>8</v>
      </c>
      <c r="R1" s="3"/>
      <c r="S1" s="3"/>
      <c r="T1" s="4"/>
      <c r="U1" s="4"/>
      <c r="V1" s="4"/>
      <c r="W1" s="4"/>
      <c r="X1" s="4"/>
      <c r="Y1" s="4"/>
      <c r="Z1" s="4"/>
      <c r="AA1" s="4"/>
    </row>
    <row r="2" customFormat="false" ht="15" hidden="false" customHeight="false" outlineLevel="0" collapsed="false">
      <c r="A2" s="1" t="s">
        <v>9</v>
      </c>
      <c r="B2" s="1"/>
      <c r="C2" s="1"/>
      <c r="D2" s="1"/>
      <c r="E2" s="1"/>
      <c r="F2" s="1"/>
      <c r="G2" s="1"/>
      <c r="H2" s="1"/>
      <c r="I2" s="1"/>
      <c r="J2" s="5" t="s">
        <v>10</v>
      </c>
      <c r="K2" s="6" t="n">
        <v>13</v>
      </c>
      <c r="L2" s="7" t="n">
        <v>3</v>
      </c>
      <c r="M2" s="7" t="n">
        <v>4</v>
      </c>
      <c r="N2" s="7" t="n">
        <v>1</v>
      </c>
      <c r="O2" s="7" t="n">
        <v>8</v>
      </c>
      <c r="P2" s="7" t="n">
        <v>6</v>
      </c>
      <c r="Q2" s="7" t="n">
        <v>2</v>
      </c>
      <c r="R2" s="8"/>
      <c r="S2" s="8"/>
      <c r="T2" s="4"/>
      <c r="U2" s="4"/>
      <c r="V2" s="4"/>
      <c r="W2" s="4"/>
      <c r="X2" s="4"/>
      <c r="Y2" s="4"/>
      <c r="Z2" s="4"/>
      <c r="AA2" s="4"/>
    </row>
    <row r="3" customFormat="false" ht="13.5" hidden="false" customHeight="false" outlineLevel="0" collapsed="false">
      <c r="A3" s="9" t="s">
        <v>11</v>
      </c>
      <c r="B3" s="9"/>
      <c r="C3" s="9"/>
      <c r="D3" s="9"/>
      <c r="E3" s="9"/>
      <c r="F3" s="10" t="s">
        <v>12</v>
      </c>
      <c r="G3" s="10"/>
      <c r="H3" s="10"/>
      <c r="I3" s="10"/>
      <c r="J3" s="11" t="s">
        <v>13</v>
      </c>
      <c r="K3" s="12" t="n">
        <v>12</v>
      </c>
      <c r="L3" s="13" t="n">
        <v>3</v>
      </c>
      <c r="M3" s="13" t="n">
        <v>3</v>
      </c>
      <c r="N3" s="13" t="n">
        <v>2</v>
      </c>
      <c r="O3" s="13" t="n">
        <v>11</v>
      </c>
      <c r="P3" s="13" t="n">
        <v>7</v>
      </c>
      <c r="Q3" s="13" t="n">
        <v>4</v>
      </c>
      <c r="R3" s="8"/>
      <c r="S3" s="8"/>
      <c r="T3" s="4"/>
      <c r="U3" s="4"/>
      <c r="V3" s="4"/>
      <c r="W3" s="4"/>
      <c r="X3" s="4"/>
      <c r="Y3" s="4"/>
      <c r="Z3" s="4"/>
      <c r="AA3" s="4"/>
    </row>
    <row r="4" customFormat="false" ht="13.5" hidden="false" customHeight="false" outlineLevel="0" collapsed="false">
      <c r="A4" s="14" t="s">
        <v>14</v>
      </c>
      <c r="B4" s="15" t="s">
        <v>15</v>
      </c>
      <c r="C4" s="16" t="s">
        <v>16</v>
      </c>
      <c r="D4" s="17" t="n">
        <v>0</v>
      </c>
      <c r="E4" s="18" t="n">
        <v>0</v>
      </c>
      <c r="F4" s="19" t="s">
        <v>13</v>
      </c>
      <c r="G4" s="20" t="n">
        <v>3</v>
      </c>
      <c r="H4" s="21" t="s">
        <v>10</v>
      </c>
      <c r="I4" s="20" t="n">
        <v>1</v>
      </c>
      <c r="J4" s="22" t="s">
        <v>14</v>
      </c>
      <c r="K4" s="23" t="n">
        <v>11</v>
      </c>
      <c r="L4" s="24" t="n">
        <v>3</v>
      </c>
      <c r="M4" s="24" t="n">
        <v>2</v>
      </c>
      <c r="N4" s="24" t="n">
        <v>3</v>
      </c>
      <c r="O4" s="24" t="n">
        <v>8</v>
      </c>
      <c r="P4" s="24" t="n">
        <v>10</v>
      </c>
      <c r="Q4" s="24" t="n">
        <v>-2</v>
      </c>
      <c r="R4" s="8"/>
      <c r="S4" s="25"/>
      <c r="T4" s="4"/>
      <c r="U4" s="4"/>
      <c r="V4" s="4"/>
      <c r="W4" s="4"/>
      <c r="X4" s="4"/>
      <c r="Y4" s="4"/>
      <c r="Z4" s="4"/>
      <c r="AA4" s="4"/>
    </row>
    <row r="5" customFormat="false" ht="13.5" hidden="false" customHeight="false" outlineLevel="0" collapsed="false">
      <c r="A5" s="26" t="s">
        <v>17</v>
      </c>
      <c r="B5" s="27" t="s">
        <v>15</v>
      </c>
      <c r="C5" s="28" t="s">
        <v>13</v>
      </c>
      <c r="D5" s="29" t="n">
        <v>1</v>
      </c>
      <c r="E5" s="30" t="n">
        <v>2</v>
      </c>
      <c r="F5" s="31" t="s">
        <v>16</v>
      </c>
      <c r="G5" s="3" t="n">
        <v>1</v>
      </c>
      <c r="H5" s="32" t="s">
        <v>17</v>
      </c>
      <c r="I5" s="33" t="n">
        <v>0</v>
      </c>
      <c r="J5" s="34" t="s">
        <v>17</v>
      </c>
      <c r="K5" s="35" t="n">
        <v>9</v>
      </c>
      <c r="L5" s="36" t="n">
        <v>2</v>
      </c>
      <c r="M5" s="36" t="n">
        <v>3</v>
      </c>
      <c r="N5" s="36" t="n">
        <v>3</v>
      </c>
      <c r="O5" s="36" t="n">
        <v>16</v>
      </c>
      <c r="P5" s="36" t="n">
        <v>16</v>
      </c>
      <c r="Q5" s="36" t="n">
        <v>0</v>
      </c>
      <c r="R5" s="25"/>
      <c r="S5" s="25"/>
      <c r="T5" s="4"/>
      <c r="U5" s="4"/>
      <c r="V5" s="4"/>
      <c r="W5" s="4"/>
      <c r="X5" s="4"/>
      <c r="Y5" s="4"/>
      <c r="Z5" s="4"/>
      <c r="AA5" s="4"/>
    </row>
    <row r="6" customFormat="false" ht="13.5" hidden="false" customHeight="false" outlineLevel="0" collapsed="false">
      <c r="A6" s="26" t="s">
        <v>10</v>
      </c>
      <c r="B6" s="27" t="s">
        <v>15</v>
      </c>
      <c r="C6" s="37" t="s">
        <v>18</v>
      </c>
      <c r="D6" s="29" t="n">
        <v>0</v>
      </c>
      <c r="E6" s="38" t="n">
        <v>0</v>
      </c>
      <c r="F6" s="39" t="s">
        <v>14</v>
      </c>
      <c r="G6" s="3" t="n">
        <v>1</v>
      </c>
      <c r="H6" s="40"/>
      <c r="I6" s="41"/>
      <c r="J6" s="42" t="s">
        <v>16</v>
      </c>
      <c r="K6" s="43" t="n">
        <v>3</v>
      </c>
      <c r="L6" s="44" t="n">
        <v>0</v>
      </c>
      <c r="M6" s="44" t="n">
        <v>3</v>
      </c>
      <c r="N6" s="44" t="n">
        <v>5</v>
      </c>
      <c r="O6" s="44" t="n">
        <v>4</v>
      </c>
      <c r="P6" s="44" t="n">
        <v>12</v>
      </c>
      <c r="Q6" s="44" t="n">
        <v>-8</v>
      </c>
      <c r="R6" s="25"/>
      <c r="S6" s="25"/>
      <c r="T6" s="4"/>
      <c r="U6" s="4"/>
      <c r="V6" s="4"/>
      <c r="W6" s="4"/>
      <c r="X6" s="4"/>
      <c r="Y6" s="4"/>
      <c r="Z6" s="4"/>
      <c r="AA6" s="4"/>
    </row>
    <row r="7" customFormat="false" ht="13.5" hidden="false" customHeight="false" outlineLevel="0" collapsed="false">
      <c r="A7" s="9" t="s">
        <v>19</v>
      </c>
      <c r="B7" s="9"/>
      <c r="C7" s="9"/>
      <c r="D7" s="9"/>
      <c r="E7" s="9"/>
      <c r="F7" s="10" t="s">
        <v>12</v>
      </c>
      <c r="G7" s="10"/>
      <c r="H7" s="10"/>
      <c r="I7" s="10"/>
      <c r="J7" s="45"/>
      <c r="K7" s="46"/>
      <c r="L7" s="8"/>
      <c r="M7" s="8"/>
      <c r="N7" s="8"/>
      <c r="O7" s="8"/>
      <c r="P7" s="8"/>
      <c r="Q7" s="8"/>
      <c r="R7" s="25"/>
      <c r="S7" s="47"/>
      <c r="T7" s="4"/>
      <c r="U7" s="4"/>
      <c r="V7" s="4"/>
      <c r="W7" s="4"/>
      <c r="X7" s="4"/>
      <c r="Y7" s="4"/>
      <c r="Z7" s="4"/>
      <c r="AA7" s="4"/>
    </row>
    <row r="8" customFormat="false" ht="13.5" hidden="false" customHeight="false" outlineLevel="0" collapsed="false">
      <c r="A8" s="14" t="s">
        <v>13</v>
      </c>
      <c r="B8" s="15" t="s">
        <v>15</v>
      </c>
      <c r="C8" s="16" t="s">
        <v>14</v>
      </c>
      <c r="D8" s="17" t="n">
        <v>0</v>
      </c>
      <c r="E8" s="18" t="n">
        <v>1</v>
      </c>
      <c r="F8" s="48" t="s">
        <v>14</v>
      </c>
      <c r="G8" s="49" t="n">
        <v>4</v>
      </c>
      <c r="H8" s="32" t="s">
        <v>17</v>
      </c>
      <c r="I8" s="33" t="n">
        <v>1</v>
      </c>
      <c r="J8" s="50"/>
      <c r="K8" s="51"/>
      <c r="L8" s="25"/>
      <c r="M8" s="25"/>
      <c r="N8" s="25"/>
      <c r="O8" s="25"/>
      <c r="P8" s="25"/>
      <c r="Q8" s="25"/>
      <c r="R8" s="25"/>
      <c r="S8" s="4"/>
      <c r="T8" s="4"/>
      <c r="U8" s="4"/>
      <c r="V8" s="4"/>
      <c r="W8" s="4"/>
      <c r="X8" s="4"/>
      <c r="Y8" s="4"/>
      <c r="Z8" s="4"/>
      <c r="AA8" s="4"/>
    </row>
    <row r="9" customFormat="false" ht="13.5" hidden="false" customHeight="false" outlineLevel="0" collapsed="false">
      <c r="A9" s="26" t="s">
        <v>16</v>
      </c>
      <c r="B9" s="27" t="s">
        <v>15</v>
      </c>
      <c r="C9" s="28" t="s">
        <v>10</v>
      </c>
      <c r="D9" s="29" t="n">
        <v>0</v>
      </c>
      <c r="E9" s="30" t="n">
        <v>2</v>
      </c>
      <c r="F9" s="52" t="s">
        <v>10</v>
      </c>
      <c r="G9" s="49" t="n">
        <v>4</v>
      </c>
      <c r="H9" s="53" t="s">
        <v>16</v>
      </c>
      <c r="I9" s="33" t="n">
        <v>1</v>
      </c>
      <c r="J9" s="50"/>
      <c r="K9" s="51"/>
      <c r="L9" s="25"/>
      <c r="M9" s="25"/>
      <c r="N9" s="25"/>
      <c r="O9" s="25"/>
      <c r="P9" s="25"/>
      <c r="Q9" s="25"/>
      <c r="R9" s="25"/>
      <c r="S9" s="4"/>
      <c r="T9" s="4"/>
      <c r="U9" s="4"/>
      <c r="V9" s="4"/>
      <c r="W9" s="4"/>
      <c r="X9" s="4"/>
      <c r="Y9" s="4"/>
      <c r="Z9" s="4"/>
      <c r="AA9" s="4"/>
    </row>
    <row r="10" customFormat="false" ht="13.5" hidden="false" customHeight="false" outlineLevel="0" collapsed="false">
      <c r="A10" s="54" t="s">
        <v>20</v>
      </c>
      <c r="B10" s="27" t="s">
        <v>15</v>
      </c>
      <c r="C10" s="28" t="s">
        <v>17</v>
      </c>
      <c r="D10" s="55" t="n">
        <v>4</v>
      </c>
      <c r="E10" s="30" t="n">
        <v>4</v>
      </c>
      <c r="F10" s="19" t="s">
        <v>13</v>
      </c>
      <c r="G10" s="56" t="n">
        <v>3</v>
      </c>
      <c r="H10" s="57"/>
      <c r="I10" s="41"/>
      <c r="J10" s="58"/>
      <c r="K10" s="59"/>
      <c r="L10" s="59"/>
      <c r="M10" s="59"/>
      <c r="N10" s="59"/>
      <c r="O10" s="59"/>
      <c r="P10" s="59"/>
      <c r="Q10" s="59"/>
      <c r="R10" s="59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3.5" hidden="false" customHeight="false" outlineLevel="0" collapsed="false">
      <c r="A11" s="9" t="s">
        <v>21</v>
      </c>
      <c r="B11" s="9"/>
      <c r="C11" s="9"/>
      <c r="D11" s="9"/>
      <c r="E11" s="9"/>
      <c r="F11" s="10" t="s">
        <v>12</v>
      </c>
      <c r="G11" s="10"/>
      <c r="H11" s="10"/>
      <c r="I11" s="10"/>
      <c r="J11" s="45"/>
      <c r="K11" s="46"/>
      <c r="L11" s="8"/>
      <c r="M11" s="8"/>
      <c r="N11" s="8"/>
      <c r="O11" s="8"/>
      <c r="P11" s="8"/>
      <c r="Q11" s="8"/>
      <c r="R11" s="25"/>
      <c r="S11" s="4"/>
      <c r="T11" s="4"/>
      <c r="U11" s="4"/>
      <c r="V11" s="4"/>
      <c r="W11" s="4"/>
      <c r="X11" s="4"/>
      <c r="Y11" s="4"/>
      <c r="Z11" s="4"/>
      <c r="AA11" s="4"/>
    </row>
    <row r="12" customFormat="false" ht="13.5" hidden="false" customHeight="false" outlineLevel="0" collapsed="false">
      <c r="A12" s="26" t="s">
        <v>10</v>
      </c>
      <c r="B12" s="27" t="s">
        <v>15</v>
      </c>
      <c r="C12" s="28" t="s">
        <v>14</v>
      </c>
      <c r="D12" s="17" t="n">
        <v>1</v>
      </c>
      <c r="E12" s="18" t="n">
        <v>1</v>
      </c>
      <c r="F12" s="60" t="s">
        <v>14</v>
      </c>
      <c r="G12" s="61" t="n">
        <v>5</v>
      </c>
      <c r="H12" s="19" t="s">
        <v>13</v>
      </c>
      <c r="I12" s="62" t="n">
        <v>4</v>
      </c>
      <c r="J12" s="58"/>
      <c r="K12" s="59"/>
      <c r="L12" s="59"/>
      <c r="M12" s="59"/>
      <c r="N12" s="59"/>
      <c r="O12" s="59"/>
      <c r="P12" s="59"/>
      <c r="Q12" s="59"/>
      <c r="R12" s="59"/>
      <c r="S12" s="4"/>
      <c r="T12" s="4"/>
      <c r="U12" s="4"/>
      <c r="V12" s="4"/>
      <c r="W12" s="4"/>
      <c r="X12" s="4"/>
      <c r="Y12" s="4"/>
      <c r="Z12" s="4"/>
      <c r="AA12" s="4"/>
    </row>
    <row r="13" customFormat="false" ht="13.5" hidden="false" customHeight="false" outlineLevel="0" collapsed="false">
      <c r="A13" s="26" t="s">
        <v>17</v>
      </c>
      <c r="B13" s="27" t="s">
        <v>15</v>
      </c>
      <c r="C13" s="28" t="s">
        <v>16</v>
      </c>
      <c r="D13" s="29" t="n">
        <v>2</v>
      </c>
      <c r="E13" s="30" t="n">
        <v>0</v>
      </c>
      <c r="F13" s="63" t="s">
        <v>10</v>
      </c>
      <c r="G13" s="3" t="n">
        <v>5</v>
      </c>
      <c r="H13" s="53" t="s">
        <v>16</v>
      </c>
      <c r="I13" s="64" t="n">
        <v>1</v>
      </c>
      <c r="J13" s="58"/>
      <c r="K13" s="59"/>
      <c r="L13" s="59"/>
      <c r="M13" s="59"/>
      <c r="N13" s="59"/>
      <c r="O13" s="59"/>
      <c r="P13" s="59"/>
      <c r="Q13" s="59"/>
      <c r="R13" s="59"/>
      <c r="S13" s="4"/>
      <c r="T13" s="4"/>
      <c r="U13" s="4"/>
      <c r="V13" s="4"/>
      <c r="W13" s="4"/>
      <c r="X13" s="4"/>
      <c r="Y13" s="4"/>
      <c r="Z13" s="4"/>
      <c r="AA13" s="4"/>
    </row>
    <row r="14" customFormat="false" ht="13.5" hidden="false" customHeight="false" outlineLevel="0" collapsed="false">
      <c r="A14" s="26" t="s">
        <v>13</v>
      </c>
      <c r="B14" s="27" t="s">
        <v>15</v>
      </c>
      <c r="C14" s="37" t="s">
        <v>22</v>
      </c>
      <c r="D14" s="29" t="n">
        <v>1</v>
      </c>
      <c r="E14" s="38" t="n">
        <v>1</v>
      </c>
      <c r="F14" s="65" t="s">
        <v>17</v>
      </c>
      <c r="G14" s="66" t="n">
        <v>4</v>
      </c>
      <c r="H14" s="57"/>
      <c r="I14" s="41"/>
      <c r="J14" s="67"/>
      <c r="K14" s="68"/>
      <c r="L14" s="68"/>
      <c r="M14" s="68"/>
      <c r="N14" s="68"/>
      <c r="O14" s="68"/>
      <c r="P14" s="68"/>
      <c r="Q14" s="68"/>
      <c r="R14" s="68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3.5" hidden="false" customHeight="false" outlineLevel="0" collapsed="false">
      <c r="A15" s="9" t="s">
        <v>23</v>
      </c>
      <c r="B15" s="9"/>
      <c r="C15" s="9"/>
      <c r="D15" s="9"/>
      <c r="E15" s="9"/>
      <c r="F15" s="10" t="s">
        <v>12</v>
      </c>
      <c r="G15" s="10"/>
      <c r="H15" s="10"/>
      <c r="I15" s="10"/>
      <c r="J15" s="45"/>
      <c r="K15" s="46"/>
      <c r="L15" s="8"/>
      <c r="M15" s="8"/>
      <c r="N15" s="8"/>
      <c r="O15" s="8"/>
      <c r="P15" s="8"/>
      <c r="Q15" s="8"/>
      <c r="R15" s="8"/>
      <c r="S15" s="4"/>
      <c r="T15" s="4"/>
      <c r="U15" s="4"/>
      <c r="V15" s="4"/>
      <c r="W15" s="4"/>
      <c r="X15" s="4"/>
      <c r="Y15" s="4"/>
      <c r="Z15" s="4"/>
      <c r="AA15" s="4"/>
    </row>
    <row r="16" customFormat="false" ht="13.5" hidden="false" customHeight="false" outlineLevel="0" collapsed="false">
      <c r="A16" s="26" t="s">
        <v>14</v>
      </c>
      <c r="B16" s="27" t="s">
        <v>15</v>
      </c>
      <c r="C16" s="28" t="s">
        <v>17</v>
      </c>
      <c r="D16" s="17" t="n">
        <v>0</v>
      </c>
      <c r="E16" s="18" t="n">
        <v>2</v>
      </c>
      <c r="F16" s="65" t="s">
        <v>17</v>
      </c>
      <c r="G16" s="61" t="n">
        <v>7</v>
      </c>
      <c r="H16" s="69" t="s">
        <v>14</v>
      </c>
      <c r="I16" s="33" t="n">
        <v>5</v>
      </c>
      <c r="J16" s="45"/>
      <c r="K16" s="46"/>
      <c r="L16" s="8"/>
      <c r="M16" s="8"/>
      <c r="N16" s="8"/>
      <c r="O16" s="8"/>
      <c r="P16" s="8"/>
      <c r="Q16" s="8"/>
      <c r="R16" s="8"/>
      <c r="S16" s="4"/>
      <c r="T16" s="4"/>
      <c r="U16" s="4"/>
      <c r="V16" s="4"/>
      <c r="W16" s="4"/>
      <c r="X16" s="4"/>
      <c r="Y16" s="4"/>
      <c r="Z16" s="4"/>
      <c r="AA16" s="4"/>
    </row>
    <row r="17" customFormat="false" ht="13.5" hidden="false" customHeight="false" outlineLevel="0" collapsed="false">
      <c r="A17" s="26" t="s">
        <v>10</v>
      </c>
      <c r="B17" s="27" t="s">
        <v>15</v>
      </c>
      <c r="C17" s="28" t="s">
        <v>13</v>
      </c>
      <c r="D17" s="29" t="n">
        <v>0</v>
      </c>
      <c r="E17" s="30" t="n">
        <v>0</v>
      </c>
      <c r="F17" s="70" t="s">
        <v>10</v>
      </c>
      <c r="G17" s="49" t="n">
        <v>6</v>
      </c>
      <c r="H17" s="53" t="s">
        <v>16</v>
      </c>
      <c r="I17" s="33" t="n">
        <v>2</v>
      </c>
      <c r="J17" s="45"/>
      <c r="K17" s="46"/>
      <c r="L17" s="8"/>
      <c r="M17" s="8"/>
      <c r="N17" s="8"/>
      <c r="O17" s="8"/>
      <c r="P17" s="8"/>
      <c r="Q17" s="8"/>
      <c r="R17" s="8"/>
      <c r="S17" s="4"/>
      <c r="T17" s="4"/>
      <c r="U17" s="4"/>
      <c r="V17" s="4"/>
      <c r="W17" s="4"/>
      <c r="X17" s="4"/>
      <c r="Y17" s="4"/>
      <c r="Z17" s="4"/>
      <c r="AA17" s="4"/>
    </row>
    <row r="18" customFormat="false" ht="13.5" hidden="false" customHeight="false" outlineLevel="0" collapsed="false">
      <c r="A18" s="26" t="s">
        <v>16</v>
      </c>
      <c r="B18" s="27" t="s">
        <v>15</v>
      </c>
      <c r="C18" s="37" t="s">
        <v>24</v>
      </c>
      <c r="D18" s="29" t="n">
        <v>1</v>
      </c>
      <c r="E18" s="38" t="n">
        <v>1</v>
      </c>
      <c r="F18" s="19" t="s">
        <v>13</v>
      </c>
      <c r="G18" s="49" t="n">
        <v>5</v>
      </c>
      <c r="H18" s="57"/>
      <c r="I18" s="41"/>
      <c r="J18" s="45"/>
      <c r="K18" s="46"/>
      <c r="L18" s="8"/>
      <c r="M18" s="8"/>
      <c r="N18" s="8"/>
      <c r="O18" s="8"/>
      <c r="P18" s="8"/>
      <c r="Q18" s="8"/>
      <c r="R18" s="8"/>
      <c r="S18" s="4"/>
      <c r="T18" s="4"/>
      <c r="U18" s="4"/>
      <c r="V18" s="4"/>
      <c r="W18" s="4"/>
      <c r="X18" s="4"/>
      <c r="Y18" s="4"/>
      <c r="Z18" s="4"/>
      <c r="AA18" s="4"/>
    </row>
    <row r="19" customFormat="false" ht="15" hidden="false" customHeight="false" outlineLevel="0" collapsed="false">
      <c r="A19" s="1" t="s">
        <v>25</v>
      </c>
      <c r="B19" s="1"/>
      <c r="C19" s="1"/>
      <c r="D19" s="1"/>
      <c r="E19" s="1"/>
      <c r="F19" s="1"/>
      <c r="G19" s="1"/>
      <c r="H19" s="1"/>
      <c r="I19" s="1"/>
      <c r="J19" s="71"/>
      <c r="K19" s="72"/>
      <c r="L19" s="72"/>
      <c r="M19" s="72"/>
      <c r="N19" s="72"/>
      <c r="O19" s="72"/>
      <c r="P19" s="72"/>
      <c r="Q19" s="72"/>
      <c r="R19" s="72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13.5" hidden="false" customHeight="false" outlineLevel="0" collapsed="false">
      <c r="A20" s="9" t="s">
        <v>26</v>
      </c>
      <c r="B20" s="9"/>
      <c r="C20" s="9"/>
      <c r="D20" s="9"/>
      <c r="E20" s="9"/>
      <c r="F20" s="10" t="s">
        <v>12</v>
      </c>
      <c r="G20" s="10"/>
      <c r="H20" s="10"/>
      <c r="I20" s="10"/>
      <c r="J20" s="71"/>
      <c r="K20" s="72"/>
      <c r="L20" s="72"/>
      <c r="M20" s="72"/>
      <c r="N20" s="72"/>
      <c r="O20" s="72"/>
      <c r="P20" s="72"/>
      <c r="Q20" s="72"/>
      <c r="R20" s="72"/>
      <c r="S20" s="4"/>
      <c r="T20" s="4"/>
      <c r="U20" s="4"/>
      <c r="V20" s="4"/>
      <c r="W20" s="4"/>
      <c r="X20" s="4"/>
      <c r="Y20" s="4"/>
      <c r="Z20" s="4"/>
      <c r="AA20" s="4"/>
    </row>
    <row r="21" customFormat="false" ht="13.5" hidden="false" customHeight="false" outlineLevel="0" collapsed="false">
      <c r="A21" s="26" t="s">
        <v>16</v>
      </c>
      <c r="B21" s="27" t="s">
        <v>15</v>
      </c>
      <c r="C21" s="28" t="s">
        <v>14</v>
      </c>
      <c r="D21" s="17" t="n">
        <v>0</v>
      </c>
      <c r="E21" s="18" t="n">
        <v>1</v>
      </c>
      <c r="F21" s="65" t="s">
        <v>17</v>
      </c>
      <c r="G21" s="20" t="n">
        <v>8</v>
      </c>
      <c r="H21" s="19" t="s">
        <v>13</v>
      </c>
      <c r="I21" s="33" t="n">
        <v>6</v>
      </c>
      <c r="J21" s="71"/>
      <c r="K21" s="72"/>
      <c r="L21" s="72"/>
      <c r="M21" s="72"/>
      <c r="N21" s="72"/>
      <c r="O21" s="72"/>
      <c r="P21" s="72"/>
      <c r="Q21" s="72"/>
      <c r="R21" s="72"/>
      <c r="S21" s="4"/>
      <c r="T21" s="4"/>
      <c r="U21" s="4"/>
      <c r="V21" s="4"/>
      <c r="W21" s="4"/>
      <c r="X21" s="4"/>
      <c r="Y21" s="4"/>
      <c r="Z21" s="4"/>
      <c r="AA21" s="4"/>
    </row>
    <row r="22" customFormat="false" ht="13.5" hidden="false" customHeight="false" outlineLevel="0" collapsed="false">
      <c r="A22" s="26" t="s">
        <v>13</v>
      </c>
      <c r="B22" s="27" t="s">
        <v>15</v>
      </c>
      <c r="C22" s="28" t="s">
        <v>17</v>
      </c>
      <c r="D22" s="29" t="n">
        <v>2</v>
      </c>
      <c r="E22" s="30" t="n">
        <v>2</v>
      </c>
      <c r="F22" s="73" t="s">
        <v>14</v>
      </c>
      <c r="G22" s="33" t="n">
        <v>8</v>
      </c>
      <c r="H22" s="53" t="s">
        <v>16</v>
      </c>
      <c r="I22" s="33" t="n">
        <v>2</v>
      </c>
      <c r="J22" s="71"/>
      <c r="K22" s="72"/>
      <c r="L22" s="72"/>
      <c r="M22" s="72"/>
      <c r="N22" s="72"/>
      <c r="O22" s="72"/>
      <c r="P22" s="72"/>
      <c r="Q22" s="72"/>
      <c r="R22" s="72"/>
      <c r="S22" s="4"/>
      <c r="T22" s="4"/>
      <c r="U22" s="4"/>
      <c r="V22" s="4"/>
      <c r="W22" s="4"/>
      <c r="X22" s="4"/>
      <c r="Y22" s="4"/>
      <c r="Z22" s="4"/>
      <c r="AA22" s="4"/>
    </row>
    <row r="23" customFormat="false" ht="13.5" hidden="false" customHeight="false" outlineLevel="0" collapsed="false">
      <c r="A23" s="54" t="s">
        <v>18</v>
      </c>
      <c r="B23" s="27" t="s">
        <v>15</v>
      </c>
      <c r="C23" s="28" t="s">
        <v>10</v>
      </c>
      <c r="D23" s="55" t="n">
        <v>1</v>
      </c>
      <c r="E23" s="30" t="n">
        <v>1</v>
      </c>
      <c r="F23" s="21" t="s">
        <v>10</v>
      </c>
      <c r="G23" s="33" t="n">
        <v>7</v>
      </c>
      <c r="H23" s="57"/>
      <c r="I23" s="74"/>
      <c r="J23" s="71"/>
      <c r="K23" s="72"/>
      <c r="L23" s="72"/>
      <c r="M23" s="72"/>
      <c r="N23" s="72"/>
      <c r="O23" s="72"/>
      <c r="P23" s="72"/>
      <c r="Q23" s="72"/>
      <c r="R23" s="72"/>
      <c r="S23" s="4"/>
      <c r="T23" s="4"/>
      <c r="U23" s="4"/>
      <c r="V23" s="4"/>
      <c r="W23" s="4"/>
      <c r="X23" s="4"/>
      <c r="Y23" s="4"/>
      <c r="Z23" s="4"/>
      <c r="AA23" s="4"/>
    </row>
    <row r="24" customFormat="false" ht="13.5" hidden="false" customHeight="false" outlineLevel="0" collapsed="false">
      <c r="A24" s="9" t="s">
        <v>27</v>
      </c>
      <c r="B24" s="9"/>
      <c r="C24" s="9"/>
      <c r="D24" s="9"/>
      <c r="E24" s="9"/>
      <c r="F24" s="10" t="s">
        <v>12</v>
      </c>
      <c r="G24" s="10"/>
      <c r="H24" s="10"/>
      <c r="I24" s="10"/>
      <c r="J24" s="71"/>
      <c r="K24" s="72"/>
      <c r="L24" s="72"/>
      <c r="M24" s="72"/>
      <c r="N24" s="72"/>
      <c r="O24" s="72"/>
      <c r="P24" s="72"/>
      <c r="Q24" s="72"/>
      <c r="R24" s="72"/>
      <c r="S24" s="4"/>
      <c r="T24" s="4"/>
      <c r="U24" s="4"/>
      <c r="V24" s="4"/>
      <c r="W24" s="4"/>
      <c r="X24" s="4"/>
      <c r="Y24" s="4"/>
      <c r="Z24" s="4"/>
      <c r="AA24" s="4"/>
    </row>
    <row r="25" customFormat="false" ht="13.5" hidden="false" customHeight="false" outlineLevel="0" collapsed="false">
      <c r="A25" s="26" t="s">
        <v>14</v>
      </c>
      <c r="B25" s="27" t="s">
        <v>15</v>
      </c>
      <c r="C25" s="28" t="s">
        <v>13</v>
      </c>
      <c r="D25" s="17" t="n">
        <v>0</v>
      </c>
      <c r="E25" s="18" t="n">
        <v>3</v>
      </c>
      <c r="F25" s="75" t="s">
        <v>10</v>
      </c>
      <c r="G25" s="20" t="n">
        <v>10</v>
      </c>
      <c r="H25" s="69" t="s">
        <v>14</v>
      </c>
      <c r="I25" s="33" t="n">
        <v>8</v>
      </c>
      <c r="J25" s="71"/>
      <c r="K25" s="72"/>
      <c r="L25" s="72"/>
      <c r="M25" s="72"/>
      <c r="N25" s="72"/>
      <c r="O25" s="72"/>
      <c r="P25" s="72"/>
      <c r="Q25" s="72"/>
      <c r="R25" s="72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13.5" hidden="false" customHeight="false" outlineLevel="0" collapsed="false">
      <c r="A26" s="26" t="s">
        <v>10</v>
      </c>
      <c r="B26" s="27" t="s">
        <v>15</v>
      </c>
      <c r="C26" s="28" t="s">
        <v>16</v>
      </c>
      <c r="D26" s="29" t="n">
        <v>1</v>
      </c>
      <c r="E26" s="30" t="n">
        <v>0</v>
      </c>
      <c r="F26" s="76" t="s">
        <v>13</v>
      </c>
      <c r="G26" s="33" t="n">
        <v>9</v>
      </c>
      <c r="H26" s="53" t="s">
        <v>16</v>
      </c>
      <c r="I26" s="33" t="n">
        <v>2</v>
      </c>
      <c r="J26" s="71"/>
      <c r="K26" s="72"/>
      <c r="L26" s="72"/>
      <c r="M26" s="72"/>
      <c r="N26" s="72"/>
      <c r="O26" s="72"/>
      <c r="P26" s="72"/>
      <c r="Q26" s="72"/>
      <c r="R26" s="72"/>
      <c r="S26" s="4"/>
      <c r="T26" s="4"/>
      <c r="U26" s="4"/>
      <c r="V26" s="4"/>
      <c r="W26" s="4"/>
      <c r="X26" s="4"/>
      <c r="Y26" s="4"/>
      <c r="Z26" s="4"/>
      <c r="AA26" s="4"/>
    </row>
    <row r="27" customFormat="false" ht="13.5" hidden="false" customHeight="false" outlineLevel="0" collapsed="false">
      <c r="A27" s="26" t="s">
        <v>17</v>
      </c>
      <c r="B27" s="27" t="s">
        <v>15</v>
      </c>
      <c r="C27" s="37" t="s">
        <v>20</v>
      </c>
      <c r="D27" s="29" t="n">
        <v>2</v>
      </c>
      <c r="E27" s="38" t="n">
        <v>3</v>
      </c>
      <c r="F27" s="32" t="s">
        <v>17</v>
      </c>
      <c r="G27" s="33" t="n">
        <v>8</v>
      </c>
      <c r="H27" s="57"/>
      <c r="I27" s="41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</row>
    <row r="28" customFormat="false" ht="13.5" hidden="false" customHeight="false" outlineLevel="0" collapsed="false">
      <c r="A28" s="9" t="s">
        <v>28</v>
      </c>
      <c r="B28" s="9"/>
      <c r="C28" s="9"/>
      <c r="D28" s="9"/>
      <c r="E28" s="9"/>
      <c r="F28" s="10" t="s">
        <v>12</v>
      </c>
      <c r="G28" s="10"/>
      <c r="H28" s="10"/>
      <c r="I28" s="10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3.5" hidden="false" customHeight="false" outlineLevel="0" collapsed="false">
      <c r="A29" s="26" t="s">
        <v>14</v>
      </c>
      <c r="B29" s="27" t="s">
        <v>15</v>
      </c>
      <c r="C29" s="28" t="s">
        <v>10</v>
      </c>
      <c r="D29" s="17" t="n">
        <v>1</v>
      </c>
      <c r="E29" s="18" t="n">
        <v>2</v>
      </c>
      <c r="F29" s="75" t="s">
        <v>10</v>
      </c>
      <c r="G29" s="20" t="n">
        <v>13</v>
      </c>
      <c r="H29" s="69" t="s">
        <v>14</v>
      </c>
      <c r="I29" s="33" t="n">
        <v>8</v>
      </c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</row>
    <row r="30" customFormat="false" ht="13.5" hidden="false" customHeight="false" outlineLevel="0" collapsed="false">
      <c r="A30" s="26" t="s">
        <v>16</v>
      </c>
      <c r="B30" s="27" t="s">
        <v>15</v>
      </c>
      <c r="C30" s="28" t="s">
        <v>17</v>
      </c>
      <c r="D30" s="29" t="n">
        <v>1</v>
      </c>
      <c r="E30" s="30" t="n">
        <v>1</v>
      </c>
      <c r="F30" s="77" t="s">
        <v>17</v>
      </c>
      <c r="G30" s="33" t="n">
        <v>9</v>
      </c>
      <c r="H30" s="53" t="s">
        <v>16</v>
      </c>
      <c r="I30" s="33" t="n">
        <v>3</v>
      </c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</row>
    <row r="31" customFormat="false" ht="13.5" hidden="false" customHeight="false" outlineLevel="0" collapsed="false">
      <c r="A31" s="54" t="s">
        <v>22</v>
      </c>
      <c r="B31" s="27" t="s">
        <v>15</v>
      </c>
      <c r="C31" s="28" t="s">
        <v>13</v>
      </c>
      <c r="D31" s="55" t="n">
        <v>1</v>
      </c>
      <c r="E31" s="30" t="n">
        <v>0</v>
      </c>
      <c r="F31" s="19" t="s">
        <v>13</v>
      </c>
      <c r="G31" s="66" t="n">
        <v>9</v>
      </c>
      <c r="H31" s="57"/>
      <c r="I31" s="41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</row>
    <row r="32" customFormat="false" ht="13.5" hidden="false" customHeight="false" outlineLevel="0" collapsed="false">
      <c r="A32" s="9" t="s">
        <v>29</v>
      </c>
      <c r="B32" s="9"/>
      <c r="C32" s="9"/>
      <c r="D32" s="9"/>
      <c r="E32" s="9"/>
      <c r="F32" s="10" t="s">
        <v>12</v>
      </c>
      <c r="G32" s="10"/>
      <c r="H32" s="10"/>
      <c r="I32" s="10"/>
      <c r="J32" s="45"/>
      <c r="K32" s="46"/>
      <c r="L32" s="8"/>
      <c r="M32" s="8"/>
      <c r="N32" s="8"/>
      <c r="O32" s="8"/>
      <c r="P32" s="8"/>
      <c r="Q32" s="8"/>
      <c r="R32" s="8"/>
      <c r="S32" s="4"/>
      <c r="T32" s="4"/>
      <c r="U32" s="4"/>
      <c r="V32" s="4"/>
      <c r="W32" s="4"/>
      <c r="X32" s="4"/>
      <c r="Y32" s="4"/>
      <c r="Z32" s="4"/>
      <c r="AA32" s="4"/>
    </row>
    <row r="33" customFormat="false" ht="13.5" hidden="false" customHeight="false" outlineLevel="0" collapsed="false">
      <c r="A33" s="26" t="s">
        <v>17</v>
      </c>
      <c r="B33" s="27" t="s">
        <v>15</v>
      </c>
      <c r="C33" s="28" t="s">
        <v>14</v>
      </c>
      <c r="D33" s="17" t="n">
        <v>2</v>
      </c>
      <c r="E33" s="18" t="n">
        <v>4</v>
      </c>
      <c r="F33" s="75" t="s">
        <v>10</v>
      </c>
      <c r="G33" s="61" t="n">
        <v>13</v>
      </c>
      <c r="H33" s="32" t="s">
        <v>17</v>
      </c>
      <c r="I33" s="33" t="n">
        <v>9</v>
      </c>
      <c r="J33" s="45"/>
      <c r="K33" s="46"/>
      <c r="L33" s="8"/>
      <c r="M33" s="8"/>
      <c r="N33" s="8"/>
      <c r="O33" s="8"/>
      <c r="P33" s="8"/>
      <c r="Q33" s="8"/>
      <c r="R33" s="8"/>
      <c r="S33" s="4"/>
      <c r="T33" s="4"/>
      <c r="U33" s="4"/>
      <c r="V33" s="4"/>
      <c r="W33" s="4"/>
      <c r="X33" s="4"/>
      <c r="Y33" s="4"/>
      <c r="Z33" s="4"/>
      <c r="AA33" s="4"/>
    </row>
    <row r="34" customFormat="false" ht="13.5" hidden="false" customHeight="false" outlineLevel="0" collapsed="false">
      <c r="A34" s="26" t="s">
        <v>13</v>
      </c>
      <c r="B34" s="27" t="s">
        <v>15</v>
      </c>
      <c r="C34" s="28" t="s">
        <v>10</v>
      </c>
      <c r="D34" s="29" t="n">
        <v>3</v>
      </c>
      <c r="E34" s="30" t="n">
        <v>1</v>
      </c>
      <c r="F34" s="78" t="s">
        <v>13</v>
      </c>
      <c r="G34" s="49" t="n">
        <v>12</v>
      </c>
      <c r="H34" s="53" t="s">
        <v>16</v>
      </c>
      <c r="I34" s="33" t="n">
        <v>3</v>
      </c>
      <c r="J34" s="45"/>
      <c r="K34" s="46"/>
      <c r="L34" s="8"/>
      <c r="M34" s="8"/>
      <c r="N34" s="8"/>
      <c r="O34" s="8"/>
      <c r="P34" s="8"/>
      <c r="Q34" s="8"/>
      <c r="R34" s="8"/>
      <c r="S34" s="4"/>
      <c r="T34" s="4"/>
      <c r="U34" s="4"/>
      <c r="V34" s="4"/>
      <c r="W34" s="4"/>
      <c r="X34" s="4"/>
      <c r="Y34" s="4"/>
      <c r="Z34" s="4"/>
      <c r="AA34" s="4"/>
    </row>
    <row r="35" customFormat="false" ht="13.5" hidden="false" customHeight="false" outlineLevel="0" collapsed="false">
      <c r="A35" s="54" t="s">
        <v>24</v>
      </c>
      <c r="B35" s="27" t="s">
        <v>15</v>
      </c>
      <c r="C35" s="28" t="s">
        <v>16</v>
      </c>
      <c r="D35" s="55" t="n">
        <v>4</v>
      </c>
      <c r="E35" s="30" t="n">
        <v>2</v>
      </c>
      <c r="F35" s="69" t="s">
        <v>14</v>
      </c>
      <c r="G35" s="56" t="n">
        <v>11</v>
      </c>
      <c r="H35" s="57"/>
      <c r="I35" s="41"/>
      <c r="J35" s="45"/>
      <c r="K35" s="46"/>
      <c r="L35" s="8"/>
      <c r="M35" s="8"/>
      <c r="N35" s="8"/>
      <c r="O35" s="8"/>
      <c r="P35" s="8"/>
      <c r="Q35" s="8"/>
      <c r="R35" s="8"/>
      <c r="S35" s="4"/>
      <c r="T35" s="4"/>
      <c r="U35" s="4"/>
      <c r="V35" s="4"/>
      <c r="W35" s="4"/>
      <c r="X35" s="4"/>
      <c r="Y35" s="4"/>
      <c r="Z35" s="4"/>
      <c r="AA35" s="4"/>
    </row>
    <row r="36" customFormat="false" ht="13.5" hidden="false" customHeight="false" outlineLevel="0" collapsed="false">
      <c r="A36" s="79"/>
      <c r="B36" s="80"/>
      <c r="C36" s="81"/>
      <c r="D36" s="82"/>
      <c r="E36" s="82"/>
      <c r="F36" s="45"/>
      <c r="G36" s="3"/>
      <c r="H36" s="45"/>
      <c r="I36" s="3"/>
      <c r="J36" s="4"/>
      <c r="K36" s="4"/>
      <c r="L36" s="4"/>
      <c r="M36" s="4"/>
      <c r="N36" s="4"/>
      <c r="O36" s="4"/>
      <c r="P36" s="4"/>
      <c r="Q36" s="4"/>
      <c r="R36" s="68"/>
      <c r="S36" s="4"/>
      <c r="T36" s="4"/>
      <c r="U36" s="4"/>
      <c r="V36" s="4"/>
      <c r="W36" s="4"/>
      <c r="X36" s="4"/>
      <c r="Y36" s="4"/>
      <c r="Z36" s="4"/>
      <c r="AA36" s="4"/>
    </row>
    <row r="37" customFormat="false" ht="15" hidden="false" customHeight="false" outlineLevel="0" collapsed="false">
      <c r="A37" s="1" t="s">
        <v>30</v>
      </c>
      <c r="B37" s="1"/>
      <c r="C37" s="1"/>
      <c r="D37" s="1"/>
      <c r="E37" s="1"/>
      <c r="F37" s="1"/>
      <c r="G37" s="1"/>
      <c r="H37" s="1"/>
      <c r="I37" s="1"/>
      <c r="J37" s="83" t="s">
        <v>1</v>
      </c>
      <c r="K37" s="2" t="s">
        <v>2</v>
      </c>
      <c r="L37" s="2" t="s">
        <v>3</v>
      </c>
      <c r="M37" s="2" t="s">
        <v>4</v>
      </c>
      <c r="N37" s="2" t="s">
        <v>5</v>
      </c>
      <c r="O37" s="2" t="s">
        <v>6</v>
      </c>
      <c r="P37" s="2" t="s">
        <v>7</v>
      </c>
      <c r="Q37" s="2" t="s">
        <v>8</v>
      </c>
      <c r="R37" s="3"/>
      <c r="S37" s="3"/>
      <c r="T37" s="4"/>
      <c r="U37" s="4"/>
      <c r="V37" s="4"/>
      <c r="W37" s="4"/>
      <c r="X37" s="4"/>
      <c r="Y37" s="4"/>
      <c r="Z37" s="4"/>
      <c r="AA37" s="4"/>
    </row>
    <row r="38" customFormat="false" ht="15" hidden="false" customHeight="false" outlineLevel="0" collapsed="false">
      <c r="A38" s="1" t="s">
        <v>9</v>
      </c>
      <c r="B38" s="1"/>
      <c r="C38" s="1"/>
      <c r="D38" s="1"/>
      <c r="E38" s="1"/>
      <c r="F38" s="1"/>
      <c r="G38" s="1"/>
      <c r="H38" s="1"/>
      <c r="I38" s="1"/>
      <c r="J38" s="84" t="s">
        <v>22</v>
      </c>
      <c r="K38" s="85" t="n">
        <v>20</v>
      </c>
      <c r="L38" s="86" t="n">
        <v>6</v>
      </c>
      <c r="M38" s="86" t="n">
        <v>2</v>
      </c>
      <c r="N38" s="86" t="n">
        <v>0</v>
      </c>
      <c r="O38" s="86" t="n">
        <v>12</v>
      </c>
      <c r="P38" s="86" t="n">
        <v>4</v>
      </c>
      <c r="Q38" s="86" t="n">
        <v>8</v>
      </c>
      <c r="R38" s="8"/>
      <c r="S38" s="8"/>
      <c r="T38" s="4"/>
      <c r="U38" s="4"/>
      <c r="V38" s="4"/>
      <c r="W38" s="4"/>
      <c r="X38" s="4"/>
      <c r="Y38" s="4"/>
      <c r="Z38" s="4"/>
      <c r="AA38" s="4"/>
    </row>
    <row r="39" customFormat="false" ht="13.5" hidden="false" customHeight="false" outlineLevel="0" collapsed="false">
      <c r="A39" s="9" t="s">
        <v>11</v>
      </c>
      <c r="B39" s="9"/>
      <c r="C39" s="9"/>
      <c r="D39" s="9"/>
      <c r="E39" s="9"/>
      <c r="F39" s="87" t="s">
        <v>12</v>
      </c>
      <c r="G39" s="87"/>
      <c r="H39" s="87"/>
      <c r="I39" s="87"/>
      <c r="J39" s="88" t="s">
        <v>20</v>
      </c>
      <c r="K39" s="89" t="n">
        <v>12</v>
      </c>
      <c r="L39" s="90" t="n">
        <v>3</v>
      </c>
      <c r="M39" s="90" t="n">
        <v>3</v>
      </c>
      <c r="N39" s="90" t="n">
        <v>2</v>
      </c>
      <c r="O39" s="90" t="n">
        <v>18</v>
      </c>
      <c r="P39" s="90" t="n">
        <v>16</v>
      </c>
      <c r="Q39" s="91" t="n">
        <v>2</v>
      </c>
      <c r="R39" s="8"/>
      <c r="S39" s="8"/>
      <c r="T39" s="4"/>
      <c r="U39" s="4"/>
      <c r="V39" s="4"/>
      <c r="W39" s="4"/>
      <c r="X39" s="4"/>
      <c r="Y39" s="4"/>
      <c r="Z39" s="4"/>
      <c r="AA39" s="4"/>
    </row>
    <row r="40" customFormat="false" ht="13.5" hidden="false" customHeight="false" outlineLevel="0" collapsed="false">
      <c r="A40" s="26" t="s">
        <v>31</v>
      </c>
      <c r="B40" s="27" t="s">
        <v>15</v>
      </c>
      <c r="C40" s="28" t="s">
        <v>20</v>
      </c>
      <c r="D40" s="17" t="n">
        <v>1</v>
      </c>
      <c r="E40" s="18" t="n">
        <v>1</v>
      </c>
      <c r="F40" s="92" t="s">
        <v>22</v>
      </c>
      <c r="G40" s="62" t="n">
        <v>3</v>
      </c>
      <c r="H40" s="93" t="s">
        <v>31</v>
      </c>
      <c r="I40" s="62" t="n">
        <v>1</v>
      </c>
      <c r="J40" s="94" t="s">
        <v>24</v>
      </c>
      <c r="K40" s="95" t="n">
        <v>11</v>
      </c>
      <c r="L40" s="96" t="n">
        <v>3</v>
      </c>
      <c r="M40" s="96" t="n">
        <v>2</v>
      </c>
      <c r="N40" s="96" t="n">
        <v>3</v>
      </c>
      <c r="O40" s="96" t="n">
        <v>13</v>
      </c>
      <c r="P40" s="96" t="n">
        <v>12</v>
      </c>
      <c r="Q40" s="96" t="n">
        <v>1</v>
      </c>
      <c r="R40" s="25"/>
      <c r="S40" s="25"/>
      <c r="T40" s="4"/>
      <c r="U40" s="4"/>
      <c r="V40" s="4"/>
      <c r="W40" s="4"/>
      <c r="X40" s="4"/>
      <c r="Y40" s="4"/>
      <c r="Z40" s="4"/>
      <c r="AA40" s="4"/>
    </row>
    <row r="41" customFormat="false" ht="13.5" hidden="false" customHeight="false" outlineLevel="0" collapsed="false">
      <c r="A41" s="26" t="s">
        <v>24</v>
      </c>
      <c r="B41" s="27" t="s">
        <v>15</v>
      </c>
      <c r="C41" s="28" t="s">
        <v>22</v>
      </c>
      <c r="D41" s="29" t="n">
        <v>1</v>
      </c>
      <c r="E41" s="30" t="n">
        <v>2</v>
      </c>
      <c r="F41" s="97" t="s">
        <v>18</v>
      </c>
      <c r="G41" s="64" t="n">
        <v>1</v>
      </c>
      <c r="H41" s="98" t="s">
        <v>24</v>
      </c>
      <c r="I41" s="64" t="n">
        <v>0</v>
      </c>
      <c r="J41" s="99" t="s">
        <v>31</v>
      </c>
      <c r="K41" s="100" t="n">
        <v>10</v>
      </c>
      <c r="L41" s="101" t="n">
        <v>3</v>
      </c>
      <c r="M41" s="101" t="n">
        <v>1</v>
      </c>
      <c r="N41" s="101" t="n">
        <v>4</v>
      </c>
      <c r="O41" s="101" t="n">
        <v>9</v>
      </c>
      <c r="P41" s="101" t="n">
        <v>10</v>
      </c>
      <c r="Q41" s="101" t="n">
        <v>-1</v>
      </c>
      <c r="R41" s="25"/>
      <c r="S41" s="25"/>
      <c r="T41" s="4"/>
      <c r="U41" s="4"/>
      <c r="V41" s="4"/>
      <c r="W41" s="4"/>
      <c r="X41" s="4"/>
      <c r="Y41" s="4"/>
      <c r="Z41" s="4"/>
      <c r="AA41" s="4"/>
    </row>
    <row r="42" customFormat="false" ht="13.5" hidden="false" customHeight="false" outlineLevel="0" collapsed="false">
      <c r="A42" s="54" t="s">
        <v>10</v>
      </c>
      <c r="B42" s="27" t="s">
        <v>15</v>
      </c>
      <c r="C42" s="28" t="s">
        <v>18</v>
      </c>
      <c r="D42" s="55" t="n">
        <v>0</v>
      </c>
      <c r="E42" s="30" t="n">
        <v>0</v>
      </c>
      <c r="F42" s="102" t="s">
        <v>20</v>
      </c>
      <c r="G42" s="103" t="n">
        <v>1</v>
      </c>
      <c r="H42" s="104"/>
      <c r="I42" s="105"/>
      <c r="J42" s="106" t="s">
        <v>18</v>
      </c>
      <c r="K42" s="107" t="n">
        <v>6</v>
      </c>
      <c r="L42" s="108" t="n">
        <v>1</v>
      </c>
      <c r="M42" s="108" t="n">
        <v>3</v>
      </c>
      <c r="N42" s="108" t="n">
        <v>4</v>
      </c>
      <c r="O42" s="108" t="n">
        <v>8</v>
      </c>
      <c r="P42" s="108" t="n">
        <v>14</v>
      </c>
      <c r="Q42" s="108" t="n">
        <v>-6</v>
      </c>
      <c r="R42" s="25"/>
      <c r="S42" s="25"/>
      <c r="T42" s="4"/>
      <c r="U42" s="4"/>
      <c r="V42" s="4"/>
      <c r="W42" s="4"/>
      <c r="X42" s="4"/>
      <c r="Y42" s="4"/>
      <c r="Z42" s="4"/>
      <c r="AA42" s="4"/>
    </row>
    <row r="43" customFormat="false" ht="13.5" hidden="false" customHeight="false" outlineLevel="0" collapsed="false">
      <c r="A43" s="9" t="s">
        <v>19</v>
      </c>
      <c r="B43" s="9"/>
      <c r="C43" s="9"/>
      <c r="D43" s="9"/>
      <c r="E43" s="9"/>
      <c r="F43" s="10"/>
      <c r="G43" s="10"/>
      <c r="H43" s="10"/>
      <c r="I43" s="10"/>
      <c r="J43" s="4"/>
      <c r="K43" s="4"/>
      <c r="L43" s="4"/>
      <c r="M43" s="4"/>
      <c r="N43" s="4"/>
      <c r="O43" s="4"/>
      <c r="P43" s="4"/>
      <c r="Q43" s="4"/>
      <c r="R43" s="109"/>
      <c r="S43" s="4"/>
      <c r="T43" s="4"/>
      <c r="U43" s="4"/>
      <c r="V43" s="4"/>
      <c r="W43" s="4"/>
      <c r="X43" s="4"/>
      <c r="Y43" s="4"/>
      <c r="Z43" s="4"/>
      <c r="AA43" s="4"/>
    </row>
    <row r="44" customFormat="false" ht="13.5" hidden="false" customHeight="false" outlineLevel="0" collapsed="false">
      <c r="A44" s="26" t="s">
        <v>31</v>
      </c>
      <c r="B44" s="27" t="s">
        <v>15</v>
      </c>
      <c r="C44" s="28" t="s">
        <v>24</v>
      </c>
      <c r="D44" s="17" t="n">
        <v>1</v>
      </c>
      <c r="E44" s="18" t="n">
        <v>0</v>
      </c>
      <c r="F44" s="110" t="s">
        <v>22</v>
      </c>
      <c r="G44" s="62" t="n">
        <v>6</v>
      </c>
      <c r="H44" s="111" t="s">
        <v>18</v>
      </c>
      <c r="I44" s="62" t="n">
        <v>2</v>
      </c>
      <c r="J44" s="45"/>
      <c r="K44" s="46"/>
      <c r="L44" s="8"/>
      <c r="M44" s="8"/>
      <c r="N44" s="8"/>
      <c r="O44" s="8"/>
      <c r="P44" s="8"/>
      <c r="Q44" s="8"/>
      <c r="R44" s="109"/>
      <c r="S44" s="4"/>
      <c r="T44" s="4"/>
      <c r="U44" s="4"/>
      <c r="V44" s="4"/>
      <c r="W44" s="4"/>
      <c r="X44" s="4"/>
      <c r="Y44" s="4"/>
      <c r="Z44" s="4"/>
      <c r="AA44" s="4"/>
    </row>
    <row r="45" customFormat="false" ht="13.5" hidden="false" customHeight="false" outlineLevel="0" collapsed="false">
      <c r="A45" s="26" t="s">
        <v>22</v>
      </c>
      <c r="B45" s="27" t="s">
        <v>15</v>
      </c>
      <c r="C45" s="28" t="s">
        <v>18</v>
      </c>
      <c r="D45" s="29" t="n">
        <v>2</v>
      </c>
      <c r="E45" s="30" t="n">
        <v>0</v>
      </c>
      <c r="F45" s="112" t="s">
        <v>31</v>
      </c>
      <c r="G45" s="64" t="n">
        <v>4</v>
      </c>
      <c r="H45" s="113" t="s">
        <v>24</v>
      </c>
      <c r="I45" s="64" t="n">
        <v>0</v>
      </c>
      <c r="J45" s="4"/>
      <c r="K45" s="4"/>
      <c r="L45" s="4"/>
      <c r="M45" s="4"/>
      <c r="N45" s="4"/>
      <c r="O45" s="4"/>
      <c r="P45" s="4"/>
      <c r="Q45" s="4"/>
      <c r="R45" s="109"/>
      <c r="S45" s="4"/>
      <c r="T45" s="4"/>
      <c r="U45" s="4"/>
      <c r="V45" s="4"/>
      <c r="W45" s="4"/>
      <c r="X45" s="4"/>
      <c r="Y45" s="4"/>
      <c r="Z45" s="4"/>
      <c r="AA45" s="4"/>
    </row>
    <row r="46" customFormat="false" ht="15" hidden="false" customHeight="false" outlineLevel="0" collapsed="false">
      <c r="A46" s="26" t="s">
        <v>20</v>
      </c>
      <c r="B46" s="27" t="s">
        <v>15</v>
      </c>
      <c r="C46" s="37" t="s">
        <v>17</v>
      </c>
      <c r="D46" s="29" t="n">
        <v>4</v>
      </c>
      <c r="E46" s="38" t="n">
        <v>4</v>
      </c>
      <c r="F46" s="114" t="s">
        <v>20</v>
      </c>
      <c r="G46" s="103" t="n">
        <v>1</v>
      </c>
      <c r="H46" s="115"/>
      <c r="I46" s="105"/>
      <c r="J46" s="116" t="s">
        <v>32</v>
      </c>
      <c r="K46" s="116"/>
      <c r="L46" s="116"/>
      <c r="M46" s="116"/>
      <c r="N46" s="116"/>
      <c r="O46" s="116"/>
      <c r="P46" s="116"/>
      <c r="Q46" s="116"/>
      <c r="R46" s="109"/>
      <c r="S46" s="4"/>
      <c r="T46" s="4"/>
      <c r="U46" s="4"/>
      <c r="V46" s="4"/>
      <c r="W46" s="4"/>
      <c r="X46" s="4"/>
      <c r="Y46" s="4"/>
      <c r="Z46" s="4"/>
      <c r="AA46" s="4"/>
    </row>
    <row r="47" customFormat="false" ht="13.5" hidden="false" customHeight="false" outlineLevel="0" collapsed="false">
      <c r="A47" s="9" t="s">
        <v>21</v>
      </c>
      <c r="B47" s="9"/>
      <c r="C47" s="9"/>
      <c r="D47" s="9"/>
      <c r="E47" s="9"/>
      <c r="F47" s="10" t="s">
        <v>12</v>
      </c>
      <c r="G47" s="10"/>
      <c r="H47" s="10"/>
      <c r="I47" s="10"/>
      <c r="J47" s="117" t="s">
        <v>33</v>
      </c>
      <c r="K47" s="117"/>
      <c r="L47" s="83" t="s">
        <v>1</v>
      </c>
      <c r="M47" s="83"/>
      <c r="N47" s="83"/>
      <c r="O47" s="83"/>
      <c r="P47" s="2" t="s">
        <v>34</v>
      </c>
      <c r="Q47" s="118" t="s">
        <v>5</v>
      </c>
      <c r="R47" s="109"/>
      <c r="S47" s="4"/>
      <c r="T47" s="4"/>
      <c r="U47" s="4"/>
      <c r="V47" s="4"/>
      <c r="W47" s="4"/>
      <c r="X47" s="4"/>
      <c r="Y47" s="4"/>
      <c r="Z47" s="4"/>
      <c r="AA47" s="4"/>
    </row>
    <row r="48" customFormat="false" ht="13.5" hidden="false" customHeight="false" outlineLevel="0" collapsed="false">
      <c r="A48" s="26" t="s">
        <v>18</v>
      </c>
      <c r="B48" s="27" t="s">
        <v>15</v>
      </c>
      <c r="C48" s="28" t="s">
        <v>31</v>
      </c>
      <c r="D48" s="17" t="n">
        <v>1</v>
      </c>
      <c r="E48" s="18" t="n">
        <v>2</v>
      </c>
      <c r="F48" s="119" t="s">
        <v>22</v>
      </c>
      <c r="G48" s="62" t="n">
        <v>7</v>
      </c>
      <c r="H48" s="111" t="s">
        <v>18</v>
      </c>
      <c r="I48" s="33" t="n">
        <v>1</v>
      </c>
      <c r="J48" s="120" t="s">
        <v>35</v>
      </c>
      <c r="K48" s="120"/>
      <c r="L48" s="120" t="s">
        <v>36</v>
      </c>
      <c r="M48" s="120"/>
      <c r="N48" s="120"/>
      <c r="O48" s="120"/>
      <c r="P48" s="120" t="n">
        <v>28</v>
      </c>
      <c r="Q48" s="120" t="n">
        <v>35</v>
      </c>
      <c r="R48" s="109"/>
      <c r="S48" s="4"/>
      <c r="T48" s="4"/>
      <c r="U48" s="4"/>
      <c r="V48" s="4"/>
      <c r="W48" s="4"/>
      <c r="X48" s="4"/>
      <c r="Y48" s="4"/>
      <c r="Z48" s="4"/>
      <c r="AA48" s="4"/>
    </row>
    <row r="49" customFormat="false" ht="13.5" hidden="false" customHeight="false" outlineLevel="0" collapsed="false">
      <c r="A49" s="26" t="s">
        <v>20</v>
      </c>
      <c r="B49" s="27" t="s">
        <v>15</v>
      </c>
      <c r="C49" s="28" t="s">
        <v>24</v>
      </c>
      <c r="D49" s="29" t="n">
        <v>2</v>
      </c>
      <c r="E49" s="30" t="n">
        <v>1</v>
      </c>
      <c r="F49" s="121" t="s">
        <v>31</v>
      </c>
      <c r="G49" s="64" t="n">
        <v>7</v>
      </c>
      <c r="H49" s="122" t="s">
        <v>24</v>
      </c>
      <c r="I49" s="33" t="n">
        <v>0</v>
      </c>
      <c r="J49" s="123" t="s">
        <v>37</v>
      </c>
      <c r="K49" s="123"/>
      <c r="L49" s="123" t="s">
        <v>38</v>
      </c>
      <c r="M49" s="123"/>
      <c r="N49" s="123"/>
      <c r="O49" s="123"/>
      <c r="P49" s="123" t="n">
        <v>22</v>
      </c>
      <c r="Q49" s="123" t="n">
        <v>30</v>
      </c>
      <c r="R49" s="109"/>
      <c r="S49" s="4"/>
      <c r="T49" s="4"/>
      <c r="U49" s="4"/>
      <c r="V49" s="4"/>
      <c r="W49" s="4"/>
      <c r="X49" s="4"/>
      <c r="Y49" s="4"/>
      <c r="Z49" s="4"/>
      <c r="AA49" s="4"/>
    </row>
    <row r="50" customFormat="false" ht="13.5" hidden="false" customHeight="false" outlineLevel="0" collapsed="false">
      <c r="A50" s="54" t="s">
        <v>13</v>
      </c>
      <c r="B50" s="27" t="s">
        <v>15</v>
      </c>
      <c r="C50" s="28" t="s">
        <v>22</v>
      </c>
      <c r="D50" s="55" t="n">
        <v>1</v>
      </c>
      <c r="E50" s="30" t="n">
        <v>1</v>
      </c>
      <c r="F50" s="124" t="s">
        <v>20</v>
      </c>
      <c r="G50" s="103" t="n">
        <v>5</v>
      </c>
      <c r="H50" s="125"/>
      <c r="I50" s="105"/>
      <c r="J50" s="95" t="s">
        <v>39</v>
      </c>
      <c r="K50" s="95"/>
      <c r="L50" s="95" t="s">
        <v>40</v>
      </c>
      <c r="M50" s="95"/>
      <c r="N50" s="95"/>
      <c r="O50" s="95"/>
      <c r="P50" s="95" t="n">
        <v>19</v>
      </c>
      <c r="Q50" s="95" t="n">
        <v>34</v>
      </c>
      <c r="R50" s="109"/>
      <c r="S50" s="4"/>
      <c r="T50" s="4"/>
      <c r="U50" s="126"/>
      <c r="V50" s="4"/>
      <c r="W50" s="4"/>
      <c r="X50" s="4"/>
      <c r="Y50" s="4"/>
      <c r="Z50" s="4"/>
      <c r="AA50" s="4"/>
    </row>
    <row r="51" customFormat="false" ht="13.5" hidden="false" customHeight="false" outlineLevel="0" collapsed="false">
      <c r="A51" s="9" t="s">
        <v>23</v>
      </c>
      <c r="B51" s="9"/>
      <c r="C51" s="9"/>
      <c r="D51" s="9"/>
      <c r="E51" s="9"/>
      <c r="F51" s="127" t="s">
        <v>12</v>
      </c>
      <c r="G51" s="127"/>
      <c r="H51" s="127"/>
      <c r="I51" s="127"/>
      <c r="J51" s="101" t="s">
        <v>41</v>
      </c>
      <c r="K51" s="101"/>
      <c r="L51" s="101" t="s">
        <v>42</v>
      </c>
      <c r="M51" s="101"/>
      <c r="N51" s="101"/>
      <c r="O51" s="101"/>
      <c r="P51" s="101" t="n">
        <v>18</v>
      </c>
      <c r="Q51" s="101" t="n">
        <v>26</v>
      </c>
      <c r="R51" s="109"/>
      <c r="S51" s="4"/>
      <c r="T51" s="4"/>
      <c r="U51" s="126"/>
      <c r="V51" s="4"/>
      <c r="W51" s="4"/>
      <c r="X51" s="4"/>
      <c r="Y51" s="4"/>
      <c r="Z51" s="4"/>
      <c r="AA51" s="4"/>
    </row>
    <row r="52" customFormat="false" ht="13.5" hidden="false" customHeight="false" outlineLevel="0" collapsed="false">
      <c r="A52" s="26" t="s">
        <v>31</v>
      </c>
      <c r="B52" s="27" t="s">
        <v>15</v>
      </c>
      <c r="C52" s="28" t="s">
        <v>22</v>
      </c>
      <c r="D52" s="17" t="n">
        <v>0</v>
      </c>
      <c r="E52" s="18" t="n">
        <v>1</v>
      </c>
      <c r="F52" s="119" t="s">
        <v>22</v>
      </c>
      <c r="G52" s="62" t="n">
        <v>10</v>
      </c>
      <c r="H52" s="128" t="s">
        <v>18</v>
      </c>
      <c r="I52" s="20" t="n">
        <v>2</v>
      </c>
      <c r="J52" s="24" t="s">
        <v>43</v>
      </c>
      <c r="K52" s="24"/>
      <c r="L52" s="24" t="s">
        <v>44</v>
      </c>
      <c r="M52" s="24"/>
      <c r="N52" s="24"/>
      <c r="O52" s="24"/>
      <c r="P52" s="24" t="n">
        <v>17</v>
      </c>
      <c r="Q52" s="24" t="n">
        <v>28</v>
      </c>
      <c r="R52" s="109"/>
      <c r="S52" s="4"/>
      <c r="T52" s="4"/>
      <c r="U52" s="126"/>
      <c r="V52" s="4"/>
      <c r="W52" s="4"/>
      <c r="X52" s="4"/>
      <c r="Y52" s="4"/>
      <c r="Z52" s="4"/>
      <c r="AA52" s="4"/>
    </row>
    <row r="53" customFormat="false" ht="13.5" hidden="false" customHeight="false" outlineLevel="0" collapsed="false">
      <c r="A53" s="26" t="s">
        <v>18</v>
      </c>
      <c r="B53" s="27" t="s">
        <v>15</v>
      </c>
      <c r="C53" s="28" t="s">
        <v>20</v>
      </c>
      <c r="D53" s="29" t="n">
        <v>3</v>
      </c>
      <c r="E53" s="30" t="n">
        <v>3</v>
      </c>
      <c r="F53" s="121" t="s">
        <v>31</v>
      </c>
      <c r="G53" s="64" t="n">
        <v>7</v>
      </c>
      <c r="H53" s="129" t="s">
        <v>24</v>
      </c>
      <c r="I53" s="33" t="n">
        <v>1</v>
      </c>
      <c r="J53" s="130" t="s">
        <v>45</v>
      </c>
      <c r="K53" s="130"/>
      <c r="L53" s="130" t="s">
        <v>46</v>
      </c>
      <c r="M53" s="130"/>
      <c r="N53" s="130"/>
      <c r="O53" s="130"/>
      <c r="P53" s="130" t="n">
        <v>16</v>
      </c>
      <c r="Q53" s="130" t="n">
        <v>31</v>
      </c>
      <c r="R53" s="109"/>
      <c r="S53" s="4"/>
      <c r="T53" s="4"/>
      <c r="U53" s="126"/>
      <c r="V53" s="4"/>
      <c r="W53" s="4"/>
      <c r="X53" s="4"/>
      <c r="Y53" s="4"/>
      <c r="Z53" s="4"/>
      <c r="AA53" s="4"/>
    </row>
    <row r="54" customFormat="false" ht="13.5" hidden="false" customHeight="false" outlineLevel="0" collapsed="false">
      <c r="A54" s="54" t="s">
        <v>16</v>
      </c>
      <c r="B54" s="27" t="s">
        <v>15</v>
      </c>
      <c r="C54" s="28" t="s">
        <v>24</v>
      </c>
      <c r="D54" s="55" t="n">
        <v>1</v>
      </c>
      <c r="E54" s="30" t="n">
        <v>1</v>
      </c>
      <c r="F54" s="124" t="s">
        <v>20</v>
      </c>
      <c r="G54" s="103" t="n">
        <v>6</v>
      </c>
      <c r="H54" s="125"/>
      <c r="I54" s="131"/>
      <c r="J54" s="96" t="s">
        <v>47</v>
      </c>
      <c r="K54" s="96"/>
      <c r="L54" s="96" t="s">
        <v>40</v>
      </c>
      <c r="M54" s="96"/>
      <c r="N54" s="96"/>
      <c r="O54" s="96"/>
      <c r="P54" s="96" t="n">
        <v>14</v>
      </c>
      <c r="Q54" s="96" t="n">
        <v>21</v>
      </c>
      <c r="R54" s="109"/>
      <c r="S54" s="4"/>
      <c r="T54" s="4"/>
      <c r="U54" s="126"/>
      <c r="V54" s="4"/>
      <c r="W54" s="4"/>
      <c r="X54" s="4"/>
      <c r="Y54" s="4"/>
      <c r="Z54" s="4"/>
      <c r="AA54" s="4"/>
    </row>
    <row r="55" customFormat="false" ht="15" hidden="false" customHeight="false" outlineLevel="0" collapsed="false">
      <c r="A55" s="1" t="s">
        <v>25</v>
      </c>
      <c r="B55" s="1"/>
      <c r="C55" s="1"/>
      <c r="D55" s="1"/>
      <c r="E55" s="1"/>
      <c r="F55" s="1"/>
      <c r="G55" s="1"/>
      <c r="H55" s="1"/>
      <c r="I55" s="1"/>
      <c r="J55" s="36" t="s">
        <v>48</v>
      </c>
      <c r="K55" s="36"/>
      <c r="L55" s="36" t="s">
        <v>36</v>
      </c>
      <c r="M55" s="36"/>
      <c r="N55" s="36"/>
      <c r="O55" s="36"/>
      <c r="P55" s="132" t="n">
        <v>14</v>
      </c>
      <c r="Q55" s="132" t="n">
        <v>27</v>
      </c>
      <c r="R55" s="109"/>
      <c r="S55" s="4"/>
      <c r="T55" s="4"/>
      <c r="U55" s="126"/>
      <c r="V55" s="4"/>
      <c r="W55" s="4"/>
      <c r="X55" s="4"/>
      <c r="Y55" s="4"/>
      <c r="Z55" s="4"/>
      <c r="AA55" s="4"/>
    </row>
    <row r="56" customFormat="false" ht="13.5" hidden="false" customHeight="false" outlineLevel="0" collapsed="false">
      <c r="A56" s="9" t="s">
        <v>26</v>
      </c>
      <c r="B56" s="9"/>
      <c r="C56" s="9"/>
      <c r="D56" s="9"/>
      <c r="E56" s="9"/>
      <c r="F56" s="127" t="s">
        <v>12</v>
      </c>
      <c r="G56" s="127"/>
      <c r="H56" s="127"/>
      <c r="I56" s="127"/>
      <c r="J56" s="130" t="s">
        <v>49</v>
      </c>
      <c r="K56" s="130"/>
      <c r="L56" s="130" t="s">
        <v>46</v>
      </c>
      <c r="M56" s="130"/>
      <c r="N56" s="130"/>
      <c r="O56" s="130"/>
      <c r="P56" s="133" t="n">
        <v>13</v>
      </c>
      <c r="Q56" s="133" t="n">
        <v>30</v>
      </c>
      <c r="R56" s="109"/>
      <c r="S56" s="4"/>
      <c r="T56" s="4"/>
      <c r="U56" s="126"/>
      <c r="V56" s="4"/>
      <c r="W56" s="4"/>
      <c r="X56" s="4"/>
      <c r="Y56" s="4"/>
      <c r="Z56" s="4"/>
      <c r="AA56" s="4"/>
    </row>
    <row r="57" customFormat="false" ht="13.5" hidden="false" customHeight="false" outlineLevel="0" collapsed="false">
      <c r="A57" s="26" t="s">
        <v>20</v>
      </c>
      <c r="B57" s="27" t="s">
        <v>15</v>
      </c>
      <c r="C57" s="28" t="s">
        <v>31</v>
      </c>
      <c r="D57" s="17" t="n">
        <v>1</v>
      </c>
      <c r="E57" s="18" t="n">
        <v>3</v>
      </c>
      <c r="F57" s="119" t="s">
        <v>22</v>
      </c>
      <c r="G57" s="62" t="n">
        <v>11</v>
      </c>
      <c r="H57" s="128" t="s">
        <v>18</v>
      </c>
      <c r="I57" s="20" t="n">
        <v>3</v>
      </c>
      <c r="J57" s="101" t="s">
        <v>50</v>
      </c>
      <c r="K57" s="101"/>
      <c r="L57" s="101" t="s">
        <v>42</v>
      </c>
      <c r="M57" s="101"/>
      <c r="N57" s="101"/>
      <c r="O57" s="101"/>
      <c r="P57" s="134" t="n">
        <v>11</v>
      </c>
      <c r="Q57" s="134" t="n">
        <v>29</v>
      </c>
      <c r="R57" s="109"/>
      <c r="S57" s="4"/>
      <c r="T57" s="4"/>
      <c r="U57" s="126"/>
      <c r="V57" s="4"/>
      <c r="W57" s="4"/>
      <c r="X57" s="4"/>
      <c r="Y57" s="4"/>
      <c r="Z57" s="4"/>
      <c r="AA57" s="4"/>
    </row>
    <row r="58" customFormat="false" ht="13.5" hidden="false" customHeight="false" outlineLevel="0" collapsed="false">
      <c r="A58" s="26" t="s">
        <v>22</v>
      </c>
      <c r="B58" s="27" t="s">
        <v>15</v>
      </c>
      <c r="C58" s="28" t="s">
        <v>24</v>
      </c>
      <c r="D58" s="29" t="n">
        <v>2</v>
      </c>
      <c r="E58" s="30" t="n">
        <v>2</v>
      </c>
      <c r="F58" s="121" t="s">
        <v>31</v>
      </c>
      <c r="G58" s="64" t="n">
        <v>10</v>
      </c>
      <c r="H58" s="129" t="s">
        <v>24</v>
      </c>
      <c r="I58" s="33" t="n">
        <v>2</v>
      </c>
      <c r="J58" s="24" t="s">
        <v>51</v>
      </c>
      <c r="K58" s="24"/>
      <c r="L58" s="24" t="s">
        <v>44</v>
      </c>
      <c r="M58" s="24"/>
      <c r="N58" s="24"/>
      <c r="O58" s="24"/>
      <c r="P58" s="135" t="n">
        <v>10</v>
      </c>
      <c r="Q58" s="135" t="n">
        <v>17</v>
      </c>
      <c r="R58" s="109"/>
      <c r="S58" s="4"/>
      <c r="T58" s="4"/>
      <c r="U58" s="126"/>
      <c r="V58" s="4"/>
      <c r="W58" s="4"/>
      <c r="X58" s="4"/>
      <c r="Y58" s="4"/>
      <c r="Z58" s="4"/>
      <c r="AA58" s="4"/>
    </row>
    <row r="59" customFormat="false" ht="13.5" hidden="false" customHeight="false" outlineLevel="0" collapsed="false">
      <c r="A59" s="26" t="s">
        <v>18</v>
      </c>
      <c r="B59" s="27" t="s">
        <v>15</v>
      </c>
      <c r="C59" s="37" t="s">
        <v>10</v>
      </c>
      <c r="D59" s="29" t="n">
        <v>1</v>
      </c>
      <c r="E59" s="38" t="n">
        <v>1</v>
      </c>
      <c r="F59" s="124" t="s">
        <v>20</v>
      </c>
      <c r="G59" s="103" t="n">
        <v>6</v>
      </c>
      <c r="H59" s="125"/>
      <c r="I59" s="131"/>
      <c r="J59" s="36" t="s">
        <v>52</v>
      </c>
      <c r="K59" s="36"/>
      <c r="L59" s="36" t="s">
        <v>36</v>
      </c>
      <c r="M59" s="36"/>
      <c r="N59" s="36"/>
      <c r="O59" s="36"/>
      <c r="P59" s="36" t="n">
        <v>10</v>
      </c>
      <c r="Q59" s="36" t="n">
        <v>21</v>
      </c>
      <c r="R59" s="109"/>
      <c r="S59" s="4"/>
      <c r="T59" s="4"/>
      <c r="U59" s="126"/>
      <c r="V59" s="4"/>
      <c r="W59" s="4"/>
      <c r="X59" s="4"/>
      <c r="Y59" s="4"/>
      <c r="Z59" s="4"/>
      <c r="AA59" s="4"/>
    </row>
    <row r="60" customFormat="false" ht="13.5" hidden="false" customHeight="false" outlineLevel="0" collapsed="false">
      <c r="A60" s="9" t="s">
        <v>27</v>
      </c>
      <c r="B60" s="9"/>
      <c r="C60" s="9"/>
      <c r="D60" s="9"/>
      <c r="E60" s="9"/>
      <c r="F60" s="127" t="s">
        <v>12</v>
      </c>
      <c r="G60" s="127"/>
      <c r="H60" s="127"/>
      <c r="I60" s="127"/>
      <c r="J60" s="24" t="s">
        <v>53</v>
      </c>
      <c r="K60" s="24"/>
      <c r="L60" s="24" t="s">
        <v>44</v>
      </c>
      <c r="M60" s="24"/>
      <c r="N60" s="24"/>
      <c r="O60" s="24"/>
      <c r="P60" s="135" t="n">
        <v>10</v>
      </c>
      <c r="Q60" s="135" t="n">
        <v>27</v>
      </c>
      <c r="R60" s="109"/>
      <c r="S60" s="4"/>
      <c r="T60" s="4"/>
      <c r="U60" s="126"/>
      <c r="V60" s="4"/>
      <c r="W60" s="4"/>
      <c r="X60" s="4"/>
      <c r="Y60" s="4"/>
      <c r="Z60" s="4"/>
      <c r="AA60" s="4"/>
    </row>
    <row r="61" customFormat="false" ht="13.5" hidden="false" customHeight="false" outlineLevel="0" collapsed="false">
      <c r="A61" s="26" t="s">
        <v>24</v>
      </c>
      <c r="B61" s="27" t="s">
        <v>15</v>
      </c>
      <c r="C61" s="28" t="s">
        <v>31</v>
      </c>
      <c r="D61" s="17" t="n">
        <v>2</v>
      </c>
      <c r="E61" s="18" t="n">
        <v>1</v>
      </c>
      <c r="F61" s="119" t="s">
        <v>22</v>
      </c>
      <c r="G61" s="62" t="n">
        <v>14</v>
      </c>
      <c r="H61" s="136" t="s">
        <v>24</v>
      </c>
      <c r="I61" s="20" t="n">
        <v>5</v>
      </c>
      <c r="J61" s="7" t="s">
        <v>54</v>
      </c>
      <c r="K61" s="7"/>
      <c r="L61" s="7" t="s">
        <v>55</v>
      </c>
      <c r="M61" s="7"/>
      <c r="N61" s="7"/>
      <c r="O61" s="7"/>
      <c r="P61" s="7" t="n">
        <v>10</v>
      </c>
      <c r="Q61" s="7" t="n">
        <v>28</v>
      </c>
      <c r="R61" s="109"/>
      <c r="S61" s="4"/>
      <c r="T61" s="4"/>
      <c r="U61" s="137"/>
      <c r="V61" s="4"/>
      <c r="W61" s="4"/>
      <c r="X61" s="4"/>
      <c r="Y61" s="4"/>
      <c r="Z61" s="4"/>
      <c r="AA61" s="4"/>
    </row>
    <row r="62" customFormat="false" ht="13.5" hidden="false" customHeight="false" outlineLevel="0" collapsed="false">
      <c r="A62" s="26" t="s">
        <v>18</v>
      </c>
      <c r="B62" s="27" t="s">
        <v>15</v>
      </c>
      <c r="C62" s="28" t="s">
        <v>22</v>
      </c>
      <c r="D62" s="29" t="n">
        <v>0</v>
      </c>
      <c r="E62" s="30" t="n">
        <v>2</v>
      </c>
      <c r="F62" s="121" t="s">
        <v>31</v>
      </c>
      <c r="G62" s="64" t="n">
        <v>10</v>
      </c>
      <c r="H62" s="111" t="s">
        <v>18</v>
      </c>
      <c r="I62" s="33" t="n">
        <v>3</v>
      </c>
      <c r="J62" s="130" t="s">
        <v>56</v>
      </c>
      <c r="K62" s="130"/>
      <c r="L62" s="130" t="s">
        <v>46</v>
      </c>
      <c r="M62" s="130"/>
      <c r="N62" s="130"/>
      <c r="O62" s="130"/>
      <c r="P62" s="130" t="n">
        <v>9</v>
      </c>
      <c r="Q62" s="130" t="n">
        <v>20</v>
      </c>
      <c r="R62" s="109"/>
      <c r="S62" s="4"/>
      <c r="T62" s="4"/>
      <c r="U62" s="137"/>
      <c r="V62" s="4"/>
      <c r="W62" s="4"/>
      <c r="X62" s="4"/>
      <c r="Y62" s="4"/>
      <c r="Z62" s="4"/>
      <c r="AA62" s="4"/>
    </row>
    <row r="63" customFormat="false" ht="13.5" hidden="false" customHeight="false" outlineLevel="0" collapsed="false">
      <c r="A63" s="54" t="s">
        <v>17</v>
      </c>
      <c r="B63" s="27" t="s">
        <v>15</v>
      </c>
      <c r="C63" s="28" t="s">
        <v>20</v>
      </c>
      <c r="D63" s="55" t="n">
        <v>2</v>
      </c>
      <c r="E63" s="30" t="n">
        <v>3</v>
      </c>
      <c r="F63" s="124" t="s">
        <v>20</v>
      </c>
      <c r="G63" s="103" t="n">
        <v>9</v>
      </c>
      <c r="H63" s="125"/>
      <c r="I63" s="131"/>
      <c r="J63" s="138" t="s">
        <v>57</v>
      </c>
      <c r="K63" s="138"/>
      <c r="L63" s="138" t="s">
        <v>58</v>
      </c>
      <c r="M63" s="138"/>
      <c r="N63" s="138"/>
      <c r="O63" s="138"/>
      <c r="P63" s="138" t="n">
        <v>9</v>
      </c>
      <c r="Q63" s="138" t="n">
        <v>26</v>
      </c>
      <c r="R63" s="109"/>
      <c r="S63" s="4"/>
      <c r="T63" s="4"/>
      <c r="U63" s="139"/>
      <c r="V63" s="4"/>
      <c r="W63" s="4"/>
      <c r="X63" s="4"/>
      <c r="Y63" s="4"/>
      <c r="Z63" s="4"/>
      <c r="AA63" s="4"/>
    </row>
    <row r="64" customFormat="false" ht="13.5" hidden="false" customHeight="true" outlineLevel="0" collapsed="false">
      <c r="A64" s="9" t="s">
        <v>28</v>
      </c>
      <c r="B64" s="9"/>
      <c r="C64" s="9"/>
      <c r="D64" s="9"/>
      <c r="E64" s="9"/>
      <c r="F64" s="87" t="s">
        <v>12</v>
      </c>
      <c r="G64" s="87"/>
      <c r="H64" s="87"/>
      <c r="I64" s="87"/>
      <c r="J64" s="91" t="s">
        <v>59</v>
      </c>
      <c r="K64" s="91"/>
      <c r="L64" s="91" t="s">
        <v>38</v>
      </c>
      <c r="M64" s="91"/>
      <c r="N64" s="91"/>
      <c r="O64" s="91"/>
      <c r="P64" s="91" t="n">
        <v>9</v>
      </c>
      <c r="Q64" s="91" t="n">
        <v>26</v>
      </c>
      <c r="R64" s="109"/>
      <c r="S64" s="4"/>
      <c r="T64" s="4"/>
      <c r="U64" s="139"/>
      <c r="V64" s="4"/>
      <c r="W64" s="4"/>
      <c r="X64" s="4"/>
      <c r="Y64" s="4"/>
      <c r="Z64" s="4"/>
      <c r="AA64" s="4"/>
    </row>
    <row r="65" customFormat="false" ht="13.5" hidden="false" customHeight="false" outlineLevel="0" collapsed="false">
      <c r="A65" s="26" t="s">
        <v>31</v>
      </c>
      <c r="B65" s="27" t="s">
        <v>15</v>
      </c>
      <c r="C65" s="28" t="s">
        <v>18</v>
      </c>
      <c r="D65" s="17" t="n">
        <v>1</v>
      </c>
      <c r="E65" s="18" t="n">
        <v>3</v>
      </c>
      <c r="F65" s="119" t="s">
        <v>22</v>
      </c>
      <c r="G65" s="62" t="n">
        <v>17</v>
      </c>
      <c r="H65" s="136" t="s">
        <v>24</v>
      </c>
      <c r="I65" s="20" t="n">
        <v>8</v>
      </c>
      <c r="J65" s="138" t="s">
        <v>60</v>
      </c>
      <c r="K65" s="138"/>
      <c r="L65" s="138" t="s">
        <v>58</v>
      </c>
      <c r="M65" s="138"/>
      <c r="N65" s="138"/>
      <c r="O65" s="138"/>
      <c r="P65" s="138" t="n">
        <v>9</v>
      </c>
      <c r="Q65" s="138" t="n">
        <v>29</v>
      </c>
      <c r="R65" s="109"/>
      <c r="S65" s="4"/>
      <c r="T65" s="4"/>
      <c r="U65" s="139"/>
      <c r="V65" s="4"/>
      <c r="W65" s="4"/>
      <c r="X65" s="4"/>
      <c r="Y65" s="4"/>
      <c r="Z65" s="4"/>
      <c r="AA65" s="4"/>
    </row>
    <row r="66" customFormat="false" ht="13.5" hidden="false" customHeight="false" outlineLevel="0" collapsed="false">
      <c r="A66" s="26" t="s">
        <v>24</v>
      </c>
      <c r="B66" s="27" t="s">
        <v>15</v>
      </c>
      <c r="C66" s="28" t="s">
        <v>20</v>
      </c>
      <c r="D66" s="29" t="n">
        <v>2</v>
      </c>
      <c r="E66" s="30" t="n">
        <v>1</v>
      </c>
      <c r="F66" s="121" t="s">
        <v>31</v>
      </c>
      <c r="G66" s="64" t="n">
        <v>10</v>
      </c>
      <c r="H66" s="111" t="s">
        <v>18</v>
      </c>
      <c r="I66" s="33" t="n">
        <v>6</v>
      </c>
      <c r="J66" s="101" t="s">
        <v>61</v>
      </c>
      <c r="K66" s="101"/>
      <c r="L66" s="101" t="s">
        <v>42</v>
      </c>
      <c r="M66" s="101"/>
      <c r="N66" s="101"/>
      <c r="O66" s="101"/>
      <c r="P66" s="134" t="n">
        <v>9</v>
      </c>
      <c r="Q66" s="134" t="n">
        <v>33</v>
      </c>
      <c r="R66" s="109"/>
      <c r="S66" s="4"/>
      <c r="T66" s="4"/>
      <c r="U66" s="139"/>
      <c r="V66" s="4"/>
      <c r="W66" s="4"/>
      <c r="X66" s="4"/>
      <c r="Y66" s="4"/>
      <c r="Z66" s="4"/>
      <c r="AA66" s="4"/>
    </row>
    <row r="67" customFormat="false" ht="13.5" hidden="false" customHeight="false" outlineLevel="0" collapsed="false">
      <c r="A67" s="26" t="s">
        <v>22</v>
      </c>
      <c r="B67" s="27" t="s">
        <v>15</v>
      </c>
      <c r="C67" s="37" t="s">
        <v>13</v>
      </c>
      <c r="D67" s="29" t="n">
        <v>1</v>
      </c>
      <c r="E67" s="38" t="n">
        <v>0</v>
      </c>
      <c r="F67" s="124" t="s">
        <v>20</v>
      </c>
      <c r="G67" s="103" t="n">
        <v>9</v>
      </c>
      <c r="H67" s="125"/>
      <c r="I67" s="131"/>
      <c r="J67" s="140" t="s">
        <v>62</v>
      </c>
      <c r="K67" s="140"/>
      <c r="L67" s="140" t="s">
        <v>63</v>
      </c>
      <c r="M67" s="140"/>
      <c r="N67" s="140"/>
      <c r="O67" s="140"/>
      <c r="P67" s="140" t="n">
        <v>8</v>
      </c>
      <c r="Q67" s="140" t="n">
        <v>17</v>
      </c>
      <c r="R67" s="109"/>
      <c r="S67" s="4"/>
      <c r="T67" s="4"/>
      <c r="U67" s="139"/>
      <c r="V67" s="4"/>
      <c r="W67" s="4"/>
      <c r="X67" s="4"/>
      <c r="Y67" s="4"/>
      <c r="Z67" s="4"/>
      <c r="AA67" s="4"/>
    </row>
    <row r="68" customFormat="false" ht="13.5" hidden="false" customHeight="false" outlineLevel="0" collapsed="false">
      <c r="A68" s="9" t="s">
        <v>29</v>
      </c>
      <c r="B68" s="9"/>
      <c r="C68" s="9"/>
      <c r="D68" s="9"/>
      <c r="E68" s="9"/>
      <c r="F68" s="127" t="s">
        <v>12</v>
      </c>
      <c r="G68" s="127"/>
      <c r="H68" s="127"/>
      <c r="I68" s="127"/>
      <c r="J68" s="91" t="s">
        <v>64</v>
      </c>
      <c r="K68" s="91"/>
      <c r="L68" s="91" t="s">
        <v>38</v>
      </c>
      <c r="M68" s="91"/>
      <c r="N68" s="91"/>
      <c r="O68" s="91"/>
      <c r="P68" s="91" t="n">
        <v>8</v>
      </c>
      <c r="Q68" s="91" t="n">
        <v>25</v>
      </c>
      <c r="R68" s="109"/>
      <c r="S68" s="4"/>
      <c r="T68" s="4"/>
      <c r="U68" s="139"/>
      <c r="V68" s="4"/>
      <c r="W68" s="4"/>
      <c r="X68" s="4"/>
      <c r="Y68" s="4"/>
      <c r="Z68" s="4"/>
      <c r="AA68" s="4"/>
    </row>
    <row r="69" customFormat="false" ht="13.5" hidden="false" customHeight="false" outlineLevel="0" collapsed="false">
      <c r="A69" s="26" t="s">
        <v>22</v>
      </c>
      <c r="B69" s="27" t="s">
        <v>15</v>
      </c>
      <c r="C69" s="28" t="s">
        <v>31</v>
      </c>
      <c r="D69" s="17" t="n">
        <v>1</v>
      </c>
      <c r="E69" s="18" t="n">
        <v>0</v>
      </c>
      <c r="F69" s="119" t="s">
        <v>22</v>
      </c>
      <c r="G69" s="62" t="n">
        <v>20</v>
      </c>
      <c r="H69" s="141" t="s">
        <v>31</v>
      </c>
      <c r="I69" s="20" t="n">
        <v>10</v>
      </c>
      <c r="J69" s="7" t="s">
        <v>65</v>
      </c>
      <c r="K69" s="7"/>
      <c r="L69" s="7" t="s">
        <v>55</v>
      </c>
      <c r="M69" s="7"/>
      <c r="N69" s="7"/>
      <c r="O69" s="7"/>
      <c r="P69" s="7" t="n">
        <v>8</v>
      </c>
      <c r="Q69" s="7" t="n">
        <v>27</v>
      </c>
      <c r="R69" s="109"/>
      <c r="S69" s="4"/>
      <c r="T69" s="4"/>
      <c r="U69" s="139"/>
      <c r="V69" s="4"/>
      <c r="W69" s="4"/>
      <c r="X69" s="4"/>
      <c r="Y69" s="4"/>
      <c r="Z69" s="4"/>
      <c r="AA69" s="4"/>
    </row>
    <row r="70" customFormat="false" ht="13.5" hidden="false" customHeight="false" outlineLevel="0" collapsed="false">
      <c r="A70" s="26" t="s">
        <v>20</v>
      </c>
      <c r="B70" s="27" t="s">
        <v>15</v>
      </c>
      <c r="C70" s="28" t="s">
        <v>18</v>
      </c>
      <c r="D70" s="29" t="n">
        <v>3</v>
      </c>
      <c r="E70" s="30" t="n">
        <v>0</v>
      </c>
      <c r="F70" s="124" t="s">
        <v>20</v>
      </c>
      <c r="G70" s="64" t="n">
        <v>12</v>
      </c>
      <c r="H70" s="111" t="s">
        <v>18</v>
      </c>
      <c r="I70" s="33" t="n">
        <v>6</v>
      </c>
      <c r="J70" s="138" t="s">
        <v>66</v>
      </c>
      <c r="K70" s="138"/>
      <c r="L70" s="138" t="s">
        <v>58</v>
      </c>
      <c r="M70" s="138"/>
      <c r="N70" s="138"/>
      <c r="O70" s="138"/>
      <c r="P70" s="142" t="n">
        <v>8</v>
      </c>
      <c r="Q70" s="142" t="n">
        <v>30</v>
      </c>
      <c r="R70" s="109"/>
      <c r="S70" s="4"/>
      <c r="T70" s="4"/>
      <c r="U70" s="139"/>
      <c r="V70" s="4"/>
      <c r="W70" s="4"/>
      <c r="X70" s="4"/>
      <c r="Y70" s="4"/>
      <c r="Z70" s="4"/>
      <c r="AA70" s="4"/>
    </row>
    <row r="71" customFormat="false" ht="13.5" hidden="false" customHeight="false" outlineLevel="0" collapsed="false">
      <c r="A71" s="26" t="s">
        <v>24</v>
      </c>
      <c r="B71" s="27" t="s">
        <v>15</v>
      </c>
      <c r="C71" s="37" t="s">
        <v>16</v>
      </c>
      <c r="D71" s="29" t="n">
        <v>4</v>
      </c>
      <c r="E71" s="38" t="n">
        <v>2</v>
      </c>
      <c r="F71" s="113" t="s">
        <v>24</v>
      </c>
      <c r="G71" s="103" t="n">
        <v>11</v>
      </c>
      <c r="H71" s="125"/>
      <c r="I71" s="131"/>
      <c r="J71" s="143" t="s">
        <v>67</v>
      </c>
      <c r="K71" s="143"/>
      <c r="L71" s="143" t="s">
        <v>68</v>
      </c>
      <c r="M71" s="143"/>
      <c r="N71" s="143"/>
      <c r="O71" s="143"/>
      <c r="P71" s="143" t="n">
        <v>7</v>
      </c>
      <c r="Q71" s="143" t="n">
        <v>21</v>
      </c>
      <c r="R71" s="109"/>
      <c r="S71" s="4"/>
      <c r="T71" s="47"/>
      <c r="U71" s="139"/>
      <c r="V71" s="4"/>
      <c r="W71" s="4"/>
      <c r="X71" s="4"/>
      <c r="Y71" s="4"/>
      <c r="Z71" s="4"/>
      <c r="AA71" s="4"/>
    </row>
    <row r="72" customFormat="false" ht="12.75" hidden="false" customHeight="false" outlineLevel="0" collapsed="false">
      <c r="A72" s="144"/>
      <c r="B72" s="80"/>
      <c r="C72" s="81"/>
      <c r="D72" s="82"/>
      <c r="E72" s="82"/>
      <c r="F72" s="81"/>
      <c r="G72" s="3"/>
      <c r="H72" s="81"/>
      <c r="I72" s="33"/>
      <c r="J72" s="143" t="s">
        <v>69</v>
      </c>
      <c r="K72" s="143"/>
      <c r="L72" s="143" t="s">
        <v>68</v>
      </c>
      <c r="M72" s="143"/>
      <c r="N72" s="143"/>
      <c r="O72" s="143"/>
      <c r="P72" s="143" t="n">
        <v>7</v>
      </c>
      <c r="Q72" s="143" t="n">
        <v>25</v>
      </c>
      <c r="R72" s="109"/>
      <c r="S72" s="4"/>
      <c r="T72" s="47"/>
      <c r="U72" s="139"/>
      <c r="V72" s="4"/>
      <c r="W72" s="4"/>
      <c r="X72" s="4"/>
      <c r="Y72" s="4"/>
      <c r="Z72" s="4"/>
      <c r="AA72" s="4"/>
    </row>
    <row r="73" customFormat="false" ht="13.5" hidden="false" customHeight="false" outlineLevel="0" collapsed="false">
      <c r="A73" s="145"/>
      <c r="B73" s="139"/>
      <c r="C73" s="139"/>
      <c r="D73" s="139"/>
      <c r="E73" s="139"/>
      <c r="F73" s="139"/>
      <c r="G73" s="139"/>
      <c r="H73" s="139"/>
      <c r="I73" s="146"/>
      <c r="J73" s="143" t="s">
        <v>70</v>
      </c>
      <c r="K73" s="143"/>
      <c r="L73" s="143" t="s">
        <v>68</v>
      </c>
      <c r="M73" s="143"/>
      <c r="N73" s="143"/>
      <c r="O73" s="143"/>
      <c r="P73" s="147" t="n">
        <v>7</v>
      </c>
      <c r="Q73" s="147" t="n">
        <v>28</v>
      </c>
      <c r="R73" s="109"/>
      <c r="S73" s="4"/>
      <c r="T73" s="47"/>
      <c r="U73" s="139"/>
      <c r="V73" s="4"/>
      <c r="W73" s="4"/>
      <c r="X73" s="4"/>
      <c r="Y73" s="4"/>
      <c r="Z73" s="4"/>
      <c r="AA73" s="4"/>
    </row>
    <row r="74" customFormat="false" ht="15.75" hidden="false" customHeight="false" outlineLevel="0" collapsed="false">
      <c r="A74" s="148" t="s">
        <v>71</v>
      </c>
      <c r="B74" s="148"/>
      <c r="C74" s="148"/>
      <c r="D74" s="148"/>
      <c r="E74" s="148"/>
      <c r="F74" s="148"/>
      <c r="G74" s="148"/>
      <c r="H74" s="148"/>
      <c r="I74" s="148"/>
      <c r="J74" s="96" t="s">
        <v>72</v>
      </c>
      <c r="K74" s="96"/>
      <c r="L74" s="96" t="s">
        <v>40</v>
      </c>
      <c r="M74" s="96"/>
      <c r="N74" s="96"/>
      <c r="O74" s="96"/>
      <c r="P74" s="96" t="n">
        <v>7</v>
      </c>
      <c r="Q74" s="96" t="n">
        <v>29</v>
      </c>
      <c r="R74" s="109"/>
      <c r="S74" s="4"/>
      <c r="T74" s="47"/>
      <c r="U74" s="4"/>
      <c r="V74" s="4"/>
      <c r="W74" s="4"/>
      <c r="X74" s="4"/>
      <c r="Y74" s="4"/>
      <c r="Z74" s="4"/>
      <c r="AA74" s="4"/>
    </row>
    <row r="75" customFormat="false" ht="13.5" hidden="false" customHeight="false" outlineLevel="0" collapsed="false">
      <c r="A75" s="149" t="s">
        <v>73</v>
      </c>
      <c r="B75" s="149"/>
      <c r="C75" s="149"/>
      <c r="D75" s="150"/>
      <c r="E75" s="150"/>
      <c r="F75" s="151" t="s">
        <v>74</v>
      </c>
      <c r="G75" s="151"/>
      <c r="H75" s="151" t="s">
        <v>75</v>
      </c>
      <c r="I75" s="151"/>
      <c r="J75" s="143" t="s">
        <v>76</v>
      </c>
      <c r="K75" s="143"/>
      <c r="L75" s="143" t="s">
        <v>68</v>
      </c>
      <c r="M75" s="143"/>
      <c r="N75" s="143"/>
      <c r="O75" s="143"/>
      <c r="P75" s="143" t="n">
        <v>7</v>
      </c>
      <c r="Q75" s="143" t="n">
        <v>34</v>
      </c>
      <c r="R75" s="109"/>
      <c r="S75" s="4"/>
      <c r="T75" s="47"/>
      <c r="U75" s="4"/>
      <c r="V75" s="4"/>
      <c r="W75" s="4"/>
      <c r="X75" s="4"/>
      <c r="Y75" s="4"/>
      <c r="Z75" s="4"/>
      <c r="AA75" s="4"/>
    </row>
    <row r="76" customFormat="false" ht="13.5" hidden="false" customHeight="false" outlineLevel="0" collapsed="false">
      <c r="A76" s="152" t="s">
        <v>10</v>
      </c>
      <c r="B76" s="153" t="s">
        <v>15</v>
      </c>
      <c r="C76" s="154" t="s">
        <v>20</v>
      </c>
      <c r="D76" s="155" t="n">
        <v>3</v>
      </c>
      <c r="E76" s="156" t="n">
        <v>1</v>
      </c>
      <c r="F76" s="157" t="s">
        <v>10</v>
      </c>
      <c r="G76" s="157"/>
      <c r="H76" s="158" t="s">
        <v>20</v>
      </c>
      <c r="I76" s="158"/>
      <c r="J76" s="143" t="s">
        <v>77</v>
      </c>
      <c r="K76" s="143"/>
      <c r="L76" s="143" t="s">
        <v>68</v>
      </c>
      <c r="M76" s="143"/>
      <c r="N76" s="143"/>
      <c r="O76" s="143"/>
      <c r="P76" s="147" t="n">
        <v>7</v>
      </c>
      <c r="Q76" s="147" t="n">
        <v>34</v>
      </c>
      <c r="R76" s="109"/>
      <c r="S76" s="4"/>
      <c r="T76" s="47"/>
      <c r="U76" s="4"/>
      <c r="V76" s="4"/>
      <c r="W76" s="4"/>
      <c r="X76" s="4"/>
      <c r="Y76" s="4"/>
      <c r="Z76" s="4"/>
      <c r="AA76" s="4"/>
    </row>
    <row r="77" customFormat="false" ht="13.5" hidden="false" customHeight="false" outlineLevel="0" collapsed="false">
      <c r="A77" s="26" t="s">
        <v>22</v>
      </c>
      <c r="B77" s="27" t="s">
        <v>78</v>
      </c>
      <c r="C77" s="28" t="s">
        <v>13</v>
      </c>
      <c r="D77" s="29" t="n">
        <v>2</v>
      </c>
      <c r="E77" s="30" t="n">
        <v>3</v>
      </c>
      <c r="F77" s="159" t="s">
        <v>13</v>
      </c>
      <c r="G77" s="159"/>
      <c r="H77" s="160" t="s">
        <v>22</v>
      </c>
      <c r="I77" s="160"/>
      <c r="J77" s="143" t="s">
        <v>79</v>
      </c>
      <c r="K77" s="143"/>
      <c r="L77" s="143" t="s">
        <v>68</v>
      </c>
      <c r="M77" s="143"/>
      <c r="N77" s="143"/>
      <c r="O77" s="143"/>
      <c r="P77" s="143" t="n">
        <v>6</v>
      </c>
      <c r="Q77" s="143" t="n">
        <v>8</v>
      </c>
      <c r="R77" s="109"/>
      <c r="S77" s="4"/>
      <c r="T77" s="47"/>
      <c r="U77" s="4"/>
      <c r="V77" s="4"/>
      <c r="W77" s="4"/>
      <c r="X77" s="4"/>
      <c r="Y77" s="4"/>
      <c r="Z77" s="4"/>
      <c r="AA77" s="4"/>
    </row>
    <row r="78" customFormat="false" ht="13.5" hidden="false" customHeight="false" outlineLevel="0" collapsed="false">
      <c r="A78" s="149" t="s">
        <v>80</v>
      </c>
      <c r="B78" s="149"/>
      <c r="C78" s="149"/>
      <c r="D78" s="161"/>
      <c r="E78" s="161"/>
      <c r="F78" s="151" t="s">
        <v>81</v>
      </c>
      <c r="G78" s="151"/>
      <c r="H78" s="151" t="s">
        <v>82</v>
      </c>
      <c r="I78" s="151"/>
      <c r="J78" s="140" t="s">
        <v>83</v>
      </c>
      <c r="K78" s="140"/>
      <c r="L78" s="140" t="s">
        <v>63</v>
      </c>
      <c r="M78" s="140"/>
      <c r="N78" s="140"/>
      <c r="O78" s="140"/>
      <c r="P78" s="140" t="n">
        <v>6</v>
      </c>
      <c r="Q78" s="140" t="n">
        <v>12</v>
      </c>
      <c r="R78" s="109"/>
      <c r="S78" s="4"/>
      <c r="T78" s="47"/>
      <c r="U78" s="126"/>
      <c r="V78" s="4"/>
      <c r="W78" s="4"/>
      <c r="X78" s="4"/>
      <c r="Y78" s="4"/>
      <c r="Z78" s="4"/>
      <c r="AA78" s="4"/>
    </row>
    <row r="79" customFormat="false" ht="13.5" hidden="false" customHeight="false" outlineLevel="0" collapsed="false">
      <c r="A79" s="152" t="s">
        <v>14</v>
      </c>
      <c r="B79" s="153" t="s">
        <v>15</v>
      </c>
      <c r="C79" s="154" t="s">
        <v>31</v>
      </c>
      <c r="D79" s="162" t="s">
        <v>84</v>
      </c>
      <c r="E79" s="163" t="s">
        <v>85</v>
      </c>
      <c r="F79" s="164" t="s">
        <v>31</v>
      </c>
      <c r="G79" s="164"/>
      <c r="H79" s="165" t="s">
        <v>14</v>
      </c>
      <c r="I79" s="165"/>
      <c r="J79" s="91" t="s">
        <v>86</v>
      </c>
      <c r="K79" s="91"/>
      <c r="L79" s="91" t="s">
        <v>38</v>
      </c>
      <c r="M79" s="91"/>
      <c r="N79" s="91"/>
      <c r="O79" s="91"/>
      <c r="P79" s="91" t="n">
        <v>6</v>
      </c>
      <c r="Q79" s="90" t="n">
        <v>14</v>
      </c>
      <c r="R79" s="109"/>
      <c r="S79" s="4"/>
      <c r="T79" s="47"/>
      <c r="U79" s="126"/>
      <c r="V79" s="4"/>
      <c r="W79" s="4"/>
      <c r="X79" s="4"/>
      <c r="Y79" s="4"/>
      <c r="Z79" s="4"/>
      <c r="AA79" s="4"/>
    </row>
    <row r="80" customFormat="false" ht="13.5" hidden="false" customHeight="false" outlineLevel="0" collapsed="false">
      <c r="A80" s="26" t="s">
        <v>24</v>
      </c>
      <c r="B80" s="27" t="s">
        <v>15</v>
      </c>
      <c r="C80" s="28" t="s">
        <v>17</v>
      </c>
      <c r="D80" s="166" t="s">
        <v>87</v>
      </c>
      <c r="E80" s="167" t="s">
        <v>85</v>
      </c>
      <c r="F80" s="168" t="s">
        <v>17</v>
      </c>
      <c r="G80" s="168"/>
      <c r="H80" s="169" t="s">
        <v>24</v>
      </c>
      <c r="I80" s="169"/>
      <c r="J80" s="101" t="s">
        <v>88</v>
      </c>
      <c r="K80" s="101"/>
      <c r="L80" s="101" t="s">
        <v>42</v>
      </c>
      <c r="M80" s="101"/>
      <c r="N80" s="101"/>
      <c r="O80" s="101"/>
      <c r="P80" s="101" t="n">
        <v>6</v>
      </c>
      <c r="Q80" s="101" t="n">
        <v>18</v>
      </c>
      <c r="R80" s="109"/>
      <c r="S80" s="4"/>
      <c r="T80" s="47"/>
      <c r="U80" s="126"/>
      <c r="V80" s="4"/>
      <c r="W80" s="4"/>
      <c r="X80" s="4"/>
      <c r="Y80" s="4"/>
      <c r="Z80" s="4"/>
      <c r="AA80" s="4"/>
    </row>
    <row r="81" customFormat="false" ht="13.5" hidden="false" customHeight="false" outlineLevel="0" collapsed="false">
      <c r="A81" s="145"/>
      <c r="B81" s="139"/>
      <c r="C81" s="139"/>
      <c r="D81" s="139"/>
      <c r="E81" s="139"/>
      <c r="F81" s="139"/>
      <c r="G81" s="139"/>
      <c r="H81" s="139"/>
      <c r="I81" s="139"/>
      <c r="J81" s="130" t="s">
        <v>89</v>
      </c>
      <c r="K81" s="130"/>
      <c r="L81" s="130" t="s">
        <v>46</v>
      </c>
      <c r="M81" s="130"/>
      <c r="N81" s="130"/>
      <c r="O81" s="130"/>
      <c r="P81" s="130" t="n">
        <v>6</v>
      </c>
      <c r="Q81" s="130" t="n">
        <v>27</v>
      </c>
      <c r="R81" s="109"/>
      <c r="S81" s="4"/>
      <c r="T81" s="47"/>
      <c r="U81" s="126"/>
      <c r="V81" s="4"/>
      <c r="W81" s="4"/>
      <c r="X81" s="4"/>
      <c r="Y81" s="4"/>
      <c r="Z81" s="4"/>
      <c r="AA81" s="4"/>
    </row>
    <row r="82" customFormat="false" ht="15.75" hidden="false" customHeight="false" outlineLevel="0" collapsed="false">
      <c r="A82" s="170" t="s">
        <v>90</v>
      </c>
      <c r="B82" s="170"/>
      <c r="C82" s="170"/>
      <c r="D82" s="170"/>
      <c r="E82" s="170"/>
      <c r="F82" s="170"/>
      <c r="G82" s="170"/>
      <c r="H82" s="170"/>
      <c r="I82" s="170"/>
      <c r="J82" s="140" t="s">
        <v>91</v>
      </c>
      <c r="K82" s="140"/>
      <c r="L82" s="140" t="s">
        <v>63</v>
      </c>
      <c r="M82" s="140"/>
      <c r="N82" s="140"/>
      <c r="O82" s="140"/>
      <c r="P82" s="140" t="n">
        <v>6</v>
      </c>
      <c r="Q82" s="140" t="n">
        <v>29</v>
      </c>
      <c r="R82" s="109"/>
      <c r="S82" s="4"/>
      <c r="T82" s="47"/>
      <c r="U82" s="126"/>
      <c r="V82" s="4"/>
      <c r="W82" s="4"/>
      <c r="X82" s="4"/>
      <c r="Y82" s="4"/>
      <c r="Z82" s="4"/>
      <c r="AA82" s="4"/>
    </row>
    <row r="83" customFormat="false" ht="13.5" hidden="false" customHeight="false" outlineLevel="0" collapsed="false">
      <c r="A83" s="171" t="s">
        <v>90</v>
      </c>
      <c r="B83" s="171"/>
      <c r="C83" s="171"/>
      <c r="D83" s="150"/>
      <c r="E83" s="150"/>
      <c r="F83" s="172" t="s">
        <v>92</v>
      </c>
      <c r="G83" s="172"/>
      <c r="H83" s="173" t="s">
        <v>93</v>
      </c>
      <c r="I83" s="173"/>
      <c r="J83" s="138" t="s">
        <v>94</v>
      </c>
      <c r="K83" s="138"/>
      <c r="L83" s="138" t="s">
        <v>58</v>
      </c>
      <c r="M83" s="138"/>
      <c r="N83" s="138"/>
      <c r="O83" s="138"/>
      <c r="P83" s="138" t="n">
        <v>6</v>
      </c>
      <c r="Q83" s="138" t="n">
        <v>31</v>
      </c>
      <c r="R83" s="109"/>
      <c r="S83" s="4"/>
      <c r="T83" s="47"/>
      <c r="U83" s="126"/>
      <c r="V83" s="4"/>
      <c r="W83" s="4"/>
      <c r="X83" s="4"/>
      <c r="Y83" s="4"/>
      <c r="Z83" s="4"/>
      <c r="AA83" s="4"/>
    </row>
    <row r="84" customFormat="false" ht="13.5" hidden="false" customHeight="false" outlineLevel="0" collapsed="false">
      <c r="A84" s="14" t="s">
        <v>16</v>
      </c>
      <c r="B84" s="15" t="s">
        <v>78</v>
      </c>
      <c r="C84" s="16" t="s">
        <v>18</v>
      </c>
      <c r="D84" s="17" t="n">
        <v>1</v>
      </c>
      <c r="E84" s="18" t="n">
        <v>2</v>
      </c>
      <c r="F84" s="174" t="s">
        <v>18</v>
      </c>
      <c r="G84" s="174"/>
      <c r="H84" s="175" t="s">
        <v>95</v>
      </c>
      <c r="I84" s="175"/>
      <c r="J84" s="130" t="s">
        <v>96</v>
      </c>
      <c r="K84" s="130"/>
      <c r="L84" s="130" t="s">
        <v>46</v>
      </c>
      <c r="M84" s="130"/>
      <c r="N84" s="130"/>
      <c r="O84" s="130"/>
      <c r="P84" s="176" t="n">
        <v>6</v>
      </c>
      <c r="Q84" s="133" t="n">
        <v>31</v>
      </c>
      <c r="R84" s="109"/>
      <c r="S84" s="4"/>
      <c r="T84" s="47"/>
      <c r="U84" s="126"/>
      <c r="V84" s="4"/>
      <c r="W84" s="4"/>
      <c r="X84" s="4"/>
      <c r="Y84" s="4"/>
      <c r="Z84" s="4"/>
      <c r="AA84" s="4"/>
    </row>
    <row r="85" customFormat="false" ht="13.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91" t="s">
        <v>97</v>
      </c>
      <c r="K85" s="91"/>
      <c r="L85" s="91" t="s">
        <v>38</v>
      </c>
      <c r="M85" s="91"/>
      <c r="N85" s="91"/>
      <c r="O85" s="91"/>
      <c r="P85" s="91" t="n">
        <v>5</v>
      </c>
      <c r="Q85" s="91" t="n">
        <v>9</v>
      </c>
      <c r="R85" s="109"/>
      <c r="S85" s="4"/>
      <c r="T85" s="47"/>
      <c r="U85" s="126"/>
      <c r="V85" s="4"/>
      <c r="W85" s="4"/>
      <c r="X85" s="4"/>
      <c r="Y85" s="4"/>
      <c r="Z85" s="4"/>
      <c r="AA85" s="4"/>
    </row>
    <row r="86" customFormat="false" ht="15.75" hidden="false" customHeight="false" outlineLevel="0" collapsed="false">
      <c r="A86" s="170" t="s">
        <v>98</v>
      </c>
      <c r="B86" s="170"/>
      <c r="C86" s="170"/>
      <c r="D86" s="170"/>
      <c r="E86" s="170"/>
      <c r="F86" s="170"/>
      <c r="G86" s="170"/>
      <c r="H86" s="170"/>
      <c r="I86" s="170"/>
      <c r="J86" s="101" t="s">
        <v>99</v>
      </c>
      <c r="K86" s="101"/>
      <c r="L86" s="101" t="s">
        <v>42</v>
      </c>
      <c r="M86" s="101"/>
      <c r="N86" s="101"/>
      <c r="O86" s="101"/>
      <c r="P86" s="134" t="n">
        <v>5</v>
      </c>
      <c r="Q86" s="134" t="n">
        <v>19</v>
      </c>
      <c r="R86" s="109"/>
      <c r="S86" s="4"/>
      <c r="T86" s="47"/>
      <c r="U86" s="126"/>
      <c r="V86" s="4"/>
      <c r="W86" s="4"/>
      <c r="X86" s="4"/>
      <c r="Y86" s="4"/>
      <c r="Z86" s="4"/>
      <c r="AA86" s="4"/>
    </row>
    <row r="87" customFormat="false" ht="13.5" hidden="false" customHeight="false" outlineLevel="0" collapsed="false">
      <c r="A87" s="171" t="s">
        <v>98</v>
      </c>
      <c r="B87" s="171"/>
      <c r="C87" s="171"/>
      <c r="D87" s="150"/>
      <c r="E87" s="150"/>
      <c r="F87" s="172" t="s">
        <v>100</v>
      </c>
      <c r="G87" s="172"/>
      <c r="H87" s="173" t="s">
        <v>101</v>
      </c>
      <c r="I87" s="173"/>
      <c r="J87" s="143" t="s">
        <v>102</v>
      </c>
      <c r="K87" s="143"/>
      <c r="L87" s="143" t="s">
        <v>68</v>
      </c>
      <c r="M87" s="143"/>
      <c r="N87" s="143"/>
      <c r="O87" s="143"/>
      <c r="P87" s="143" t="n">
        <v>5</v>
      </c>
      <c r="Q87" s="143" t="n">
        <v>26</v>
      </c>
      <c r="R87" s="109"/>
      <c r="S87" s="4"/>
      <c r="T87" s="47"/>
      <c r="U87" s="126"/>
      <c r="V87" s="4"/>
      <c r="W87" s="4"/>
      <c r="X87" s="4"/>
      <c r="Y87" s="4"/>
      <c r="Z87" s="4"/>
      <c r="AA87" s="4"/>
    </row>
    <row r="88" customFormat="false" ht="13.5" hidden="false" customHeight="false" outlineLevel="0" collapsed="false">
      <c r="A88" s="14" t="s">
        <v>14</v>
      </c>
      <c r="B88" s="15" t="s">
        <v>78</v>
      </c>
      <c r="C88" s="16" t="s">
        <v>24</v>
      </c>
      <c r="D88" s="17" t="n">
        <v>1</v>
      </c>
      <c r="E88" s="18" t="n">
        <v>0</v>
      </c>
      <c r="F88" s="165" t="s">
        <v>14</v>
      </c>
      <c r="G88" s="165"/>
      <c r="H88" s="177" t="s">
        <v>24</v>
      </c>
      <c r="I88" s="177"/>
      <c r="J88" s="7" t="s">
        <v>103</v>
      </c>
      <c r="K88" s="7"/>
      <c r="L88" s="7" t="s">
        <v>55</v>
      </c>
      <c r="M88" s="7"/>
      <c r="N88" s="7"/>
      <c r="O88" s="7"/>
      <c r="P88" s="7" t="n">
        <v>5</v>
      </c>
      <c r="Q88" s="7" t="n">
        <v>26</v>
      </c>
      <c r="R88" s="4"/>
      <c r="S88" s="4"/>
      <c r="T88" s="47"/>
      <c r="U88" s="126"/>
      <c r="V88" s="4"/>
      <c r="W88" s="4"/>
      <c r="X88" s="4"/>
      <c r="Y88" s="4"/>
      <c r="Z88" s="4"/>
    </row>
    <row r="89" customFormat="false" ht="13.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140" t="s">
        <v>104</v>
      </c>
      <c r="K89" s="140"/>
      <c r="L89" s="140" t="s">
        <v>63</v>
      </c>
      <c r="M89" s="140"/>
      <c r="N89" s="140"/>
      <c r="O89" s="140"/>
      <c r="P89" s="140" t="n">
        <v>5</v>
      </c>
      <c r="Q89" s="140" t="n">
        <v>27</v>
      </c>
      <c r="R89" s="4"/>
      <c r="S89" s="4"/>
      <c r="T89" s="47"/>
      <c r="U89" s="178"/>
      <c r="V89" s="4"/>
      <c r="W89" s="4"/>
      <c r="X89" s="4"/>
      <c r="Y89" s="4"/>
      <c r="Z89" s="4"/>
    </row>
    <row r="90" customFormat="false" ht="15.75" hidden="false" customHeight="false" outlineLevel="0" collapsed="false">
      <c r="A90" s="170" t="s">
        <v>105</v>
      </c>
      <c r="B90" s="170"/>
      <c r="C90" s="170"/>
      <c r="D90" s="170"/>
      <c r="E90" s="170"/>
      <c r="F90" s="170"/>
      <c r="G90" s="170"/>
      <c r="H90" s="170"/>
      <c r="I90" s="170"/>
      <c r="J90" s="143" t="s">
        <v>106</v>
      </c>
      <c r="K90" s="143"/>
      <c r="L90" s="143" t="s">
        <v>68</v>
      </c>
      <c r="M90" s="143"/>
      <c r="N90" s="143"/>
      <c r="O90" s="143"/>
      <c r="P90" s="147" t="n">
        <v>5</v>
      </c>
      <c r="Q90" s="147" t="n">
        <v>28</v>
      </c>
      <c r="R90" s="4"/>
      <c r="S90" s="4"/>
      <c r="T90" s="47"/>
      <c r="U90" s="139"/>
      <c r="V90" s="4"/>
      <c r="W90" s="4"/>
      <c r="X90" s="4"/>
      <c r="Y90" s="4"/>
      <c r="Z90" s="4"/>
    </row>
    <row r="91" customFormat="false" ht="13.5" hidden="false" customHeight="false" outlineLevel="0" collapsed="false">
      <c r="A91" s="149" t="s">
        <v>105</v>
      </c>
      <c r="B91" s="149"/>
      <c r="C91" s="149"/>
      <c r="D91" s="179"/>
      <c r="E91" s="179"/>
      <c r="F91" s="151" t="s">
        <v>107</v>
      </c>
      <c r="G91" s="151"/>
      <c r="H91" s="151" t="s">
        <v>108</v>
      </c>
      <c r="I91" s="151"/>
      <c r="J91" s="138" t="s">
        <v>109</v>
      </c>
      <c r="K91" s="138"/>
      <c r="L91" s="138" t="s">
        <v>58</v>
      </c>
      <c r="M91" s="138"/>
      <c r="N91" s="138"/>
      <c r="O91" s="138"/>
      <c r="P91" s="138" t="n">
        <v>5</v>
      </c>
      <c r="Q91" s="138" t="n">
        <v>30</v>
      </c>
      <c r="R91" s="4"/>
      <c r="S91" s="4"/>
      <c r="T91" s="47"/>
      <c r="U91" s="139"/>
      <c r="V91" s="4"/>
      <c r="W91" s="4"/>
      <c r="X91" s="4"/>
      <c r="Y91" s="4"/>
      <c r="Z91" s="4"/>
    </row>
    <row r="92" customFormat="false" ht="13.5" hidden="false" customHeight="false" outlineLevel="0" collapsed="false">
      <c r="A92" s="26" t="s">
        <v>31</v>
      </c>
      <c r="B92" s="27" t="s">
        <v>15</v>
      </c>
      <c r="C92" s="28" t="s">
        <v>17</v>
      </c>
      <c r="D92" s="17" t="n">
        <v>1</v>
      </c>
      <c r="E92" s="18" t="n">
        <v>3</v>
      </c>
      <c r="F92" s="180" t="s">
        <v>17</v>
      </c>
      <c r="G92" s="180"/>
      <c r="H92" s="181" t="s">
        <v>31</v>
      </c>
      <c r="I92" s="181"/>
      <c r="J92" s="7" t="s">
        <v>110</v>
      </c>
      <c r="K92" s="7"/>
      <c r="L92" s="7" t="s">
        <v>55</v>
      </c>
      <c r="M92" s="7"/>
      <c r="N92" s="7"/>
      <c r="O92" s="7"/>
      <c r="P92" s="182" t="n">
        <v>5</v>
      </c>
      <c r="Q92" s="7" t="n">
        <v>33</v>
      </c>
      <c r="R92" s="4"/>
      <c r="S92" s="4"/>
      <c r="T92" s="4"/>
      <c r="U92" s="139"/>
      <c r="V92" s="4"/>
      <c r="W92" s="4"/>
      <c r="X92" s="4"/>
      <c r="Y92" s="4"/>
      <c r="Z92" s="4"/>
    </row>
    <row r="93" customFormat="false" ht="13.5" hidden="false" customHeight="false" outlineLevel="0" collapsed="false">
      <c r="A93" s="183"/>
      <c r="B93" s="27"/>
      <c r="C93" s="184"/>
      <c r="D93" s="185"/>
      <c r="E93" s="185"/>
      <c r="F93" s="186"/>
      <c r="G93" s="186"/>
      <c r="H93" s="187"/>
      <c r="I93" s="188"/>
      <c r="J93" s="36" t="s">
        <v>111</v>
      </c>
      <c r="K93" s="36"/>
      <c r="L93" s="36" t="s">
        <v>36</v>
      </c>
      <c r="M93" s="36"/>
      <c r="N93" s="36"/>
      <c r="O93" s="36"/>
      <c r="P93" s="36" t="n">
        <v>5</v>
      </c>
      <c r="Q93" s="36" t="n">
        <v>33</v>
      </c>
      <c r="R93" s="4"/>
      <c r="S93" s="4"/>
      <c r="T93" s="4"/>
      <c r="U93" s="139"/>
      <c r="V93" s="4"/>
      <c r="W93" s="4"/>
      <c r="X93" s="4"/>
      <c r="Y93" s="4"/>
      <c r="Z93" s="4"/>
    </row>
    <row r="94" customFormat="false" ht="15.75" hidden="false" customHeight="false" outlineLevel="0" collapsed="false">
      <c r="A94" s="170" t="s">
        <v>112</v>
      </c>
      <c r="B94" s="170"/>
      <c r="C94" s="170"/>
      <c r="D94" s="170"/>
      <c r="E94" s="170"/>
      <c r="F94" s="170"/>
      <c r="G94" s="170"/>
      <c r="H94" s="170"/>
      <c r="I94" s="170"/>
      <c r="J94" s="140" t="s">
        <v>113</v>
      </c>
      <c r="K94" s="140"/>
      <c r="L94" s="140" t="s">
        <v>63</v>
      </c>
      <c r="M94" s="140"/>
      <c r="N94" s="140"/>
      <c r="O94" s="140"/>
      <c r="P94" s="189" t="n">
        <v>5</v>
      </c>
      <c r="Q94" s="189" t="n">
        <v>34</v>
      </c>
      <c r="R94" s="4"/>
      <c r="S94" s="4"/>
      <c r="T94" s="4"/>
      <c r="U94" s="139"/>
      <c r="V94" s="4"/>
      <c r="W94" s="4"/>
      <c r="X94" s="4"/>
      <c r="Y94" s="4"/>
      <c r="Z94" s="4"/>
    </row>
    <row r="95" customFormat="false" ht="13.5" hidden="false" customHeight="false" outlineLevel="0" collapsed="false">
      <c r="A95" s="171" t="s">
        <v>112</v>
      </c>
      <c r="B95" s="171"/>
      <c r="C95" s="171"/>
      <c r="D95" s="150"/>
      <c r="E95" s="150"/>
      <c r="F95" s="172" t="s">
        <v>114</v>
      </c>
      <c r="G95" s="172"/>
      <c r="H95" s="173" t="s">
        <v>115</v>
      </c>
      <c r="I95" s="173"/>
      <c r="J95" s="140" t="s">
        <v>116</v>
      </c>
      <c r="K95" s="140"/>
      <c r="L95" s="140" t="s">
        <v>63</v>
      </c>
      <c r="M95" s="140"/>
      <c r="N95" s="140"/>
      <c r="O95" s="140"/>
      <c r="P95" s="140" t="n">
        <v>5</v>
      </c>
      <c r="Q95" s="140" t="n">
        <v>35</v>
      </c>
      <c r="R95" s="4"/>
      <c r="S95" s="4"/>
      <c r="T95" s="4"/>
      <c r="U95" s="139"/>
      <c r="V95" s="4"/>
      <c r="W95" s="4"/>
      <c r="X95" s="4"/>
      <c r="Y95" s="4"/>
      <c r="Z95" s="4"/>
    </row>
    <row r="96" customFormat="false" ht="13.5" hidden="false" customHeight="false" outlineLevel="0" collapsed="false">
      <c r="A96" s="14" t="s">
        <v>20</v>
      </c>
      <c r="B96" s="15" t="s">
        <v>78</v>
      </c>
      <c r="C96" s="16" t="s">
        <v>22</v>
      </c>
      <c r="D96" s="17" t="n">
        <v>1</v>
      </c>
      <c r="E96" s="18" t="n">
        <v>0</v>
      </c>
      <c r="F96" s="158" t="s">
        <v>20</v>
      </c>
      <c r="G96" s="158"/>
      <c r="H96" s="160" t="s">
        <v>22</v>
      </c>
      <c r="I96" s="160"/>
      <c r="J96" s="36" t="s">
        <v>117</v>
      </c>
      <c r="K96" s="36"/>
      <c r="L96" s="36" t="s">
        <v>36</v>
      </c>
      <c r="M96" s="36"/>
      <c r="N96" s="36"/>
      <c r="O96" s="36"/>
      <c r="P96" s="36" t="n">
        <v>4</v>
      </c>
      <c r="Q96" s="36" t="n">
        <v>11</v>
      </c>
      <c r="R96" s="4"/>
      <c r="S96" s="4"/>
      <c r="T96" s="4"/>
      <c r="U96" s="139"/>
      <c r="V96" s="4"/>
      <c r="W96" s="4"/>
      <c r="X96" s="4"/>
      <c r="Y96" s="4"/>
      <c r="Z96" s="4"/>
    </row>
    <row r="97" customFormat="false" ht="16.5" hidden="false" customHeight="false" outlineLevel="0" collapsed="false">
      <c r="A97" s="190"/>
      <c r="B97" s="191"/>
      <c r="C97" s="192"/>
      <c r="D97" s="193"/>
      <c r="E97" s="193"/>
      <c r="F97" s="194"/>
      <c r="G97" s="46"/>
      <c r="H97" s="194"/>
      <c r="I97" s="46"/>
      <c r="J97" s="24" t="s">
        <v>118</v>
      </c>
      <c r="K97" s="24"/>
      <c r="L97" s="24" t="s">
        <v>44</v>
      </c>
      <c r="M97" s="24"/>
      <c r="N97" s="24"/>
      <c r="O97" s="24"/>
      <c r="P97" s="24" t="n">
        <v>4</v>
      </c>
      <c r="Q97" s="24" t="n">
        <v>12</v>
      </c>
      <c r="R97" s="4"/>
      <c r="S97" s="4"/>
      <c r="T97" s="4"/>
      <c r="U97" s="139"/>
      <c r="V97" s="4"/>
      <c r="W97" s="4"/>
      <c r="X97" s="4"/>
      <c r="Y97" s="4"/>
      <c r="Z97" s="4"/>
    </row>
    <row r="98" customFormat="false" ht="15.75" hidden="false" customHeight="false" outlineLevel="0" collapsed="false">
      <c r="A98" s="170" t="s">
        <v>119</v>
      </c>
      <c r="B98" s="170"/>
      <c r="C98" s="170"/>
      <c r="D98" s="170"/>
      <c r="E98" s="170"/>
      <c r="F98" s="170"/>
      <c r="G98" s="170"/>
      <c r="H98" s="170"/>
      <c r="I98" s="170"/>
      <c r="J98" s="96" t="s">
        <v>120</v>
      </c>
      <c r="K98" s="96"/>
      <c r="L98" s="96" t="s">
        <v>40</v>
      </c>
      <c r="M98" s="96"/>
      <c r="N98" s="96"/>
      <c r="O98" s="96"/>
      <c r="P98" s="96" t="n">
        <v>4</v>
      </c>
      <c r="Q98" s="96" t="n">
        <v>15</v>
      </c>
      <c r="R98" s="4"/>
      <c r="S98" s="4"/>
      <c r="T98" s="4"/>
      <c r="U98" s="139"/>
      <c r="V98" s="4"/>
      <c r="W98" s="4"/>
      <c r="X98" s="4"/>
      <c r="Y98" s="4"/>
      <c r="Z98" s="4"/>
    </row>
    <row r="99" customFormat="false" ht="13.5" hidden="false" customHeight="false" outlineLevel="0" collapsed="false">
      <c r="A99" s="149" t="s">
        <v>119</v>
      </c>
      <c r="B99" s="149"/>
      <c r="C99" s="149"/>
      <c r="D99" s="179"/>
      <c r="E99" s="179"/>
      <c r="F99" s="151" t="s">
        <v>121</v>
      </c>
      <c r="G99" s="151"/>
      <c r="H99" s="151" t="s">
        <v>122</v>
      </c>
      <c r="I99" s="151"/>
      <c r="J99" s="143" t="s">
        <v>123</v>
      </c>
      <c r="K99" s="143"/>
      <c r="L99" s="143" t="s">
        <v>68</v>
      </c>
      <c r="M99" s="143"/>
      <c r="N99" s="143"/>
      <c r="O99" s="143"/>
      <c r="P99" s="143" t="n">
        <v>4</v>
      </c>
      <c r="Q99" s="143" t="n">
        <v>21</v>
      </c>
      <c r="R99" s="4"/>
      <c r="S99" s="4"/>
      <c r="T99" s="4"/>
      <c r="U99" s="139"/>
      <c r="V99" s="4"/>
      <c r="W99" s="4"/>
      <c r="X99" s="4"/>
      <c r="Y99" s="4"/>
      <c r="Z99" s="4"/>
    </row>
    <row r="100" customFormat="false" ht="13.5" hidden="false" customHeight="false" outlineLevel="0" collapsed="false">
      <c r="A100" s="183" t="s">
        <v>10</v>
      </c>
      <c r="B100" s="27" t="s">
        <v>15</v>
      </c>
      <c r="C100" s="184" t="s">
        <v>13</v>
      </c>
      <c r="D100" s="195" t="n">
        <v>0</v>
      </c>
      <c r="E100" s="196" t="n">
        <v>1</v>
      </c>
      <c r="F100" s="197" t="s">
        <v>13</v>
      </c>
      <c r="G100" s="197"/>
      <c r="H100" s="198" t="s">
        <v>10</v>
      </c>
      <c r="I100" s="198"/>
      <c r="J100" s="24" t="s">
        <v>124</v>
      </c>
      <c r="K100" s="24"/>
      <c r="L100" s="24" t="s">
        <v>44</v>
      </c>
      <c r="M100" s="24"/>
      <c r="N100" s="24"/>
      <c r="O100" s="24"/>
      <c r="P100" s="24" t="n">
        <v>4</v>
      </c>
      <c r="Q100" s="24" t="n">
        <v>29</v>
      </c>
      <c r="R100" s="4"/>
      <c r="S100" s="4"/>
      <c r="T100" s="4"/>
      <c r="U100" s="139"/>
      <c r="V100" s="4"/>
      <c r="W100" s="4"/>
      <c r="X100" s="4"/>
      <c r="Y100" s="4"/>
      <c r="Z100" s="4"/>
    </row>
    <row r="101" customFormat="false" ht="13.5" hidden="false" customHeight="false" outlineLevel="0" collapsed="false">
      <c r="A101" s="145"/>
      <c r="B101" s="139"/>
      <c r="C101" s="139"/>
      <c r="D101" s="139"/>
      <c r="E101" s="139"/>
      <c r="F101" s="139"/>
      <c r="G101" s="139"/>
      <c r="H101" s="139"/>
      <c r="I101" s="139"/>
      <c r="J101" s="130" t="s">
        <v>125</v>
      </c>
      <c r="K101" s="130"/>
      <c r="L101" s="130" t="s">
        <v>46</v>
      </c>
      <c r="M101" s="130"/>
      <c r="N101" s="130"/>
      <c r="O101" s="130"/>
      <c r="P101" s="130" t="n">
        <v>4</v>
      </c>
      <c r="Q101" s="130" t="n">
        <v>30</v>
      </c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5.75" hidden="false" customHeight="false" outlineLevel="0" collapsed="false">
      <c r="A102" s="170" t="s">
        <v>126</v>
      </c>
      <c r="B102" s="170"/>
      <c r="C102" s="170"/>
      <c r="D102" s="170"/>
      <c r="E102" s="170"/>
      <c r="F102" s="170"/>
      <c r="G102" s="170"/>
      <c r="H102" s="170"/>
      <c r="I102" s="170"/>
      <c r="J102" s="96" t="s">
        <v>127</v>
      </c>
      <c r="K102" s="96"/>
      <c r="L102" s="96" t="s">
        <v>40</v>
      </c>
      <c r="M102" s="96"/>
      <c r="N102" s="96"/>
      <c r="O102" s="96"/>
      <c r="P102" s="96" t="n">
        <v>4</v>
      </c>
      <c r="Q102" s="96" t="n">
        <v>31</v>
      </c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3.5" hidden="false" customHeight="false" outlineLevel="0" collapsed="false">
      <c r="A103" s="149" t="s">
        <v>119</v>
      </c>
      <c r="B103" s="149"/>
      <c r="C103" s="149"/>
      <c r="D103" s="179"/>
      <c r="E103" s="179"/>
      <c r="F103" s="151" t="s">
        <v>121</v>
      </c>
      <c r="G103" s="151"/>
      <c r="H103" s="151" t="s">
        <v>128</v>
      </c>
      <c r="I103" s="151"/>
      <c r="J103" s="7" t="s">
        <v>129</v>
      </c>
      <c r="K103" s="7"/>
      <c r="L103" s="7" t="s">
        <v>55</v>
      </c>
      <c r="M103" s="7"/>
      <c r="N103" s="7"/>
      <c r="O103" s="7"/>
      <c r="P103" s="7" t="n">
        <v>4</v>
      </c>
      <c r="Q103" s="7" t="n">
        <v>31</v>
      </c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3.5" hidden="false" customHeight="false" outlineLevel="0" collapsed="false">
      <c r="A104" s="183" t="s">
        <v>14</v>
      </c>
      <c r="B104" s="27" t="s">
        <v>15</v>
      </c>
      <c r="C104" s="184" t="s">
        <v>13</v>
      </c>
      <c r="D104" s="199" t="s">
        <v>84</v>
      </c>
      <c r="E104" s="200" t="s">
        <v>130</v>
      </c>
      <c r="F104" s="201" t="s">
        <v>14</v>
      </c>
      <c r="G104" s="201"/>
      <c r="H104" s="202" t="s">
        <v>13</v>
      </c>
      <c r="I104" s="202"/>
      <c r="J104" s="7" t="s">
        <v>131</v>
      </c>
      <c r="K104" s="7"/>
      <c r="L104" s="7" t="s">
        <v>55</v>
      </c>
      <c r="M104" s="7"/>
      <c r="N104" s="7"/>
      <c r="O104" s="7"/>
      <c r="P104" s="7" t="n">
        <v>4</v>
      </c>
      <c r="Q104" s="7" t="n">
        <v>31</v>
      </c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3.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24" t="s">
        <v>132</v>
      </c>
      <c r="K105" s="24"/>
      <c r="L105" s="24" t="s">
        <v>44</v>
      </c>
      <c r="M105" s="24"/>
      <c r="N105" s="24"/>
      <c r="O105" s="24"/>
      <c r="P105" s="24" t="n">
        <v>4</v>
      </c>
      <c r="Q105" s="24" t="n">
        <v>31</v>
      </c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3.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138" t="s">
        <v>133</v>
      </c>
      <c r="K106" s="138"/>
      <c r="L106" s="138" t="s">
        <v>58</v>
      </c>
      <c r="M106" s="138"/>
      <c r="N106" s="138"/>
      <c r="O106" s="138"/>
      <c r="P106" s="138" t="n">
        <v>4</v>
      </c>
      <c r="Q106" s="138" t="n">
        <v>33</v>
      </c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3.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138" t="s">
        <v>134</v>
      </c>
      <c r="K107" s="138"/>
      <c r="L107" s="138" t="s">
        <v>58</v>
      </c>
      <c r="M107" s="138"/>
      <c r="N107" s="138"/>
      <c r="O107" s="138"/>
      <c r="P107" s="138" t="n">
        <v>4</v>
      </c>
      <c r="Q107" s="138" t="n">
        <v>34</v>
      </c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3.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96" t="s">
        <v>135</v>
      </c>
      <c r="K108" s="96"/>
      <c r="L108" s="96" t="s">
        <v>40</v>
      </c>
      <c r="M108" s="96"/>
      <c r="N108" s="96"/>
      <c r="O108" s="96"/>
      <c r="P108" s="96" t="n">
        <v>3</v>
      </c>
      <c r="Q108" s="96" t="n">
        <v>2</v>
      </c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3.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7" t="s">
        <v>136</v>
      </c>
      <c r="K109" s="7"/>
      <c r="L109" s="7" t="s">
        <v>55</v>
      </c>
      <c r="M109" s="7"/>
      <c r="N109" s="7"/>
      <c r="O109" s="7"/>
      <c r="P109" s="7" t="n">
        <v>3</v>
      </c>
      <c r="Q109" s="7" t="n">
        <v>5</v>
      </c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3.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138" t="s">
        <v>137</v>
      </c>
      <c r="K110" s="138"/>
      <c r="L110" s="138" t="s">
        <v>58</v>
      </c>
      <c r="M110" s="138"/>
      <c r="N110" s="138"/>
      <c r="O110" s="138"/>
      <c r="P110" s="142" t="n">
        <v>3</v>
      </c>
      <c r="Q110" s="138" t="n">
        <v>6</v>
      </c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3.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36" t="s">
        <v>138</v>
      </c>
      <c r="K111" s="36"/>
      <c r="L111" s="36" t="s">
        <v>36</v>
      </c>
      <c r="M111" s="36"/>
      <c r="N111" s="36"/>
      <c r="O111" s="36"/>
      <c r="P111" s="132" t="n">
        <v>3</v>
      </c>
      <c r="Q111" s="132" t="n">
        <v>7</v>
      </c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3.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7" t="s">
        <v>139</v>
      </c>
      <c r="K112" s="7"/>
      <c r="L112" s="7" t="s">
        <v>55</v>
      </c>
      <c r="M112" s="7"/>
      <c r="N112" s="7"/>
      <c r="O112" s="7"/>
      <c r="P112" s="182" t="n">
        <v>3</v>
      </c>
      <c r="Q112" s="182" t="n">
        <v>13</v>
      </c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3.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36" t="s">
        <v>140</v>
      </c>
      <c r="K113" s="36"/>
      <c r="L113" s="36" t="s">
        <v>36</v>
      </c>
      <c r="M113" s="36"/>
      <c r="N113" s="36"/>
      <c r="O113" s="36"/>
      <c r="P113" s="36" t="n">
        <v>3</v>
      </c>
      <c r="Q113" s="132" t="n">
        <v>19</v>
      </c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3.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140" t="s">
        <v>141</v>
      </c>
      <c r="K114" s="140"/>
      <c r="L114" s="140" t="s">
        <v>63</v>
      </c>
      <c r="M114" s="140"/>
      <c r="N114" s="140"/>
      <c r="O114" s="140"/>
      <c r="P114" s="140" t="n">
        <v>3</v>
      </c>
      <c r="Q114" s="140" t="n">
        <v>21</v>
      </c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3.5" hidden="false" customHeight="true" outlineLevel="0" collapsed="false">
      <c r="A115" s="144"/>
      <c r="B115" s="80"/>
      <c r="C115" s="81"/>
      <c r="D115" s="82"/>
      <c r="E115" s="82"/>
      <c r="F115" s="81"/>
      <c r="G115" s="3"/>
      <c r="H115" s="81"/>
      <c r="I115" s="3"/>
      <c r="J115" s="101" t="s">
        <v>142</v>
      </c>
      <c r="K115" s="101"/>
      <c r="L115" s="101" t="s">
        <v>42</v>
      </c>
      <c r="M115" s="101"/>
      <c r="N115" s="101"/>
      <c r="O115" s="101"/>
      <c r="P115" s="101" t="n">
        <v>3</v>
      </c>
      <c r="Q115" s="101" t="n">
        <v>22</v>
      </c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3.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130" t="s">
        <v>143</v>
      </c>
      <c r="K116" s="130"/>
      <c r="L116" s="130" t="s">
        <v>46</v>
      </c>
      <c r="M116" s="130"/>
      <c r="N116" s="130"/>
      <c r="O116" s="130"/>
      <c r="P116" s="130" t="n">
        <v>3</v>
      </c>
      <c r="Q116" s="130" t="n">
        <v>25</v>
      </c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3.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96" t="s">
        <v>144</v>
      </c>
      <c r="K117" s="96"/>
      <c r="L117" s="96" t="s">
        <v>40</v>
      </c>
      <c r="M117" s="96"/>
      <c r="N117" s="96"/>
      <c r="O117" s="96"/>
      <c r="P117" s="96" t="n">
        <v>3</v>
      </c>
      <c r="Q117" s="96" t="n">
        <v>29</v>
      </c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3.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24" t="s">
        <v>145</v>
      </c>
      <c r="K118" s="24"/>
      <c r="L118" s="24" t="s">
        <v>44</v>
      </c>
      <c r="M118" s="24"/>
      <c r="N118" s="24"/>
      <c r="O118" s="24"/>
      <c r="P118" s="203" t="n">
        <v>3</v>
      </c>
      <c r="Q118" s="203" t="n">
        <v>34</v>
      </c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3.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36" t="s">
        <v>146</v>
      </c>
      <c r="K119" s="36"/>
      <c r="L119" s="36" t="s">
        <v>36</v>
      </c>
      <c r="M119" s="36"/>
      <c r="N119" s="36"/>
      <c r="O119" s="36"/>
      <c r="P119" s="132" t="n">
        <v>3</v>
      </c>
      <c r="Q119" s="132" t="n">
        <v>34</v>
      </c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3.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91" t="s">
        <v>147</v>
      </c>
      <c r="K120" s="91"/>
      <c r="L120" s="91" t="s">
        <v>38</v>
      </c>
      <c r="M120" s="91"/>
      <c r="N120" s="91"/>
      <c r="O120" s="91"/>
      <c r="P120" s="91" t="n">
        <v>2</v>
      </c>
      <c r="Q120" s="91" t="n">
        <v>3</v>
      </c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3.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91" t="s">
        <v>148</v>
      </c>
      <c r="K121" s="91"/>
      <c r="L121" s="91" t="s">
        <v>38</v>
      </c>
      <c r="M121" s="91"/>
      <c r="N121" s="91"/>
      <c r="O121" s="91"/>
      <c r="P121" s="204" t="n">
        <v>2</v>
      </c>
      <c r="Q121" s="90" t="n">
        <v>7</v>
      </c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3.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91" t="s">
        <v>149</v>
      </c>
      <c r="K122" s="91"/>
      <c r="L122" s="91" t="s">
        <v>38</v>
      </c>
      <c r="M122" s="91"/>
      <c r="N122" s="91"/>
      <c r="O122" s="91"/>
      <c r="P122" s="91" t="n">
        <v>2</v>
      </c>
      <c r="Q122" s="91" t="n">
        <v>9</v>
      </c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3.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7" t="s">
        <v>150</v>
      </c>
      <c r="K123" s="7"/>
      <c r="L123" s="7" t="s">
        <v>55</v>
      </c>
      <c r="M123" s="7"/>
      <c r="N123" s="7"/>
      <c r="O123" s="7"/>
      <c r="P123" s="7" t="n">
        <v>2</v>
      </c>
      <c r="Q123" s="7" t="n">
        <v>10</v>
      </c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3.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138" t="s">
        <v>151</v>
      </c>
      <c r="K124" s="138"/>
      <c r="L124" s="138" t="s">
        <v>58</v>
      </c>
      <c r="M124" s="138"/>
      <c r="N124" s="138"/>
      <c r="O124" s="138"/>
      <c r="P124" s="138" t="n">
        <v>2</v>
      </c>
      <c r="Q124" s="138" t="n">
        <v>11</v>
      </c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3.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138" t="s">
        <v>152</v>
      </c>
      <c r="K125" s="138"/>
      <c r="L125" s="138" t="s">
        <v>58</v>
      </c>
      <c r="M125" s="138"/>
      <c r="N125" s="138"/>
      <c r="O125" s="138"/>
      <c r="P125" s="138" t="n">
        <v>2</v>
      </c>
      <c r="Q125" s="138" t="n">
        <v>12</v>
      </c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3.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24" t="s">
        <v>153</v>
      </c>
      <c r="K126" s="24"/>
      <c r="L126" s="24" t="s">
        <v>44</v>
      </c>
      <c r="M126" s="24"/>
      <c r="N126" s="24"/>
      <c r="O126" s="24"/>
      <c r="P126" s="24" t="n">
        <v>2</v>
      </c>
      <c r="Q126" s="135" t="n">
        <v>13</v>
      </c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3.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101" t="s">
        <v>154</v>
      </c>
      <c r="K127" s="101"/>
      <c r="L127" s="101" t="s">
        <v>42</v>
      </c>
      <c r="M127" s="101"/>
      <c r="N127" s="101"/>
      <c r="O127" s="101"/>
      <c r="P127" s="101" t="n">
        <v>2</v>
      </c>
      <c r="Q127" s="101" t="n">
        <v>15</v>
      </c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3.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130" t="s">
        <v>155</v>
      </c>
      <c r="K128" s="130"/>
      <c r="L128" s="130" t="s">
        <v>46</v>
      </c>
      <c r="M128" s="130"/>
      <c r="N128" s="130"/>
      <c r="O128" s="130"/>
      <c r="P128" s="130" t="n">
        <v>2</v>
      </c>
      <c r="Q128" s="130" t="n">
        <v>16</v>
      </c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3.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91" t="s">
        <v>156</v>
      </c>
      <c r="K129" s="91"/>
      <c r="L129" s="91" t="s">
        <v>38</v>
      </c>
      <c r="M129" s="91"/>
      <c r="N129" s="91"/>
      <c r="O129" s="91"/>
      <c r="P129" s="91" t="n">
        <v>2</v>
      </c>
      <c r="Q129" s="91" t="n">
        <v>16</v>
      </c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3.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91" t="s">
        <v>157</v>
      </c>
      <c r="K130" s="91"/>
      <c r="L130" s="91" t="s">
        <v>38</v>
      </c>
      <c r="M130" s="91"/>
      <c r="N130" s="91"/>
      <c r="O130" s="91"/>
      <c r="P130" s="204" t="n">
        <v>2</v>
      </c>
      <c r="Q130" s="204" t="n">
        <v>16</v>
      </c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3.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36" t="s">
        <v>158</v>
      </c>
      <c r="K131" s="36"/>
      <c r="L131" s="36" t="s">
        <v>36</v>
      </c>
      <c r="M131" s="36"/>
      <c r="N131" s="36"/>
      <c r="O131" s="36"/>
      <c r="P131" s="36" t="n">
        <v>2</v>
      </c>
      <c r="Q131" s="36" t="n">
        <v>18</v>
      </c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3.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143" t="s">
        <v>159</v>
      </c>
      <c r="K132" s="143"/>
      <c r="L132" s="143" t="s">
        <v>68</v>
      </c>
      <c r="M132" s="143"/>
      <c r="N132" s="143"/>
      <c r="O132" s="143"/>
      <c r="P132" s="143" t="n">
        <v>2</v>
      </c>
      <c r="Q132" s="143" t="n">
        <v>18</v>
      </c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3.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24" t="s">
        <v>160</v>
      </c>
      <c r="K133" s="24"/>
      <c r="L133" s="24" t="s">
        <v>44</v>
      </c>
      <c r="M133" s="24"/>
      <c r="N133" s="24"/>
      <c r="O133" s="24"/>
      <c r="P133" s="24" t="n">
        <v>2</v>
      </c>
      <c r="Q133" s="24" t="n">
        <v>18</v>
      </c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3.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140" t="s">
        <v>161</v>
      </c>
      <c r="K134" s="140"/>
      <c r="L134" s="140" t="s">
        <v>63</v>
      </c>
      <c r="M134" s="140"/>
      <c r="N134" s="140"/>
      <c r="O134" s="140"/>
      <c r="P134" s="140" t="n">
        <v>2</v>
      </c>
      <c r="Q134" s="140" t="n">
        <v>21</v>
      </c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3.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91" t="s">
        <v>162</v>
      </c>
      <c r="K135" s="91"/>
      <c r="L135" s="91" t="s">
        <v>38</v>
      </c>
      <c r="M135" s="91"/>
      <c r="N135" s="91"/>
      <c r="O135" s="91"/>
      <c r="P135" s="91" t="n">
        <v>2</v>
      </c>
      <c r="Q135" s="91" t="n">
        <v>21</v>
      </c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3.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24" t="s">
        <v>163</v>
      </c>
      <c r="K136" s="24"/>
      <c r="L136" s="24" t="s">
        <v>44</v>
      </c>
      <c r="M136" s="24"/>
      <c r="N136" s="24"/>
      <c r="O136" s="24"/>
      <c r="P136" s="24" t="n">
        <v>2</v>
      </c>
      <c r="Q136" s="24" t="n">
        <v>21</v>
      </c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3.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7" t="s">
        <v>164</v>
      </c>
      <c r="K137" s="7"/>
      <c r="L137" s="7" t="s">
        <v>55</v>
      </c>
      <c r="M137" s="7"/>
      <c r="N137" s="7"/>
      <c r="O137" s="7"/>
      <c r="P137" s="7" t="n">
        <v>2</v>
      </c>
      <c r="Q137" s="7" t="n">
        <v>24</v>
      </c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3.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130" t="s">
        <v>165</v>
      </c>
      <c r="K138" s="130"/>
      <c r="L138" s="130" t="s">
        <v>46</v>
      </c>
      <c r="M138" s="130"/>
      <c r="N138" s="130"/>
      <c r="O138" s="130"/>
      <c r="P138" s="130" t="n">
        <v>2</v>
      </c>
      <c r="Q138" s="130" t="n">
        <v>24</v>
      </c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3.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96" t="s">
        <v>166</v>
      </c>
      <c r="K139" s="96"/>
      <c r="L139" s="96" t="s">
        <v>40</v>
      </c>
      <c r="M139" s="96"/>
      <c r="N139" s="96"/>
      <c r="O139" s="96"/>
      <c r="P139" s="96" t="n">
        <v>2</v>
      </c>
      <c r="Q139" s="96" t="n">
        <v>26</v>
      </c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3.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36" t="s">
        <v>167</v>
      </c>
      <c r="K140" s="36"/>
      <c r="L140" s="36" t="s">
        <v>36</v>
      </c>
      <c r="M140" s="36"/>
      <c r="N140" s="36"/>
      <c r="O140" s="36"/>
      <c r="P140" s="36" t="n">
        <v>2</v>
      </c>
      <c r="Q140" s="36" t="n">
        <v>26</v>
      </c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3.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96" t="s">
        <v>168</v>
      </c>
      <c r="K141" s="96"/>
      <c r="L141" s="96" t="s">
        <v>40</v>
      </c>
      <c r="M141" s="96"/>
      <c r="N141" s="96"/>
      <c r="O141" s="96"/>
      <c r="P141" s="96" t="n">
        <v>2</v>
      </c>
      <c r="Q141" s="96" t="n">
        <v>35</v>
      </c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3.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130" t="s">
        <v>169</v>
      </c>
      <c r="K142" s="130"/>
      <c r="L142" s="130" t="s">
        <v>46</v>
      </c>
      <c r="M142" s="130"/>
      <c r="N142" s="130"/>
      <c r="O142" s="130"/>
      <c r="P142" s="130" t="n">
        <v>1</v>
      </c>
      <c r="Q142" s="130" t="n">
        <v>1</v>
      </c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3.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143" t="s">
        <v>170</v>
      </c>
      <c r="K143" s="143"/>
      <c r="L143" s="143" t="s">
        <v>68</v>
      </c>
      <c r="M143" s="143"/>
      <c r="N143" s="143"/>
      <c r="O143" s="143"/>
      <c r="P143" s="143" t="n">
        <v>1</v>
      </c>
      <c r="Q143" s="143" t="n">
        <v>2</v>
      </c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3.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36" t="s">
        <v>171</v>
      </c>
      <c r="K144" s="36"/>
      <c r="L144" s="36" t="s">
        <v>36</v>
      </c>
      <c r="M144" s="36"/>
      <c r="N144" s="36"/>
      <c r="O144" s="36"/>
      <c r="P144" s="36" t="n">
        <v>1</v>
      </c>
      <c r="Q144" s="36" t="n">
        <v>2</v>
      </c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3.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7" t="s">
        <v>172</v>
      </c>
      <c r="K145" s="7"/>
      <c r="L145" s="7" t="s">
        <v>55</v>
      </c>
      <c r="M145" s="7"/>
      <c r="N145" s="7"/>
      <c r="O145" s="7"/>
      <c r="P145" s="7" t="n">
        <v>1</v>
      </c>
      <c r="Q145" s="7" t="n">
        <v>2</v>
      </c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3.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24" t="s">
        <v>173</v>
      </c>
      <c r="K146" s="24"/>
      <c r="L146" s="24" t="s">
        <v>44</v>
      </c>
      <c r="M146" s="24"/>
      <c r="N146" s="24"/>
      <c r="O146" s="24"/>
      <c r="P146" s="24" t="n">
        <v>1</v>
      </c>
      <c r="Q146" s="24" t="n">
        <v>3</v>
      </c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3.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138" t="s">
        <v>174</v>
      </c>
      <c r="K147" s="138"/>
      <c r="L147" s="138" t="s">
        <v>58</v>
      </c>
      <c r="M147" s="138"/>
      <c r="N147" s="138"/>
      <c r="O147" s="138"/>
      <c r="P147" s="138" t="n">
        <v>1</v>
      </c>
      <c r="Q147" s="138" t="n">
        <v>3</v>
      </c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3.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138" t="s">
        <v>175</v>
      </c>
      <c r="K148" s="138"/>
      <c r="L148" s="138" t="s">
        <v>58</v>
      </c>
      <c r="M148" s="138"/>
      <c r="N148" s="138"/>
      <c r="O148" s="138"/>
      <c r="P148" s="138" t="n">
        <v>1</v>
      </c>
      <c r="Q148" s="138" t="n">
        <v>3</v>
      </c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3.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91" t="s">
        <v>176</v>
      </c>
      <c r="K149" s="91"/>
      <c r="L149" s="91" t="s">
        <v>38</v>
      </c>
      <c r="M149" s="91"/>
      <c r="N149" s="91"/>
      <c r="O149" s="91"/>
      <c r="P149" s="204" t="n">
        <v>1</v>
      </c>
      <c r="Q149" s="91" t="n">
        <v>4</v>
      </c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3.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96" t="s">
        <v>177</v>
      </c>
      <c r="K150" s="96"/>
      <c r="L150" s="96" t="s">
        <v>40</v>
      </c>
      <c r="M150" s="96"/>
      <c r="N150" s="96"/>
      <c r="O150" s="96"/>
      <c r="P150" s="96" t="n">
        <v>1</v>
      </c>
      <c r="Q150" s="96" t="n">
        <v>5</v>
      </c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3.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24" t="s">
        <v>178</v>
      </c>
      <c r="K151" s="24"/>
      <c r="L151" s="24" t="s">
        <v>44</v>
      </c>
      <c r="M151" s="24"/>
      <c r="N151" s="24"/>
      <c r="O151" s="24"/>
      <c r="P151" s="24" t="n">
        <v>1</v>
      </c>
      <c r="Q151" s="24" t="n">
        <v>5</v>
      </c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3.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7" t="s">
        <v>179</v>
      </c>
      <c r="K152" s="7"/>
      <c r="L152" s="7" t="s">
        <v>55</v>
      </c>
      <c r="M152" s="7"/>
      <c r="N152" s="7"/>
      <c r="O152" s="7"/>
      <c r="P152" s="205" t="n">
        <v>1</v>
      </c>
      <c r="Q152" s="205" t="n">
        <v>6</v>
      </c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3.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143" t="s">
        <v>180</v>
      </c>
      <c r="K153" s="143"/>
      <c r="L153" s="143" t="s">
        <v>68</v>
      </c>
      <c r="M153" s="143"/>
      <c r="N153" s="143"/>
      <c r="O153" s="143"/>
      <c r="P153" s="143" t="n">
        <v>1</v>
      </c>
      <c r="Q153" s="143" t="n">
        <v>6</v>
      </c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3.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143" t="s">
        <v>181</v>
      </c>
      <c r="K154" s="143"/>
      <c r="L154" s="143" t="s">
        <v>68</v>
      </c>
      <c r="M154" s="143"/>
      <c r="N154" s="143"/>
      <c r="O154" s="143"/>
      <c r="P154" s="143" t="n">
        <v>1</v>
      </c>
      <c r="Q154" s="143" t="n">
        <v>6</v>
      </c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3.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96" t="s">
        <v>182</v>
      </c>
      <c r="K155" s="96"/>
      <c r="L155" s="96" t="s">
        <v>40</v>
      </c>
      <c r="M155" s="96"/>
      <c r="N155" s="96"/>
      <c r="O155" s="96"/>
      <c r="P155" s="96" t="n">
        <v>1</v>
      </c>
      <c r="Q155" s="96" t="n">
        <v>7</v>
      </c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3.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7" t="s">
        <v>183</v>
      </c>
      <c r="K156" s="7"/>
      <c r="L156" s="7" t="s">
        <v>55</v>
      </c>
      <c r="M156" s="7"/>
      <c r="N156" s="7"/>
      <c r="O156" s="7"/>
      <c r="P156" s="206" t="n">
        <v>1</v>
      </c>
      <c r="Q156" s="7" t="n">
        <v>7</v>
      </c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3.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24" t="s">
        <v>184</v>
      </c>
      <c r="K157" s="24"/>
      <c r="L157" s="24" t="s">
        <v>44</v>
      </c>
      <c r="M157" s="24"/>
      <c r="N157" s="24"/>
      <c r="O157" s="24"/>
      <c r="P157" s="24" t="n">
        <v>1</v>
      </c>
      <c r="Q157" s="24" t="n">
        <v>8</v>
      </c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3.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24" t="s">
        <v>185</v>
      </c>
      <c r="K158" s="24"/>
      <c r="L158" s="24" t="s">
        <v>44</v>
      </c>
      <c r="M158" s="24"/>
      <c r="N158" s="24"/>
      <c r="O158" s="24"/>
      <c r="P158" s="24" t="n">
        <v>1</v>
      </c>
      <c r="Q158" s="24" t="n">
        <v>8</v>
      </c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3.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7" t="s">
        <v>186</v>
      </c>
      <c r="K159" s="7"/>
      <c r="L159" s="7" t="s">
        <v>55</v>
      </c>
      <c r="M159" s="7"/>
      <c r="N159" s="7"/>
      <c r="O159" s="7"/>
      <c r="P159" s="7" t="n">
        <v>1</v>
      </c>
      <c r="Q159" s="7" t="n">
        <v>10</v>
      </c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3.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91" t="s">
        <v>187</v>
      </c>
      <c r="K160" s="91"/>
      <c r="L160" s="91" t="s">
        <v>38</v>
      </c>
      <c r="M160" s="91"/>
      <c r="N160" s="91"/>
      <c r="O160" s="91"/>
      <c r="P160" s="91" t="n">
        <v>1</v>
      </c>
      <c r="Q160" s="91" t="n">
        <v>10</v>
      </c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3.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140" t="s">
        <v>188</v>
      </c>
      <c r="K161" s="140"/>
      <c r="L161" s="140" t="s">
        <v>63</v>
      </c>
      <c r="M161" s="140"/>
      <c r="N161" s="140"/>
      <c r="O161" s="140"/>
      <c r="P161" s="140" t="n">
        <v>1</v>
      </c>
      <c r="Q161" s="140" t="n">
        <v>11</v>
      </c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3.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138" t="s">
        <v>189</v>
      </c>
      <c r="K162" s="138"/>
      <c r="L162" s="138" t="s">
        <v>58</v>
      </c>
      <c r="M162" s="138"/>
      <c r="N162" s="138"/>
      <c r="O162" s="138"/>
      <c r="P162" s="138" t="n">
        <v>1</v>
      </c>
      <c r="Q162" s="138" t="n">
        <v>12</v>
      </c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3.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96" t="s">
        <v>190</v>
      </c>
      <c r="K163" s="96"/>
      <c r="L163" s="96" t="s">
        <v>40</v>
      </c>
      <c r="M163" s="96"/>
      <c r="N163" s="96"/>
      <c r="O163" s="96"/>
      <c r="P163" s="207" t="n">
        <v>1</v>
      </c>
      <c r="Q163" s="207" t="n">
        <v>12</v>
      </c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3.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36" t="s">
        <v>191</v>
      </c>
      <c r="K164" s="36"/>
      <c r="L164" s="36" t="s">
        <v>36</v>
      </c>
      <c r="M164" s="36"/>
      <c r="N164" s="36"/>
      <c r="O164" s="36"/>
      <c r="P164" s="36" t="n">
        <v>1</v>
      </c>
      <c r="Q164" s="36" t="n">
        <v>12</v>
      </c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3.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91" t="s">
        <v>192</v>
      </c>
      <c r="K165" s="91"/>
      <c r="L165" s="91" t="s">
        <v>38</v>
      </c>
      <c r="M165" s="91"/>
      <c r="N165" s="91"/>
      <c r="O165" s="91"/>
      <c r="P165" s="91" t="n">
        <v>1</v>
      </c>
      <c r="Q165" s="91" t="n">
        <v>14</v>
      </c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3.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7" t="s">
        <v>193</v>
      </c>
      <c r="K166" s="7"/>
      <c r="L166" s="7" t="s">
        <v>55</v>
      </c>
      <c r="M166" s="7"/>
      <c r="N166" s="7"/>
      <c r="O166" s="7"/>
      <c r="P166" s="7" t="n">
        <v>1</v>
      </c>
      <c r="Q166" s="7" t="n">
        <v>15</v>
      </c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3.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140" t="s">
        <v>194</v>
      </c>
      <c r="K167" s="140"/>
      <c r="L167" s="140" t="s">
        <v>63</v>
      </c>
      <c r="M167" s="140"/>
      <c r="N167" s="140"/>
      <c r="O167" s="140"/>
      <c r="P167" s="140" t="n">
        <v>1</v>
      </c>
      <c r="Q167" s="140" t="n">
        <v>16</v>
      </c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3.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24" t="s">
        <v>195</v>
      </c>
      <c r="K168" s="24"/>
      <c r="L168" s="24" t="s">
        <v>44</v>
      </c>
      <c r="M168" s="24"/>
      <c r="N168" s="24"/>
      <c r="O168" s="24"/>
      <c r="P168" s="24" t="n">
        <v>1</v>
      </c>
      <c r="Q168" s="24" t="n">
        <v>16</v>
      </c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3.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101" t="s">
        <v>196</v>
      </c>
      <c r="K169" s="101"/>
      <c r="L169" s="101" t="s">
        <v>42</v>
      </c>
      <c r="M169" s="101"/>
      <c r="N169" s="101"/>
      <c r="O169" s="101"/>
      <c r="P169" s="101" t="n">
        <v>1</v>
      </c>
      <c r="Q169" s="101" t="n">
        <v>17</v>
      </c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3.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143" t="s">
        <v>197</v>
      </c>
      <c r="K170" s="143"/>
      <c r="L170" s="143" t="s">
        <v>68</v>
      </c>
      <c r="M170" s="143"/>
      <c r="N170" s="143"/>
      <c r="O170" s="143"/>
      <c r="P170" s="143" t="n">
        <v>1</v>
      </c>
      <c r="Q170" s="143" t="n">
        <v>17</v>
      </c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3.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140" t="s">
        <v>198</v>
      </c>
      <c r="K171" s="140"/>
      <c r="L171" s="140" t="s">
        <v>63</v>
      </c>
      <c r="M171" s="140"/>
      <c r="N171" s="140"/>
      <c r="O171" s="140"/>
      <c r="P171" s="140" t="n">
        <v>1</v>
      </c>
      <c r="Q171" s="140" t="n">
        <v>17</v>
      </c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3.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101" t="s">
        <v>199</v>
      </c>
      <c r="K172" s="101"/>
      <c r="L172" s="101" t="s">
        <v>42</v>
      </c>
      <c r="M172" s="101"/>
      <c r="N172" s="101"/>
      <c r="O172" s="101"/>
      <c r="P172" s="101" t="n">
        <v>1</v>
      </c>
      <c r="Q172" s="101" t="n">
        <v>18</v>
      </c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3.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96" t="s">
        <v>200</v>
      </c>
      <c r="K173" s="96"/>
      <c r="L173" s="96" t="s">
        <v>40</v>
      </c>
      <c r="M173" s="96"/>
      <c r="N173" s="96"/>
      <c r="O173" s="96"/>
      <c r="P173" s="96" t="n">
        <v>1</v>
      </c>
      <c r="Q173" s="96" t="n">
        <v>19</v>
      </c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3.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101" t="s">
        <v>201</v>
      </c>
      <c r="K174" s="101"/>
      <c r="L174" s="101" t="s">
        <v>42</v>
      </c>
      <c r="M174" s="101"/>
      <c r="N174" s="101"/>
      <c r="O174" s="101"/>
      <c r="P174" s="101" t="n">
        <v>1</v>
      </c>
      <c r="Q174" s="101" t="n">
        <v>20</v>
      </c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3.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101" t="s">
        <v>202</v>
      </c>
      <c r="K175" s="101"/>
      <c r="L175" s="101" t="s">
        <v>42</v>
      </c>
      <c r="M175" s="101"/>
      <c r="N175" s="101"/>
      <c r="O175" s="101"/>
      <c r="P175" s="101" t="n">
        <v>1</v>
      </c>
      <c r="Q175" s="101" t="n">
        <v>21</v>
      </c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3.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140" t="s">
        <v>203</v>
      </c>
      <c r="K176" s="140"/>
      <c r="L176" s="140" t="s">
        <v>63</v>
      </c>
      <c r="M176" s="140"/>
      <c r="N176" s="140"/>
      <c r="O176" s="140"/>
      <c r="P176" s="140" t="n">
        <v>1</v>
      </c>
      <c r="Q176" s="140" t="n">
        <v>23</v>
      </c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3.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91" t="s">
        <v>204</v>
      </c>
      <c r="K177" s="91"/>
      <c r="L177" s="91" t="s">
        <v>38</v>
      </c>
      <c r="M177" s="91"/>
      <c r="N177" s="91"/>
      <c r="O177" s="91"/>
      <c r="P177" s="91" t="n">
        <v>1</v>
      </c>
      <c r="Q177" s="91" t="n">
        <v>23</v>
      </c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3.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138" t="s">
        <v>205</v>
      </c>
      <c r="K178" s="138"/>
      <c r="L178" s="138" t="s">
        <v>58</v>
      </c>
      <c r="M178" s="138"/>
      <c r="N178" s="138"/>
      <c r="O178" s="138"/>
      <c r="P178" s="138" t="n">
        <v>1</v>
      </c>
      <c r="Q178" s="138" t="n">
        <v>23</v>
      </c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3.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101" t="s">
        <v>206</v>
      </c>
      <c r="K179" s="101"/>
      <c r="L179" s="101" t="s">
        <v>42</v>
      </c>
      <c r="M179" s="101"/>
      <c r="N179" s="101"/>
      <c r="O179" s="101"/>
      <c r="P179" s="101" t="n">
        <v>1</v>
      </c>
      <c r="Q179" s="101" t="n">
        <v>24</v>
      </c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3.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130" t="s">
        <v>207</v>
      </c>
      <c r="K180" s="130"/>
      <c r="L180" s="130" t="s">
        <v>46</v>
      </c>
      <c r="M180" s="130"/>
      <c r="N180" s="130"/>
      <c r="O180" s="130"/>
      <c r="P180" s="130" t="n">
        <v>1</v>
      </c>
      <c r="Q180" s="130" t="n">
        <v>24</v>
      </c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3.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36" t="s">
        <v>208</v>
      </c>
      <c r="K181" s="36"/>
      <c r="L181" s="36" t="s">
        <v>36</v>
      </c>
      <c r="M181" s="36"/>
      <c r="N181" s="36"/>
      <c r="O181" s="36"/>
      <c r="P181" s="36" t="n">
        <v>1</v>
      </c>
      <c r="Q181" s="36" t="n">
        <v>24</v>
      </c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3.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130" t="s">
        <v>209</v>
      </c>
      <c r="K182" s="130"/>
      <c r="L182" s="130" t="s">
        <v>46</v>
      </c>
      <c r="M182" s="130"/>
      <c r="N182" s="130"/>
      <c r="O182" s="130"/>
      <c r="P182" s="130" t="n">
        <v>1</v>
      </c>
      <c r="Q182" s="130" t="n">
        <v>24</v>
      </c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3.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130" t="s">
        <v>210</v>
      </c>
      <c r="K183" s="130"/>
      <c r="L183" s="130" t="s">
        <v>46</v>
      </c>
      <c r="M183" s="130"/>
      <c r="N183" s="130"/>
      <c r="O183" s="130"/>
      <c r="P183" s="130" t="n">
        <v>1</v>
      </c>
      <c r="Q183" s="130" t="n">
        <v>26</v>
      </c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3.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101" t="s">
        <v>211</v>
      </c>
      <c r="K184" s="101"/>
      <c r="L184" s="101" t="s">
        <v>42</v>
      </c>
      <c r="M184" s="101"/>
      <c r="N184" s="101"/>
      <c r="O184" s="101"/>
      <c r="P184" s="101" t="n">
        <v>1</v>
      </c>
      <c r="Q184" s="101" t="n">
        <v>27</v>
      </c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3.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36" t="s">
        <v>212</v>
      </c>
      <c r="K185" s="36"/>
      <c r="L185" s="36" t="s">
        <v>36</v>
      </c>
      <c r="M185" s="36"/>
      <c r="N185" s="36"/>
      <c r="O185" s="36"/>
      <c r="P185" s="36" t="n">
        <v>1</v>
      </c>
      <c r="Q185" s="36" t="n">
        <v>32</v>
      </c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3.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208" t="s">
        <v>213</v>
      </c>
      <c r="K186" s="208"/>
      <c r="L186" s="208" t="s">
        <v>44</v>
      </c>
      <c r="M186" s="208"/>
      <c r="N186" s="208"/>
      <c r="O186" s="208"/>
      <c r="P186" s="208" t="n">
        <v>1</v>
      </c>
      <c r="Q186" s="208" t="n">
        <v>33</v>
      </c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3.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3.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3.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3.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3.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3.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3.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3.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3.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3.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3.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3.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3.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3.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3.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3.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3.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3.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3.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3.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3.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3.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3.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3.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3.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3.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3.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3.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3.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3.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3.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3.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3.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3.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3.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3.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3.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3.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3.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3.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3.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3.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3.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3.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3.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3.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3.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3.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13.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13.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13.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13.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13.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13.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13.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13.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13.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13.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13.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13.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13.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13.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13.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13.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</sheetData>
  <mergeCells count="378">
    <mergeCell ref="A1:I1"/>
    <mergeCell ref="A2:I2"/>
    <mergeCell ref="A3:E3"/>
    <mergeCell ref="F3:I3"/>
    <mergeCell ref="A7:E7"/>
    <mergeCell ref="F7:I7"/>
    <mergeCell ref="A11:E11"/>
    <mergeCell ref="F11:I11"/>
    <mergeCell ref="A15:E15"/>
    <mergeCell ref="F15:I15"/>
    <mergeCell ref="A19:I19"/>
    <mergeCell ref="A20:E20"/>
    <mergeCell ref="F20:I20"/>
    <mergeCell ref="A24:E24"/>
    <mergeCell ref="F24:I24"/>
    <mergeCell ref="A28:E28"/>
    <mergeCell ref="F28:I28"/>
    <mergeCell ref="A32:E32"/>
    <mergeCell ref="F32:I32"/>
    <mergeCell ref="A37:I37"/>
    <mergeCell ref="A38:I38"/>
    <mergeCell ref="A39:E39"/>
    <mergeCell ref="F39:I39"/>
    <mergeCell ref="A43:E43"/>
    <mergeCell ref="F43:I43"/>
    <mergeCell ref="J46:Q46"/>
    <mergeCell ref="A47:E47"/>
    <mergeCell ref="F47:I47"/>
    <mergeCell ref="J47:K47"/>
    <mergeCell ref="L47:O47"/>
    <mergeCell ref="J48:K48"/>
    <mergeCell ref="L48:O48"/>
    <mergeCell ref="J49:K49"/>
    <mergeCell ref="L49:O49"/>
    <mergeCell ref="J50:K50"/>
    <mergeCell ref="L50:O50"/>
    <mergeCell ref="A51:E51"/>
    <mergeCell ref="F51:I51"/>
    <mergeCell ref="J51:K51"/>
    <mergeCell ref="L51:O51"/>
    <mergeCell ref="J52:K52"/>
    <mergeCell ref="L52:O52"/>
    <mergeCell ref="J53:K53"/>
    <mergeCell ref="L53:O53"/>
    <mergeCell ref="J54:K54"/>
    <mergeCell ref="L54:O54"/>
    <mergeCell ref="A55:I55"/>
    <mergeCell ref="J55:K55"/>
    <mergeCell ref="L55:O55"/>
    <mergeCell ref="A56:E56"/>
    <mergeCell ref="F56:I56"/>
    <mergeCell ref="J56:K56"/>
    <mergeCell ref="L56:O56"/>
    <mergeCell ref="J57:K57"/>
    <mergeCell ref="L57:O57"/>
    <mergeCell ref="J58:K58"/>
    <mergeCell ref="L58:O58"/>
    <mergeCell ref="J59:K59"/>
    <mergeCell ref="L59:O59"/>
    <mergeCell ref="A60:E60"/>
    <mergeCell ref="F60:I60"/>
    <mergeCell ref="J60:K60"/>
    <mergeCell ref="L60:O60"/>
    <mergeCell ref="J61:K61"/>
    <mergeCell ref="L61:O61"/>
    <mergeCell ref="J62:K62"/>
    <mergeCell ref="L62:O62"/>
    <mergeCell ref="J63:K63"/>
    <mergeCell ref="L63:O63"/>
    <mergeCell ref="A64:E64"/>
    <mergeCell ref="F64:I64"/>
    <mergeCell ref="J64:K64"/>
    <mergeCell ref="L64:O64"/>
    <mergeCell ref="J65:K65"/>
    <mergeCell ref="L65:O65"/>
    <mergeCell ref="J66:K66"/>
    <mergeCell ref="L66:O66"/>
    <mergeCell ref="J67:K67"/>
    <mergeCell ref="L67:O67"/>
    <mergeCell ref="A68:E68"/>
    <mergeCell ref="F68:I68"/>
    <mergeCell ref="J68:K68"/>
    <mergeCell ref="L68:O68"/>
    <mergeCell ref="J69:K69"/>
    <mergeCell ref="L69:O69"/>
    <mergeCell ref="J70:K70"/>
    <mergeCell ref="L70:O70"/>
    <mergeCell ref="J71:K71"/>
    <mergeCell ref="L71:O71"/>
    <mergeCell ref="J72:K72"/>
    <mergeCell ref="L72:O72"/>
    <mergeCell ref="J73:K73"/>
    <mergeCell ref="L73:O73"/>
    <mergeCell ref="A74:I74"/>
    <mergeCell ref="J74:K74"/>
    <mergeCell ref="L74:O74"/>
    <mergeCell ref="A75:C75"/>
    <mergeCell ref="D75:E75"/>
    <mergeCell ref="F75:G75"/>
    <mergeCell ref="H75:I75"/>
    <mergeCell ref="J75:K75"/>
    <mergeCell ref="L75:O75"/>
    <mergeCell ref="F76:G76"/>
    <mergeCell ref="H76:I76"/>
    <mergeCell ref="J76:K76"/>
    <mergeCell ref="L76:O76"/>
    <mergeCell ref="F77:G77"/>
    <mergeCell ref="H77:I77"/>
    <mergeCell ref="J77:K77"/>
    <mergeCell ref="L77:O77"/>
    <mergeCell ref="A78:C78"/>
    <mergeCell ref="D78:E78"/>
    <mergeCell ref="F78:G78"/>
    <mergeCell ref="H78:I78"/>
    <mergeCell ref="J78:K78"/>
    <mergeCell ref="L78:O78"/>
    <mergeCell ref="F79:G79"/>
    <mergeCell ref="H79:I79"/>
    <mergeCell ref="J79:K79"/>
    <mergeCell ref="L79:O79"/>
    <mergeCell ref="F80:G80"/>
    <mergeCell ref="H80:I80"/>
    <mergeCell ref="J80:K80"/>
    <mergeCell ref="L80:O80"/>
    <mergeCell ref="J81:K81"/>
    <mergeCell ref="L81:O81"/>
    <mergeCell ref="A82:I82"/>
    <mergeCell ref="J82:K82"/>
    <mergeCell ref="L82:O82"/>
    <mergeCell ref="A83:C83"/>
    <mergeCell ref="D83:E83"/>
    <mergeCell ref="F83:G83"/>
    <mergeCell ref="H83:I83"/>
    <mergeCell ref="J83:K83"/>
    <mergeCell ref="L83:O83"/>
    <mergeCell ref="F84:G84"/>
    <mergeCell ref="H84:I84"/>
    <mergeCell ref="J84:K84"/>
    <mergeCell ref="L84:O84"/>
    <mergeCell ref="J85:K85"/>
    <mergeCell ref="L85:O85"/>
    <mergeCell ref="A86:I86"/>
    <mergeCell ref="J86:K86"/>
    <mergeCell ref="L86:O86"/>
    <mergeCell ref="A87:C87"/>
    <mergeCell ref="D87:E87"/>
    <mergeCell ref="F87:G87"/>
    <mergeCell ref="H87:I87"/>
    <mergeCell ref="J87:K87"/>
    <mergeCell ref="L87:O87"/>
    <mergeCell ref="F88:G88"/>
    <mergeCell ref="H88:I88"/>
    <mergeCell ref="J88:K88"/>
    <mergeCell ref="L88:O88"/>
    <mergeCell ref="J89:K89"/>
    <mergeCell ref="L89:O89"/>
    <mergeCell ref="A90:I90"/>
    <mergeCell ref="J90:K90"/>
    <mergeCell ref="L90:O90"/>
    <mergeCell ref="A91:C91"/>
    <mergeCell ref="D91:E91"/>
    <mergeCell ref="F91:G91"/>
    <mergeCell ref="H91:I91"/>
    <mergeCell ref="J91:K91"/>
    <mergeCell ref="L91:O91"/>
    <mergeCell ref="F92:G92"/>
    <mergeCell ref="H92:I92"/>
    <mergeCell ref="J92:K92"/>
    <mergeCell ref="L92:O92"/>
    <mergeCell ref="J93:K93"/>
    <mergeCell ref="L93:O93"/>
    <mergeCell ref="A94:I94"/>
    <mergeCell ref="J94:K94"/>
    <mergeCell ref="L94:O94"/>
    <mergeCell ref="A95:C95"/>
    <mergeCell ref="D95:E95"/>
    <mergeCell ref="F95:G95"/>
    <mergeCell ref="H95:I95"/>
    <mergeCell ref="J95:K95"/>
    <mergeCell ref="L95:O95"/>
    <mergeCell ref="F96:G96"/>
    <mergeCell ref="H96:I96"/>
    <mergeCell ref="J96:K96"/>
    <mergeCell ref="L96:O96"/>
    <mergeCell ref="J97:K97"/>
    <mergeCell ref="L97:O97"/>
    <mergeCell ref="A98:I98"/>
    <mergeCell ref="J98:K98"/>
    <mergeCell ref="L98:O98"/>
    <mergeCell ref="A99:C99"/>
    <mergeCell ref="D99:E99"/>
    <mergeCell ref="F99:G99"/>
    <mergeCell ref="H99:I99"/>
    <mergeCell ref="J99:K99"/>
    <mergeCell ref="L99:O99"/>
    <mergeCell ref="F100:G100"/>
    <mergeCell ref="H100:I100"/>
    <mergeCell ref="J100:K100"/>
    <mergeCell ref="L100:O100"/>
    <mergeCell ref="J101:K101"/>
    <mergeCell ref="L101:O101"/>
    <mergeCell ref="A102:I102"/>
    <mergeCell ref="J102:K102"/>
    <mergeCell ref="L102:O102"/>
    <mergeCell ref="A103:C103"/>
    <mergeCell ref="D103:E103"/>
    <mergeCell ref="F103:G103"/>
    <mergeCell ref="H103:I103"/>
    <mergeCell ref="J103:K103"/>
    <mergeCell ref="L103:O103"/>
    <mergeCell ref="F104:G104"/>
    <mergeCell ref="H104:I104"/>
    <mergeCell ref="J104:K104"/>
    <mergeCell ref="L104:O104"/>
    <mergeCell ref="J105:K105"/>
    <mergeCell ref="L105:O105"/>
    <mergeCell ref="J106:K106"/>
    <mergeCell ref="L106:O106"/>
    <mergeCell ref="J107:K107"/>
    <mergeCell ref="L107:O107"/>
    <mergeCell ref="J108:K108"/>
    <mergeCell ref="L108:O108"/>
    <mergeCell ref="J109:K109"/>
    <mergeCell ref="L109:O109"/>
    <mergeCell ref="J110:K110"/>
    <mergeCell ref="L110:O110"/>
    <mergeCell ref="J111:K111"/>
    <mergeCell ref="L111:O111"/>
    <mergeCell ref="J112:K112"/>
    <mergeCell ref="L112:O112"/>
    <mergeCell ref="J113:K113"/>
    <mergeCell ref="L113:O113"/>
    <mergeCell ref="J114:K114"/>
    <mergeCell ref="L114:O114"/>
    <mergeCell ref="J115:K115"/>
    <mergeCell ref="L115:O115"/>
    <mergeCell ref="J116:K116"/>
    <mergeCell ref="L116:O116"/>
    <mergeCell ref="J117:K117"/>
    <mergeCell ref="L117:O117"/>
    <mergeCell ref="J118:K118"/>
    <mergeCell ref="L118:O118"/>
    <mergeCell ref="J119:K119"/>
    <mergeCell ref="L119:O119"/>
    <mergeCell ref="J120:K120"/>
    <mergeCell ref="L120:O120"/>
    <mergeCell ref="J121:K121"/>
    <mergeCell ref="L121:O121"/>
    <mergeCell ref="J122:K122"/>
    <mergeCell ref="L122:O122"/>
    <mergeCell ref="J123:K123"/>
    <mergeCell ref="L123:O123"/>
    <mergeCell ref="J124:K124"/>
    <mergeCell ref="L124:O124"/>
    <mergeCell ref="J125:K125"/>
    <mergeCell ref="L125:O125"/>
    <mergeCell ref="J126:K126"/>
    <mergeCell ref="L126:O126"/>
    <mergeCell ref="J127:K127"/>
    <mergeCell ref="L127:O127"/>
    <mergeCell ref="J128:K128"/>
    <mergeCell ref="L128:O128"/>
    <mergeCell ref="J129:K129"/>
    <mergeCell ref="L129:O129"/>
    <mergeCell ref="J130:K130"/>
    <mergeCell ref="L130:O130"/>
    <mergeCell ref="J131:K131"/>
    <mergeCell ref="L131:O131"/>
    <mergeCell ref="J132:K132"/>
    <mergeCell ref="L132:O132"/>
    <mergeCell ref="J133:K133"/>
    <mergeCell ref="L133:O133"/>
    <mergeCell ref="J134:K134"/>
    <mergeCell ref="L134:O134"/>
    <mergeCell ref="J135:K135"/>
    <mergeCell ref="L135:O135"/>
    <mergeCell ref="J136:K136"/>
    <mergeCell ref="L136:O136"/>
    <mergeCell ref="J137:K137"/>
    <mergeCell ref="L137:O137"/>
    <mergeCell ref="J138:K138"/>
    <mergeCell ref="L138:O138"/>
    <mergeCell ref="J139:K139"/>
    <mergeCell ref="L139:O139"/>
    <mergeCell ref="J140:K140"/>
    <mergeCell ref="L140:O140"/>
    <mergeCell ref="J141:K141"/>
    <mergeCell ref="L141:O141"/>
    <mergeCell ref="J142:K142"/>
    <mergeCell ref="L142:O142"/>
    <mergeCell ref="J143:K143"/>
    <mergeCell ref="L143:O143"/>
    <mergeCell ref="J144:K144"/>
    <mergeCell ref="L144:O144"/>
    <mergeCell ref="J145:K145"/>
    <mergeCell ref="L145:O145"/>
    <mergeCell ref="J146:K146"/>
    <mergeCell ref="L146:O146"/>
    <mergeCell ref="J147:K147"/>
    <mergeCell ref="L147:O147"/>
    <mergeCell ref="J148:K148"/>
    <mergeCell ref="L148:O148"/>
    <mergeCell ref="J149:K149"/>
    <mergeCell ref="L149:O149"/>
    <mergeCell ref="J150:K150"/>
    <mergeCell ref="L150:O150"/>
    <mergeCell ref="J151:K151"/>
    <mergeCell ref="L151:O151"/>
    <mergeCell ref="J152:K152"/>
    <mergeCell ref="L152:O152"/>
    <mergeCell ref="J153:K153"/>
    <mergeCell ref="L153:O153"/>
    <mergeCell ref="J154:K154"/>
    <mergeCell ref="L154:O154"/>
    <mergeCell ref="J155:K155"/>
    <mergeCell ref="L155:O155"/>
    <mergeCell ref="J156:K156"/>
    <mergeCell ref="L156:O156"/>
    <mergeCell ref="J157:K157"/>
    <mergeCell ref="L157:O157"/>
    <mergeCell ref="J158:K158"/>
    <mergeCell ref="L158:O158"/>
    <mergeCell ref="J159:K159"/>
    <mergeCell ref="L159:O159"/>
    <mergeCell ref="J160:K160"/>
    <mergeCell ref="L160:O160"/>
    <mergeCell ref="J161:K161"/>
    <mergeCell ref="L161:O161"/>
    <mergeCell ref="J162:K162"/>
    <mergeCell ref="L162:O162"/>
    <mergeCell ref="J163:K163"/>
    <mergeCell ref="L163:O163"/>
    <mergeCell ref="J164:K164"/>
    <mergeCell ref="L164:O164"/>
    <mergeCell ref="J165:K165"/>
    <mergeCell ref="L165:O165"/>
    <mergeCell ref="J166:K166"/>
    <mergeCell ref="L166:O166"/>
    <mergeCell ref="J167:K167"/>
    <mergeCell ref="L167:O167"/>
    <mergeCell ref="J168:K168"/>
    <mergeCell ref="L168:O168"/>
    <mergeCell ref="J169:K169"/>
    <mergeCell ref="L169:O169"/>
    <mergeCell ref="J170:K170"/>
    <mergeCell ref="L170:O170"/>
    <mergeCell ref="J171:K171"/>
    <mergeCell ref="L171:O171"/>
    <mergeCell ref="J172:K172"/>
    <mergeCell ref="L172:O172"/>
    <mergeCell ref="J173:K173"/>
    <mergeCell ref="L173:O173"/>
    <mergeCell ref="J174:K174"/>
    <mergeCell ref="L174:O174"/>
    <mergeCell ref="J175:K175"/>
    <mergeCell ref="L175:O175"/>
    <mergeCell ref="J176:K176"/>
    <mergeCell ref="L176:O176"/>
    <mergeCell ref="J177:K177"/>
    <mergeCell ref="L177:O177"/>
    <mergeCell ref="J178:K178"/>
    <mergeCell ref="L178:O178"/>
    <mergeCell ref="J179:K179"/>
    <mergeCell ref="L179:O179"/>
    <mergeCell ref="J180:K180"/>
    <mergeCell ref="L180:O180"/>
    <mergeCell ref="J181:K181"/>
    <mergeCell ref="L181:O181"/>
    <mergeCell ref="J182:K182"/>
    <mergeCell ref="L182:O182"/>
    <mergeCell ref="J183:K183"/>
    <mergeCell ref="L183:O183"/>
    <mergeCell ref="J184:K184"/>
    <mergeCell ref="L184:O184"/>
    <mergeCell ref="J185:K185"/>
    <mergeCell ref="L185:O185"/>
    <mergeCell ref="J186:K186"/>
    <mergeCell ref="L186:O186"/>
  </mergeCells>
  <printOptions headings="false" gridLines="false" gridLinesSet="true" horizontalCentered="false" verticalCentered="false"/>
  <pageMargins left="0.5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4.7"/>
    <col collapsed="false" customWidth="true" hidden="false" outlineLevel="0" max="4" min="4" style="0" width="14.99"/>
    <col collapsed="false" customWidth="true" hidden="false" outlineLevel="0" max="6" min="5" style="0" width="4.7"/>
    <col collapsed="false" customWidth="true" hidden="false" outlineLevel="0" max="7" min="7" style="0" width="17.28"/>
    <col collapsed="false" customWidth="true" hidden="false" outlineLevel="0" max="9" min="8" style="0" width="4.7"/>
    <col collapsed="false" customWidth="true" hidden="false" outlineLevel="0" max="10" min="10" style="0" width="14.56"/>
    <col collapsed="false" customWidth="true" hidden="false" outlineLevel="0" max="12" min="11" style="0" width="4.7"/>
    <col collapsed="false" customWidth="true" hidden="false" outlineLevel="0" max="13" min="13" style="0" width="1.7"/>
    <col collapsed="false" customWidth="true" hidden="false" outlineLevel="0" max="14" min="14" style="0" width="16.7"/>
    <col collapsed="false" customWidth="true" hidden="false" outlineLevel="0" max="16" min="15" style="0" width="4.7"/>
    <col collapsed="false" customWidth="true" hidden="false" outlineLevel="0" max="17" min="17" style="0" width="17.99"/>
    <col collapsed="false" customWidth="true" hidden="false" outlineLevel="0" max="19" min="18" style="0" width="4.7"/>
    <col collapsed="false" customWidth="true" hidden="false" outlineLevel="0" max="20" min="20" style="0" width="14.85"/>
    <col collapsed="false" customWidth="true" hidden="false" outlineLevel="0" max="22" min="21" style="0" width="4.7"/>
    <col collapsed="false" customWidth="true" hidden="false" outlineLevel="0" max="23" min="23" style="0" width="14.7"/>
    <col collapsed="false" customWidth="true" hidden="false" outlineLevel="0" max="25" min="24" style="0" width="4.7"/>
  </cols>
  <sheetData>
    <row r="1" customFormat="false" ht="15" hidden="false" customHeight="false" outlineLevel="0" collapsed="false">
      <c r="A1" s="1" t="s">
        <v>5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4"/>
      <c r="N1" s="1" t="s">
        <v>513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4"/>
      <c r="AA1" s="4"/>
      <c r="AB1" s="4"/>
      <c r="AC1" s="392"/>
      <c r="AD1" s="393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15" hidden="false" customHeight="false" outlineLevel="0" collapsed="false">
      <c r="A2" s="1" t="s">
        <v>514</v>
      </c>
      <c r="B2" s="1"/>
      <c r="C2" s="1"/>
      <c r="D2" s="1"/>
      <c r="E2" s="1"/>
      <c r="F2" s="1"/>
      <c r="G2" s="1" t="s">
        <v>515</v>
      </c>
      <c r="H2" s="1"/>
      <c r="I2" s="1"/>
      <c r="J2" s="1"/>
      <c r="K2" s="1"/>
      <c r="L2" s="1"/>
      <c r="M2" s="4"/>
      <c r="N2" s="1" t="s">
        <v>516</v>
      </c>
      <c r="O2" s="1"/>
      <c r="P2" s="1"/>
      <c r="Q2" s="1"/>
      <c r="R2" s="1"/>
      <c r="S2" s="1"/>
      <c r="T2" s="1" t="s">
        <v>517</v>
      </c>
      <c r="U2" s="1"/>
      <c r="V2" s="1"/>
      <c r="W2" s="1"/>
      <c r="X2" s="1"/>
      <c r="Y2" s="1"/>
      <c r="Z2" s="4"/>
      <c r="AA2" s="4"/>
      <c r="AB2" s="4"/>
      <c r="AC2" s="392"/>
      <c r="AD2" s="393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3.5" hidden="false" customHeight="false" outlineLevel="0" collapsed="false">
      <c r="A3" s="394" t="s">
        <v>503</v>
      </c>
      <c r="B3" s="394"/>
      <c r="C3" s="394"/>
      <c r="D3" s="158" t="s">
        <v>439</v>
      </c>
      <c r="E3" s="158"/>
      <c r="F3" s="158"/>
      <c r="G3" s="160" t="s">
        <v>221</v>
      </c>
      <c r="H3" s="160"/>
      <c r="I3" s="160"/>
      <c r="J3" s="395" t="s">
        <v>217</v>
      </c>
      <c r="K3" s="395"/>
      <c r="L3" s="395"/>
      <c r="M3" s="277"/>
      <c r="N3" s="165" t="s">
        <v>518</v>
      </c>
      <c r="O3" s="165"/>
      <c r="P3" s="165"/>
      <c r="Q3" s="181" t="s">
        <v>218</v>
      </c>
      <c r="R3" s="181"/>
      <c r="S3" s="181"/>
      <c r="T3" s="177" t="s">
        <v>449</v>
      </c>
      <c r="U3" s="177"/>
      <c r="V3" s="177"/>
      <c r="W3" s="180" t="s">
        <v>438</v>
      </c>
      <c r="X3" s="180"/>
      <c r="Y3" s="180"/>
      <c r="Z3" s="277"/>
      <c r="AA3" s="4"/>
      <c r="AB3" s="4"/>
      <c r="AC3" s="396"/>
      <c r="AD3" s="393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13.5" hidden="false" customHeight="false" outlineLevel="0" collapsed="false">
      <c r="A4" s="397" t="s">
        <v>519</v>
      </c>
      <c r="B4" s="398" t="s">
        <v>520</v>
      </c>
      <c r="C4" s="157" t="s">
        <v>521</v>
      </c>
      <c r="D4" s="399" t="s">
        <v>519</v>
      </c>
      <c r="E4" s="400" t="s">
        <v>520</v>
      </c>
      <c r="F4" s="401" t="s">
        <v>521</v>
      </c>
      <c r="G4" s="402" t="s">
        <v>519</v>
      </c>
      <c r="H4" s="403" t="s">
        <v>520</v>
      </c>
      <c r="I4" s="404" t="s">
        <v>521</v>
      </c>
      <c r="J4" s="405" t="s">
        <v>519</v>
      </c>
      <c r="K4" s="406" t="s">
        <v>520</v>
      </c>
      <c r="L4" s="159" t="s">
        <v>521</v>
      </c>
      <c r="M4" s="277"/>
      <c r="N4" s="407" t="s">
        <v>519</v>
      </c>
      <c r="O4" s="408" t="s">
        <v>520</v>
      </c>
      <c r="P4" s="409" t="s">
        <v>521</v>
      </c>
      <c r="Q4" s="410" t="s">
        <v>519</v>
      </c>
      <c r="R4" s="411" t="s">
        <v>520</v>
      </c>
      <c r="S4" s="164" t="s">
        <v>521</v>
      </c>
      <c r="T4" s="412" t="s">
        <v>519</v>
      </c>
      <c r="U4" s="413" t="s">
        <v>520</v>
      </c>
      <c r="V4" s="414" t="s">
        <v>521</v>
      </c>
      <c r="W4" s="415" t="s">
        <v>519</v>
      </c>
      <c r="X4" s="416" t="s">
        <v>520</v>
      </c>
      <c r="Y4" s="417" t="s">
        <v>521</v>
      </c>
      <c r="Z4" s="277"/>
      <c r="AA4" s="4"/>
      <c r="AB4" s="4"/>
      <c r="AC4" s="418"/>
      <c r="AD4" s="393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</row>
    <row r="5" customFormat="false" ht="12.75" hidden="false" customHeight="false" outlineLevel="0" collapsed="false">
      <c r="A5" s="218"/>
      <c r="B5" s="3"/>
      <c r="C5" s="61"/>
      <c r="D5" s="354"/>
      <c r="E5" s="419"/>
      <c r="F5" s="20"/>
      <c r="G5" s="355"/>
      <c r="H5" s="419"/>
      <c r="I5" s="61"/>
      <c r="J5" s="220"/>
      <c r="K5" s="3"/>
      <c r="L5" s="33"/>
      <c r="M5" s="47"/>
      <c r="N5" s="218"/>
      <c r="O5" s="3"/>
      <c r="P5" s="49"/>
      <c r="Q5" s="220"/>
      <c r="R5" s="3"/>
      <c r="S5" s="33"/>
      <c r="T5" s="218"/>
      <c r="U5" s="3"/>
      <c r="V5" s="49"/>
      <c r="W5" s="220"/>
      <c r="X5" s="3"/>
      <c r="Y5" s="33"/>
      <c r="Z5" s="4"/>
      <c r="AA5" s="4"/>
      <c r="AB5" s="4"/>
      <c r="AC5" s="420"/>
      <c r="AD5" s="393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</row>
    <row r="6" customFormat="false" ht="12.75" hidden="false" customHeight="false" outlineLevel="0" collapsed="false">
      <c r="A6" s="421" t="s">
        <v>522</v>
      </c>
      <c r="B6" s="422" t="n">
        <f aca="false">7+3-1</f>
        <v>9</v>
      </c>
      <c r="C6" s="423" t="s">
        <v>15</v>
      </c>
      <c r="D6" s="424" t="s">
        <v>523</v>
      </c>
      <c r="E6" s="422" t="n">
        <f aca="false">6.5-1</f>
        <v>5.5</v>
      </c>
      <c r="F6" s="425" t="s">
        <v>15</v>
      </c>
      <c r="G6" s="421" t="s">
        <v>524</v>
      </c>
      <c r="H6" s="422" t="n">
        <f aca="false">6.5-1</f>
        <v>5.5</v>
      </c>
      <c r="I6" s="423" t="s">
        <v>15</v>
      </c>
      <c r="J6" s="424" t="s">
        <v>525</v>
      </c>
      <c r="K6" s="426" t="n">
        <v>2</v>
      </c>
      <c r="L6" s="425" t="s">
        <v>15</v>
      </c>
      <c r="M6" s="47"/>
      <c r="N6" s="227" t="s">
        <v>526</v>
      </c>
      <c r="O6" s="422" t="n">
        <f aca="false">6.5-1-1</f>
        <v>4.5</v>
      </c>
      <c r="P6" s="423" t="s">
        <v>15</v>
      </c>
      <c r="Q6" s="424" t="s">
        <v>527</v>
      </c>
      <c r="R6" s="422" t="n">
        <f aca="false">5.5-1-1-1-1</f>
        <v>1.5</v>
      </c>
      <c r="S6" s="425" t="s">
        <v>15</v>
      </c>
      <c r="T6" s="126" t="s">
        <v>528</v>
      </c>
      <c r="U6" s="422" t="s">
        <v>224</v>
      </c>
      <c r="V6" s="423" t="s">
        <v>15</v>
      </c>
      <c r="W6" s="424" t="s">
        <v>529</v>
      </c>
      <c r="X6" s="422" t="n">
        <f aca="false">6-1</f>
        <v>5</v>
      </c>
      <c r="Y6" s="425" t="s">
        <v>15</v>
      </c>
      <c r="Z6" s="4"/>
      <c r="AA6" s="4"/>
      <c r="AB6" s="4"/>
      <c r="AC6" s="420"/>
      <c r="AD6" s="393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</row>
    <row r="7" customFormat="false" ht="12.75" hidden="false" customHeight="false" outlineLevel="0" collapsed="false">
      <c r="A7" s="421" t="s">
        <v>530</v>
      </c>
      <c r="B7" s="422" t="n">
        <f aca="false">5.5-0.5</f>
        <v>5</v>
      </c>
      <c r="C7" s="423" t="s">
        <v>15</v>
      </c>
      <c r="D7" s="424" t="s">
        <v>531</v>
      </c>
      <c r="E7" s="422" t="n">
        <v>5.5</v>
      </c>
      <c r="F7" s="425" t="s">
        <v>15</v>
      </c>
      <c r="G7" s="421" t="s">
        <v>532</v>
      </c>
      <c r="H7" s="422" t="s">
        <v>224</v>
      </c>
      <c r="I7" s="423" t="s">
        <v>15</v>
      </c>
      <c r="J7" s="424" t="s">
        <v>533</v>
      </c>
      <c r="K7" s="422" t="n">
        <f aca="false">7.5+2</f>
        <v>9.5</v>
      </c>
      <c r="L7" s="425" t="s">
        <v>15</v>
      </c>
      <c r="M7" s="47"/>
      <c r="N7" s="227" t="s">
        <v>534</v>
      </c>
      <c r="O7" s="422" t="n">
        <v>6</v>
      </c>
      <c r="P7" s="423" t="s">
        <v>535</v>
      </c>
      <c r="Q7" s="424" t="s">
        <v>536</v>
      </c>
      <c r="R7" s="422" t="n">
        <v>6.5</v>
      </c>
      <c r="S7" s="425" t="s">
        <v>15</v>
      </c>
      <c r="T7" s="126" t="s">
        <v>537</v>
      </c>
      <c r="U7" s="422" t="n">
        <v>6</v>
      </c>
      <c r="V7" s="423" t="s">
        <v>15</v>
      </c>
      <c r="W7" s="424" t="s">
        <v>538</v>
      </c>
      <c r="X7" s="422" t="n">
        <v>6</v>
      </c>
      <c r="Y7" s="425" t="s">
        <v>15</v>
      </c>
      <c r="Z7" s="4"/>
      <c r="AA7" s="4"/>
      <c r="AB7" s="4"/>
      <c r="AC7" s="420"/>
      <c r="AD7" s="393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</row>
    <row r="8" customFormat="false" ht="12.75" hidden="false" customHeight="false" outlineLevel="0" collapsed="false">
      <c r="A8" s="421" t="s">
        <v>539</v>
      </c>
      <c r="B8" s="422" t="n">
        <f aca="false">6.5-0.5</f>
        <v>6</v>
      </c>
      <c r="C8" s="423" t="s">
        <v>15</v>
      </c>
      <c r="D8" s="424" t="s">
        <v>540</v>
      </c>
      <c r="E8" s="422" t="n">
        <v>6</v>
      </c>
      <c r="F8" s="425" t="s">
        <v>15</v>
      </c>
      <c r="G8" s="421" t="s">
        <v>541</v>
      </c>
      <c r="H8" s="422" t="n">
        <v>6</v>
      </c>
      <c r="I8" s="423" t="s">
        <v>15</v>
      </c>
      <c r="J8" s="424" t="s">
        <v>542</v>
      </c>
      <c r="K8" s="422" t="n">
        <v>6.5</v>
      </c>
      <c r="L8" s="425" t="s">
        <v>15</v>
      </c>
      <c r="M8" s="47"/>
      <c r="N8" s="227" t="s">
        <v>543</v>
      </c>
      <c r="O8" s="422" t="n">
        <f aca="false">6.5+3-0.5</f>
        <v>9</v>
      </c>
      <c r="P8" s="423" t="s">
        <v>15</v>
      </c>
      <c r="Q8" s="424" t="s">
        <v>544</v>
      </c>
      <c r="R8" s="422" t="n">
        <f aca="false">6-0.5</f>
        <v>5.5</v>
      </c>
      <c r="S8" s="425" t="s">
        <v>15</v>
      </c>
      <c r="T8" s="126" t="s">
        <v>545</v>
      </c>
      <c r="U8" s="422" t="n">
        <f aca="false">5.5-0.5</f>
        <v>5</v>
      </c>
      <c r="V8" s="423" t="s">
        <v>15</v>
      </c>
      <c r="W8" s="424" t="s">
        <v>546</v>
      </c>
      <c r="X8" s="422" t="s">
        <v>224</v>
      </c>
      <c r="Y8" s="425" t="s">
        <v>15</v>
      </c>
      <c r="Z8" s="4"/>
      <c r="AA8" s="4"/>
      <c r="AB8" s="4"/>
      <c r="AC8" s="420"/>
      <c r="AD8" s="393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</row>
    <row r="9" customFormat="false" ht="12.75" hidden="false" customHeight="false" outlineLevel="0" collapsed="false">
      <c r="A9" s="421" t="s">
        <v>547</v>
      </c>
      <c r="B9" s="422" t="s">
        <v>224</v>
      </c>
      <c r="C9" s="423" t="s">
        <v>15</v>
      </c>
      <c r="D9" s="424" t="s">
        <v>548</v>
      </c>
      <c r="E9" s="422" t="n">
        <v>6</v>
      </c>
      <c r="F9" s="425" t="s">
        <v>15</v>
      </c>
      <c r="G9" s="421" t="s">
        <v>549</v>
      </c>
      <c r="H9" s="422" t="n">
        <v>6</v>
      </c>
      <c r="I9" s="423" t="s">
        <v>15</v>
      </c>
      <c r="J9" s="424" t="s">
        <v>550</v>
      </c>
      <c r="K9" s="422" t="n">
        <v>6</v>
      </c>
      <c r="L9" s="425" t="s">
        <v>15</v>
      </c>
      <c r="M9" s="47"/>
      <c r="N9" s="227" t="s">
        <v>551</v>
      </c>
      <c r="O9" s="422" t="n">
        <v>5</v>
      </c>
      <c r="P9" s="423" t="s">
        <v>552</v>
      </c>
      <c r="Q9" s="424" t="s">
        <v>553</v>
      </c>
      <c r="R9" s="422" t="n">
        <v>5.5</v>
      </c>
      <c r="S9" s="425" t="s">
        <v>15</v>
      </c>
      <c r="T9" s="126" t="s">
        <v>554</v>
      </c>
      <c r="U9" s="422" t="n">
        <f aca="false">5.5-0.5</f>
        <v>5</v>
      </c>
      <c r="V9" s="423" t="s">
        <v>15</v>
      </c>
      <c r="W9" s="424" t="s">
        <v>555</v>
      </c>
      <c r="X9" s="422" t="s">
        <v>224</v>
      </c>
      <c r="Y9" s="425" t="s">
        <v>15</v>
      </c>
      <c r="Z9" s="4"/>
      <c r="AA9" s="4"/>
      <c r="AB9" s="4"/>
      <c r="AC9" s="420"/>
      <c r="AD9" s="393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</row>
    <row r="10" customFormat="false" ht="12.75" hidden="false" customHeight="false" outlineLevel="0" collapsed="false">
      <c r="A10" s="421" t="s">
        <v>556</v>
      </c>
      <c r="B10" s="422" t="n">
        <f aca="false">7.5+3</f>
        <v>10.5</v>
      </c>
      <c r="C10" s="423" t="s">
        <v>15</v>
      </c>
      <c r="D10" s="424" t="s">
        <v>557</v>
      </c>
      <c r="E10" s="422" t="n">
        <f aca="false">7+3</f>
        <v>10</v>
      </c>
      <c r="F10" s="425" t="s">
        <v>15</v>
      </c>
      <c r="G10" s="421" t="s">
        <v>558</v>
      </c>
      <c r="H10" s="422" t="s">
        <v>224</v>
      </c>
      <c r="I10" s="423" t="s">
        <v>15</v>
      </c>
      <c r="J10" s="424" t="s">
        <v>559</v>
      </c>
      <c r="K10" s="422" t="n">
        <v>6</v>
      </c>
      <c r="L10" s="425" t="s">
        <v>15</v>
      </c>
      <c r="M10" s="47"/>
      <c r="N10" s="227" t="s">
        <v>560</v>
      </c>
      <c r="O10" s="422" t="s">
        <v>224</v>
      </c>
      <c r="P10" s="423" t="s">
        <v>15</v>
      </c>
      <c r="Q10" s="424" t="s">
        <v>561</v>
      </c>
      <c r="R10" s="422" t="n">
        <v>5.5</v>
      </c>
      <c r="S10" s="425" t="s">
        <v>15</v>
      </c>
      <c r="T10" s="126" t="s">
        <v>562</v>
      </c>
      <c r="U10" s="422" t="n">
        <v>5.5</v>
      </c>
      <c r="V10" s="423" t="s">
        <v>15</v>
      </c>
      <c r="W10" s="424" t="s">
        <v>563</v>
      </c>
      <c r="X10" s="422" t="n">
        <v>6.5</v>
      </c>
      <c r="Y10" s="425" t="s">
        <v>535</v>
      </c>
      <c r="Z10" s="4"/>
      <c r="AA10" s="4"/>
      <c r="AB10" s="4"/>
      <c r="AC10" s="420"/>
      <c r="AD10" s="393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</row>
    <row r="11" customFormat="false" ht="12.75" hidden="false" customHeight="false" outlineLevel="0" collapsed="false">
      <c r="A11" s="421" t="s">
        <v>564</v>
      </c>
      <c r="B11" s="422" t="n">
        <v>6.5</v>
      </c>
      <c r="C11" s="423" t="s">
        <v>15</v>
      </c>
      <c r="D11" s="424" t="s">
        <v>565</v>
      </c>
      <c r="E11" s="426" t="n">
        <v>4</v>
      </c>
      <c r="F11" s="425" t="s">
        <v>15</v>
      </c>
      <c r="G11" s="421" t="s">
        <v>464</v>
      </c>
      <c r="H11" s="422" t="n">
        <v>6</v>
      </c>
      <c r="I11" s="423" t="s">
        <v>15</v>
      </c>
      <c r="J11" s="424" t="s">
        <v>566</v>
      </c>
      <c r="K11" s="422" t="n">
        <f aca="false">6-0.5</f>
        <v>5.5</v>
      </c>
      <c r="L11" s="425" t="s">
        <v>15</v>
      </c>
      <c r="M11" s="47"/>
      <c r="N11" s="227" t="s">
        <v>567</v>
      </c>
      <c r="O11" s="422" t="s">
        <v>224</v>
      </c>
      <c r="P11" s="423" t="s">
        <v>15</v>
      </c>
      <c r="Q11" s="424" t="s">
        <v>568</v>
      </c>
      <c r="R11" s="422" t="n">
        <f aca="false">6.5+2</f>
        <v>8.5</v>
      </c>
      <c r="S11" s="425" t="s">
        <v>535</v>
      </c>
      <c r="T11" s="126" t="s">
        <v>569</v>
      </c>
      <c r="U11" s="422" t="n">
        <v>6</v>
      </c>
      <c r="V11" s="423" t="s">
        <v>535</v>
      </c>
      <c r="W11" s="424" t="s">
        <v>570</v>
      </c>
      <c r="X11" s="422" t="n">
        <v>6</v>
      </c>
      <c r="Y11" s="425" t="s">
        <v>535</v>
      </c>
      <c r="Z11" s="4"/>
      <c r="AA11" s="4"/>
      <c r="AB11" s="4"/>
      <c r="AC11" s="420"/>
      <c r="AD11" s="393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</row>
    <row r="12" customFormat="false" ht="12.75" hidden="false" customHeight="false" outlineLevel="0" collapsed="false">
      <c r="A12" s="421" t="s">
        <v>571</v>
      </c>
      <c r="B12" s="422" t="n">
        <f aca="false">6.5+3</f>
        <v>9.5</v>
      </c>
      <c r="C12" s="423" t="s">
        <v>15</v>
      </c>
      <c r="D12" s="424" t="s">
        <v>572</v>
      </c>
      <c r="E12" s="422" t="n">
        <v>5.5</v>
      </c>
      <c r="F12" s="425" t="s">
        <v>15</v>
      </c>
      <c r="G12" s="421" t="s">
        <v>573</v>
      </c>
      <c r="H12" s="422" t="n">
        <v>6</v>
      </c>
      <c r="I12" s="423" t="s">
        <v>15</v>
      </c>
      <c r="J12" s="424" t="s">
        <v>574</v>
      </c>
      <c r="K12" s="422" t="n">
        <v>6</v>
      </c>
      <c r="L12" s="425" t="s">
        <v>15</v>
      </c>
      <c r="M12" s="47"/>
      <c r="N12" s="227" t="s">
        <v>575</v>
      </c>
      <c r="O12" s="422" t="n">
        <v>6.5</v>
      </c>
      <c r="P12" s="423" t="s">
        <v>15</v>
      </c>
      <c r="Q12" s="424" t="s">
        <v>576</v>
      </c>
      <c r="R12" s="422" t="n">
        <v>6</v>
      </c>
      <c r="S12" s="425" t="s">
        <v>535</v>
      </c>
      <c r="T12" s="126" t="s">
        <v>577</v>
      </c>
      <c r="U12" s="422" t="n">
        <v>5</v>
      </c>
      <c r="V12" s="423" t="s">
        <v>552</v>
      </c>
      <c r="W12" s="424" t="s">
        <v>578</v>
      </c>
      <c r="X12" s="426" t="n">
        <v>4</v>
      </c>
      <c r="Y12" s="425" t="s">
        <v>15</v>
      </c>
      <c r="Z12" s="4"/>
      <c r="AA12" s="4"/>
      <c r="AB12" s="4"/>
      <c r="AC12" s="420"/>
      <c r="AD12" s="393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</row>
    <row r="13" customFormat="false" ht="12.75" hidden="false" customHeight="false" outlineLevel="0" collapsed="false">
      <c r="A13" s="421" t="s">
        <v>579</v>
      </c>
      <c r="B13" s="422" t="n">
        <v>6.5</v>
      </c>
      <c r="C13" s="423" t="s">
        <v>15</v>
      </c>
      <c r="D13" s="424" t="s">
        <v>580</v>
      </c>
      <c r="E13" s="422" t="n">
        <v>6</v>
      </c>
      <c r="F13" s="425" t="s">
        <v>15</v>
      </c>
      <c r="G13" s="421" t="s">
        <v>581</v>
      </c>
      <c r="H13" s="422" t="n">
        <v>6</v>
      </c>
      <c r="I13" s="423" t="s">
        <v>15</v>
      </c>
      <c r="J13" s="424" t="s">
        <v>582</v>
      </c>
      <c r="K13" s="422" t="n">
        <v>6</v>
      </c>
      <c r="L13" s="425" t="s">
        <v>15</v>
      </c>
      <c r="M13" s="47"/>
      <c r="N13" s="227" t="s">
        <v>583</v>
      </c>
      <c r="O13" s="422" t="n">
        <v>5.5</v>
      </c>
      <c r="P13" s="423" t="s">
        <v>15</v>
      </c>
      <c r="Q13" s="424" t="s">
        <v>584</v>
      </c>
      <c r="R13" s="422" t="n">
        <v>5.5</v>
      </c>
      <c r="S13" s="425" t="s">
        <v>552</v>
      </c>
      <c r="T13" s="126" t="s">
        <v>585</v>
      </c>
      <c r="U13" s="422" t="n">
        <v>5.5</v>
      </c>
      <c r="V13" s="423" t="s">
        <v>552</v>
      </c>
      <c r="W13" s="424" t="s">
        <v>586</v>
      </c>
      <c r="X13" s="422" t="n">
        <f aca="false">6.5-0.5</f>
        <v>6</v>
      </c>
      <c r="Y13" s="425" t="s">
        <v>535</v>
      </c>
      <c r="Z13" s="4"/>
      <c r="AA13" s="4"/>
      <c r="AB13" s="4"/>
      <c r="AC13" s="427"/>
      <c r="AD13" s="393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</row>
    <row r="14" customFormat="false" ht="12.75" hidden="false" customHeight="false" outlineLevel="0" collapsed="false">
      <c r="A14" s="421" t="s">
        <v>587</v>
      </c>
      <c r="B14" s="422" t="n">
        <v>6</v>
      </c>
      <c r="C14" s="423" t="s">
        <v>15</v>
      </c>
      <c r="D14" s="424" t="s">
        <v>588</v>
      </c>
      <c r="E14" s="422" t="n">
        <f aca="false">6+3-2</f>
        <v>7</v>
      </c>
      <c r="F14" s="425" t="s">
        <v>15</v>
      </c>
      <c r="G14" s="421" t="s">
        <v>589</v>
      </c>
      <c r="H14" s="422" t="s">
        <v>224</v>
      </c>
      <c r="I14" s="423" t="s">
        <v>15</v>
      </c>
      <c r="J14" s="424" t="s">
        <v>590</v>
      </c>
      <c r="K14" s="422" t="n">
        <f aca="false">6+3</f>
        <v>9</v>
      </c>
      <c r="L14" s="425" t="s">
        <v>15</v>
      </c>
      <c r="M14" s="47"/>
      <c r="N14" s="227" t="s">
        <v>591</v>
      </c>
      <c r="O14" s="422" t="n">
        <v>5</v>
      </c>
      <c r="P14" s="423" t="s">
        <v>552</v>
      </c>
      <c r="Q14" s="424" t="s">
        <v>592</v>
      </c>
      <c r="R14" s="422" t="n">
        <f aca="false">7+3</f>
        <v>10</v>
      </c>
      <c r="S14" s="425" t="s">
        <v>535</v>
      </c>
      <c r="T14" s="126" t="s">
        <v>593</v>
      </c>
      <c r="U14" s="422" t="n">
        <f aca="false">7+3+3</f>
        <v>13</v>
      </c>
      <c r="V14" s="423" t="s">
        <v>535</v>
      </c>
      <c r="W14" s="424" t="s">
        <v>594</v>
      </c>
      <c r="X14" s="422" t="n">
        <f aca="false">8+3+3</f>
        <v>14</v>
      </c>
      <c r="Y14" s="425" t="s">
        <v>535</v>
      </c>
      <c r="Z14" s="4"/>
      <c r="AA14" s="4"/>
      <c r="AB14" s="4"/>
      <c r="AC14" s="420"/>
      <c r="AD14" s="393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</row>
    <row r="15" customFormat="false" ht="12.75" hidden="false" customHeight="false" outlineLevel="0" collapsed="false">
      <c r="A15" s="421" t="s">
        <v>595</v>
      </c>
      <c r="B15" s="428" t="s">
        <v>224</v>
      </c>
      <c r="C15" s="429" t="s">
        <v>15</v>
      </c>
      <c r="D15" s="424" t="s">
        <v>596</v>
      </c>
      <c r="E15" s="428" t="n">
        <v>5.5</v>
      </c>
      <c r="F15" s="430" t="s">
        <v>15</v>
      </c>
      <c r="G15" s="421" t="s">
        <v>597</v>
      </c>
      <c r="H15" s="428" t="n">
        <v>6</v>
      </c>
      <c r="I15" s="429" t="s">
        <v>15</v>
      </c>
      <c r="J15" s="424" t="s">
        <v>598</v>
      </c>
      <c r="K15" s="428" t="n">
        <f aca="false">6.5+3</f>
        <v>9.5</v>
      </c>
      <c r="L15" s="430" t="s">
        <v>15</v>
      </c>
      <c r="M15" s="47"/>
      <c r="N15" s="227" t="s">
        <v>599</v>
      </c>
      <c r="O15" s="428" t="n">
        <v>6</v>
      </c>
      <c r="P15" s="429" t="s">
        <v>535</v>
      </c>
      <c r="Q15" s="424" t="s">
        <v>600</v>
      </c>
      <c r="R15" s="428" t="s">
        <v>266</v>
      </c>
      <c r="S15" s="430" t="s">
        <v>15</v>
      </c>
      <c r="T15" s="126" t="s">
        <v>601</v>
      </c>
      <c r="U15" s="428" t="s">
        <v>224</v>
      </c>
      <c r="V15" s="429" t="s">
        <v>15</v>
      </c>
      <c r="W15" s="424" t="s">
        <v>602</v>
      </c>
      <c r="X15" s="428" t="n">
        <v>5.5</v>
      </c>
      <c r="Y15" s="430" t="s">
        <v>552</v>
      </c>
      <c r="Z15" s="4"/>
      <c r="AA15" s="4"/>
      <c r="AB15" s="4"/>
      <c r="AC15" s="420"/>
      <c r="AD15" s="393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</row>
    <row r="16" customFormat="false" ht="12.75" hidden="false" customHeight="false" outlineLevel="0" collapsed="false">
      <c r="A16" s="421" t="s">
        <v>603</v>
      </c>
      <c r="B16" s="422" t="s">
        <v>224</v>
      </c>
      <c r="C16" s="423" t="s">
        <v>15</v>
      </c>
      <c r="D16" s="424" t="s">
        <v>604</v>
      </c>
      <c r="E16" s="422" t="n">
        <v>5</v>
      </c>
      <c r="F16" s="425" t="s">
        <v>15</v>
      </c>
      <c r="G16" s="421" t="s">
        <v>605</v>
      </c>
      <c r="H16" s="422" t="n">
        <f aca="false">7+3+3-0.5</f>
        <v>12.5</v>
      </c>
      <c r="I16" s="423" t="s">
        <v>15</v>
      </c>
      <c r="J16" s="424" t="s">
        <v>606</v>
      </c>
      <c r="K16" s="422" t="n">
        <f aca="false">6.5+3+2</f>
        <v>11.5</v>
      </c>
      <c r="L16" s="425" t="s">
        <v>15</v>
      </c>
      <c r="M16" s="47"/>
      <c r="N16" s="227" t="s">
        <v>607</v>
      </c>
      <c r="O16" s="422" t="n">
        <v>6.5</v>
      </c>
      <c r="P16" s="423" t="s">
        <v>535</v>
      </c>
      <c r="Q16" s="424" t="s">
        <v>608</v>
      </c>
      <c r="R16" s="422" t="n">
        <f aca="false">7+3-0.5</f>
        <v>9.5</v>
      </c>
      <c r="S16" s="425" t="s">
        <v>535</v>
      </c>
      <c r="T16" s="126" t="s">
        <v>609</v>
      </c>
      <c r="U16" s="422" t="n">
        <v>7.5</v>
      </c>
      <c r="V16" s="423" t="s">
        <v>535</v>
      </c>
      <c r="W16" s="424" t="s">
        <v>610</v>
      </c>
      <c r="X16" s="422" t="s">
        <v>224</v>
      </c>
      <c r="Y16" s="425" t="s">
        <v>15</v>
      </c>
      <c r="Z16" s="4"/>
      <c r="AA16" s="4"/>
      <c r="AB16" s="4"/>
      <c r="AC16" s="431"/>
      <c r="AD16" s="393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</row>
    <row r="17" customFormat="false" ht="12.75" hidden="false" customHeight="false" outlineLevel="0" collapsed="false">
      <c r="A17" s="244"/>
      <c r="B17" s="432"/>
      <c r="C17" s="433"/>
      <c r="D17" s="242"/>
      <c r="E17" s="432"/>
      <c r="F17" s="434"/>
      <c r="G17" s="244"/>
      <c r="H17" s="432"/>
      <c r="I17" s="433"/>
      <c r="J17" s="242"/>
      <c r="K17" s="432"/>
      <c r="L17" s="434"/>
      <c r="M17" s="47"/>
      <c r="N17" s="237"/>
      <c r="O17" s="432"/>
      <c r="P17" s="433"/>
      <c r="Q17" s="242"/>
      <c r="R17" s="432"/>
      <c r="S17" s="434"/>
      <c r="T17" s="242"/>
      <c r="U17" s="432"/>
      <c r="V17" s="433"/>
      <c r="W17" s="242"/>
      <c r="X17" s="432"/>
      <c r="Y17" s="434"/>
      <c r="Z17" s="4"/>
      <c r="AA17" s="4"/>
      <c r="AB17" s="4"/>
      <c r="AC17" s="431"/>
      <c r="AD17" s="393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</row>
    <row r="18" customFormat="false" ht="12.75" hidden="false" customHeight="false" outlineLevel="0" collapsed="false">
      <c r="A18" s="435" t="s">
        <v>611</v>
      </c>
      <c r="B18" s="432" t="n">
        <f aca="false">6.5+1</f>
        <v>7.5</v>
      </c>
      <c r="C18" s="433" t="s">
        <v>15</v>
      </c>
      <c r="D18" s="436" t="s">
        <v>612</v>
      </c>
      <c r="E18" s="432" t="s">
        <v>318</v>
      </c>
      <c r="F18" s="434" t="s">
        <v>15</v>
      </c>
      <c r="G18" s="435" t="s">
        <v>613</v>
      </c>
      <c r="H18" s="432" t="s">
        <v>318</v>
      </c>
      <c r="I18" s="433" t="s">
        <v>15</v>
      </c>
      <c r="J18" s="436" t="s">
        <v>614</v>
      </c>
      <c r="K18" s="432" t="s">
        <v>318</v>
      </c>
      <c r="L18" s="434" t="s">
        <v>15</v>
      </c>
      <c r="M18" s="47"/>
      <c r="N18" s="237" t="s">
        <v>615</v>
      </c>
      <c r="O18" s="432" t="n">
        <f aca="false">6-1-1</f>
        <v>4</v>
      </c>
      <c r="P18" s="433" t="s">
        <v>15</v>
      </c>
      <c r="Q18" s="436" t="s">
        <v>616</v>
      </c>
      <c r="R18" s="432" t="s">
        <v>318</v>
      </c>
      <c r="S18" s="434" t="s">
        <v>15</v>
      </c>
      <c r="T18" s="126" t="s">
        <v>617</v>
      </c>
      <c r="U18" s="46" t="n">
        <f aca="false">6+1</f>
        <v>7</v>
      </c>
      <c r="V18" s="437" t="s">
        <v>15</v>
      </c>
      <c r="W18" s="436" t="s">
        <v>618</v>
      </c>
      <c r="X18" s="432" t="n">
        <f aca="false">6.5+1</f>
        <v>7.5</v>
      </c>
      <c r="Y18" s="434" t="s">
        <v>15</v>
      </c>
      <c r="Z18" s="4"/>
      <c r="AA18" s="4"/>
      <c r="AB18" s="4"/>
      <c r="AC18" s="431"/>
      <c r="AD18" s="393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</row>
    <row r="19" customFormat="false" ht="12.75" hidden="false" customHeight="false" outlineLevel="0" collapsed="false">
      <c r="A19" s="248" t="s">
        <v>619</v>
      </c>
      <c r="B19" s="8" t="s">
        <v>318</v>
      </c>
      <c r="C19" s="438" t="s">
        <v>15</v>
      </c>
      <c r="D19" s="137" t="s">
        <v>620</v>
      </c>
      <c r="E19" s="8" t="s">
        <v>318</v>
      </c>
      <c r="F19" s="439" t="s">
        <v>15</v>
      </c>
      <c r="G19" s="248" t="s">
        <v>621</v>
      </c>
      <c r="H19" s="8" t="s">
        <v>318</v>
      </c>
      <c r="I19" s="438" t="s">
        <v>15</v>
      </c>
      <c r="J19" s="137" t="s">
        <v>622</v>
      </c>
      <c r="K19" s="8" t="s">
        <v>334</v>
      </c>
      <c r="L19" s="439" t="s">
        <v>15</v>
      </c>
      <c r="M19" s="47"/>
      <c r="N19" s="237" t="s">
        <v>623</v>
      </c>
      <c r="O19" s="8" t="n">
        <f aca="false">6.5-0.5</f>
        <v>6</v>
      </c>
      <c r="P19" s="438" t="s">
        <v>15</v>
      </c>
      <c r="Q19" s="126" t="s">
        <v>624</v>
      </c>
      <c r="R19" s="46" t="n">
        <v>5</v>
      </c>
      <c r="S19" s="440" t="s">
        <v>15</v>
      </c>
      <c r="T19" s="137" t="s">
        <v>625</v>
      </c>
      <c r="U19" s="8" t="n">
        <v>5</v>
      </c>
      <c r="V19" s="438" t="s">
        <v>15</v>
      </c>
      <c r="W19" s="126" t="s">
        <v>626</v>
      </c>
      <c r="X19" s="46" t="n">
        <v>6.5</v>
      </c>
      <c r="Y19" s="440" t="s">
        <v>15</v>
      </c>
      <c r="Z19" s="4"/>
      <c r="AA19" s="4"/>
      <c r="AB19" s="4"/>
      <c r="AC19" s="431"/>
      <c r="AD19" s="393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</row>
    <row r="20" customFormat="false" ht="12.75" hidden="false" customHeight="false" outlineLevel="0" collapsed="false">
      <c r="A20" s="227" t="s">
        <v>627</v>
      </c>
      <c r="B20" s="46" t="n">
        <v>6</v>
      </c>
      <c r="C20" s="437" t="s">
        <v>15</v>
      </c>
      <c r="D20" s="436" t="s">
        <v>628</v>
      </c>
      <c r="E20" s="432" t="n">
        <v>5.5</v>
      </c>
      <c r="F20" s="434" t="s">
        <v>15</v>
      </c>
      <c r="G20" s="227" t="s">
        <v>629</v>
      </c>
      <c r="H20" s="46" t="n">
        <v>6.5</v>
      </c>
      <c r="I20" s="437" t="s">
        <v>15</v>
      </c>
      <c r="J20" s="436" t="s">
        <v>630</v>
      </c>
      <c r="K20" s="432" t="n">
        <v>5</v>
      </c>
      <c r="L20" s="434" t="s">
        <v>15</v>
      </c>
      <c r="M20" s="47"/>
      <c r="N20" s="237" t="s">
        <v>631</v>
      </c>
      <c r="O20" s="432" t="n">
        <v>5.5</v>
      </c>
      <c r="P20" s="433" t="s">
        <v>15</v>
      </c>
      <c r="Q20" s="436" t="s">
        <v>632</v>
      </c>
      <c r="R20" s="432" t="s">
        <v>318</v>
      </c>
      <c r="S20" s="434" t="s">
        <v>15</v>
      </c>
      <c r="T20" s="137" t="s">
        <v>633</v>
      </c>
      <c r="U20" s="432" t="s">
        <v>334</v>
      </c>
      <c r="V20" s="433" t="s">
        <v>15</v>
      </c>
      <c r="W20" s="126" t="s">
        <v>634</v>
      </c>
      <c r="X20" s="46" t="n">
        <v>7.5</v>
      </c>
      <c r="Y20" s="440" t="s">
        <v>15</v>
      </c>
      <c r="Z20" s="4"/>
      <c r="AA20" s="4"/>
      <c r="AB20" s="4"/>
      <c r="AC20" s="431"/>
      <c r="AD20" s="393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</row>
    <row r="21" customFormat="false" ht="12.75" hidden="false" customHeight="false" outlineLevel="0" collapsed="false">
      <c r="A21" s="227" t="s">
        <v>635</v>
      </c>
      <c r="B21" s="46" t="n">
        <v>5</v>
      </c>
      <c r="C21" s="437" t="s">
        <v>15</v>
      </c>
      <c r="D21" s="137" t="s">
        <v>462</v>
      </c>
      <c r="E21" s="8" t="s">
        <v>318</v>
      </c>
      <c r="F21" s="439" t="s">
        <v>15</v>
      </c>
      <c r="G21" s="248" t="s">
        <v>271</v>
      </c>
      <c r="H21" s="8" t="s">
        <v>318</v>
      </c>
      <c r="I21" s="438" t="s">
        <v>15</v>
      </c>
      <c r="J21" s="137" t="s">
        <v>636</v>
      </c>
      <c r="K21" s="8" t="n">
        <v>5</v>
      </c>
      <c r="L21" s="439" t="s">
        <v>15</v>
      </c>
      <c r="M21" s="47"/>
      <c r="N21" s="237" t="s">
        <v>637</v>
      </c>
      <c r="O21" s="8" t="s">
        <v>318</v>
      </c>
      <c r="P21" s="438" t="s">
        <v>15</v>
      </c>
      <c r="Q21" s="137" t="s">
        <v>638</v>
      </c>
      <c r="R21" s="8" t="n">
        <v>6</v>
      </c>
      <c r="S21" s="439" t="s">
        <v>15</v>
      </c>
      <c r="T21" s="126" t="s">
        <v>639</v>
      </c>
      <c r="U21" s="46" t="n">
        <v>6</v>
      </c>
      <c r="V21" s="437" t="s">
        <v>15</v>
      </c>
      <c r="W21" s="137" t="s">
        <v>640</v>
      </c>
      <c r="X21" s="8" t="s">
        <v>318</v>
      </c>
      <c r="Y21" s="439" t="s">
        <v>15</v>
      </c>
      <c r="Z21" s="4"/>
      <c r="AA21" s="4"/>
      <c r="AB21" s="4"/>
      <c r="AC21" s="431"/>
      <c r="AD21" s="393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</row>
    <row r="22" customFormat="false" ht="12.75" hidden="false" customHeight="false" outlineLevel="0" collapsed="false">
      <c r="A22" s="435" t="s">
        <v>641</v>
      </c>
      <c r="B22" s="8" t="n">
        <v>6.5</v>
      </c>
      <c r="C22" s="438" t="s">
        <v>15</v>
      </c>
      <c r="D22" s="436" t="s">
        <v>462</v>
      </c>
      <c r="E22" s="8" t="s">
        <v>318</v>
      </c>
      <c r="F22" s="439" t="s">
        <v>15</v>
      </c>
      <c r="G22" s="227" t="s">
        <v>642</v>
      </c>
      <c r="H22" s="46" t="n">
        <f aca="false">6-0.5</f>
        <v>5.5</v>
      </c>
      <c r="I22" s="437" t="s">
        <v>15</v>
      </c>
      <c r="J22" s="436" t="s">
        <v>643</v>
      </c>
      <c r="K22" s="8" t="n">
        <f aca="false">6-0.5</f>
        <v>5.5</v>
      </c>
      <c r="L22" s="439" t="s">
        <v>15</v>
      </c>
      <c r="M22" s="47"/>
      <c r="N22" s="345" t="s">
        <v>644</v>
      </c>
      <c r="O22" s="46" t="n">
        <v>6.5</v>
      </c>
      <c r="P22" s="437" t="s">
        <v>15</v>
      </c>
      <c r="Q22" s="436" t="s">
        <v>645</v>
      </c>
      <c r="R22" s="8" t="n">
        <v>6</v>
      </c>
      <c r="S22" s="439" t="s">
        <v>15</v>
      </c>
      <c r="T22" s="137" t="s">
        <v>646</v>
      </c>
      <c r="U22" s="8" t="n">
        <f aca="false">6-0.5</f>
        <v>5.5</v>
      </c>
      <c r="V22" s="438" t="s">
        <v>15</v>
      </c>
      <c r="W22" s="137" t="s">
        <v>647</v>
      </c>
      <c r="X22" s="8" t="n">
        <v>5</v>
      </c>
      <c r="Y22" s="439" t="s">
        <v>15</v>
      </c>
      <c r="Z22" s="4"/>
      <c r="AA22" s="4"/>
      <c r="AB22" s="4"/>
      <c r="AC22" s="431"/>
      <c r="AD22" s="393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</row>
    <row r="23" customFormat="false" ht="12.75" hidden="false" customHeight="false" outlineLevel="0" collapsed="false">
      <c r="A23" s="248" t="s">
        <v>648</v>
      </c>
      <c r="B23" s="8" t="n">
        <v>5.5</v>
      </c>
      <c r="C23" s="437" t="s">
        <v>15</v>
      </c>
      <c r="D23" s="137" t="s">
        <v>462</v>
      </c>
      <c r="E23" s="8" t="s">
        <v>318</v>
      </c>
      <c r="F23" s="440" t="s">
        <v>15</v>
      </c>
      <c r="G23" s="227" t="s">
        <v>649</v>
      </c>
      <c r="H23" s="46" t="n">
        <v>5</v>
      </c>
      <c r="I23" s="437" t="s">
        <v>15</v>
      </c>
      <c r="J23" s="137" t="s">
        <v>650</v>
      </c>
      <c r="K23" s="8" t="n">
        <v>6</v>
      </c>
      <c r="L23" s="439" t="s">
        <v>15</v>
      </c>
      <c r="M23" s="47"/>
      <c r="N23" s="345" t="s">
        <v>651</v>
      </c>
      <c r="O23" s="46" t="n">
        <v>5</v>
      </c>
      <c r="P23" s="437" t="s">
        <v>15</v>
      </c>
      <c r="Q23" s="137" t="s">
        <v>652</v>
      </c>
      <c r="R23" s="8" t="n">
        <v>6</v>
      </c>
      <c r="S23" s="439" t="s">
        <v>15</v>
      </c>
      <c r="T23" s="137" t="s">
        <v>653</v>
      </c>
      <c r="U23" s="8" t="n">
        <v>6</v>
      </c>
      <c r="V23" s="438" t="s">
        <v>15</v>
      </c>
      <c r="W23" s="126" t="s">
        <v>654</v>
      </c>
      <c r="X23" s="46" t="n">
        <v>6</v>
      </c>
      <c r="Y23" s="440" t="s">
        <v>15</v>
      </c>
      <c r="Z23" s="4"/>
      <c r="AA23" s="4"/>
      <c r="AB23" s="4"/>
      <c r="AC23" s="431"/>
      <c r="AD23" s="393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</row>
    <row r="24" customFormat="false" ht="12.75" hidden="false" customHeight="false" outlineLevel="0" collapsed="false">
      <c r="A24" s="227" t="s">
        <v>655</v>
      </c>
      <c r="B24" s="46" t="n">
        <v>6.5</v>
      </c>
      <c r="C24" s="437" t="s">
        <v>15</v>
      </c>
      <c r="D24" s="137" t="s">
        <v>462</v>
      </c>
      <c r="E24" s="8" t="s">
        <v>318</v>
      </c>
      <c r="F24" s="439" t="s">
        <v>15</v>
      </c>
      <c r="G24" s="248" t="s">
        <v>656</v>
      </c>
      <c r="H24" s="8" t="s">
        <v>318</v>
      </c>
      <c r="I24" s="438" t="s">
        <v>15</v>
      </c>
      <c r="J24" s="137" t="s">
        <v>657</v>
      </c>
      <c r="K24" s="8" t="s">
        <v>318</v>
      </c>
      <c r="L24" s="439" t="s">
        <v>15</v>
      </c>
      <c r="M24" s="47"/>
      <c r="N24" s="237" t="s">
        <v>658</v>
      </c>
      <c r="O24" s="8" t="s">
        <v>318</v>
      </c>
      <c r="P24" s="438" t="s">
        <v>15</v>
      </c>
      <c r="Q24" s="137" t="s">
        <v>659</v>
      </c>
      <c r="R24" s="8" t="n">
        <v>5.5</v>
      </c>
      <c r="S24" s="439" t="s">
        <v>15</v>
      </c>
      <c r="T24" s="137" t="s">
        <v>660</v>
      </c>
      <c r="U24" s="8" t="s">
        <v>334</v>
      </c>
      <c r="V24" s="438" t="s">
        <v>15</v>
      </c>
      <c r="W24" s="137" t="s">
        <v>661</v>
      </c>
      <c r="X24" s="8" t="s">
        <v>318</v>
      </c>
      <c r="Y24" s="439" t="s">
        <v>15</v>
      </c>
      <c r="Z24" s="4"/>
      <c r="AA24" s="4"/>
      <c r="AB24" s="4"/>
      <c r="AC24" s="441"/>
      <c r="AD24" s="393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</row>
    <row r="25" s="442" customFormat="true" ht="12.75" hidden="false" customHeight="false" outlineLevel="0" collapsed="false">
      <c r="A25" s="227" t="s">
        <v>418</v>
      </c>
      <c r="B25" s="46" t="n">
        <v>0</v>
      </c>
      <c r="C25" s="437" t="s">
        <v>15</v>
      </c>
      <c r="D25" s="126" t="s">
        <v>376</v>
      </c>
      <c r="E25" s="46" t="n">
        <v>0</v>
      </c>
      <c r="F25" s="440" t="s">
        <v>15</v>
      </c>
      <c r="G25" s="227" t="s">
        <v>378</v>
      </c>
      <c r="H25" s="46" t="n">
        <v>0</v>
      </c>
      <c r="I25" s="437" t="s">
        <v>15</v>
      </c>
      <c r="J25" s="126" t="s">
        <v>374</v>
      </c>
      <c r="K25" s="46" t="n">
        <v>0.5</v>
      </c>
      <c r="L25" s="440" t="s">
        <v>15</v>
      </c>
      <c r="M25" s="139"/>
      <c r="N25" s="227" t="s">
        <v>509</v>
      </c>
      <c r="O25" s="46" t="n">
        <v>0.5</v>
      </c>
      <c r="P25" s="437" t="s">
        <v>15</v>
      </c>
      <c r="Q25" s="126" t="s">
        <v>375</v>
      </c>
      <c r="R25" s="46" t="n">
        <v>0</v>
      </c>
      <c r="S25" s="440" t="s">
        <v>15</v>
      </c>
      <c r="T25" s="126" t="s">
        <v>377</v>
      </c>
      <c r="U25" s="46" t="n">
        <v>0</v>
      </c>
      <c r="V25" s="437" t="s">
        <v>15</v>
      </c>
      <c r="W25" s="126" t="s">
        <v>662</v>
      </c>
      <c r="X25" s="46" t="n">
        <v>-0.5</v>
      </c>
      <c r="Y25" s="440" t="s">
        <v>15</v>
      </c>
      <c r="Z25" s="71"/>
      <c r="AA25" s="71"/>
      <c r="AB25" s="71"/>
      <c r="AC25" s="251"/>
      <c r="AD25" s="139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</row>
    <row r="26" customFormat="false" ht="12.75" hidden="false" customHeight="false" outlineLevel="0" collapsed="false">
      <c r="A26" s="435"/>
      <c r="B26" s="254"/>
      <c r="C26" s="295"/>
      <c r="D26" s="436"/>
      <c r="E26" s="254"/>
      <c r="F26" s="253"/>
      <c r="G26" s="435"/>
      <c r="H26" s="254"/>
      <c r="I26" s="295"/>
      <c r="J26" s="436"/>
      <c r="K26" s="254"/>
      <c r="L26" s="253"/>
      <c r="M26" s="178"/>
      <c r="N26" s="227"/>
      <c r="O26" s="254"/>
      <c r="P26" s="295"/>
      <c r="Q26" s="436"/>
      <c r="R26" s="254"/>
      <c r="S26" s="253"/>
      <c r="T26" s="435"/>
      <c r="U26" s="254"/>
      <c r="V26" s="295"/>
      <c r="W26" s="436"/>
      <c r="X26" s="254"/>
      <c r="Y26" s="253"/>
      <c r="Z26" s="277"/>
      <c r="AA26" s="4"/>
      <c r="AB26" s="4"/>
      <c r="AC26" s="443"/>
      <c r="AD26" s="393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</row>
    <row r="27" customFormat="false" ht="12.75" hidden="false" customHeight="false" outlineLevel="0" collapsed="false">
      <c r="A27" s="218"/>
      <c r="B27" s="296" t="n">
        <f aca="false">B6+B7+B8+B24+B10+B11+B12+B13+B14+B20+B21+B25</f>
        <v>76.5</v>
      </c>
      <c r="C27" s="348" t="s">
        <v>15</v>
      </c>
      <c r="D27" s="220"/>
      <c r="E27" s="335" t="n">
        <f aca="false">E6+E7+E8+E9+E10+E11+E12+E13+E14+E15+E16+E25</f>
        <v>66</v>
      </c>
      <c r="F27" s="260" t="s">
        <v>15</v>
      </c>
      <c r="G27" s="218"/>
      <c r="H27" s="444" t="n">
        <f aca="false">H6+H20+H8+H9+H22+H11+H12+H13+H23+H15+H16+H25</f>
        <v>71</v>
      </c>
      <c r="I27" s="444" t="s">
        <v>15</v>
      </c>
      <c r="J27" s="220"/>
      <c r="K27" s="445" t="n">
        <f aca="false">K6+K7+K8+K9+K10+K11+K12+K13+K14+K15+K16+K25</f>
        <v>78</v>
      </c>
      <c r="L27" s="446" t="s">
        <v>15</v>
      </c>
      <c r="M27" s="178"/>
      <c r="N27" s="218"/>
      <c r="O27" s="255" t="n">
        <f aca="false">O6+O7+O8+O9+O22+O23+O12+O13+O14+O15+O16+O25</f>
        <v>66</v>
      </c>
      <c r="P27" s="255" t="n">
        <v>3</v>
      </c>
      <c r="Q27" s="220"/>
      <c r="R27" s="319" t="n">
        <f aca="false">R6+R7+R8+R9+R10+R11+R12+R13+R14+R19+R16+R25</f>
        <v>69</v>
      </c>
      <c r="S27" s="334" t="n">
        <v>4</v>
      </c>
      <c r="T27" s="218"/>
      <c r="U27" s="261" t="n">
        <f aca="false">U18+U7+U8+U9+U10+U11+U12+U13+U14+U21+U16+U25</f>
        <v>71.5</v>
      </c>
      <c r="V27" s="368" t="n">
        <v>3</v>
      </c>
      <c r="W27" s="220"/>
      <c r="X27" s="331" t="n">
        <f aca="false">X6+X7+X19+X20+X10+X11+X12+X13+X14+X15+X23+X25</f>
        <v>72.5</v>
      </c>
      <c r="Y27" s="359" t="n">
        <v>4</v>
      </c>
      <c r="Z27" s="277"/>
      <c r="AA27" s="4"/>
      <c r="AB27" s="4"/>
      <c r="AC27" s="420"/>
      <c r="AD27" s="393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</row>
    <row r="28" customFormat="false" ht="12.75" hidden="false" customHeight="true" outlineLevel="0" collapsed="false">
      <c r="A28" s="263"/>
      <c r="B28" s="185"/>
      <c r="C28" s="264"/>
      <c r="D28" s="265"/>
      <c r="E28" s="185"/>
      <c r="F28" s="266"/>
      <c r="G28" s="263"/>
      <c r="H28" s="185"/>
      <c r="I28" s="264"/>
      <c r="J28" s="265"/>
      <c r="K28" s="185"/>
      <c r="L28" s="266"/>
      <c r="M28" s="178"/>
      <c r="N28" s="263"/>
      <c r="O28" s="185"/>
      <c r="P28" s="264"/>
      <c r="Q28" s="265"/>
      <c r="R28" s="185"/>
      <c r="S28" s="266"/>
      <c r="T28" s="263"/>
      <c r="U28" s="185"/>
      <c r="V28" s="264"/>
      <c r="W28" s="265"/>
      <c r="X28" s="185"/>
      <c r="Y28" s="266"/>
      <c r="Z28" s="277"/>
      <c r="AA28" s="4"/>
      <c r="AB28" s="4"/>
      <c r="AC28" s="447"/>
      <c r="AD28" s="393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</row>
    <row r="29" customFormat="false" ht="18" hidden="false" customHeight="true" outlineLevel="0" collapsed="false">
      <c r="A29" s="448"/>
      <c r="B29" s="449" t="n">
        <v>3</v>
      </c>
      <c r="C29" s="449" t="s">
        <v>15</v>
      </c>
      <c r="D29" s="280"/>
      <c r="E29" s="450" t="n">
        <v>1</v>
      </c>
      <c r="F29" s="450" t="s">
        <v>15</v>
      </c>
      <c r="G29" s="284"/>
      <c r="H29" s="451" t="n">
        <v>2</v>
      </c>
      <c r="I29" s="451" t="s">
        <v>15</v>
      </c>
      <c r="J29" s="452"/>
      <c r="K29" s="453" t="n">
        <v>3</v>
      </c>
      <c r="L29" s="453" t="s">
        <v>15</v>
      </c>
      <c r="M29" s="4"/>
      <c r="N29" s="454"/>
      <c r="O29" s="455" t="n">
        <v>1</v>
      </c>
      <c r="P29" s="455" t="n">
        <v>3</v>
      </c>
      <c r="Q29" s="456"/>
      <c r="R29" s="457" t="n">
        <v>1</v>
      </c>
      <c r="S29" s="457" t="n">
        <v>4</v>
      </c>
      <c r="T29" s="282"/>
      <c r="U29" s="458" t="n">
        <v>2</v>
      </c>
      <c r="V29" s="458" t="n">
        <v>3</v>
      </c>
      <c r="W29" s="459"/>
      <c r="X29" s="460" t="n">
        <v>2</v>
      </c>
      <c r="Y29" s="460" t="n">
        <v>4</v>
      </c>
      <c r="Z29" s="4"/>
      <c r="AA29" s="4"/>
      <c r="AB29" s="4"/>
      <c r="AC29" s="393"/>
      <c r="AD29" s="393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</row>
    <row r="30" customFormat="false" ht="15" hidden="false" customHeight="false" outlineLevel="0" collapsed="false">
      <c r="A30" s="461" t="s">
        <v>663</v>
      </c>
      <c r="B30" s="461"/>
      <c r="C30" s="461"/>
      <c r="D30" s="1" t="s">
        <v>664</v>
      </c>
      <c r="E30" s="1"/>
      <c r="F30" s="1"/>
      <c r="G30" s="461" t="s">
        <v>663</v>
      </c>
      <c r="H30" s="461"/>
      <c r="I30" s="461"/>
      <c r="J30" s="1" t="s">
        <v>664</v>
      </c>
      <c r="K30" s="1"/>
      <c r="L30" s="1"/>
      <c r="M30" s="4"/>
      <c r="N30" s="461" t="s">
        <v>665</v>
      </c>
      <c r="O30" s="461"/>
      <c r="P30" s="461"/>
      <c r="Q30" s="1" t="s">
        <v>666</v>
      </c>
      <c r="R30" s="1"/>
      <c r="S30" s="1"/>
      <c r="T30" s="461" t="s">
        <v>665</v>
      </c>
      <c r="U30" s="461"/>
      <c r="V30" s="461"/>
      <c r="W30" s="1" t="s">
        <v>666</v>
      </c>
      <c r="X30" s="1"/>
      <c r="Y30" s="1"/>
      <c r="Z30" s="4"/>
      <c r="AA30" s="4"/>
      <c r="AB30" s="4"/>
      <c r="AC30" s="393"/>
      <c r="AD30" s="393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</row>
    <row r="31" customFormat="false" ht="15" hidden="false" customHeight="false" outlineLevel="0" collapsed="false">
      <c r="A31" s="462" t="s">
        <v>55</v>
      </c>
      <c r="B31" s="462"/>
      <c r="C31" s="462"/>
      <c r="D31" s="463" t="s">
        <v>38</v>
      </c>
      <c r="E31" s="463"/>
      <c r="F31" s="463"/>
      <c r="G31" s="464" t="s">
        <v>68</v>
      </c>
      <c r="H31" s="464"/>
      <c r="I31" s="464"/>
      <c r="J31" s="465" t="s">
        <v>667</v>
      </c>
      <c r="K31" s="465"/>
      <c r="L31" s="465"/>
      <c r="M31" s="4"/>
      <c r="N31" s="466" t="s">
        <v>42</v>
      </c>
      <c r="O31" s="466"/>
      <c r="P31" s="466"/>
      <c r="Q31" s="467" t="s">
        <v>44</v>
      </c>
      <c r="R31" s="467"/>
      <c r="S31" s="467"/>
      <c r="T31" s="468" t="s">
        <v>36</v>
      </c>
      <c r="U31" s="468"/>
      <c r="V31" s="468"/>
      <c r="W31" s="469" t="s">
        <v>40</v>
      </c>
      <c r="X31" s="469"/>
      <c r="Y31" s="469"/>
      <c r="Z31" s="4"/>
      <c r="AA31" s="4"/>
      <c r="AB31" s="4"/>
      <c r="AC31" s="393"/>
      <c r="AD31" s="393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393"/>
      <c r="AD32" s="393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393"/>
      <c r="AD33" s="393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393"/>
      <c r="R34" s="393"/>
      <c r="S34" s="393"/>
      <c r="T34" s="393"/>
      <c r="U34" s="393"/>
      <c r="V34" s="393"/>
      <c r="W34" s="393"/>
      <c r="X34" s="393"/>
      <c r="Y34" s="393"/>
      <c r="Z34" s="393"/>
      <c r="AA34" s="393"/>
      <c r="AB34" s="393"/>
      <c r="AC34" s="393"/>
      <c r="AD34" s="393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393"/>
      <c r="R35" s="393"/>
      <c r="S35" s="393"/>
      <c r="T35" s="393"/>
      <c r="U35" s="393"/>
      <c r="V35" s="393"/>
      <c r="W35" s="393"/>
      <c r="X35" s="393"/>
      <c r="Y35" s="393"/>
      <c r="Z35" s="393"/>
      <c r="AA35" s="393"/>
      <c r="AB35" s="393"/>
      <c r="AC35" s="393"/>
      <c r="AD35" s="393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393"/>
      <c r="R36" s="393"/>
      <c r="S36" s="393"/>
      <c r="T36" s="393"/>
      <c r="U36" s="393"/>
      <c r="V36" s="393"/>
      <c r="W36" s="393"/>
      <c r="X36" s="393"/>
      <c r="Y36" s="393"/>
      <c r="Z36" s="393"/>
      <c r="AA36" s="393"/>
      <c r="AB36" s="393"/>
      <c r="AC36" s="393"/>
      <c r="AD36" s="393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393"/>
      <c r="R37" s="393"/>
      <c r="S37" s="393"/>
      <c r="T37" s="393"/>
      <c r="U37" s="393"/>
      <c r="V37" s="393"/>
      <c r="W37" s="393"/>
      <c r="X37" s="393"/>
      <c r="Y37" s="393"/>
      <c r="Z37" s="393"/>
      <c r="AA37" s="393"/>
      <c r="AB37" s="393"/>
      <c r="AC37" s="393"/>
      <c r="AD37" s="393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393"/>
      <c r="R38" s="393"/>
      <c r="S38" s="393"/>
      <c r="T38" s="393"/>
      <c r="U38" s="393"/>
      <c r="V38" s="393"/>
      <c r="W38" s="393"/>
      <c r="X38" s="393"/>
      <c r="Y38" s="393"/>
      <c r="Z38" s="393"/>
      <c r="AA38" s="393"/>
      <c r="AB38" s="393"/>
      <c r="AC38" s="393"/>
      <c r="AD38" s="393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393"/>
      <c r="R39" s="393"/>
      <c r="S39" s="393"/>
      <c r="T39" s="393"/>
      <c r="U39" s="393"/>
      <c r="V39" s="393"/>
      <c r="W39" s="393"/>
      <c r="X39" s="393"/>
      <c r="Y39" s="393"/>
      <c r="Z39" s="393"/>
      <c r="AA39" s="393"/>
      <c r="AB39" s="393"/>
      <c r="AC39" s="393"/>
      <c r="AD39" s="393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70"/>
      <c r="AJ101" s="470"/>
      <c r="AK101" s="470"/>
      <c r="AL101" s="470"/>
      <c r="AM101" s="470"/>
      <c r="AN101" s="470"/>
    </row>
    <row r="102" customFormat="false" ht="12.75" hidden="false" customHeight="false" outlineLevel="0" collapsed="false">
      <c r="A102" s="470"/>
      <c r="B102" s="470"/>
      <c r="C102" s="470"/>
      <c r="D102" s="470"/>
      <c r="E102" s="470"/>
      <c r="F102" s="470"/>
      <c r="G102" s="470"/>
      <c r="H102" s="470"/>
      <c r="I102" s="470"/>
      <c r="J102" s="470"/>
      <c r="K102" s="470"/>
      <c r="L102" s="470"/>
      <c r="M102" s="470"/>
      <c r="N102" s="470"/>
      <c r="O102" s="470"/>
      <c r="P102" s="470"/>
      <c r="Q102" s="470"/>
      <c r="R102" s="470"/>
      <c r="S102" s="470"/>
      <c r="T102" s="470"/>
      <c r="U102" s="470"/>
      <c r="V102" s="470"/>
      <c r="W102" s="470"/>
      <c r="X102" s="470"/>
      <c r="Y102" s="470"/>
      <c r="Z102" s="470"/>
      <c r="AA102" s="470"/>
      <c r="AB102" s="470"/>
      <c r="AC102" s="470"/>
      <c r="AD102" s="470"/>
      <c r="AE102" s="470"/>
      <c r="AF102" s="470"/>
      <c r="AG102" s="470"/>
      <c r="AH102" s="470"/>
      <c r="AI102" s="470"/>
      <c r="AJ102" s="470"/>
      <c r="AK102" s="470"/>
      <c r="AL102" s="470"/>
      <c r="AM102" s="470"/>
      <c r="AN102" s="470"/>
      <c r="AO102" s="470"/>
    </row>
    <row r="103" customFormat="false" ht="12.75" hidden="false" customHeight="false" outlineLevel="0" collapsed="false">
      <c r="A103" s="470"/>
      <c r="B103" s="470"/>
      <c r="C103" s="470"/>
      <c r="D103" s="470"/>
      <c r="E103" s="470"/>
      <c r="F103" s="470"/>
      <c r="G103" s="470"/>
      <c r="H103" s="470"/>
      <c r="I103" s="470"/>
      <c r="J103" s="470"/>
      <c r="K103" s="470"/>
      <c r="L103" s="470"/>
      <c r="M103" s="470"/>
      <c r="N103" s="470"/>
      <c r="O103" s="470"/>
      <c r="P103" s="470"/>
      <c r="Q103" s="470"/>
      <c r="R103" s="470"/>
      <c r="S103" s="470"/>
      <c r="T103" s="470"/>
      <c r="U103" s="470"/>
      <c r="V103" s="470"/>
      <c r="W103" s="470"/>
      <c r="X103" s="470"/>
      <c r="Y103" s="470"/>
      <c r="Z103" s="470"/>
      <c r="AA103" s="470"/>
      <c r="AB103" s="470"/>
      <c r="AC103" s="470"/>
      <c r="AD103" s="470"/>
      <c r="AE103" s="470"/>
      <c r="AF103" s="470"/>
      <c r="AG103" s="470"/>
      <c r="AH103" s="470"/>
      <c r="AI103" s="470"/>
      <c r="AJ103" s="470"/>
      <c r="AK103" s="470"/>
      <c r="AL103" s="470"/>
      <c r="AM103" s="470"/>
      <c r="AN103" s="470"/>
      <c r="AO103" s="470"/>
    </row>
    <row r="104" customFormat="false" ht="12.75" hidden="false" customHeight="false" outlineLevel="0" collapsed="false">
      <c r="A104" s="470"/>
      <c r="B104" s="470"/>
      <c r="C104" s="470"/>
      <c r="D104" s="470"/>
      <c r="E104" s="470"/>
      <c r="F104" s="470"/>
      <c r="G104" s="470"/>
      <c r="H104" s="470"/>
      <c r="I104" s="470"/>
      <c r="J104" s="470"/>
      <c r="K104" s="470"/>
      <c r="L104" s="470"/>
      <c r="M104" s="470"/>
      <c r="N104" s="470"/>
      <c r="O104" s="470"/>
      <c r="P104" s="470"/>
      <c r="Q104" s="470"/>
      <c r="R104" s="470"/>
      <c r="S104" s="470"/>
      <c r="T104" s="470"/>
      <c r="U104" s="470"/>
      <c r="V104" s="470"/>
      <c r="W104" s="470"/>
      <c r="X104" s="470"/>
      <c r="Y104" s="470"/>
      <c r="Z104" s="470"/>
      <c r="AA104" s="470"/>
      <c r="AB104" s="470"/>
      <c r="AC104" s="470"/>
      <c r="AD104" s="470"/>
      <c r="AE104" s="470"/>
      <c r="AF104" s="470"/>
      <c r="AG104" s="470"/>
      <c r="AH104" s="470"/>
      <c r="AI104" s="470"/>
      <c r="AJ104" s="470"/>
      <c r="AK104" s="470"/>
      <c r="AL104" s="470"/>
      <c r="AM104" s="470"/>
      <c r="AN104" s="470"/>
      <c r="AO104" s="470"/>
    </row>
    <row r="105" customFormat="false" ht="12.75" hidden="false" customHeight="false" outlineLevel="0" collapsed="false">
      <c r="A105" s="470"/>
      <c r="B105" s="470"/>
      <c r="C105" s="470"/>
      <c r="D105" s="470"/>
      <c r="E105" s="470"/>
      <c r="F105" s="470"/>
      <c r="G105" s="470"/>
      <c r="H105" s="470"/>
      <c r="I105" s="470"/>
      <c r="J105" s="470"/>
      <c r="K105" s="470"/>
      <c r="L105" s="470"/>
      <c r="M105" s="470"/>
      <c r="N105" s="470"/>
      <c r="O105" s="470"/>
      <c r="P105" s="470"/>
      <c r="Q105" s="470"/>
      <c r="R105" s="470"/>
      <c r="S105" s="470"/>
      <c r="T105" s="470"/>
      <c r="U105" s="470"/>
      <c r="V105" s="470"/>
      <c r="W105" s="470"/>
      <c r="X105" s="470"/>
      <c r="Y105" s="470"/>
      <c r="Z105" s="470"/>
      <c r="AA105" s="470"/>
      <c r="AB105" s="470"/>
      <c r="AC105" s="470"/>
      <c r="AD105" s="470"/>
      <c r="AE105" s="470"/>
      <c r="AF105" s="470"/>
      <c r="AG105" s="470"/>
      <c r="AH105" s="470"/>
      <c r="AI105" s="470"/>
      <c r="AJ105" s="470"/>
      <c r="AK105" s="470"/>
      <c r="AL105" s="470"/>
      <c r="AM105" s="470"/>
      <c r="AN105" s="470"/>
      <c r="AO105" s="470"/>
    </row>
    <row r="106" customFormat="false" ht="12.75" hidden="false" customHeight="false" outlineLevel="0" collapsed="false">
      <c r="A106" s="470"/>
      <c r="B106" s="470"/>
      <c r="C106" s="470"/>
      <c r="D106" s="470"/>
      <c r="E106" s="470"/>
      <c r="F106" s="470"/>
      <c r="G106" s="470"/>
      <c r="H106" s="470"/>
      <c r="I106" s="470"/>
      <c r="J106" s="470"/>
      <c r="K106" s="470"/>
      <c r="L106" s="470"/>
      <c r="M106" s="470"/>
      <c r="N106" s="470"/>
      <c r="O106" s="470"/>
      <c r="P106" s="470"/>
      <c r="Q106" s="470"/>
      <c r="R106" s="470"/>
      <c r="S106" s="470"/>
      <c r="T106" s="470"/>
      <c r="U106" s="470"/>
      <c r="V106" s="470"/>
      <c r="W106" s="470"/>
      <c r="X106" s="470"/>
      <c r="Y106" s="470"/>
      <c r="Z106" s="470"/>
      <c r="AA106" s="470"/>
      <c r="AB106" s="470"/>
      <c r="AC106" s="470"/>
      <c r="AD106" s="470"/>
      <c r="AE106" s="470"/>
      <c r="AF106" s="470"/>
      <c r="AG106" s="470"/>
      <c r="AH106" s="470"/>
      <c r="AI106" s="470"/>
      <c r="AJ106" s="470"/>
      <c r="AK106" s="470"/>
      <c r="AL106" s="470"/>
      <c r="AM106" s="470"/>
      <c r="AN106" s="470"/>
      <c r="AO106" s="470"/>
    </row>
    <row r="107" customFormat="false" ht="12.75" hidden="false" customHeight="false" outlineLevel="0" collapsed="false">
      <c r="A107" s="470"/>
      <c r="B107" s="470"/>
      <c r="C107" s="470"/>
      <c r="D107" s="470"/>
      <c r="E107" s="470"/>
      <c r="F107" s="470"/>
      <c r="G107" s="470"/>
      <c r="H107" s="470"/>
      <c r="I107" s="470"/>
      <c r="J107" s="470"/>
      <c r="K107" s="470"/>
      <c r="L107" s="470"/>
      <c r="M107" s="470"/>
      <c r="N107" s="470"/>
      <c r="O107" s="470"/>
      <c r="P107" s="470"/>
      <c r="Q107" s="470"/>
      <c r="R107" s="470"/>
      <c r="S107" s="470"/>
      <c r="T107" s="470"/>
      <c r="U107" s="470"/>
      <c r="V107" s="470"/>
      <c r="W107" s="470"/>
      <c r="X107" s="470"/>
      <c r="Y107" s="470"/>
      <c r="Z107" s="470"/>
      <c r="AA107" s="470"/>
      <c r="AB107" s="470"/>
      <c r="AC107" s="470"/>
      <c r="AD107" s="470"/>
      <c r="AE107" s="470"/>
      <c r="AF107" s="470"/>
      <c r="AG107" s="470"/>
      <c r="AH107" s="470"/>
      <c r="AI107" s="470"/>
      <c r="AJ107" s="470"/>
      <c r="AK107" s="470"/>
      <c r="AL107" s="470"/>
      <c r="AM107" s="470"/>
      <c r="AN107" s="470"/>
      <c r="AO107" s="470"/>
    </row>
    <row r="108" customFormat="false" ht="12.75" hidden="false" customHeight="false" outlineLevel="0" collapsed="false">
      <c r="A108" s="470"/>
      <c r="B108" s="470"/>
      <c r="C108" s="470"/>
      <c r="D108" s="470"/>
      <c r="E108" s="470"/>
      <c r="F108" s="470"/>
      <c r="G108" s="470"/>
      <c r="H108" s="470"/>
      <c r="I108" s="470"/>
      <c r="J108" s="470"/>
      <c r="K108" s="470"/>
      <c r="L108" s="470"/>
      <c r="M108" s="470"/>
      <c r="N108" s="470"/>
      <c r="O108" s="470"/>
      <c r="P108" s="470"/>
      <c r="Q108" s="470"/>
      <c r="R108" s="470"/>
      <c r="S108" s="470"/>
      <c r="T108" s="470"/>
      <c r="U108" s="470"/>
      <c r="V108" s="470"/>
      <c r="W108" s="470"/>
      <c r="X108" s="470"/>
      <c r="Y108" s="470"/>
      <c r="Z108" s="470"/>
      <c r="AA108" s="470"/>
      <c r="AB108" s="470"/>
      <c r="AC108" s="470"/>
      <c r="AD108" s="470"/>
      <c r="AE108" s="470"/>
      <c r="AF108" s="470"/>
      <c r="AG108" s="470"/>
      <c r="AH108" s="470"/>
      <c r="AI108" s="470"/>
      <c r="AJ108" s="470"/>
      <c r="AK108" s="470"/>
      <c r="AL108" s="470"/>
      <c r="AM108" s="470"/>
      <c r="AN108" s="470"/>
      <c r="AO108" s="470"/>
    </row>
    <row r="109" customFormat="false" ht="12.75" hidden="false" customHeight="false" outlineLevel="0" collapsed="false">
      <c r="A109" s="470"/>
      <c r="B109" s="470"/>
      <c r="C109" s="470"/>
      <c r="D109" s="470"/>
      <c r="E109" s="470"/>
      <c r="F109" s="470"/>
      <c r="G109" s="470"/>
      <c r="H109" s="470"/>
      <c r="I109" s="470"/>
      <c r="J109" s="470"/>
      <c r="K109" s="470"/>
      <c r="L109" s="470"/>
      <c r="M109" s="470"/>
      <c r="N109" s="470"/>
      <c r="O109" s="470"/>
      <c r="P109" s="470"/>
      <c r="Q109" s="470"/>
      <c r="R109" s="470"/>
      <c r="S109" s="470"/>
      <c r="T109" s="470"/>
      <c r="U109" s="470"/>
      <c r="V109" s="470"/>
      <c r="W109" s="470"/>
      <c r="X109" s="470"/>
      <c r="Y109" s="470"/>
      <c r="Z109" s="470"/>
      <c r="AA109" s="470"/>
      <c r="AB109" s="470"/>
      <c r="AC109" s="470"/>
      <c r="AD109" s="470"/>
      <c r="AE109" s="470"/>
      <c r="AF109" s="470"/>
      <c r="AG109" s="470"/>
      <c r="AH109" s="470"/>
      <c r="AI109" s="470"/>
      <c r="AJ109" s="470"/>
      <c r="AK109" s="470"/>
      <c r="AL109" s="470"/>
      <c r="AM109" s="470"/>
      <c r="AN109" s="470"/>
      <c r="AO109" s="470"/>
    </row>
    <row r="110" customFormat="false" ht="12.75" hidden="false" customHeight="false" outlineLevel="0" collapsed="false">
      <c r="A110" s="470"/>
      <c r="B110" s="470"/>
      <c r="C110" s="470"/>
      <c r="D110" s="470"/>
      <c r="E110" s="470"/>
      <c r="F110" s="470"/>
      <c r="G110" s="470"/>
      <c r="H110" s="470"/>
      <c r="I110" s="470"/>
      <c r="J110" s="470"/>
      <c r="K110" s="470"/>
      <c r="L110" s="470"/>
      <c r="M110" s="470"/>
      <c r="N110" s="470"/>
      <c r="O110" s="470"/>
      <c r="P110" s="470"/>
      <c r="Q110" s="470"/>
      <c r="R110" s="470"/>
      <c r="S110" s="470"/>
      <c r="T110" s="470"/>
      <c r="U110" s="470"/>
      <c r="V110" s="470"/>
      <c r="W110" s="470"/>
      <c r="X110" s="470"/>
      <c r="Y110" s="470"/>
      <c r="Z110" s="470"/>
      <c r="AA110" s="470"/>
      <c r="AB110" s="470"/>
      <c r="AC110" s="470"/>
      <c r="AD110" s="470"/>
      <c r="AE110" s="470"/>
      <c r="AF110" s="470"/>
      <c r="AG110" s="470"/>
      <c r="AH110" s="470"/>
      <c r="AI110" s="470"/>
      <c r="AJ110" s="470"/>
      <c r="AK110" s="470"/>
      <c r="AL110" s="470"/>
      <c r="AM110" s="470"/>
      <c r="AN110" s="470"/>
    </row>
  </sheetData>
  <mergeCells count="30">
    <mergeCell ref="A1:L1"/>
    <mergeCell ref="N1:Y1"/>
    <mergeCell ref="A2:F2"/>
    <mergeCell ref="G2:L2"/>
    <mergeCell ref="N2:S2"/>
    <mergeCell ref="T2:Y2"/>
    <mergeCell ref="A3:C3"/>
    <mergeCell ref="D3:F3"/>
    <mergeCell ref="G3:I3"/>
    <mergeCell ref="J3:L3"/>
    <mergeCell ref="N3:P3"/>
    <mergeCell ref="Q3:S3"/>
    <mergeCell ref="T3:V3"/>
    <mergeCell ref="W3:Y3"/>
    <mergeCell ref="A30:C30"/>
    <mergeCell ref="D30:F30"/>
    <mergeCell ref="G30:I30"/>
    <mergeCell ref="J30:L30"/>
    <mergeCell ref="N30:P30"/>
    <mergeCell ref="Q30:S30"/>
    <mergeCell ref="T30:V30"/>
    <mergeCell ref="W30:Y30"/>
    <mergeCell ref="A31:C31"/>
    <mergeCell ref="D31:F31"/>
    <mergeCell ref="G31:I31"/>
    <mergeCell ref="J31:L31"/>
    <mergeCell ref="N31:P31"/>
    <mergeCell ref="Q31:S31"/>
    <mergeCell ref="T31:V31"/>
    <mergeCell ref="W31:Y31"/>
  </mergeCells>
  <printOptions headings="false" gridLines="false" gridLinesSet="true" horizontalCentered="false" verticalCentered="false"/>
  <pageMargins left="1.62013888888889" right="1.97013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2" style="0" width="4.7"/>
    <col collapsed="false" customWidth="true" hidden="false" outlineLevel="0" max="4" min="4" style="0" width="14.56"/>
    <col collapsed="false" customWidth="true" hidden="false" outlineLevel="0" max="6" min="5" style="0" width="4.7"/>
    <col collapsed="false" customWidth="true" hidden="false" outlineLevel="0" max="7" min="7" style="0" width="12.85"/>
    <col collapsed="false" customWidth="true" hidden="false" outlineLevel="0" max="9" min="8" style="0" width="4.7"/>
    <col collapsed="false" customWidth="true" hidden="false" outlineLevel="0" max="10" min="10" style="0" width="16.13"/>
    <col collapsed="false" customWidth="true" hidden="false" outlineLevel="0" max="12" min="11" style="0" width="4.7"/>
    <col collapsed="false" customWidth="true" hidden="false" outlineLevel="0" max="13" min="13" style="0" width="1.7"/>
    <col collapsed="false" customWidth="true" hidden="false" outlineLevel="0" max="14" min="14" style="0" width="17.99"/>
    <col collapsed="false" customWidth="true" hidden="false" outlineLevel="0" max="16" min="15" style="0" width="4.7"/>
    <col collapsed="false" customWidth="true" hidden="false" outlineLevel="0" max="17" min="17" style="0" width="14.41"/>
    <col collapsed="false" customWidth="true" hidden="false" outlineLevel="0" max="19" min="18" style="0" width="4.7"/>
    <col collapsed="false" customWidth="true" hidden="false" outlineLevel="0" max="20" min="20" style="0" width="16.7"/>
    <col collapsed="false" customWidth="true" hidden="false" outlineLevel="0" max="22" min="21" style="0" width="4.7"/>
    <col collapsed="false" customWidth="true" hidden="false" outlineLevel="0" max="23" min="23" style="0" width="14.85"/>
    <col collapsed="false" customWidth="true" hidden="false" outlineLevel="0" max="25" min="24" style="0" width="4.7"/>
    <col collapsed="false" customWidth="true" hidden="false" outlineLevel="0" max="26" min="26" style="0" width="14.28"/>
    <col collapsed="false" customWidth="true" hidden="false" outlineLevel="0" max="28" min="27" style="0" width="4.7"/>
    <col collapsed="false" customWidth="true" hidden="false" outlineLevel="0" max="29" min="29" style="0" width="14.28"/>
    <col collapsed="false" customWidth="true" hidden="false" outlineLevel="0" max="31" min="30" style="0" width="4.7"/>
  </cols>
  <sheetData>
    <row r="1" customFormat="false" ht="15" hidden="false" customHeight="true" outlineLevel="0" collapsed="false">
      <c r="A1" s="170" t="s">
        <v>668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4"/>
      <c r="N1" s="170" t="s">
        <v>669</v>
      </c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Z1" s="170"/>
      <c r="AA1" s="170"/>
      <c r="AB1" s="170"/>
      <c r="AC1" s="170"/>
      <c r="AD1" s="170"/>
      <c r="AE1" s="170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15" hidden="false" customHeight="false" outlineLevel="0" collapsed="false">
      <c r="A2" s="1" t="s">
        <v>670</v>
      </c>
      <c r="B2" s="1"/>
      <c r="C2" s="1"/>
      <c r="D2" s="1"/>
      <c r="E2" s="1"/>
      <c r="F2" s="1"/>
      <c r="G2" s="1" t="s">
        <v>671</v>
      </c>
      <c r="H2" s="1"/>
      <c r="I2" s="1"/>
      <c r="J2" s="1"/>
      <c r="K2" s="1"/>
      <c r="L2" s="1"/>
      <c r="M2" s="4"/>
      <c r="N2" s="1" t="s">
        <v>672</v>
      </c>
      <c r="O2" s="1"/>
      <c r="P2" s="1"/>
      <c r="Q2" s="1"/>
      <c r="R2" s="1"/>
      <c r="S2" s="1"/>
      <c r="T2" s="1" t="s">
        <v>673</v>
      </c>
      <c r="U2" s="1"/>
      <c r="V2" s="1"/>
      <c r="W2" s="1"/>
      <c r="X2" s="1"/>
      <c r="Y2" s="1"/>
      <c r="Z2" s="1" t="s">
        <v>674</v>
      </c>
      <c r="AA2" s="1"/>
      <c r="AB2" s="1"/>
      <c r="AC2" s="1"/>
      <c r="AD2" s="1"/>
      <c r="AE2" s="1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3.5" hidden="false" customHeight="false" outlineLevel="0" collapsed="false">
      <c r="A3" s="394" t="s">
        <v>503</v>
      </c>
      <c r="B3" s="394"/>
      <c r="C3" s="394"/>
      <c r="D3" s="395" t="s">
        <v>217</v>
      </c>
      <c r="E3" s="395"/>
      <c r="F3" s="395"/>
      <c r="G3" s="158" t="s">
        <v>482</v>
      </c>
      <c r="H3" s="158"/>
      <c r="I3" s="158"/>
      <c r="J3" s="160" t="s">
        <v>675</v>
      </c>
      <c r="K3" s="160"/>
      <c r="L3" s="160"/>
      <c r="M3" s="277"/>
      <c r="N3" s="181" t="s">
        <v>218</v>
      </c>
      <c r="O3" s="181"/>
      <c r="P3" s="181"/>
      <c r="Q3" s="180" t="s">
        <v>448</v>
      </c>
      <c r="R3" s="180"/>
      <c r="S3" s="180"/>
      <c r="T3" s="165" t="s">
        <v>214</v>
      </c>
      <c r="U3" s="165"/>
      <c r="V3" s="165"/>
      <c r="W3" s="177" t="s">
        <v>676</v>
      </c>
      <c r="X3" s="177"/>
      <c r="Y3" s="177"/>
      <c r="Z3" s="175" t="s">
        <v>215</v>
      </c>
      <c r="AA3" s="175"/>
      <c r="AB3" s="175"/>
      <c r="AC3" s="174" t="s">
        <v>381</v>
      </c>
      <c r="AD3" s="174"/>
      <c r="AE3" s="17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13.5" hidden="false" customHeight="false" outlineLevel="0" collapsed="false">
      <c r="A4" s="397" t="s">
        <v>519</v>
      </c>
      <c r="B4" s="398" t="s">
        <v>520</v>
      </c>
      <c r="C4" s="157" t="s">
        <v>521</v>
      </c>
      <c r="D4" s="405" t="s">
        <v>519</v>
      </c>
      <c r="E4" s="406" t="s">
        <v>520</v>
      </c>
      <c r="F4" s="159" t="s">
        <v>521</v>
      </c>
      <c r="G4" s="399" t="s">
        <v>519</v>
      </c>
      <c r="H4" s="400" t="s">
        <v>520</v>
      </c>
      <c r="I4" s="401" t="s">
        <v>521</v>
      </c>
      <c r="J4" s="402" t="s">
        <v>519</v>
      </c>
      <c r="K4" s="403" t="s">
        <v>520</v>
      </c>
      <c r="L4" s="404" t="s">
        <v>521</v>
      </c>
      <c r="M4" s="277"/>
      <c r="N4" s="410" t="s">
        <v>519</v>
      </c>
      <c r="O4" s="411" t="s">
        <v>520</v>
      </c>
      <c r="P4" s="164" t="s">
        <v>521</v>
      </c>
      <c r="Q4" s="415" t="s">
        <v>519</v>
      </c>
      <c r="R4" s="416" t="s">
        <v>520</v>
      </c>
      <c r="S4" s="417" t="s">
        <v>521</v>
      </c>
      <c r="T4" s="407" t="s">
        <v>519</v>
      </c>
      <c r="U4" s="408" t="s">
        <v>520</v>
      </c>
      <c r="V4" s="409" t="s">
        <v>521</v>
      </c>
      <c r="W4" s="412" t="s">
        <v>519</v>
      </c>
      <c r="X4" s="413" t="s">
        <v>520</v>
      </c>
      <c r="Y4" s="414" t="s">
        <v>521</v>
      </c>
      <c r="Z4" s="471" t="s">
        <v>519</v>
      </c>
      <c r="AA4" s="472" t="s">
        <v>520</v>
      </c>
      <c r="AB4" s="473" t="s">
        <v>521</v>
      </c>
      <c r="AC4" s="474" t="s">
        <v>519</v>
      </c>
      <c r="AD4" s="475" t="s">
        <v>520</v>
      </c>
      <c r="AE4" s="476" t="s">
        <v>521</v>
      </c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</row>
    <row r="5" customFormat="false" ht="12.75" hidden="false" customHeight="false" outlineLevel="0" collapsed="false">
      <c r="A5" s="218"/>
      <c r="B5" s="3"/>
      <c r="C5" s="61"/>
      <c r="D5" s="354"/>
      <c r="E5" s="419"/>
      <c r="F5" s="20"/>
      <c r="G5" s="355"/>
      <c r="H5" s="419"/>
      <c r="I5" s="61"/>
      <c r="J5" s="220"/>
      <c r="K5" s="3"/>
      <c r="L5" s="33"/>
      <c r="M5" s="178"/>
      <c r="N5" s="218"/>
      <c r="O5" s="3"/>
      <c r="P5" s="49"/>
      <c r="Q5" s="220"/>
      <c r="R5" s="3"/>
      <c r="S5" s="49"/>
      <c r="T5" s="218"/>
      <c r="U5" s="3"/>
      <c r="V5" s="49"/>
      <c r="W5" s="220"/>
      <c r="X5" s="3"/>
      <c r="Y5" s="49"/>
      <c r="Z5" s="218"/>
      <c r="AA5" s="3"/>
      <c r="AB5" s="49"/>
      <c r="AC5" s="220"/>
      <c r="AD5" s="3"/>
      <c r="AE5" s="33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</row>
    <row r="6" customFormat="false" ht="12.75" hidden="false" customHeight="false" outlineLevel="0" collapsed="false">
      <c r="A6" s="421" t="s">
        <v>677</v>
      </c>
      <c r="B6" s="422" t="n">
        <f aca="false">6-1-1-1</f>
        <v>3</v>
      </c>
      <c r="C6" s="423" t="s">
        <v>15</v>
      </c>
      <c r="D6" s="424" t="s">
        <v>678</v>
      </c>
      <c r="E6" s="422" t="n">
        <f aca="false">6+1</f>
        <v>7</v>
      </c>
      <c r="F6" s="425" t="s">
        <v>15</v>
      </c>
      <c r="G6" s="421" t="s">
        <v>679</v>
      </c>
      <c r="H6" s="422" t="n">
        <f aca="false">6.5+1</f>
        <v>7.5</v>
      </c>
      <c r="I6" s="423" t="s">
        <v>15</v>
      </c>
      <c r="J6" s="424" t="s">
        <v>524</v>
      </c>
      <c r="K6" s="422" t="n">
        <f aca="false">6+1</f>
        <v>7</v>
      </c>
      <c r="L6" s="425" t="s">
        <v>15</v>
      </c>
      <c r="M6" s="178"/>
      <c r="N6" s="421" t="s">
        <v>527</v>
      </c>
      <c r="O6" s="422" t="n">
        <f aca="false">6.5-1</f>
        <v>5.5</v>
      </c>
      <c r="P6" s="423" t="s">
        <v>15</v>
      </c>
      <c r="Q6" s="424" t="s">
        <v>529</v>
      </c>
      <c r="R6" s="422" t="n">
        <f aca="false">5.5-1-1</f>
        <v>3.5</v>
      </c>
      <c r="S6" s="423" t="s">
        <v>15</v>
      </c>
      <c r="T6" s="421" t="s">
        <v>526</v>
      </c>
      <c r="U6" s="422" t="n">
        <f aca="false">6-1</f>
        <v>5</v>
      </c>
      <c r="V6" s="423" t="s">
        <v>15</v>
      </c>
      <c r="W6" s="424" t="s">
        <v>528</v>
      </c>
      <c r="X6" s="426" t="n">
        <v>2</v>
      </c>
      <c r="Y6" s="423" t="s">
        <v>15</v>
      </c>
      <c r="Z6" s="145" t="s">
        <v>680</v>
      </c>
      <c r="AA6" s="422" t="n">
        <f aca="false">6-1-1-1</f>
        <v>3</v>
      </c>
      <c r="AB6" s="423" t="s">
        <v>15</v>
      </c>
      <c r="AC6" s="126" t="s">
        <v>681</v>
      </c>
      <c r="AD6" s="422" t="n">
        <f aca="false">6+1</f>
        <v>7</v>
      </c>
      <c r="AE6" s="425" t="s">
        <v>15</v>
      </c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</row>
    <row r="7" customFormat="false" ht="12.75" hidden="false" customHeight="false" outlineLevel="0" collapsed="false">
      <c r="A7" s="421" t="s">
        <v>682</v>
      </c>
      <c r="B7" s="422" t="n">
        <v>5.5</v>
      </c>
      <c r="C7" s="423" t="s">
        <v>15</v>
      </c>
      <c r="D7" s="424" t="s">
        <v>533</v>
      </c>
      <c r="E7" s="422" t="n">
        <v>6</v>
      </c>
      <c r="F7" s="425" t="s">
        <v>15</v>
      </c>
      <c r="G7" s="421" t="s">
        <v>531</v>
      </c>
      <c r="H7" s="422" t="n">
        <v>6</v>
      </c>
      <c r="I7" s="423" t="s">
        <v>15</v>
      </c>
      <c r="J7" s="424" t="s">
        <v>683</v>
      </c>
      <c r="K7" s="422" t="n">
        <v>6</v>
      </c>
      <c r="L7" s="425" t="s">
        <v>15</v>
      </c>
      <c r="M7" s="47"/>
      <c r="N7" s="421" t="s">
        <v>536</v>
      </c>
      <c r="O7" s="422" t="n">
        <v>6.5</v>
      </c>
      <c r="P7" s="423" t="s">
        <v>15</v>
      </c>
      <c r="Q7" s="424" t="s">
        <v>538</v>
      </c>
      <c r="R7" s="422" t="n">
        <v>6.5</v>
      </c>
      <c r="S7" s="423" t="s">
        <v>15</v>
      </c>
      <c r="T7" s="421" t="s">
        <v>534</v>
      </c>
      <c r="U7" s="422" t="n">
        <v>6</v>
      </c>
      <c r="V7" s="423" t="s">
        <v>15</v>
      </c>
      <c r="W7" s="424" t="s">
        <v>684</v>
      </c>
      <c r="X7" s="426" t="n">
        <v>2</v>
      </c>
      <c r="Y7" s="423" t="s">
        <v>15</v>
      </c>
      <c r="Z7" s="145" t="s">
        <v>685</v>
      </c>
      <c r="AA7" s="422" t="s">
        <v>224</v>
      </c>
      <c r="AB7" s="423" t="s">
        <v>15</v>
      </c>
      <c r="AC7" s="126" t="s">
        <v>686</v>
      </c>
      <c r="AD7" s="422" t="n">
        <v>6</v>
      </c>
      <c r="AE7" s="425" t="s">
        <v>15</v>
      </c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</row>
    <row r="8" customFormat="false" ht="12.75" hidden="false" customHeight="false" outlineLevel="0" collapsed="false">
      <c r="A8" s="421" t="s">
        <v>687</v>
      </c>
      <c r="B8" s="422" t="n">
        <v>6</v>
      </c>
      <c r="C8" s="423" t="s">
        <v>15</v>
      </c>
      <c r="D8" s="424" t="s">
        <v>542</v>
      </c>
      <c r="E8" s="477" t="n">
        <f aca="false">5-0.5-0.5</f>
        <v>4</v>
      </c>
      <c r="F8" s="425" t="s">
        <v>15</v>
      </c>
      <c r="G8" s="421" t="s">
        <v>540</v>
      </c>
      <c r="H8" s="422" t="n">
        <f aca="false">5.5-0.5</f>
        <v>5</v>
      </c>
      <c r="I8" s="423" t="s">
        <v>15</v>
      </c>
      <c r="J8" s="424" t="s">
        <v>688</v>
      </c>
      <c r="K8" s="422" t="n">
        <f aca="false">6.5-0.5</f>
        <v>6</v>
      </c>
      <c r="L8" s="425" t="s">
        <v>15</v>
      </c>
      <c r="M8" s="47"/>
      <c r="N8" s="421" t="s">
        <v>544</v>
      </c>
      <c r="O8" s="422" t="s">
        <v>224</v>
      </c>
      <c r="P8" s="423" t="s">
        <v>15</v>
      </c>
      <c r="Q8" s="424" t="s">
        <v>689</v>
      </c>
      <c r="R8" s="422" t="s">
        <v>224</v>
      </c>
      <c r="S8" s="423" t="s">
        <v>15</v>
      </c>
      <c r="T8" s="421" t="s">
        <v>543</v>
      </c>
      <c r="U8" s="422" t="s">
        <v>266</v>
      </c>
      <c r="V8" s="423" t="s">
        <v>15</v>
      </c>
      <c r="W8" s="424" t="s">
        <v>690</v>
      </c>
      <c r="X8" s="422" t="n">
        <v>6</v>
      </c>
      <c r="Y8" s="423" t="s">
        <v>15</v>
      </c>
      <c r="Z8" s="145" t="s">
        <v>691</v>
      </c>
      <c r="AA8" s="422" t="n">
        <v>5.5</v>
      </c>
      <c r="AB8" s="423" t="s">
        <v>15</v>
      </c>
      <c r="AC8" s="126" t="s">
        <v>692</v>
      </c>
      <c r="AD8" s="422" t="n">
        <v>6.5</v>
      </c>
      <c r="AE8" s="425" t="s">
        <v>15</v>
      </c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</row>
    <row r="9" customFormat="false" ht="12.75" hidden="false" customHeight="false" outlineLevel="0" collapsed="false">
      <c r="A9" s="421" t="s">
        <v>693</v>
      </c>
      <c r="B9" s="422" t="n">
        <v>6</v>
      </c>
      <c r="C9" s="423" t="s">
        <v>15</v>
      </c>
      <c r="D9" s="424" t="s">
        <v>550</v>
      </c>
      <c r="E9" s="422" t="n">
        <v>6</v>
      </c>
      <c r="F9" s="425" t="s">
        <v>15</v>
      </c>
      <c r="G9" s="421" t="s">
        <v>694</v>
      </c>
      <c r="H9" s="422" t="n">
        <v>6</v>
      </c>
      <c r="I9" s="423" t="s">
        <v>15</v>
      </c>
      <c r="J9" s="424" t="s">
        <v>695</v>
      </c>
      <c r="K9" s="422" t="n">
        <v>5.5</v>
      </c>
      <c r="L9" s="425" t="s">
        <v>15</v>
      </c>
      <c r="M9" s="47"/>
      <c r="N9" s="421" t="s">
        <v>553</v>
      </c>
      <c r="O9" s="422" t="n">
        <v>5.5</v>
      </c>
      <c r="P9" s="423" t="s">
        <v>15</v>
      </c>
      <c r="Q9" s="424" t="s">
        <v>696</v>
      </c>
      <c r="R9" s="422" t="n">
        <v>5.5</v>
      </c>
      <c r="S9" s="423" t="s">
        <v>15</v>
      </c>
      <c r="T9" s="421" t="s">
        <v>697</v>
      </c>
      <c r="U9" s="422" t="n">
        <v>4.5</v>
      </c>
      <c r="V9" s="423" t="s">
        <v>15</v>
      </c>
      <c r="W9" s="424" t="s">
        <v>698</v>
      </c>
      <c r="X9" s="422" t="n">
        <f aca="false">7+3</f>
        <v>10</v>
      </c>
      <c r="Y9" s="423" t="s">
        <v>15</v>
      </c>
      <c r="Z9" s="145" t="s">
        <v>699</v>
      </c>
      <c r="AA9" s="422" t="n">
        <v>6</v>
      </c>
      <c r="AB9" s="423" t="s">
        <v>15</v>
      </c>
      <c r="AC9" s="126" t="s">
        <v>700</v>
      </c>
      <c r="AD9" s="422" t="n">
        <v>6</v>
      </c>
      <c r="AE9" s="425" t="s">
        <v>15</v>
      </c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</row>
    <row r="10" customFormat="false" ht="12.75" hidden="false" customHeight="false" outlineLevel="0" collapsed="false">
      <c r="A10" s="421" t="s">
        <v>701</v>
      </c>
      <c r="B10" s="422" t="n">
        <v>6</v>
      </c>
      <c r="C10" s="423" t="s">
        <v>15</v>
      </c>
      <c r="D10" s="424" t="s">
        <v>702</v>
      </c>
      <c r="E10" s="422" t="n">
        <f aca="false">5-0.5</f>
        <v>4.5</v>
      </c>
      <c r="F10" s="425" t="s">
        <v>15</v>
      </c>
      <c r="G10" s="421" t="s">
        <v>703</v>
      </c>
      <c r="H10" s="422" t="n">
        <f aca="false">5-0.5</f>
        <v>4.5</v>
      </c>
      <c r="I10" s="423" t="s">
        <v>15</v>
      </c>
      <c r="J10" s="424" t="s">
        <v>704</v>
      </c>
      <c r="K10" s="422" t="n">
        <v>6</v>
      </c>
      <c r="L10" s="425" t="s">
        <v>15</v>
      </c>
      <c r="M10" s="47"/>
      <c r="N10" s="421" t="s">
        <v>561</v>
      </c>
      <c r="O10" s="422" t="n">
        <v>6.5</v>
      </c>
      <c r="P10" s="423" t="s">
        <v>15</v>
      </c>
      <c r="Q10" s="424" t="s">
        <v>563</v>
      </c>
      <c r="R10" s="422" t="n">
        <v>6.5</v>
      </c>
      <c r="S10" s="423" t="s">
        <v>15</v>
      </c>
      <c r="T10" s="421" t="s">
        <v>575</v>
      </c>
      <c r="U10" s="422" t="n">
        <v>5.5</v>
      </c>
      <c r="V10" s="423" t="s">
        <v>15</v>
      </c>
      <c r="W10" s="424" t="s">
        <v>705</v>
      </c>
      <c r="X10" s="422" t="n">
        <v>6</v>
      </c>
      <c r="Y10" s="423" t="s">
        <v>15</v>
      </c>
      <c r="Z10" s="145" t="s">
        <v>706</v>
      </c>
      <c r="AA10" s="422" t="n">
        <v>6.5</v>
      </c>
      <c r="AB10" s="423" t="s">
        <v>15</v>
      </c>
      <c r="AC10" s="126" t="s">
        <v>707</v>
      </c>
      <c r="AD10" s="422" t="n">
        <f aca="false">6.5+3</f>
        <v>9.5</v>
      </c>
      <c r="AE10" s="425" t="s">
        <v>15</v>
      </c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</row>
    <row r="11" customFormat="false" ht="12.75" hidden="false" customHeight="false" outlineLevel="0" collapsed="false">
      <c r="A11" s="421" t="s">
        <v>708</v>
      </c>
      <c r="B11" s="422" t="n">
        <f aca="false">6-0.5</f>
        <v>5.5</v>
      </c>
      <c r="C11" s="423" t="s">
        <v>15</v>
      </c>
      <c r="D11" s="424" t="s">
        <v>709</v>
      </c>
      <c r="E11" s="422" t="n">
        <v>6.5</v>
      </c>
      <c r="F11" s="425" t="s">
        <v>15</v>
      </c>
      <c r="G11" s="421" t="s">
        <v>710</v>
      </c>
      <c r="H11" s="422" t="s">
        <v>224</v>
      </c>
      <c r="I11" s="423" t="s">
        <v>15</v>
      </c>
      <c r="J11" s="424" t="s">
        <v>711</v>
      </c>
      <c r="K11" s="422" t="n">
        <v>6</v>
      </c>
      <c r="L11" s="425" t="s">
        <v>15</v>
      </c>
      <c r="M11" s="47"/>
      <c r="N11" s="421" t="s">
        <v>568</v>
      </c>
      <c r="O11" s="422" t="n">
        <f aca="false">5.5+2</f>
        <v>7.5</v>
      </c>
      <c r="P11" s="423" t="s">
        <v>15</v>
      </c>
      <c r="Q11" s="424" t="s">
        <v>570</v>
      </c>
      <c r="R11" s="422" t="n">
        <f aca="false">6.5-0.5</f>
        <v>6</v>
      </c>
      <c r="S11" s="423" t="s">
        <v>15</v>
      </c>
      <c r="T11" s="421" t="s">
        <v>583</v>
      </c>
      <c r="U11" s="422" t="n">
        <v>6</v>
      </c>
      <c r="V11" s="423" t="s">
        <v>15</v>
      </c>
      <c r="W11" s="424" t="s">
        <v>712</v>
      </c>
      <c r="X11" s="422" t="n">
        <v>5.5</v>
      </c>
      <c r="Y11" s="423" t="s">
        <v>15</v>
      </c>
      <c r="Z11" s="145" t="s">
        <v>713</v>
      </c>
      <c r="AA11" s="422" t="n">
        <f aca="false">7+3</f>
        <v>10</v>
      </c>
      <c r="AB11" s="423" t="s">
        <v>15</v>
      </c>
      <c r="AC11" s="126" t="s">
        <v>714</v>
      </c>
      <c r="AD11" s="422" t="n">
        <v>6</v>
      </c>
      <c r="AE11" s="425" t="s">
        <v>15</v>
      </c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</row>
    <row r="12" customFormat="false" ht="12.75" hidden="false" customHeight="false" outlineLevel="0" collapsed="false">
      <c r="A12" s="421" t="s">
        <v>715</v>
      </c>
      <c r="B12" s="422" t="n">
        <v>5.5</v>
      </c>
      <c r="C12" s="423" t="s">
        <v>15</v>
      </c>
      <c r="D12" s="424" t="s">
        <v>716</v>
      </c>
      <c r="E12" s="422" t="n">
        <v>5.5</v>
      </c>
      <c r="F12" s="425" t="s">
        <v>15</v>
      </c>
      <c r="G12" s="421" t="s">
        <v>717</v>
      </c>
      <c r="H12" s="422" t="n">
        <v>6</v>
      </c>
      <c r="I12" s="423" t="s">
        <v>15</v>
      </c>
      <c r="J12" s="424" t="s">
        <v>718</v>
      </c>
      <c r="K12" s="422" t="n">
        <f aca="false">6-0.5</f>
        <v>5.5</v>
      </c>
      <c r="L12" s="425" t="s">
        <v>15</v>
      </c>
      <c r="M12" s="47"/>
      <c r="N12" s="421" t="s">
        <v>576</v>
      </c>
      <c r="O12" s="422" t="n">
        <v>5.5</v>
      </c>
      <c r="P12" s="423" t="s">
        <v>15</v>
      </c>
      <c r="Q12" s="424" t="s">
        <v>578</v>
      </c>
      <c r="R12" s="422" t="n">
        <v>6.5</v>
      </c>
      <c r="S12" s="423" t="s">
        <v>15</v>
      </c>
      <c r="T12" s="421" t="s">
        <v>567</v>
      </c>
      <c r="U12" s="422" t="n">
        <v>6</v>
      </c>
      <c r="V12" s="423" t="s">
        <v>15</v>
      </c>
      <c r="W12" s="424" t="s">
        <v>719</v>
      </c>
      <c r="X12" s="422" t="n">
        <v>6</v>
      </c>
      <c r="Y12" s="423" t="s">
        <v>15</v>
      </c>
      <c r="Z12" s="145" t="s">
        <v>720</v>
      </c>
      <c r="AA12" s="422" t="n">
        <v>6.5</v>
      </c>
      <c r="AB12" s="423" t="s">
        <v>15</v>
      </c>
      <c r="AC12" s="126" t="s">
        <v>721</v>
      </c>
      <c r="AD12" s="422" t="n">
        <v>6</v>
      </c>
      <c r="AE12" s="425" t="s">
        <v>15</v>
      </c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</row>
    <row r="13" customFormat="false" ht="12.75" hidden="false" customHeight="false" outlineLevel="0" collapsed="false">
      <c r="A13" s="421" t="s">
        <v>722</v>
      </c>
      <c r="B13" s="422" t="n">
        <v>6</v>
      </c>
      <c r="C13" s="423" t="s">
        <v>15</v>
      </c>
      <c r="D13" s="424" t="s">
        <v>723</v>
      </c>
      <c r="E13" s="422" t="n">
        <v>5.5</v>
      </c>
      <c r="F13" s="425" t="s">
        <v>15</v>
      </c>
      <c r="G13" s="421" t="s">
        <v>724</v>
      </c>
      <c r="H13" s="422" t="n">
        <v>6</v>
      </c>
      <c r="I13" s="423" t="s">
        <v>15</v>
      </c>
      <c r="J13" s="424" t="s">
        <v>725</v>
      </c>
      <c r="K13" s="422" t="n">
        <v>6</v>
      </c>
      <c r="L13" s="425" t="s">
        <v>15</v>
      </c>
      <c r="M13" s="47"/>
      <c r="N13" s="421" t="s">
        <v>584</v>
      </c>
      <c r="O13" s="422" t="n">
        <v>6</v>
      </c>
      <c r="P13" s="423" t="s">
        <v>15</v>
      </c>
      <c r="Q13" s="424" t="s">
        <v>586</v>
      </c>
      <c r="R13" s="422" t="s">
        <v>224</v>
      </c>
      <c r="S13" s="423" t="s">
        <v>15</v>
      </c>
      <c r="T13" s="421" t="s">
        <v>726</v>
      </c>
      <c r="U13" s="422" t="n">
        <f aca="false">6.5-0.5</f>
        <v>6</v>
      </c>
      <c r="V13" s="423" t="s">
        <v>15</v>
      </c>
      <c r="W13" s="424" t="s">
        <v>727</v>
      </c>
      <c r="X13" s="422" t="n">
        <f aca="false">5.5-0.5</f>
        <v>5</v>
      </c>
      <c r="Y13" s="423" t="s">
        <v>15</v>
      </c>
      <c r="Z13" s="145" t="s">
        <v>728</v>
      </c>
      <c r="AA13" s="422" t="n">
        <v>6</v>
      </c>
      <c r="AB13" s="423" t="s">
        <v>15</v>
      </c>
      <c r="AC13" s="126" t="s">
        <v>729</v>
      </c>
      <c r="AD13" s="422" t="n">
        <v>6.5</v>
      </c>
      <c r="AE13" s="425" t="s">
        <v>15</v>
      </c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</row>
    <row r="14" customFormat="false" ht="12.75" hidden="false" customHeight="false" outlineLevel="0" collapsed="false">
      <c r="A14" s="421" t="s">
        <v>730</v>
      </c>
      <c r="B14" s="422" t="n">
        <v>6</v>
      </c>
      <c r="C14" s="423" t="s">
        <v>15</v>
      </c>
      <c r="D14" s="424" t="s">
        <v>590</v>
      </c>
      <c r="E14" s="422" t="n">
        <v>6</v>
      </c>
      <c r="F14" s="425" t="s">
        <v>15</v>
      </c>
      <c r="G14" s="421" t="s">
        <v>731</v>
      </c>
      <c r="H14" s="422" t="s">
        <v>224</v>
      </c>
      <c r="I14" s="423" t="s">
        <v>15</v>
      </c>
      <c r="J14" s="424" t="s">
        <v>732</v>
      </c>
      <c r="K14" s="422" t="s">
        <v>266</v>
      </c>
      <c r="L14" s="425" t="s">
        <v>15</v>
      </c>
      <c r="M14" s="47"/>
      <c r="N14" s="421" t="s">
        <v>592</v>
      </c>
      <c r="O14" s="422" t="n">
        <v>5</v>
      </c>
      <c r="P14" s="423" t="s">
        <v>15</v>
      </c>
      <c r="Q14" s="424" t="s">
        <v>594</v>
      </c>
      <c r="R14" s="422" t="n">
        <f aca="false">7+3</f>
        <v>10</v>
      </c>
      <c r="S14" s="423" t="s">
        <v>15</v>
      </c>
      <c r="T14" s="421" t="s">
        <v>733</v>
      </c>
      <c r="U14" s="422" t="n">
        <f aca="false">7+2+3</f>
        <v>12</v>
      </c>
      <c r="V14" s="423" t="s">
        <v>15</v>
      </c>
      <c r="W14" s="424" t="s">
        <v>734</v>
      </c>
      <c r="X14" s="422" t="n">
        <v>5</v>
      </c>
      <c r="Y14" s="423" t="s">
        <v>15</v>
      </c>
      <c r="Z14" s="145" t="s">
        <v>735</v>
      </c>
      <c r="AA14" s="422" t="n">
        <f aca="false">5-0.5</f>
        <v>4.5</v>
      </c>
      <c r="AB14" s="423" t="s">
        <v>15</v>
      </c>
      <c r="AC14" s="126" t="s">
        <v>736</v>
      </c>
      <c r="AD14" s="422" t="n">
        <v>6</v>
      </c>
      <c r="AE14" s="425" t="s">
        <v>15</v>
      </c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</row>
    <row r="15" customFormat="false" ht="12.75" hidden="false" customHeight="false" outlineLevel="0" collapsed="false">
      <c r="A15" s="421" t="s">
        <v>737</v>
      </c>
      <c r="B15" s="428" t="n">
        <f aca="false">6.5+3-0.5</f>
        <v>9</v>
      </c>
      <c r="C15" s="429" t="s">
        <v>15</v>
      </c>
      <c r="D15" s="424" t="s">
        <v>738</v>
      </c>
      <c r="E15" s="428" t="n">
        <f aca="false">7+3+3</f>
        <v>13</v>
      </c>
      <c r="F15" s="430" t="s">
        <v>15</v>
      </c>
      <c r="G15" s="421" t="s">
        <v>739</v>
      </c>
      <c r="H15" s="428" t="n">
        <f aca="false">6.5+3</f>
        <v>9.5</v>
      </c>
      <c r="I15" s="429" t="s">
        <v>15</v>
      </c>
      <c r="J15" s="424" t="s">
        <v>597</v>
      </c>
      <c r="K15" s="428" t="n">
        <v>5.5</v>
      </c>
      <c r="L15" s="430" t="s">
        <v>15</v>
      </c>
      <c r="M15" s="47"/>
      <c r="N15" s="421" t="s">
        <v>740</v>
      </c>
      <c r="O15" s="428" t="n">
        <v>5.5</v>
      </c>
      <c r="P15" s="429" t="s">
        <v>15</v>
      </c>
      <c r="Q15" s="424" t="s">
        <v>602</v>
      </c>
      <c r="R15" s="428" t="n">
        <f aca="false">6.5+3</f>
        <v>9.5</v>
      </c>
      <c r="S15" s="429" t="s">
        <v>15</v>
      </c>
      <c r="T15" s="421" t="s">
        <v>599</v>
      </c>
      <c r="U15" s="428" t="n">
        <v>5.5</v>
      </c>
      <c r="V15" s="429" t="s">
        <v>15</v>
      </c>
      <c r="W15" s="424" t="s">
        <v>741</v>
      </c>
      <c r="X15" s="428" t="n">
        <f aca="false">6.5+3</f>
        <v>9.5</v>
      </c>
      <c r="Y15" s="429" t="s">
        <v>15</v>
      </c>
      <c r="Z15" s="145" t="s">
        <v>742</v>
      </c>
      <c r="AA15" s="428" t="n">
        <f aca="false">6.5+3-0.5</f>
        <v>9</v>
      </c>
      <c r="AB15" s="429" t="s">
        <v>15</v>
      </c>
      <c r="AC15" s="126" t="s">
        <v>743</v>
      </c>
      <c r="AD15" s="428" t="n">
        <f aca="false">6.5+3</f>
        <v>9.5</v>
      </c>
      <c r="AE15" s="430" t="s">
        <v>15</v>
      </c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</row>
    <row r="16" customFormat="false" ht="12.75" hidden="false" customHeight="false" outlineLevel="0" collapsed="false">
      <c r="A16" s="421" t="s">
        <v>744</v>
      </c>
      <c r="B16" s="422" t="s">
        <v>224</v>
      </c>
      <c r="C16" s="423" t="s">
        <v>15</v>
      </c>
      <c r="D16" s="424" t="s">
        <v>745</v>
      </c>
      <c r="E16" s="422" t="n">
        <v>5</v>
      </c>
      <c r="F16" s="425" t="s">
        <v>15</v>
      </c>
      <c r="G16" s="421" t="s">
        <v>746</v>
      </c>
      <c r="H16" s="422" t="n">
        <v>6</v>
      </c>
      <c r="I16" s="423" t="s">
        <v>15</v>
      </c>
      <c r="J16" s="424" t="s">
        <v>605</v>
      </c>
      <c r="K16" s="422" t="n">
        <v>6</v>
      </c>
      <c r="L16" s="425" t="s">
        <v>15</v>
      </c>
      <c r="M16" s="47"/>
      <c r="N16" s="421" t="s">
        <v>608</v>
      </c>
      <c r="O16" s="422" t="n">
        <v>6</v>
      </c>
      <c r="P16" s="423" t="s">
        <v>15</v>
      </c>
      <c r="Q16" s="424" t="s">
        <v>610</v>
      </c>
      <c r="R16" s="422" t="n">
        <f aca="false">7+3</f>
        <v>10</v>
      </c>
      <c r="S16" s="423" t="s">
        <v>15</v>
      </c>
      <c r="T16" s="421" t="s">
        <v>607</v>
      </c>
      <c r="U16" s="422" t="n">
        <v>6</v>
      </c>
      <c r="V16" s="423" t="s">
        <v>15</v>
      </c>
      <c r="W16" s="424" t="s">
        <v>609</v>
      </c>
      <c r="X16" s="422" t="n">
        <v>5.5</v>
      </c>
      <c r="Y16" s="423" t="s">
        <v>15</v>
      </c>
      <c r="Z16" s="145" t="s">
        <v>747</v>
      </c>
      <c r="AA16" s="422" t="n">
        <v>5</v>
      </c>
      <c r="AB16" s="423" t="s">
        <v>15</v>
      </c>
      <c r="AC16" s="126" t="s">
        <v>748</v>
      </c>
      <c r="AD16" s="422" t="n">
        <v>6.5</v>
      </c>
      <c r="AE16" s="425" t="s">
        <v>15</v>
      </c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</row>
    <row r="17" customFormat="false" ht="12.75" hidden="false" customHeight="false" outlineLevel="0" collapsed="false">
      <c r="A17" s="244"/>
      <c r="B17" s="432"/>
      <c r="C17" s="433"/>
      <c r="D17" s="242"/>
      <c r="E17" s="432"/>
      <c r="F17" s="434"/>
      <c r="G17" s="244"/>
      <c r="H17" s="432"/>
      <c r="I17" s="433"/>
      <c r="J17" s="242"/>
      <c r="K17" s="432"/>
      <c r="L17" s="434"/>
      <c r="M17" s="47"/>
      <c r="N17" s="244"/>
      <c r="O17" s="432"/>
      <c r="P17" s="433"/>
      <c r="Q17" s="242"/>
      <c r="R17" s="432"/>
      <c r="S17" s="433"/>
      <c r="T17" s="244"/>
      <c r="U17" s="432"/>
      <c r="V17" s="433"/>
      <c r="W17" s="242"/>
      <c r="X17" s="432"/>
      <c r="Y17" s="433"/>
      <c r="Z17" s="310"/>
      <c r="AA17" s="432"/>
      <c r="AB17" s="433"/>
      <c r="AC17" s="137"/>
      <c r="AD17" s="432"/>
      <c r="AE17" s="43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</row>
    <row r="18" customFormat="false" ht="12.75" hidden="false" customHeight="false" outlineLevel="0" collapsed="false">
      <c r="A18" s="435" t="s">
        <v>749</v>
      </c>
      <c r="B18" s="432" t="s">
        <v>318</v>
      </c>
      <c r="C18" s="433" t="s">
        <v>15</v>
      </c>
      <c r="D18" s="436" t="s">
        <v>614</v>
      </c>
      <c r="E18" s="432" t="s">
        <v>318</v>
      </c>
      <c r="F18" s="434" t="s">
        <v>15</v>
      </c>
      <c r="G18" s="435" t="s">
        <v>750</v>
      </c>
      <c r="H18" s="432" t="s">
        <v>318</v>
      </c>
      <c r="I18" s="433" t="s">
        <v>15</v>
      </c>
      <c r="J18" s="436" t="s">
        <v>751</v>
      </c>
      <c r="K18" s="432" t="s">
        <v>334</v>
      </c>
      <c r="L18" s="434" t="s">
        <v>15</v>
      </c>
      <c r="M18" s="47"/>
      <c r="N18" s="435" t="s">
        <v>616</v>
      </c>
      <c r="O18" s="432" t="s">
        <v>318</v>
      </c>
      <c r="P18" s="433" t="s">
        <v>15</v>
      </c>
      <c r="Q18" s="436" t="s">
        <v>618</v>
      </c>
      <c r="R18" s="432" t="n">
        <f aca="false">6-1</f>
        <v>5</v>
      </c>
      <c r="S18" s="433" t="s">
        <v>15</v>
      </c>
      <c r="T18" s="435" t="s">
        <v>615</v>
      </c>
      <c r="U18" s="432" t="n">
        <f aca="false">6+1</f>
        <v>7</v>
      </c>
      <c r="V18" s="433" t="s">
        <v>15</v>
      </c>
      <c r="W18" s="137" t="s">
        <v>617</v>
      </c>
      <c r="X18" s="8" t="s">
        <v>318</v>
      </c>
      <c r="Y18" s="433" t="s">
        <v>15</v>
      </c>
      <c r="Z18" s="312" t="s">
        <v>752</v>
      </c>
      <c r="AA18" s="432" t="s">
        <v>318</v>
      </c>
      <c r="AB18" s="433" t="s">
        <v>15</v>
      </c>
      <c r="AC18" s="137" t="s">
        <v>753</v>
      </c>
      <c r="AD18" s="432" t="n">
        <f aca="false">7+1</f>
        <v>8</v>
      </c>
      <c r="AE18" s="434" t="s">
        <v>15</v>
      </c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</row>
    <row r="19" customFormat="false" ht="12.75" hidden="false" customHeight="false" outlineLevel="0" collapsed="false">
      <c r="A19" s="227" t="s">
        <v>754</v>
      </c>
      <c r="B19" s="46" t="n">
        <f aca="false">6+2</f>
        <v>8</v>
      </c>
      <c r="C19" s="437" t="s">
        <v>15</v>
      </c>
      <c r="D19" s="137" t="s">
        <v>755</v>
      </c>
      <c r="E19" s="8" t="n">
        <v>5.5</v>
      </c>
      <c r="F19" s="439" t="s">
        <v>15</v>
      </c>
      <c r="G19" s="227" t="s">
        <v>756</v>
      </c>
      <c r="H19" s="46" t="n">
        <v>6.5</v>
      </c>
      <c r="I19" s="437" t="s">
        <v>15</v>
      </c>
      <c r="J19" s="126" t="s">
        <v>757</v>
      </c>
      <c r="K19" s="46" t="n">
        <v>6</v>
      </c>
      <c r="L19" s="440" t="s">
        <v>15</v>
      </c>
      <c r="M19" s="47"/>
      <c r="N19" s="248" t="s">
        <v>624</v>
      </c>
      <c r="O19" s="8" t="n">
        <v>5.5</v>
      </c>
      <c r="P19" s="438" t="s">
        <v>15</v>
      </c>
      <c r="Q19" s="137" t="s">
        <v>758</v>
      </c>
      <c r="R19" s="8" t="s">
        <v>318</v>
      </c>
      <c r="S19" s="438" t="s">
        <v>15</v>
      </c>
      <c r="T19" s="248" t="s">
        <v>759</v>
      </c>
      <c r="U19" s="8" t="n">
        <v>6</v>
      </c>
      <c r="V19" s="438" t="s">
        <v>15</v>
      </c>
      <c r="W19" s="137" t="s">
        <v>760</v>
      </c>
      <c r="X19" s="8" t="s">
        <v>318</v>
      </c>
      <c r="Y19" s="438" t="s">
        <v>15</v>
      </c>
      <c r="Z19" s="312" t="s">
        <v>761</v>
      </c>
      <c r="AA19" s="8" t="s">
        <v>318</v>
      </c>
      <c r="AB19" s="438" t="s">
        <v>15</v>
      </c>
      <c r="AC19" s="137" t="s">
        <v>762</v>
      </c>
      <c r="AD19" s="8" t="s">
        <v>334</v>
      </c>
      <c r="AE19" s="439" t="s">
        <v>15</v>
      </c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</row>
    <row r="20" customFormat="false" ht="12.75" hidden="false" customHeight="false" outlineLevel="0" collapsed="false">
      <c r="A20" s="248" t="s">
        <v>595</v>
      </c>
      <c r="B20" s="8" t="n">
        <f aca="false">7+3+3</f>
        <v>13</v>
      </c>
      <c r="C20" s="433" t="s">
        <v>15</v>
      </c>
      <c r="D20" s="436" t="s">
        <v>630</v>
      </c>
      <c r="E20" s="432" t="s">
        <v>334</v>
      </c>
      <c r="F20" s="434" t="s">
        <v>15</v>
      </c>
      <c r="G20" s="227" t="s">
        <v>763</v>
      </c>
      <c r="H20" s="46" t="n">
        <v>6</v>
      </c>
      <c r="I20" s="437" t="s">
        <v>15</v>
      </c>
      <c r="J20" s="436" t="s">
        <v>764</v>
      </c>
      <c r="K20" s="432" t="n">
        <v>6</v>
      </c>
      <c r="L20" s="434" t="s">
        <v>15</v>
      </c>
      <c r="M20" s="47"/>
      <c r="N20" s="435" t="s">
        <v>765</v>
      </c>
      <c r="O20" s="432" t="s">
        <v>318</v>
      </c>
      <c r="P20" s="433" t="s">
        <v>15</v>
      </c>
      <c r="Q20" s="126" t="s">
        <v>766</v>
      </c>
      <c r="R20" s="46" t="n">
        <v>6</v>
      </c>
      <c r="S20" s="437" t="s">
        <v>15</v>
      </c>
      <c r="T20" s="435" t="s">
        <v>767</v>
      </c>
      <c r="U20" s="432" t="s">
        <v>318</v>
      </c>
      <c r="V20" s="433" t="s">
        <v>15</v>
      </c>
      <c r="W20" s="436" t="s">
        <v>768</v>
      </c>
      <c r="X20" s="432" t="s">
        <v>318</v>
      </c>
      <c r="Y20" s="433" t="s">
        <v>15</v>
      </c>
      <c r="Z20" s="145" t="s">
        <v>769</v>
      </c>
      <c r="AA20" s="46" t="n">
        <f aca="false">6-0.5</f>
        <v>5.5</v>
      </c>
      <c r="AB20" s="437" t="s">
        <v>15</v>
      </c>
      <c r="AC20" s="137" t="s">
        <v>770</v>
      </c>
      <c r="AD20" s="432" t="n">
        <v>6</v>
      </c>
      <c r="AE20" s="434" t="s">
        <v>15</v>
      </c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</row>
    <row r="21" customFormat="false" ht="12.75" hidden="false" customHeight="false" outlineLevel="0" collapsed="false">
      <c r="A21" s="248" t="s">
        <v>771</v>
      </c>
      <c r="B21" s="8" t="n">
        <v>6</v>
      </c>
      <c r="C21" s="438" t="s">
        <v>15</v>
      </c>
      <c r="D21" s="137" t="s">
        <v>772</v>
      </c>
      <c r="E21" s="8" t="s">
        <v>318</v>
      </c>
      <c r="F21" s="439" t="s">
        <v>15</v>
      </c>
      <c r="G21" s="248" t="s">
        <v>628</v>
      </c>
      <c r="H21" s="8" t="n">
        <v>5</v>
      </c>
      <c r="I21" s="438" t="s">
        <v>15</v>
      </c>
      <c r="J21" s="137" t="s">
        <v>773</v>
      </c>
      <c r="K21" s="8" t="s">
        <v>318</v>
      </c>
      <c r="L21" s="439" t="s">
        <v>15</v>
      </c>
      <c r="M21" s="47"/>
      <c r="N21" s="248" t="s">
        <v>638</v>
      </c>
      <c r="O21" s="8" t="n">
        <f aca="false">5-1.5</f>
        <v>3.5</v>
      </c>
      <c r="P21" s="438" t="s">
        <v>15</v>
      </c>
      <c r="Q21" s="126" t="s">
        <v>774</v>
      </c>
      <c r="R21" s="46" t="n">
        <v>6</v>
      </c>
      <c r="S21" s="437" t="s">
        <v>15</v>
      </c>
      <c r="T21" s="248" t="s">
        <v>637</v>
      </c>
      <c r="U21" s="8" t="n">
        <v>6.5</v>
      </c>
      <c r="V21" s="438" t="s">
        <v>15</v>
      </c>
      <c r="W21" s="137" t="s">
        <v>775</v>
      </c>
      <c r="X21" s="8" t="s">
        <v>334</v>
      </c>
      <c r="Y21" s="438" t="s">
        <v>15</v>
      </c>
      <c r="Z21" s="312" t="s">
        <v>776</v>
      </c>
      <c r="AA21" s="8" t="n">
        <v>6</v>
      </c>
      <c r="AB21" s="438" t="s">
        <v>15</v>
      </c>
      <c r="AC21" s="137" t="s">
        <v>777</v>
      </c>
      <c r="AD21" s="8" t="s">
        <v>318</v>
      </c>
      <c r="AE21" s="439" t="s">
        <v>15</v>
      </c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</row>
    <row r="22" customFormat="false" ht="12.75" hidden="false" customHeight="false" outlineLevel="0" collapsed="false">
      <c r="A22" s="435" t="s">
        <v>635</v>
      </c>
      <c r="B22" s="8" t="n">
        <v>5</v>
      </c>
      <c r="C22" s="438" t="s">
        <v>15</v>
      </c>
      <c r="D22" s="436" t="s">
        <v>778</v>
      </c>
      <c r="E22" s="8" t="n">
        <v>6</v>
      </c>
      <c r="F22" s="439" t="s">
        <v>15</v>
      </c>
      <c r="G22" s="435" t="s">
        <v>462</v>
      </c>
      <c r="H22" s="8" t="s">
        <v>318</v>
      </c>
      <c r="I22" s="438" t="s">
        <v>15</v>
      </c>
      <c r="J22" s="436" t="s">
        <v>779</v>
      </c>
      <c r="K22" s="8" t="s">
        <v>318</v>
      </c>
      <c r="L22" s="439" t="s">
        <v>15</v>
      </c>
      <c r="M22" s="47"/>
      <c r="N22" s="227" t="s">
        <v>645</v>
      </c>
      <c r="O22" s="46" t="n">
        <v>6</v>
      </c>
      <c r="P22" s="437" t="s">
        <v>15</v>
      </c>
      <c r="Q22" s="436" t="s">
        <v>780</v>
      </c>
      <c r="R22" s="8" t="s">
        <v>318</v>
      </c>
      <c r="S22" s="438" t="s">
        <v>15</v>
      </c>
      <c r="T22" s="435" t="s">
        <v>781</v>
      </c>
      <c r="U22" s="8" t="n">
        <v>6</v>
      </c>
      <c r="V22" s="438" t="s">
        <v>15</v>
      </c>
      <c r="W22" s="436" t="s">
        <v>782</v>
      </c>
      <c r="X22" s="8" t="s">
        <v>318</v>
      </c>
      <c r="Y22" s="438" t="s">
        <v>15</v>
      </c>
      <c r="Z22" s="312" t="s">
        <v>783</v>
      </c>
      <c r="AA22" s="8" t="n">
        <v>6</v>
      </c>
      <c r="AB22" s="438" t="s">
        <v>15</v>
      </c>
      <c r="AC22" s="137" t="s">
        <v>784</v>
      </c>
      <c r="AD22" s="8" t="s">
        <v>318</v>
      </c>
      <c r="AE22" s="439" t="s">
        <v>15</v>
      </c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</row>
    <row r="23" customFormat="false" ht="12.75" hidden="false" customHeight="false" outlineLevel="0" collapsed="false">
      <c r="A23" s="248" t="s">
        <v>785</v>
      </c>
      <c r="B23" s="8" t="s">
        <v>318</v>
      </c>
      <c r="C23" s="438" t="s">
        <v>15</v>
      </c>
      <c r="D23" s="137" t="s">
        <v>650</v>
      </c>
      <c r="E23" s="8" t="n">
        <v>5.5</v>
      </c>
      <c r="F23" s="439" t="s">
        <v>15</v>
      </c>
      <c r="G23" s="248" t="s">
        <v>462</v>
      </c>
      <c r="H23" s="8" t="s">
        <v>318</v>
      </c>
      <c r="I23" s="438" t="s">
        <v>15</v>
      </c>
      <c r="J23" s="137" t="s">
        <v>462</v>
      </c>
      <c r="K23" s="8" t="s">
        <v>318</v>
      </c>
      <c r="L23" s="439" t="s">
        <v>15</v>
      </c>
      <c r="M23" s="47"/>
      <c r="N23" s="248" t="s">
        <v>652</v>
      </c>
      <c r="O23" s="8" t="s">
        <v>334</v>
      </c>
      <c r="P23" s="438" t="s">
        <v>15</v>
      </c>
      <c r="Q23" s="137" t="s">
        <v>786</v>
      </c>
      <c r="R23" s="8" t="s">
        <v>318</v>
      </c>
      <c r="S23" s="438" t="s">
        <v>15</v>
      </c>
      <c r="T23" s="227" t="s">
        <v>658</v>
      </c>
      <c r="U23" s="46" t="n">
        <v>6</v>
      </c>
      <c r="V23" s="437" t="s">
        <v>15</v>
      </c>
      <c r="W23" s="137" t="s">
        <v>787</v>
      </c>
      <c r="X23" s="8" t="s">
        <v>318</v>
      </c>
      <c r="Y23" s="438" t="s">
        <v>15</v>
      </c>
      <c r="Z23" s="312" t="s">
        <v>788</v>
      </c>
      <c r="AA23" s="8" t="n">
        <v>5</v>
      </c>
      <c r="AB23" s="438" t="s">
        <v>15</v>
      </c>
      <c r="AC23" s="137" t="s">
        <v>789</v>
      </c>
      <c r="AD23" s="8" t="n">
        <v>6.5</v>
      </c>
      <c r="AE23" s="439" t="s">
        <v>15</v>
      </c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</row>
    <row r="24" customFormat="false" ht="12.75" hidden="false" customHeight="false" outlineLevel="0" collapsed="false">
      <c r="A24" s="248" t="s">
        <v>790</v>
      </c>
      <c r="B24" s="8" t="n">
        <v>6</v>
      </c>
      <c r="C24" s="438" t="s">
        <v>15</v>
      </c>
      <c r="D24" s="137" t="s">
        <v>657</v>
      </c>
      <c r="E24" s="8" t="n">
        <v>5.5</v>
      </c>
      <c r="F24" s="439" t="s">
        <v>15</v>
      </c>
      <c r="G24" s="248" t="s">
        <v>462</v>
      </c>
      <c r="H24" s="8" t="s">
        <v>318</v>
      </c>
      <c r="I24" s="438" t="s">
        <v>15</v>
      </c>
      <c r="J24" s="137" t="s">
        <v>462</v>
      </c>
      <c r="K24" s="8" t="s">
        <v>318</v>
      </c>
      <c r="L24" s="439" t="s">
        <v>15</v>
      </c>
      <c r="M24" s="47"/>
      <c r="N24" s="248" t="s">
        <v>659</v>
      </c>
      <c r="O24" s="8" t="s">
        <v>318</v>
      </c>
      <c r="P24" s="438" t="s">
        <v>15</v>
      </c>
      <c r="Q24" s="137" t="s">
        <v>791</v>
      </c>
      <c r="R24" s="8" t="s">
        <v>334</v>
      </c>
      <c r="S24" s="438" t="s">
        <v>15</v>
      </c>
      <c r="T24" s="248" t="s">
        <v>792</v>
      </c>
      <c r="U24" s="8" t="n">
        <f aca="false">5.5-1.5</f>
        <v>4</v>
      </c>
      <c r="V24" s="438" t="s">
        <v>15</v>
      </c>
      <c r="W24" s="137" t="s">
        <v>793</v>
      </c>
      <c r="X24" s="8" t="s">
        <v>318</v>
      </c>
      <c r="Y24" s="438" t="s">
        <v>15</v>
      </c>
      <c r="Z24" s="312" t="s">
        <v>794</v>
      </c>
      <c r="AA24" s="8" t="n">
        <v>5.5</v>
      </c>
      <c r="AB24" s="438" t="s">
        <v>15</v>
      </c>
      <c r="AC24" s="137" t="s">
        <v>795</v>
      </c>
      <c r="AD24" s="8" t="s">
        <v>318</v>
      </c>
      <c r="AE24" s="439" t="s">
        <v>15</v>
      </c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</row>
    <row r="25" customFormat="false" ht="12.75" hidden="false" customHeight="false" outlineLevel="0" collapsed="false">
      <c r="A25" s="227" t="s">
        <v>418</v>
      </c>
      <c r="B25" s="46" t="n">
        <v>-1</v>
      </c>
      <c r="C25" s="437" t="s">
        <v>15</v>
      </c>
      <c r="D25" s="126" t="s">
        <v>374</v>
      </c>
      <c r="E25" s="46" t="n">
        <v>0</v>
      </c>
      <c r="F25" s="440" t="s">
        <v>15</v>
      </c>
      <c r="G25" s="227" t="s">
        <v>376</v>
      </c>
      <c r="H25" s="46" t="n">
        <v>0.5</v>
      </c>
      <c r="I25" s="437" t="s">
        <v>15</v>
      </c>
      <c r="J25" s="126" t="s">
        <v>378</v>
      </c>
      <c r="K25" s="46" t="n">
        <v>0</v>
      </c>
      <c r="L25" s="440" t="s">
        <v>15</v>
      </c>
      <c r="M25" s="139"/>
      <c r="N25" s="227" t="s">
        <v>375</v>
      </c>
      <c r="O25" s="46" t="n">
        <v>0.5</v>
      </c>
      <c r="P25" s="437" t="s">
        <v>15</v>
      </c>
      <c r="Q25" s="126" t="s">
        <v>373</v>
      </c>
      <c r="R25" s="46" t="n">
        <v>0</v>
      </c>
      <c r="S25" s="437" t="s">
        <v>15</v>
      </c>
      <c r="T25" s="227" t="s">
        <v>509</v>
      </c>
      <c r="U25" s="46" t="n">
        <v>-0.5</v>
      </c>
      <c r="V25" s="437" t="s">
        <v>15</v>
      </c>
      <c r="W25" s="126" t="s">
        <v>377</v>
      </c>
      <c r="X25" s="46" t="n">
        <v>0</v>
      </c>
      <c r="Y25" s="437" t="s">
        <v>15</v>
      </c>
      <c r="Z25" s="227" t="s">
        <v>372</v>
      </c>
      <c r="AA25" s="46" t="n">
        <v>0</v>
      </c>
      <c r="AB25" s="437" t="s">
        <v>15</v>
      </c>
      <c r="AC25" s="126" t="s">
        <v>419</v>
      </c>
      <c r="AD25" s="46" t="n">
        <v>0</v>
      </c>
      <c r="AE25" s="440" t="s">
        <v>15</v>
      </c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</row>
    <row r="26" customFormat="false" ht="12.75" hidden="false" customHeight="false" outlineLevel="0" collapsed="false">
      <c r="A26" s="435"/>
      <c r="B26" s="254"/>
      <c r="C26" s="295"/>
      <c r="D26" s="436"/>
      <c r="E26" s="254"/>
      <c r="F26" s="253"/>
      <c r="G26" s="435"/>
      <c r="H26" s="254"/>
      <c r="I26" s="295"/>
      <c r="J26" s="436"/>
      <c r="K26" s="254"/>
      <c r="L26" s="253"/>
      <c r="M26" s="47"/>
      <c r="N26" s="435"/>
      <c r="O26" s="254"/>
      <c r="P26" s="295"/>
      <c r="Q26" s="436"/>
      <c r="R26" s="254"/>
      <c r="S26" s="295"/>
      <c r="T26" s="435"/>
      <c r="U26" s="254"/>
      <c r="V26" s="295"/>
      <c r="W26" s="436"/>
      <c r="X26" s="254"/>
      <c r="Y26" s="295"/>
      <c r="Z26" s="227"/>
      <c r="AA26" s="254"/>
      <c r="AB26" s="295"/>
      <c r="AC26" s="436"/>
      <c r="AD26" s="254"/>
      <c r="AE26" s="253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</row>
    <row r="27" customFormat="false" ht="12.75" hidden="false" customHeight="false" outlineLevel="0" collapsed="false">
      <c r="A27" s="218"/>
      <c r="B27" s="296" t="n">
        <f aca="false">B5+B6+B7+B8+B9+B10+B11+B12+B13+B14+B15+B19+B25</f>
        <v>65.5</v>
      </c>
      <c r="C27" s="348" t="s">
        <v>15</v>
      </c>
      <c r="D27" s="220"/>
      <c r="E27" s="445" t="n">
        <f aca="false">E6+E7+E8+E9+E10+E11+E12+E13+E14+E15+E16+E25</f>
        <v>69</v>
      </c>
      <c r="F27" s="446" t="s">
        <v>15</v>
      </c>
      <c r="G27" s="218"/>
      <c r="H27" s="360" t="n">
        <f aca="false">H6+H7+H8+H9+H10+H19+H12+H13+H20+H15+H16+H25</f>
        <v>69.5</v>
      </c>
      <c r="I27" s="335" t="s">
        <v>15</v>
      </c>
      <c r="J27" s="220"/>
      <c r="K27" s="321" t="n">
        <f aca="false">K6+K7+K8+K9+K10+K11+K12+K13+K19+K15+K16+K25</f>
        <v>65.5</v>
      </c>
      <c r="L27" s="262" t="s">
        <v>15</v>
      </c>
      <c r="M27" s="47"/>
      <c r="N27" s="218"/>
      <c r="O27" s="319" t="n">
        <f aca="false">O6+O7+O22+O9+O10+O11+O12+O13+O14+O15+O16+O25</f>
        <v>66</v>
      </c>
      <c r="P27" s="319" t="s">
        <v>15</v>
      </c>
      <c r="Q27" s="220"/>
      <c r="R27" s="257" t="n">
        <f aca="false">R6+R7+R20+R9+R10+R11+R12+R21+R14+R15+R16+R25</f>
        <v>76</v>
      </c>
      <c r="S27" s="359" t="s">
        <v>15</v>
      </c>
      <c r="T27" s="218"/>
      <c r="U27" s="255" t="n">
        <f aca="false">U6+U7+U23+U9+U10+U11+U12+U13+U14+U15+U16+U25</f>
        <v>68</v>
      </c>
      <c r="V27" s="255" t="s">
        <v>15</v>
      </c>
      <c r="W27" s="220"/>
      <c r="X27" s="261" t="n">
        <f aca="false">X6+X7+X8+X9+X10+X11+X12+X13+X14+X15+X16+X25</f>
        <v>62.5</v>
      </c>
      <c r="Y27" s="320" t="s">
        <v>15</v>
      </c>
      <c r="Z27" s="218"/>
      <c r="AA27" s="317" t="n">
        <f aca="false">AA5+AA6+AA20+AA8+AA9+AA10+AA11+AA12+AA13+AA14+AA15+AA16+AA25</f>
        <v>67.5</v>
      </c>
      <c r="AB27" s="357" t="s">
        <v>15</v>
      </c>
      <c r="AC27" s="220"/>
      <c r="AD27" s="333" t="n">
        <f aca="false">AD5+AD6+AD7+AD8+AD9+AD10+AD11+AD12+AD13+AD14+AD15+AD16+AD25</f>
        <v>75.5</v>
      </c>
      <c r="AE27" s="322" t="s">
        <v>15</v>
      </c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</row>
    <row r="28" customFormat="false" ht="12.75" hidden="false" customHeight="true" outlineLevel="0" collapsed="false">
      <c r="A28" s="263"/>
      <c r="B28" s="185"/>
      <c r="C28" s="264"/>
      <c r="D28" s="265"/>
      <c r="E28" s="185"/>
      <c r="F28" s="266"/>
      <c r="G28" s="263"/>
      <c r="H28" s="185"/>
      <c r="I28" s="264"/>
      <c r="J28" s="265"/>
      <c r="K28" s="185"/>
      <c r="L28" s="266"/>
      <c r="M28" s="47"/>
      <c r="N28" s="263"/>
      <c r="O28" s="185"/>
      <c r="P28" s="264"/>
      <c r="Q28" s="265"/>
      <c r="R28" s="185"/>
      <c r="S28" s="266"/>
      <c r="T28" s="263"/>
      <c r="U28" s="185"/>
      <c r="V28" s="264"/>
      <c r="W28" s="265"/>
      <c r="X28" s="185"/>
      <c r="Y28" s="266"/>
      <c r="Z28" s="263"/>
      <c r="AA28" s="185"/>
      <c r="AB28" s="264"/>
      <c r="AC28" s="265"/>
      <c r="AD28" s="185"/>
      <c r="AE28" s="266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</row>
    <row r="29" customFormat="false" ht="18" hidden="false" customHeight="true" outlineLevel="0" collapsed="false">
      <c r="A29" s="448"/>
      <c r="B29" s="449" t="n">
        <v>0</v>
      </c>
      <c r="C29" s="449" t="s">
        <v>15</v>
      </c>
      <c r="D29" s="452"/>
      <c r="E29" s="453" t="n">
        <v>1</v>
      </c>
      <c r="F29" s="453" t="s">
        <v>15</v>
      </c>
      <c r="G29" s="280"/>
      <c r="H29" s="450" t="n">
        <v>1</v>
      </c>
      <c r="I29" s="450" t="s">
        <v>15</v>
      </c>
      <c r="J29" s="284"/>
      <c r="K29" s="451" t="n">
        <v>0</v>
      </c>
      <c r="L29" s="451" t="s">
        <v>15</v>
      </c>
      <c r="M29" s="4"/>
      <c r="N29" s="456"/>
      <c r="O29" s="457" t="n">
        <v>1</v>
      </c>
      <c r="P29" s="457" t="s">
        <v>15</v>
      </c>
      <c r="Q29" s="459"/>
      <c r="R29" s="460" t="n">
        <v>3</v>
      </c>
      <c r="S29" s="460" t="s">
        <v>15</v>
      </c>
      <c r="T29" s="454"/>
      <c r="U29" s="455" t="n">
        <v>1</v>
      </c>
      <c r="V29" s="455" t="s">
        <v>15</v>
      </c>
      <c r="W29" s="282"/>
      <c r="X29" s="458" t="n">
        <v>0</v>
      </c>
      <c r="Y29" s="458" t="s">
        <v>15</v>
      </c>
      <c r="Z29" s="271"/>
      <c r="AA29" s="478" t="n">
        <v>1</v>
      </c>
      <c r="AB29" s="478" t="s">
        <v>15</v>
      </c>
      <c r="AC29" s="479"/>
      <c r="AD29" s="480" t="n">
        <v>2</v>
      </c>
      <c r="AE29" s="480" t="s">
        <v>15</v>
      </c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</row>
    <row r="30" customFormat="false" ht="15" hidden="false" customHeight="false" outlineLevel="0" collapsed="false">
      <c r="A30" s="481" t="s">
        <v>796</v>
      </c>
      <c r="B30" s="481"/>
      <c r="C30" s="481"/>
      <c r="D30" s="482" t="s">
        <v>797</v>
      </c>
      <c r="E30" s="482"/>
      <c r="F30" s="482"/>
      <c r="G30" s="482" t="s">
        <v>798</v>
      </c>
      <c r="H30" s="482"/>
      <c r="I30" s="482"/>
      <c r="J30" s="1" t="s">
        <v>799</v>
      </c>
      <c r="K30" s="1"/>
      <c r="L30" s="1"/>
      <c r="M30" s="4"/>
      <c r="N30" s="482" t="s">
        <v>800</v>
      </c>
      <c r="O30" s="482"/>
      <c r="P30" s="482"/>
      <c r="Q30" s="482" t="s">
        <v>801</v>
      </c>
      <c r="R30" s="482"/>
      <c r="S30" s="482"/>
      <c r="T30" s="482" t="s">
        <v>802</v>
      </c>
      <c r="U30" s="482"/>
      <c r="V30" s="482"/>
      <c r="W30" s="482" t="s">
        <v>803</v>
      </c>
      <c r="X30" s="482"/>
      <c r="Y30" s="482"/>
      <c r="Z30" s="482" t="s">
        <v>804</v>
      </c>
      <c r="AA30" s="482"/>
      <c r="AB30" s="482"/>
      <c r="AC30" s="1" t="s">
        <v>805</v>
      </c>
      <c r="AD30" s="1"/>
      <c r="AE30" s="1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</row>
    <row r="31" customFormat="false" ht="15" hidden="false" customHeight="false" outlineLevel="0" collapsed="false">
      <c r="A31" s="464" t="s">
        <v>13</v>
      </c>
      <c r="B31" s="464"/>
      <c r="C31" s="464"/>
      <c r="D31" s="462" t="s">
        <v>55</v>
      </c>
      <c r="E31" s="462"/>
      <c r="F31" s="462"/>
      <c r="G31" s="463" t="s">
        <v>38</v>
      </c>
      <c r="H31" s="463"/>
      <c r="I31" s="463"/>
      <c r="J31" s="465" t="s">
        <v>667</v>
      </c>
      <c r="K31" s="465"/>
      <c r="L31" s="465"/>
      <c r="M31" s="4"/>
      <c r="N31" s="468" t="s">
        <v>36</v>
      </c>
      <c r="O31" s="468"/>
      <c r="P31" s="468"/>
      <c r="Q31" s="466" t="s">
        <v>42</v>
      </c>
      <c r="R31" s="466"/>
      <c r="S31" s="466"/>
      <c r="T31" s="467" t="s">
        <v>44</v>
      </c>
      <c r="U31" s="467"/>
      <c r="V31" s="467"/>
      <c r="W31" s="469" t="s">
        <v>40</v>
      </c>
      <c r="X31" s="469"/>
      <c r="Y31" s="469"/>
      <c r="Z31" s="483" t="s">
        <v>806</v>
      </c>
      <c r="AA31" s="483"/>
      <c r="AB31" s="483"/>
      <c r="AC31" s="484" t="s">
        <v>63</v>
      </c>
      <c r="AD31" s="484"/>
      <c r="AE31" s="48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393"/>
      <c r="AD32" s="393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393"/>
      <c r="AD33" s="393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393"/>
      <c r="U34" s="393"/>
      <c r="V34" s="393"/>
      <c r="W34" s="393"/>
      <c r="X34" s="393"/>
      <c r="Y34" s="393"/>
      <c r="Z34" s="393"/>
      <c r="AA34" s="393"/>
      <c r="AB34" s="393"/>
      <c r="AC34" s="393"/>
      <c r="AD34" s="393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393"/>
      <c r="U35" s="393"/>
      <c r="V35" s="393"/>
      <c r="W35" s="393"/>
      <c r="X35" s="393"/>
      <c r="Y35" s="393"/>
      <c r="Z35" s="393"/>
      <c r="AA35" s="393"/>
      <c r="AB35" s="393"/>
      <c r="AC35" s="393"/>
      <c r="AD35" s="393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277"/>
      <c r="K36" s="277"/>
      <c r="L36" s="277"/>
      <c r="M36" s="277"/>
      <c r="N36" s="178"/>
      <c r="O36" s="277"/>
      <c r="P36" s="277"/>
      <c r="Q36" s="4"/>
      <c r="R36" s="4"/>
      <c r="S36" s="4"/>
      <c r="T36" s="393"/>
      <c r="U36" s="393"/>
      <c r="V36" s="393"/>
      <c r="W36" s="393"/>
      <c r="X36" s="393"/>
      <c r="Y36" s="393"/>
      <c r="Z36" s="393"/>
      <c r="AA36" s="393"/>
      <c r="AB36" s="393"/>
      <c r="AC36" s="393"/>
      <c r="AD36" s="393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137"/>
      <c r="K37" s="277"/>
      <c r="L37" s="277"/>
      <c r="M37" s="277"/>
      <c r="N37" s="178"/>
      <c r="O37" s="277"/>
      <c r="P37" s="277"/>
      <c r="Q37" s="4"/>
      <c r="R37" s="4"/>
      <c r="S37" s="4"/>
      <c r="T37" s="393"/>
      <c r="U37" s="393"/>
      <c r="V37" s="393"/>
      <c r="W37" s="393"/>
      <c r="X37" s="393"/>
      <c r="Y37" s="393"/>
      <c r="Z37" s="393"/>
      <c r="AA37" s="393"/>
      <c r="AB37" s="393"/>
      <c r="AC37" s="393"/>
      <c r="AD37" s="393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137"/>
      <c r="K38" s="277"/>
      <c r="L38" s="277"/>
      <c r="M38" s="277"/>
      <c r="N38" s="178"/>
      <c r="O38" s="277"/>
      <c r="P38" s="277"/>
      <c r="Q38" s="4"/>
      <c r="R38" s="4"/>
      <c r="S38" s="4"/>
      <c r="T38" s="393"/>
      <c r="U38" s="393"/>
      <c r="V38" s="393"/>
      <c r="W38" s="393"/>
      <c r="X38" s="393"/>
      <c r="Y38" s="393"/>
      <c r="Z38" s="393"/>
      <c r="AA38" s="393"/>
      <c r="AB38" s="393"/>
      <c r="AC38" s="393"/>
      <c r="AD38" s="393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137"/>
      <c r="K39" s="277"/>
      <c r="L39" s="277"/>
      <c r="M39" s="277"/>
      <c r="N39" s="178"/>
      <c r="O39" s="277"/>
      <c r="P39" s="277"/>
      <c r="Q39" s="4"/>
      <c r="R39" s="4"/>
      <c r="S39" s="4"/>
      <c r="T39" s="393"/>
      <c r="U39" s="393"/>
      <c r="V39" s="393"/>
      <c r="W39" s="393"/>
      <c r="X39" s="393"/>
      <c r="Y39" s="393"/>
      <c r="Z39" s="393"/>
      <c r="AA39" s="393"/>
      <c r="AB39" s="393"/>
      <c r="AC39" s="393"/>
      <c r="AD39" s="393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137"/>
      <c r="K40" s="277"/>
      <c r="L40" s="277"/>
      <c r="M40" s="277"/>
      <c r="N40" s="178"/>
      <c r="O40" s="277"/>
      <c r="P40" s="277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137"/>
      <c r="K41" s="277"/>
      <c r="L41" s="277"/>
      <c r="M41" s="277"/>
      <c r="N41" s="178"/>
      <c r="O41" s="277"/>
      <c r="P41" s="277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137"/>
      <c r="K42" s="277"/>
      <c r="L42" s="277"/>
      <c r="M42" s="277"/>
      <c r="N42" s="178"/>
      <c r="O42" s="277"/>
      <c r="P42" s="277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137"/>
      <c r="K43" s="277"/>
      <c r="L43" s="277"/>
      <c r="M43" s="277"/>
      <c r="N43" s="178"/>
      <c r="O43" s="277"/>
      <c r="P43" s="277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137"/>
      <c r="K44" s="277"/>
      <c r="L44" s="277"/>
      <c r="M44" s="277"/>
      <c r="N44" s="178"/>
      <c r="O44" s="277"/>
      <c r="P44" s="277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137"/>
      <c r="K45" s="277"/>
      <c r="L45" s="277"/>
      <c r="M45" s="277"/>
      <c r="N45" s="178"/>
      <c r="O45" s="277"/>
      <c r="P45" s="277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137"/>
      <c r="K46" s="277"/>
      <c r="L46" s="277"/>
      <c r="M46" s="277"/>
      <c r="N46" s="178"/>
      <c r="O46" s="277"/>
      <c r="P46" s="277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137"/>
      <c r="K47" s="277"/>
      <c r="L47" s="277"/>
      <c r="M47" s="277"/>
      <c r="N47" s="277"/>
      <c r="O47" s="277"/>
      <c r="P47" s="277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178"/>
      <c r="K48" s="277"/>
      <c r="L48" s="485"/>
      <c r="M48" s="277"/>
      <c r="N48" s="277"/>
      <c r="O48" s="277"/>
      <c r="P48" s="277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139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139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139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139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139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139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139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139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139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139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139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</row>
  </sheetData>
  <mergeCells count="37">
    <mergeCell ref="A1:L1"/>
    <mergeCell ref="N1:AE1"/>
    <mergeCell ref="A2:F2"/>
    <mergeCell ref="G2:L2"/>
    <mergeCell ref="N2:S2"/>
    <mergeCell ref="T2:Y2"/>
    <mergeCell ref="Z2:AE2"/>
    <mergeCell ref="A3:C3"/>
    <mergeCell ref="D3:F3"/>
    <mergeCell ref="G3:I3"/>
    <mergeCell ref="J3:L3"/>
    <mergeCell ref="N3:P3"/>
    <mergeCell ref="Q3:S3"/>
    <mergeCell ref="T3:V3"/>
    <mergeCell ref="W3:Y3"/>
    <mergeCell ref="Z3:AB3"/>
    <mergeCell ref="AC3:AE3"/>
    <mergeCell ref="A30:C30"/>
    <mergeCell ref="D30:F30"/>
    <mergeCell ref="G30:I30"/>
    <mergeCell ref="J30:L30"/>
    <mergeCell ref="N30:P30"/>
    <mergeCell ref="Q30:S30"/>
    <mergeCell ref="T30:V30"/>
    <mergeCell ref="W30:Y30"/>
    <mergeCell ref="Z30:AB30"/>
    <mergeCell ref="AC30:AE30"/>
    <mergeCell ref="A31:C31"/>
    <mergeCell ref="D31:F31"/>
    <mergeCell ref="G31:I31"/>
    <mergeCell ref="J31:L31"/>
    <mergeCell ref="N31:P31"/>
    <mergeCell ref="Q31:S31"/>
    <mergeCell ref="T31:V31"/>
    <mergeCell ref="W31:Y31"/>
    <mergeCell ref="Z31:AB31"/>
    <mergeCell ref="AC31:A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J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7"/>
    <col collapsed="false" customWidth="true" hidden="false" outlineLevel="0" max="6" min="6" style="0" width="5.56"/>
    <col collapsed="false" customWidth="true" hidden="false" outlineLevel="0" max="7" min="7" style="0" width="4.7"/>
    <col collapsed="false" customWidth="true" hidden="false" outlineLevel="0" max="8" min="8" style="0" width="14.7"/>
    <col collapsed="false" customWidth="true" hidden="false" outlineLevel="0" max="9" min="9" style="0" width="5.71"/>
    <col collapsed="false" customWidth="true" hidden="false" outlineLevel="0" max="10" min="10" style="0" width="4.7"/>
  </cols>
  <sheetData>
    <row r="1" customFormat="false" ht="15.75" hidden="false" customHeight="false" outlineLevel="0" collapsed="false">
      <c r="A1" s="4"/>
      <c r="B1" s="4"/>
      <c r="C1" s="4"/>
      <c r="D1" s="4"/>
      <c r="E1" s="170" t="s">
        <v>807</v>
      </c>
      <c r="F1" s="170"/>
      <c r="G1" s="170"/>
      <c r="H1" s="170"/>
      <c r="I1" s="170"/>
      <c r="J1" s="170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3.5" hidden="false" customHeight="false" outlineLevel="0" collapsed="false">
      <c r="A2" s="4"/>
      <c r="B2" s="4"/>
      <c r="C2" s="4"/>
      <c r="D2" s="4"/>
      <c r="E2" s="165" t="s">
        <v>214</v>
      </c>
      <c r="F2" s="165"/>
      <c r="G2" s="165"/>
      <c r="H2" s="395" t="s">
        <v>217</v>
      </c>
      <c r="I2" s="395"/>
      <c r="J2" s="395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3.5" hidden="false" customHeight="false" outlineLevel="0" collapsed="false">
      <c r="A3" s="4"/>
      <c r="B3" s="4"/>
      <c r="C3" s="4"/>
      <c r="D3" s="4"/>
      <c r="E3" s="407" t="s">
        <v>519</v>
      </c>
      <c r="F3" s="408" t="s">
        <v>520</v>
      </c>
      <c r="G3" s="409" t="s">
        <v>521</v>
      </c>
      <c r="H3" s="405" t="s">
        <v>519</v>
      </c>
      <c r="I3" s="406" t="s">
        <v>520</v>
      </c>
      <c r="J3" s="159" t="s">
        <v>521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4"/>
      <c r="B4" s="4"/>
      <c r="C4" s="4"/>
      <c r="D4" s="4"/>
      <c r="E4" s="218"/>
      <c r="F4" s="3"/>
      <c r="G4" s="49"/>
      <c r="H4" s="220"/>
      <c r="I4" s="3"/>
      <c r="J4" s="33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4"/>
      <c r="B5" s="4"/>
      <c r="C5" s="4"/>
      <c r="D5" s="4"/>
      <c r="E5" s="421" t="s">
        <v>526</v>
      </c>
      <c r="F5" s="422" t="n">
        <f aca="false">6-1</f>
        <v>5</v>
      </c>
      <c r="G5" s="423" t="s">
        <v>15</v>
      </c>
      <c r="H5" s="424" t="s">
        <v>678</v>
      </c>
      <c r="I5" s="422" t="n">
        <f aca="false">6+1</f>
        <v>7</v>
      </c>
      <c r="J5" s="425" t="s">
        <v>15</v>
      </c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4"/>
      <c r="B6" s="4"/>
      <c r="C6" s="4"/>
      <c r="D6" s="4"/>
      <c r="E6" s="421" t="s">
        <v>534</v>
      </c>
      <c r="F6" s="422" t="n">
        <v>6</v>
      </c>
      <c r="G6" s="423" t="s">
        <v>535</v>
      </c>
      <c r="H6" s="424" t="s">
        <v>533</v>
      </c>
      <c r="I6" s="422" t="n">
        <v>6</v>
      </c>
      <c r="J6" s="425" t="s">
        <v>15</v>
      </c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4"/>
      <c r="B7" s="4"/>
      <c r="C7" s="4"/>
      <c r="D7" s="4"/>
      <c r="E7" s="421" t="s">
        <v>543</v>
      </c>
      <c r="F7" s="422" t="s">
        <v>266</v>
      </c>
      <c r="G7" s="423" t="s">
        <v>15</v>
      </c>
      <c r="H7" s="424" t="s">
        <v>542</v>
      </c>
      <c r="I7" s="477" t="n">
        <f aca="false">5-0.5-0.5</f>
        <v>4</v>
      </c>
      <c r="J7" s="425" t="s">
        <v>15</v>
      </c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4"/>
      <c r="B8" s="4"/>
      <c r="C8" s="4"/>
      <c r="D8" s="4"/>
      <c r="E8" s="421" t="s">
        <v>697</v>
      </c>
      <c r="F8" s="422" t="n">
        <v>4.5</v>
      </c>
      <c r="G8" s="423" t="s">
        <v>552</v>
      </c>
      <c r="H8" s="424" t="s">
        <v>550</v>
      </c>
      <c r="I8" s="422" t="n">
        <v>6</v>
      </c>
      <c r="J8" s="425" t="s">
        <v>15</v>
      </c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false" outlineLevel="0" collapsed="false">
      <c r="A9" s="4"/>
      <c r="B9" s="4"/>
      <c r="C9" s="4"/>
      <c r="D9" s="4"/>
      <c r="E9" s="421" t="s">
        <v>575</v>
      </c>
      <c r="F9" s="422" t="n">
        <v>5.5</v>
      </c>
      <c r="G9" s="423" t="s">
        <v>15</v>
      </c>
      <c r="H9" s="424" t="s">
        <v>702</v>
      </c>
      <c r="I9" s="422" t="n">
        <f aca="false">5-0.5</f>
        <v>4.5</v>
      </c>
      <c r="J9" s="425" t="s">
        <v>15</v>
      </c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false" outlineLevel="0" collapsed="false">
      <c r="A10" s="4"/>
      <c r="B10" s="4"/>
      <c r="C10" s="4"/>
      <c r="D10" s="4"/>
      <c r="E10" s="421" t="s">
        <v>583</v>
      </c>
      <c r="F10" s="422" t="n">
        <v>6</v>
      </c>
      <c r="G10" s="423" t="s">
        <v>15</v>
      </c>
      <c r="H10" s="424" t="s">
        <v>709</v>
      </c>
      <c r="I10" s="422" t="n">
        <v>6.5</v>
      </c>
      <c r="J10" s="425" t="s">
        <v>15</v>
      </c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false" outlineLevel="0" collapsed="false">
      <c r="A11" s="4"/>
      <c r="B11" s="4"/>
      <c r="C11" s="4"/>
      <c r="D11" s="4"/>
      <c r="E11" s="421" t="s">
        <v>567</v>
      </c>
      <c r="F11" s="422" t="n">
        <v>6</v>
      </c>
      <c r="G11" s="423" t="s">
        <v>15</v>
      </c>
      <c r="H11" s="424" t="s">
        <v>716</v>
      </c>
      <c r="I11" s="422" t="n">
        <v>5.5</v>
      </c>
      <c r="J11" s="425" t="s">
        <v>552</v>
      </c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false" outlineLevel="0" collapsed="false">
      <c r="A12" s="4"/>
      <c r="B12" s="4"/>
      <c r="C12" s="4"/>
      <c r="D12" s="4"/>
      <c r="E12" s="421" t="s">
        <v>726</v>
      </c>
      <c r="F12" s="422" t="n">
        <f aca="false">6.5-0.5</f>
        <v>6</v>
      </c>
      <c r="G12" s="423" t="s">
        <v>535</v>
      </c>
      <c r="H12" s="424" t="s">
        <v>723</v>
      </c>
      <c r="I12" s="422" t="n">
        <v>5.5</v>
      </c>
      <c r="J12" s="425" t="s">
        <v>552</v>
      </c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false" outlineLevel="0" collapsed="false">
      <c r="A13" s="4"/>
      <c r="B13" s="4"/>
      <c r="C13" s="4"/>
      <c r="D13" s="4"/>
      <c r="E13" s="421" t="s">
        <v>733</v>
      </c>
      <c r="F13" s="422" t="n">
        <f aca="false">7+2+3</f>
        <v>12</v>
      </c>
      <c r="G13" s="423" t="s">
        <v>15</v>
      </c>
      <c r="H13" s="424" t="s">
        <v>590</v>
      </c>
      <c r="I13" s="422" t="n">
        <v>6</v>
      </c>
      <c r="J13" s="425" t="s">
        <v>535</v>
      </c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false" outlineLevel="0" collapsed="false">
      <c r="A14" s="4"/>
      <c r="B14" s="4"/>
      <c r="C14" s="4"/>
      <c r="D14" s="4"/>
      <c r="E14" s="421" t="s">
        <v>599</v>
      </c>
      <c r="F14" s="428" t="n">
        <v>5.5</v>
      </c>
      <c r="G14" s="429" t="s">
        <v>552</v>
      </c>
      <c r="H14" s="424" t="s">
        <v>738</v>
      </c>
      <c r="I14" s="428" t="n">
        <f aca="false">7+3+3</f>
        <v>13</v>
      </c>
      <c r="J14" s="430" t="s">
        <v>535</v>
      </c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false" outlineLevel="0" collapsed="false">
      <c r="A15" s="4"/>
      <c r="B15" s="4"/>
      <c r="C15" s="4"/>
      <c r="D15" s="4"/>
      <c r="E15" s="421" t="s">
        <v>607</v>
      </c>
      <c r="F15" s="422" t="n">
        <v>6</v>
      </c>
      <c r="G15" s="423" t="s">
        <v>535</v>
      </c>
      <c r="H15" s="424" t="s">
        <v>745</v>
      </c>
      <c r="I15" s="422" t="n">
        <v>5</v>
      </c>
      <c r="J15" s="425" t="s">
        <v>552</v>
      </c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2.75" hidden="false" customHeight="false" outlineLevel="0" collapsed="false">
      <c r="A16" s="4"/>
      <c r="B16" s="4"/>
      <c r="C16" s="4"/>
      <c r="D16" s="4"/>
      <c r="E16" s="244"/>
      <c r="F16" s="432"/>
      <c r="G16" s="433"/>
      <c r="H16" s="242"/>
      <c r="I16" s="432"/>
      <c r="J16" s="43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false" outlineLevel="0" collapsed="false">
      <c r="A17" s="4"/>
      <c r="B17" s="4"/>
      <c r="C17" s="4"/>
      <c r="D17" s="4"/>
      <c r="E17" s="435" t="s">
        <v>615</v>
      </c>
      <c r="F17" s="432" t="n">
        <f aca="false">6+1</f>
        <v>7</v>
      </c>
      <c r="G17" s="433" t="s">
        <v>15</v>
      </c>
      <c r="H17" s="436" t="s">
        <v>614</v>
      </c>
      <c r="I17" s="432" t="s">
        <v>318</v>
      </c>
      <c r="J17" s="434" t="s">
        <v>15</v>
      </c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false" outlineLevel="0" collapsed="false">
      <c r="A18" s="4"/>
      <c r="B18" s="4"/>
      <c r="C18" s="4"/>
      <c r="D18" s="4"/>
      <c r="E18" s="248" t="s">
        <v>759</v>
      </c>
      <c r="F18" s="8" t="n">
        <v>6</v>
      </c>
      <c r="G18" s="438" t="s">
        <v>15</v>
      </c>
      <c r="H18" s="137" t="s">
        <v>755</v>
      </c>
      <c r="I18" s="8" t="n">
        <v>5.5</v>
      </c>
      <c r="J18" s="439" t="s">
        <v>15</v>
      </c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false" outlineLevel="0" collapsed="false">
      <c r="A19" s="4"/>
      <c r="B19" s="4"/>
      <c r="C19" s="4"/>
      <c r="D19" s="4"/>
      <c r="E19" s="435" t="s">
        <v>767</v>
      </c>
      <c r="F19" s="432" t="s">
        <v>318</v>
      </c>
      <c r="G19" s="433" t="s">
        <v>15</v>
      </c>
      <c r="H19" s="436" t="s">
        <v>630</v>
      </c>
      <c r="I19" s="432" t="s">
        <v>334</v>
      </c>
      <c r="J19" s="434" t="s">
        <v>15</v>
      </c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false" outlineLevel="0" collapsed="false">
      <c r="A20" s="4"/>
      <c r="B20" s="4"/>
      <c r="C20" s="4"/>
      <c r="D20" s="4"/>
      <c r="E20" s="248" t="s">
        <v>637</v>
      </c>
      <c r="F20" s="8" t="n">
        <v>6.5</v>
      </c>
      <c r="G20" s="438" t="s">
        <v>15</v>
      </c>
      <c r="H20" s="137" t="s">
        <v>772</v>
      </c>
      <c r="I20" s="8" t="s">
        <v>318</v>
      </c>
      <c r="J20" s="439" t="s">
        <v>15</v>
      </c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false" outlineLevel="0" collapsed="false">
      <c r="A21" s="4"/>
      <c r="B21" s="4"/>
      <c r="C21" s="4"/>
      <c r="D21" s="4"/>
      <c r="E21" s="435" t="s">
        <v>781</v>
      </c>
      <c r="F21" s="8" t="n">
        <v>6</v>
      </c>
      <c r="G21" s="438" t="s">
        <v>15</v>
      </c>
      <c r="H21" s="436" t="s">
        <v>778</v>
      </c>
      <c r="I21" s="8" t="n">
        <v>6</v>
      </c>
      <c r="J21" s="439" t="s">
        <v>15</v>
      </c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false" outlineLevel="0" collapsed="false">
      <c r="A22" s="4"/>
      <c r="B22" s="4"/>
      <c r="C22" s="4"/>
      <c r="D22" s="4"/>
      <c r="E22" s="227" t="s">
        <v>658</v>
      </c>
      <c r="F22" s="46" t="n">
        <v>6</v>
      </c>
      <c r="G22" s="437" t="s">
        <v>15</v>
      </c>
      <c r="H22" s="137" t="s">
        <v>650</v>
      </c>
      <c r="I22" s="8" t="n">
        <v>5.5</v>
      </c>
      <c r="J22" s="439" t="s">
        <v>15</v>
      </c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false" outlineLevel="0" collapsed="false">
      <c r="A23" s="4"/>
      <c r="B23" s="4"/>
      <c r="C23" s="4"/>
      <c r="D23" s="4"/>
      <c r="E23" s="248" t="s">
        <v>792</v>
      </c>
      <c r="F23" s="8" t="n">
        <f aca="false">5.5-1.5</f>
        <v>4</v>
      </c>
      <c r="G23" s="438" t="s">
        <v>15</v>
      </c>
      <c r="H23" s="137" t="s">
        <v>657</v>
      </c>
      <c r="I23" s="8" t="n">
        <v>5.5</v>
      </c>
      <c r="J23" s="439" t="s">
        <v>15</v>
      </c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2.75" hidden="false" customHeight="false" outlineLevel="0" collapsed="false">
      <c r="A24" s="4"/>
      <c r="B24" s="4"/>
      <c r="C24" s="4"/>
      <c r="D24" s="4"/>
      <c r="E24" s="227" t="s">
        <v>509</v>
      </c>
      <c r="F24" s="46" t="n">
        <v>-0.5</v>
      </c>
      <c r="G24" s="437" t="s">
        <v>15</v>
      </c>
      <c r="H24" s="126" t="s">
        <v>374</v>
      </c>
      <c r="I24" s="46" t="n">
        <v>0</v>
      </c>
      <c r="J24" s="440" t="s">
        <v>15</v>
      </c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2.75" hidden="false" customHeight="false" outlineLevel="0" collapsed="false">
      <c r="A25" s="4"/>
      <c r="B25" s="4"/>
      <c r="C25" s="4"/>
      <c r="D25" s="4"/>
      <c r="E25" s="227"/>
      <c r="F25" s="254"/>
      <c r="G25" s="379"/>
      <c r="H25" s="436"/>
      <c r="I25" s="254"/>
      <c r="J25" s="253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false" outlineLevel="0" collapsed="false">
      <c r="A26" s="4"/>
      <c r="B26" s="4"/>
      <c r="C26" s="4"/>
      <c r="D26" s="4"/>
      <c r="E26" s="218"/>
      <c r="F26" s="255" t="n">
        <f aca="false">F5+F6+F22+F8+F9+F10+F11+F12+F13+F14+F15+F24</f>
        <v>68</v>
      </c>
      <c r="G26" s="316" t="n">
        <v>3</v>
      </c>
      <c r="H26" s="220"/>
      <c r="I26" s="445" t="n">
        <f aca="false">I5+I6+I7+I8+I9+I10+I11+I12+I13+I14+I15+I24</f>
        <v>69</v>
      </c>
      <c r="J26" s="446" t="n">
        <v>2</v>
      </c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3.5" hidden="false" customHeight="false" outlineLevel="0" collapsed="false">
      <c r="A27" s="4"/>
      <c r="B27" s="4"/>
      <c r="C27" s="4"/>
      <c r="D27" s="4"/>
      <c r="E27" s="263"/>
      <c r="F27" s="185"/>
      <c r="G27" s="266"/>
      <c r="H27" s="265"/>
      <c r="I27" s="185"/>
      <c r="J27" s="266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8.75" hidden="false" customHeight="false" outlineLevel="0" collapsed="false">
      <c r="A28" s="4"/>
      <c r="B28" s="4"/>
      <c r="C28" s="4"/>
      <c r="D28" s="4"/>
      <c r="E28" s="454"/>
      <c r="F28" s="455" t="n">
        <v>1</v>
      </c>
      <c r="G28" s="455" t="n">
        <v>3</v>
      </c>
      <c r="H28" s="486"/>
      <c r="I28" s="453" t="n">
        <v>1</v>
      </c>
      <c r="J28" s="453" t="n">
        <v>2</v>
      </c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5.75" hidden="false" customHeight="false" outlineLevel="0" collapsed="false">
      <c r="A29" s="4"/>
      <c r="B29" s="4"/>
      <c r="C29" s="4"/>
      <c r="D29" s="4"/>
      <c r="E29" s="170" t="s">
        <v>796</v>
      </c>
      <c r="F29" s="170"/>
      <c r="G29" s="170"/>
      <c r="H29" s="170"/>
      <c r="I29" s="170"/>
      <c r="J29" s="170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9.5" hidden="false" customHeight="false" outlineLevel="0" collapsed="false">
      <c r="A30" s="4"/>
      <c r="B30" s="4"/>
      <c r="C30" s="4"/>
      <c r="D30" s="4"/>
      <c r="E30" s="487" t="s">
        <v>14</v>
      </c>
      <c r="F30" s="487"/>
      <c r="G30" s="487"/>
      <c r="H30" s="487"/>
      <c r="I30" s="487"/>
      <c r="J30" s="487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</sheetData>
  <mergeCells count="5">
    <mergeCell ref="E1:J1"/>
    <mergeCell ref="E2:G2"/>
    <mergeCell ref="H2:J2"/>
    <mergeCell ref="E29:J29"/>
    <mergeCell ref="E30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5.13"/>
    <col collapsed="false" customWidth="true" hidden="false" outlineLevel="0" max="3" min="3" style="0" width="11.7"/>
    <col collapsed="false" customWidth="true" hidden="false" outlineLevel="0" max="4" min="4" style="0" width="4.7"/>
    <col collapsed="false" customWidth="true" hidden="false" outlineLevel="0" max="5" min="5" style="0" width="12.7"/>
    <col collapsed="false" customWidth="true" hidden="false" outlineLevel="0" max="6" min="6" style="0" width="4.85"/>
    <col collapsed="false" customWidth="true" hidden="false" outlineLevel="0" max="7" min="7" style="0" width="14.41"/>
    <col collapsed="false" customWidth="true" hidden="false" outlineLevel="0" max="8" min="8" style="0" width="4.99"/>
    <col collapsed="false" customWidth="true" hidden="false" outlineLevel="0" max="9" min="9" style="0" width="1.7"/>
    <col collapsed="false" customWidth="true" hidden="false" outlineLevel="0" max="10" min="10" style="0" width="15.13"/>
    <col collapsed="false" customWidth="true" hidden="false" outlineLevel="0" max="11" min="11" style="0" width="4.85"/>
    <col collapsed="false" customWidth="true" hidden="false" outlineLevel="0" max="12" min="12" style="0" width="12.56"/>
    <col collapsed="false" customWidth="true" hidden="false" outlineLevel="0" max="13" min="13" style="0" width="4.85"/>
    <col collapsed="false" customWidth="true" hidden="false" outlineLevel="0" max="14" min="14" style="0" width="12.56"/>
    <col collapsed="false" customWidth="true" hidden="false" outlineLevel="0" max="15" min="15" style="0" width="4.85"/>
    <col collapsed="false" customWidth="true" hidden="false" outlineLevel="0" max="16" min="16" style="0" width="13.28"/>
    <col collapsed="false" customWidth="true" hidden="false" outlineLevel="0" max="17" min="17" style="0" width="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4"/>
      <c r="J1" s="1" t="s">
        <v>30</v>
      </c>
      <c r="K1" s="1"/>
      <c r="L1" s="1"/>
      <c r="M1" s="1"/>
      <c r="N1" s="1"/>
      <c r="O1" s="1"/>
      <c r="P1" s="1"/>
      <c r="Q1" s="1"/>
      <c r="R1" s="4"/>
      <c r="S1" s="4"/>
      <c r="T1" s="4"/>
      <c r="U1" s="4"/>
      <c r="V1" s="4"/>
      <c r="W1" s="4"/>
      <c r="X1" s="4"/>
      <c r="Y1" s="4"/>
      <c r="Z1" s="4"/>
    </row>
    <row r="2" customFormat="false" ht="13.5" hidden="false" customHeight="false" outlineLevel="0" collapsed="false">
      <c r="A2" s="209" t="s">
        <v>214</v>
      </c>
      <c r="B2" s="209"/>
      <c r="C2" s="210" t="s">
        <v>215</v>
      </c>
      <c r="D2" s="210"/>
      <c r="E2" s="211" t="s">
        <v>216</v>
      </c>
      <c r="F2" s="211"/>
      <c r="G2" s="212" t="s">
        <v>217</v>
      </c>
      <c r="H2" s="212"/>
      <c r="I2" s="213"/>
      <c r="J2" s="214" t="s">
        <v>218</v>
      </c>
      <c r="K2" s="214"/>
      <c r="L2" s="215" t="s">
        <v>219</v>
      </c>
      <c r="M2" s="215"/>
      <c r="N2" s="216" t="s">
        <v>220</v>
      </c>
      <c r="O2" s="216"/>
      <c r="P2" s="217" t="s">
        <v>221</v>
      </c>
      <c r="Q2" s="217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218"/>
      <c r="B3" s="219" t="n">
        <v>2</v>
      </c>
      <c r="C3" s="220"/>
      <c r="D3" s="221"/>
      <c r="E3" s="218"/>
      <c r="F3" s="222" t="n">
        <v>2</v>
      </c>
      <c r="G3" s="220"/>
      <c r="H3" s="223"/>
      <c r="I3" s="178"/>
      <c r="J3" s="218"/>
      <c r="K3" s="224" t="n">
        <v>2</v>
      </c>
      <c r="L3" s="225"/>
      <c r="M3" s="221"/>
      <c r="N3" s="218"/>
      <c r="O3" s="226" t="n">
        <v>2</v>
      </c>
      <c r="P3" s="220"/>
      <c r="Q3" s="223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227" t="s">
        <v>222</v>
      </c>
      <c r="B4" s="228" t="n">
        <v>6</v>
      </c>
      <c r="C4" s="139" t="s">
        <v>223</v>
      </c>
      <c r="D4" s="229" t="s">
        <v>224</v>
      </c>
      <c r="E4" s="230" t="s">
        <v>225</v>
      </c>
      <c r="F4" s="228" t="n">
        <f aca="false">6-1</f>
        <v>5</v>
      </c>
      <c r="G4" s="126" t="s">
        <v>226</v>
      </c>
      <c r="H4" s="231" t="n">
        <f aca="false">7-1</f>
        <v>6</v>
      </c>
      <c r="I4" s="178"/>
      <c r="J4" s="227" t="s">
        <v>227</v>
      </c>
      <c r="K4" s="232" t="n">
        <f aca="false">6+1</f>
        <v>7</v>
      </c>
      <c r="L4" s="233" t="s">
        <v>228</v>
      </c>
      <c r="M4" s="229" t="n">
        <f aca="false">7+1</f>
        <v>8</v>
      </c>
      <c r="N4" s="227" t="s">
        <v>229</v>
      </c>
      <c r="O4" s="228" t="n">
        <f aca="false">6-1</f>
        <v>5</v>
      </c>
      <c r="P4" s="126" t="s">
        <v>230</v>
      </c>
      <c r="Q4" s="231" t="n">
        <f aca="false">6.5+1</f>
        <v>7.5</v>
      </c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227" t="s">
        <v>231</v>
      </c>
      <c r="B5" s="228" t="n">
        <v>5.5</v>
      </c>
      <c r="C5" s="139" t="s">
        <v>232</v>
      </c>
      <c r="D5" s="229" t="n">
        <v>5</v>
      </c>
      <c r="E5" s="230" t="s">
        <v>233</v>
      </c>
      <c r="F5" s="228" t="n">
        <f aca="false">5.5-1.5</f>
        <v>4</v>
      </c>
      <c r="G5" s="126" t="s">
        <v>234</v>
      </c>
      <c r="H5" s="231" t="n">
        <v>6</v>
      </c>
      <c r="I5" s="178"/>
      <c r="J5" s="227" t="s">
        <v>235</v>
      </c>
      <c r="K5" s="232" t="n">
        <v>6.5</v>
      </c>
      <c r="L5" s="233" t="s">
        <v>236</v>
      </c>
      <c r="M5" s="229" t="n">
        <f aca="false">6-0.5</f>
        <v>5.5</v>
      </c>
      <c r="N5" s="227" t="s">
        <v>237</v>
      </c>
      <c r="O5" s="228" t="n">
        <v>6.5</v>
      </c>
      <c r="P5" s="126" t="s">
        <v>238</v>
      </c>
      <c r="Q5" s="231" t="n">
        <v>6</v>
      </c>
      <c r="R5" s="4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227" t="s">
        <v>239</v>
      </c>
      <c r="B6" s="234" t="n">
        <f aca="false">5.5-0.5</f>
        <v>5</v>
      </c>
      <c r="C6" s="139" t="s">
        <v>240</v>
      </c>
      <c r="D6" s="229" t="s">
        <v>224</v>
      </c>
      <c r="E6" s="230" t="s">
        <v>241</v>
      </c>
      <c r="F6" s="228" t="n">
        <v>6</v>
      </c>
      <c r="G6" s="126" t="s">
        <v>242</v>
      </c>
      <c r="H6" s="231" t="n">
        <v>6</v>
      </c>
      <c r="I6" s="178"/>
      <c r="J6" s="227" t="s">
        <v>243</v>
      </c>
      <c r="K6" s="232" t="s">
        <v>224</v>
      </c>
      <c r="L6" s="233" t="s">
        <v>244</v>
      </c>
      <c r="M6" s="229" t="n">
        <f aca="false">6.5-0.5</f>
        <v>6</v>
      </c>
      <c r="N6" s="227" t="s">
        <v>245</v>
      </c>
      <c r="O6" s="228" t="n">
        <f aca="false">6-0.5</f>
        <v>5.5</v>
      </c>
      <c r="P6" s="126" t="s">
        <v>246</v>
      </c>
      <c r="Q6" s="231" t="s">
        <v>224</v>
      </c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27" t="s">
        <v>247</v>
      </c>
      <c r="B7" s="228" t="n">
        <v>5.5</v>
      </c>
      <c r="C7" s="139" t="s">
        <v>248</v>
      </c>
      <c r="D7" s="229" t="n">
        <v>6.5</v>
      </c>
      <c r="E7" s="230" t="s">
        <v>249</v>
      </c>
      <c r="F7" s="228" t="n">
        <v>6</v>
      </c>
      <c r="G7" s="126" t="s">
        <v>250</v>
      </c>
      <c r="H7" s="231" t="n">
        <v>6.5</v>
      </c>
      <c r="I7" s="178"/>
      <c r="J7" s="227" t="s">
        <v>251</v>
      </c>
      <c r="K7" s="232" t="n">
        <v>6</v>
      </c>
      <c r="L7" s="233" t="s">
        <v>252</v>
      </c>
      <c r="M7" s="229" t="n">
        <v>5.5</v>
      </c>
      <c r="N7" s="227" t="s">
        <v>253</v>
      </c>
      <c r="O7" s="228" t="n">
        <v>6</v>
      </c>
      <c r="P7" s="126" t="s">
        <v>254</v>
      </c>
      <c r="Q7" s="231" t="n">
        <v>5</v>
      </c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227" t="s">
        <v>255</v>
      </c>
      <c r="B8" s="228" t="n">
        <v>7</v>
      </c>
      <c r="C8" s="139" t="s">
        <v>256</v>
      </c>
      <c r="D8" s="229" t="n">
        <v>6.5</v>
      </c>
      <c r="E8" s="230" t="s">
        <v>257</v>
      </c>
      <c r="F8" s="228" t="n">
        <v>6</v>
      </c>
      <c r="G8" s="126" t="s">
        <v>258</v>
      </c>
      <c r="H8" s="231" t="n">
        <v>5.5</v>
      </c>
      <c r="I8" s="47"/>
      <c r="J8" s="227" t="s">
        <v>259</v>
      </c>
      <c r="K8" s="232" t="n">
        <f aca="false">6.5-0.5</f>
        <v>6</v>
      </c>
      <c r="L8" s="233" t="s">
        <v>260</v>
      </c>
      <c r="M8" s="229" t="n">
        <v>5</v>
      </c>
      <c r="N8" s="227" t="s">
        <v>261</v>
      </c>
      <c r="O8" s="228" t="n">
        <v>6</v>
      </c>
      <c r="P8" s="126" t="s">
        <v>262</v>
      </c>
      <c r="Q8" s="231" t="n">
        <v>6.5</v>
      </c>
      <c r="R8" s="4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false" outlineLevel="0" collapsed="false">
      <c r="A9" s="227" t="s">
        <v>263</v>
      </c>
      <c r="B9" s="228" t="n">
        <f aca="false">5.5-0.5</f>
        <v>5</v>
      </c>
      <c r="C9" s="139" t="s">
        <v>264</v>
      </c>
      <c r="D9" s="229" t="n">
        <v>6</v>
      </c>
      <c r="E9" s="230" t="s">
        <v>265</v>
      </c>
      <c r="F9" s="228" t="s">
        <v>266</v>
      </c>
      <c r="G9" s="126" t="s">
        <v>267</v>
      </c>
      <c r="H9" s="231" t="n">
        <f aca="false">5.5+3</f>
        <v>8.5</v>
      </c>
      <c r="I9" s="47"/>
      <c r="J9" s="227" t="s">
        <v>268</v>
      </c>
      <c r="K9" s="232" t="n">
        <v>5</v>
      </c>
      <c r="L9" s="233" t="s">
        <v>269</v>
      </c>
      <c r="M9" s="229" t="n">
        <f aca="false">5.5-0.5</f>
        <v>5</v>
      </c>
      <c r="N9" s="227" t="s">
        <v>270</v>
      </c>
      <c r="O9" s="228" t="n">
        <v>6</v>
      </c>
      <c r="P9" s="126" t="s">
        <v>271</v>
      </c>
      <c r="Q9" s="231" t="n">
        <f aca="false">6-0.5</f>
        <v>5.5</v>
      </c>
      <c r="R9" s="4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false" outlineLevel="0" collapsed="false">
      <c r="A10" s="227" t="s">
        <v>272</v>
      </c>
      <c r="B10" s="228" t="n">
        <v>5.5</v>
      </c>
      <c r="C10" s="139" t="s">
        <v>273</v>
      </c>
      <c r="D10" s="229" t="n">
        <v>6.5</v>
      </c>
      <c r="E10" s="230" t="s">
        <v>274</v>
      </c>
      <c r="F10" s="228" t="n">
        <v>6</v>
      </c>
      <c r="G10" s="126" t="s">
        <v>275</v>
      </c>
      <c r="H10" s="231" t="s">
        <v>266</v>
      </c>
      <c r="I10" s="47"/>
      <c r="J10" s="227" t="s">
        <v>276</v>
      </c>
      <c r="K10" s="232" t="n">
        <f aca="false">6+2</f>
        <v>8</v>
      </c>
      <c r="L10" s="233" t="s">
        <v>277</v>
      </c>
      <c r="M10" s="229" t="n">
        <f aca="false">6.5-0.5</f>
        <v>6</v>
      </c>
      <c r="N10" s="227" t="s">
        <v>278</v>
      </c>
      <c r="O10" s="228" t="n">
        <v>6.5</v>
      </c>
      <c r="P10" s="126" t="s">
        <v>279</v>
      </c>
      <c r="Q10" s="231" t="n">
        <f aca="false">6.5+3</f>
        <v>9.5</v>
      </c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false" outlineLevel="0" collapsed="false">
      <c r="A11" s="227" t="s">
        <v>280</v>
      </c>
      <c r="B11" s="228" t="n">
        <f aca="false">7-0.5</f>
        <v>6.5</v>
      </c>
      <c r="C11" s="139" t="s">
        <v>281</v>
      </c>
      <c r="D11" s="229" t="s">
        <v>224</v>
      </c>
      <c r="E11" s="230" t="s">
        <v>282</v>
      </c>
      <c r="F11" s="228" t="n">
        <v>5.5</v>
      </c>
      <c r="G11" s="126" t="s">
        <v>283</v>
      </c>
      <c r="H11" s="231" t="n">
        <v>5</v>
      </c>
      <c r="I11" s="47"/>
      <c r="J11" s="227" t="s">
        <v>284</v>
      </c>
      <c r="K11" s="232" t="n">
        <v>6</v>
      </c>
      <c r="L11" s="233" t="s">
        <v>285</v>
      </c>
      <c r="M11" s="229" t="n">
        <v>5</v>
      </c>
      <c r="N11" s="227" t="s">
        <v>286</v>
      </c>
      <c r="O11" s="228" t="n">
        <f aca="false">7-0.5</f>
        <v>6.5</v>
      </c>
      <c r="P11" s="126" t="s">
        <v>287</v>
      </c>
      <c r="Q11" s="231" t="s">
        <v>224</v>
      </c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false" outlineLevel="0" collapsed="false">
      <c r="A12" s="227" t="s">
        <v>288</v>
      </c>
      <c r="B12" s="228" t="n">
        <v>6</v>
      </c>
      <c r="C12" s="139" t="s">
        <v>289</v>
      </c>
      <c r="D12" s="229" t="n">
        <v>6</v>
      </c>
      <c r="E12" s="230" t="s">
        <v>290</v>
      </c>
      <c r="F12" s="228" t="n">
        <v>5</v>
      </c>
      <c r="G12" s="126" t="s">
        <v>291</v>
      </c>
      <c r="H12" s="231" t="n">
        <v>5.5</v>
      </c>
      <c r="I12" s="47"/>
      <c r="J12" s="227" t="s">
        <v>292</v>
      </c>
      <c r="K12" s="232" t="n">
        <v>6</v>
      </c>
      <c r="L12" s="233" t="s">
        <v>293</v>
      </c>
      <c r="M12" s="229" t="n">
        <v>5</v>
      </c>
      <c r="N12" s="227" t="s">
        <v>294</v>
      </c>
      <c r="O12" s="228" t="n">
        <v>6.5</v>
      </c>
      <c r="P12" s="126" t="s">
        <v>295</v>
      </c>
      <c r="Q12" s="231" t="n">
        <v>6</v>
      </c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false" outlineLevel="0" collapsed="false">
      <c r="A13" s="227" t="s">
        <v>296</v>
      </c>
      <c r="B13" s="228" t="n">
        <v>6</v>
      </c>
      <c r="C13" s="235" t="s">
        <v>297</v>
      </c>
      <c r="D13" s="236" t="n">
        <v>2</v>
      </c>
      <c r="E13" s="230" t="s">
        <v>298</v>
      </c>
      <c r="F13" s="228" t="n">
        <v>6</v>
      </c>
      <c r="G13" s="126" t="s">
        <v>299</v>
      </c>
      <c r="H13" s="231" t="n">
        <v>6</v>
      </c>
      <c r="I13" s="47"/>
      <c r="J13" s="227" t="s">
        <v>300</v>
      </c>
      <c r="K13" s="232" t="n">
        <v>7</v>
      </c>
      <c r="L13" s="233" t="s">
        <v>301</v>
      </c>
      <c r="M13" s="229" t="n">
        <v>5.5</v>
      </c>
      <c r="N13" s="227" t="s">
        <v>302</v>
      </c>
      <c r="O13" s="228" t="n">
        <v>6</v>
      </c>
      <c r="P13" s="126" t="s">
        <v>303</v>
      </c>
      <c r="Q13" s="231" t="n">
        <v>5.5</v>
      </c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false" outlineLevel="0" collapsed="false">
      <c r="A14" s="227" t="s">
        <v>304</v>
      </c>
      <c r="B14" s="228" t="n">
        <v>5</v>
      </c>
      <c r="C14" s="139" t="s">
        <v>305</v>
      </c>
      <c r="D14" s="229" t="n">
        <f aca="false">7+3</f>
        <v>10</v>
      </c>
      <c r="E14" s="230" t="s">
        <v>306</v>
      </c>
      <c r="F14" s="228" t="n">
        <f aca="false">7+3</f>
        <v>10</v>
      </c>
      <c r="G14" s="126" t="s">
        <v>307</v>
      </c>
      <c r="H14" s="231" t="n">
        <f aca="false">7+3</f>
        <v>10</v>
      </c>
      <c r="I14" s="47"/>
      <c r="J14" s="227" t="s">
        <v>308</v>
      </c>
      <c r="K14" s="232" t="n">
        <v>5.5</v>
      </c>
      <c r="L14" s="233" t="s">
        <v>309</v>
      </c>
      <c r="M14" s="229" t="n">
        <f aca="false">6.5+3</f>
        <v>9.5</v>
      </c>
      <c r="N14" s="227" t="s">
        <v>310</v>
      </c>
      <c r="O14" s="228" t="n">
        <v>6</v>
      </c>
      <c r="P14" s="126" t="s">
        <v>311</v>
      </c>
      <c r="Q14" s="231" t="n">
        <f aca="false">7+3-0.5</f>
        <v>9.5</v>
      </c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false" outlineLevel="0" collapsed="false">
      <c r="A15" s="237"/>
      <c r="B15" s="238"/>
      <c r="C15" s="47"/>
      <c r="D15" s="239"/>
      <c r="E15" s="240" t="s">
        <v>312</v>
      </c>
      <c r="F15" s="241"/>
      <c r="G15" s="242"/>
      <c r="H15" s="243"/>
      <c r="I15" s="47"/>
      <c r="J15" s="244"/>
      <c r="K15" s="245"/>
      <c r="L15" s="246"/>
      <c r="M15" s="239"/>
      <c r="N15" s="244"/>
      <c r="O15" s="241"/>
      <c r="P15" s="242"/>
      <c r="Q15" s="243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2.75" hidden="false" customHeight="false" outlineLevel="0" collapsed="false">
      <c r="A16" s="237" t="s">
        <v>313</v>
      </c>
      <c r="B16" s="238" t="n">
        <f aca="false">6+1</f>
        <v>7</v>
      </c>
      <c r="C16" s="139" t="s">
        <v>314</v>
      </c>
      <c r="D16" s="229" t="n">
        <f aca="false">6-1-1-1</f>
        <v>3</v>
      </c>
      <c r="E16" s="240" t="s">
        <v>315</v>
      </c>
      <c r="F16" s="241" t="n">
        <f aca="false">6-1</f>
        <v>5</v>
      </c>
      <c r="G16" s="137" t="s">
        <v>316</v>
      </c>
      <c r="H16" s="243" t="n">
        <f aca="false">6+1</f>
        <v>7</v>
      </c>
      <c r="I16" s="47"/>
      <c r="J16" s="247" t="s">
        <v>317</v>
      </c>
      <c r="K16" s="245" t="s">
        <v>318</v>
      </c>
      <c r="L16" s="246" t="s">
        <v>319</v>
      </c>
      <c r="M16" s="239" t="s">
        <v>318</v>
      </c>
      <c r="N16" s="248" t="s">
        <v>320</v>
      </c>
      <c r="O16" s="241" t="n">
        <f aca="false">6-1-1</f>
        <v>4</v>
      </c>
      <c r="P16" s="137" t="s">
        <v>321</v>
      </c>
      <c r="Q16" s="243" t="s">
        <v>318</v>
      </c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false" outlineLevel="0" collapsed="false">
      <c r="A17" s="237" t="s">
        <v>322</v>
      </c>
      <c r="B17" s="238" t="n">
        <v>6</v>
      </c>
      <c r="C17" s="139" t="s">
        <v>323</v>
      </c>
      <c r="D17" s="229" t="n">
        <f aca="false">6-0.5</f>
        <v>5.5</v>
      </c>
      <c r="E17" s="249" t="s">
        <v>324</v>
      </c>
      <c r="F17" s="241" t="n">
        <v>6</v>
      </c>
      <c r="G17" s="137" t="s">
        <v>325</v>
      </c>
      <c r="H17" s="243" t="s">
        <v>318</v>
      </c>
      <c r="I17" s="47"/>
      <c r="J17" s="248" t="s">
        <v>326</v>
      </c>
      <c r="K17" s="245" t="n">
        <f aca="false">6-0.5</f>
        <v>5.5</v>
      </c>
      <c r="L17" s="246" t="s">
        <v>327</v>
      </c>
      <c r="M17" s="239" t="n">
        <v>6.5</v>
      </c>
      <c r="N17" s="248" t="s">
        <v>328</v>
      </c>
      <c r="O17" s="241" t="s">
        <v>318</v>
      </c>
      <c r="P17" s="137" t="s">
        <v>329</v>
      </c>
      <c r="Q17" s="243" t="s">
        <v>318</v>
      </c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false" outlineLevel="0" collapsed="false">
      <c r="A18" s="237" t="s">
        <v>330</v>
      </c>
      <c r="B18" s="238" t="n">
        <f aca="false">6.5+3</f>
        <v>9.5</v>
      </c>
      <c r="C18" s="47" t="s">
        <v>331</v>
      </c>
      <c r="D18" s="239" t="n">
        <f aca="false">5-0.5</f>
        <v>4.5</v>
      </c>
      <c r="E18" s="249" t="s">
        <v>332</v>
      </c>
      <c r="F18" s="241" t="s">
        <v>318</v>
      </c>
      <c r="G18" s="137" t="s">
        <v>333</v>
      </c>
      <c r="H18" s="243" t="s">
        <v>334</v>
      </c>
      <c r="I18" s="47"/>
      <c r="J18" s="248" t="s">
        <v>335</v>
      </c>
      <c r="K18" s="242" t="n">
        <v>6</v>
      </c>
      <c r="L18" s="246" t="s">
        <v>336</v>
      </c>
      <c r="M18" s="239" t="n">
        <f aca="false">7+3-0.5</f>
        <v>9.5</v>
      </c>
      <c r="N18" s="248" t="s">
        <v>337</v>
      </c>
      <c r="O18" s="241" t="n">
        <v>6</v>
      </c>
      <c r="P18" s="126" t="s">
        <v>338</v>
      </c>
      <c r="Q18" s="231" t="n">
        <v>6</v>
      </c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false" outlineLevel="0" collapsed="false">
      <c r="A19" s="237" t="s">
        <v>339</v>
      </c>
      <c r="B19" s="238" t="n">
        <v>5.5</v>
      </c>
      <c r="C19" s="139" t="s">
        <v>340</v>
      </c>
      <c r="D19" s="229" t="n">
        <v>6.5</v>
      </c>
      <c r="E19" s="230" t="s">
        <v>341</v>
      </c>
      <c r="F19" s="250" t="n">
        <f aca="false">6-0.5</f>
        <v>5.5</v>
      </c>
      <c r="G19" s="126" t="s">
        <v>342</v>
      </c>
      <c r="H19" s="231" t="n">
        <f aca="false">6.5-0.5</f>
        <v>6</v>
      </c>
      <c r="I19" s="47"/>
      <c r="J19" s="227" t="s">
        <v>343</v>
      </c>
      <c r="K19" s="251" t="n">
        <v>6</v>
      </c>
      <c r="L19" s="246" t="s">
        <v>344</v>
      </c>
      <c r="M19" s="239" t="n">
        <v>6.5</v>
      </c>
      <c r="N19" s="248" t="s">
        <v>345</v>
      </c>
      <c r="O19" s="241" t="s">
        <v>318</v>
      </c>
      <c r="P19" s="126" t="s">
        <v>346</v>
      </c>
      <c r="Q19" s="231" t="n">
        <v>6</v>
      </c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false" outlineLevel="0" collapsed="false">
      <c r="A20" s="237" t="s">
        <v>347</v>
      </c>
      <c r="B20" s="238" t="n">
        <f aca="false">4.5-0.5-0.5</f>
        <v>3.5</v>
      </c>
      <c r="C20" s="47" t="s">
        <v>348</v>
      </c>
      <c r="D20" s="239" t="n">
        <f aca="false">6-0.5</f>
        <v>5.5</v>
      </c>
      <c r="E20" s="249" t="s">
        <v>349</v>
      </c>
      <c r="F20" s="238" t="n">
        <v>6</v>
      </c>
      <c r="G20" s="137" t="s">
        <v>350</v>
      </c>
      <c r="H20" s="239" t="n">
        <v>6</v>
      </c>
      <c r="I20" s="47"/>
      <c r="J20" s="248" t="s">
        <v>351</v>
      </c>
      <c r="K20" s="242" t="n">
        <v>6</v>
      </c>
      <c r="L20" s="246" t="s">
        <v>352</v>
      </c>
      <c r="M20" s="239" t="n">
        <f aca="false">6.5-0.5</f>
        <v>6</v>
      </c>
      <c r="N20" s="248" t="s">
        <v>353</v>
      </c>
      <c r="O20" s="238" t="s">
        <v>318</v>
      </c>
      <c r="P20" s="137" t="s">
        <v>354</v>
      </c>
      <c r="Q20" s="239" t="n">
        <f aca="false">5-0.5</f>
        <v>4.5</v>
      </c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false" outlineLevel="0" collapsed="false">
      <c r="A21" s="237" t="s">
        <v>355</v>
      </c>
      <c r="B21" s="238" t="s">
        <v>318</v>
      </c>
      <c r="C21" s="178" t="s">
        <v>356</v>
      </c>
      <c r="D21" s="239" t="n">
        <v>5</v>
      </c>
      <c r="E21" s="249" t="s">
        <v>357</v>
      </c>
      <c r="F21" s="238" t="s">
        <v>318</v>
      </c>
      <c r="G21" s="137" t="s">
        <v>358</v>
      </c>
      <c r="H21" s="239" t="n">
        <v>6</v>
      </c>
      <c r="I21" s="47"/>
      <c r="J21" s="248" t="s">
        <v>359</v>
      </c>
      <c r="K21" s="242" t="n">
        <v>6</v>
      </c>
      <c r="L21" s="246" t="s">
        <v>360</v>
      </c>
      <c r="M21" s="239" t="n">
        <v>5</v>
      </c>
      <c r="N21" s="248" t="s">
        <v>361</v>
      </c>
      <c r="O21" s="238" t="n">
        <v>5.5</v>
      </c>
      <c r="P21" s="137" t="s">
        <v>362</v>
      </c>
      <c r="Q21" s="239" t="n">
        <f aca="false">6.5+3</f>
        <v>9.5</v>
      </c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false" outlineLevel="0" collapsed="false">
      <c r="A22" s="237" t="s">
        <v>363</v>
      </c>
      <c r="B22" s="238" t="n">
        <v>6</v>
      </c>
      <c r="C22" s="178" t="s">
        <v>364</v>
      </c>
      <c r="D22" s="239" t="n">
        <v>5</v>
      </c>
      <c r="E22" s="240" t="s">
        <v>365</v>
      </c>
      <c r="F22" s="238" t="s">
        <v>318</v>
      </c>
      <c r="G22" s="137" t="s">
        <v>366</v>
      </c>
      <c r="H22" s="239" t="n">
        <f aca="false">6.5-0.5</f>
        <v>6</v>
      </c>
      <c r="I22" s="47"/>
      <c r="J22" s="248" t="s">
        <v>367</v>
      </c>
      <c r="K22" s="242" t="s">
        <v>318</v>
      </c>
      <c r="L22" s="246" t="s">
        <v>368</v>
      </c>
      <c r="M22" s="239" t="n">
        <v>6.5</v>
      </c>
      <c r="N22" s="248" t="s">
        <v>369</v>
      </c>
      <c r="O22" s="238" t="s">
        <v>334</v>
      </c>
      <c r="P22" s="137" t="s">
        <v>370</v>
      </c>
      <c r="Q22" s="239" t="n">
        <v>6</v>
      </c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false" outlineLevel="0" collapsed="false">
      <c r="A23" s="227" t="s">
        <v>371</v>
      </c>
      <c r="B23" s="252" t="n">
        <v>0</v>
      </c>
      <c r="C23" s="126" t="s">
        <v>372</v>
      </c>
      <c r="D23" s="229" t="n">
        <v>0</v>
      </c>
      <c r="E23" s="227" t="s">
        <v>373</v>
      </c>
      <c r="F23" s="250" t="n">
        <v>-1</v>
      </c>
      <c r="G23" s="126" t="s">
        <v>374</v>
      </c>
      <c r="H23" s="229" t="n">
        <v>1</v>
      </c>
      <c r="I23" s="47"/>
      <c r="J23" s="227" t="s">
        <v>375</v>
      </c>
      <c r="K23" s="251" t="n">
        <v>-1</v>
      </c>
      <c r="L23" s="233" t="s">
        <v>376</v>
      </c>
      <c r="M23" s="229" t="n">
        <v>0</v>
      </c>
      <c r="N23" s="227" t="s">
        <v>377</v>
      </c>
      <c r="O23" s="250" t="n">
        <v>0</v>
      </c>
      <c r="P23" s="126" t="s">
        <v>378</v>
      </c>
      <c r="Q23" s="229" t="n">
        <v>1</v>
      </c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2.75" hidden="false" customHeight="false" outlineLevel="0" collapsed="false">
      <c r="A24" s="227"/>
      <c r="B24" s="250"/>
      <c r="C24" s="126"/>
      <c r="D24" s="253"/>
      <c r="E24" s="227"/>
      <c r="F24" s="250"/>
      <c r="G24" s="126"/>
      <c r="H24" s="229"/>
      <c r="I24" s="47"/>
      <c r="J24" s="227"/>
      <c r="K24" s="254"/>
      <c r="L24" s="233"/>
      <c r="M24" s="253"/>
      <c r="N24" s="227"/>
      <c r="O24" s="250"/>
      <c r="P24" s="126"/>
      <c r="Q24" s="229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2.75" hidden="false" customHeight="false" outlineLevel="0" collapsed="false">
      <c r="A25" s="218"/>
      <c r="B25" s="255" t="n">
        <f aca="false">B3+B4+B5+B6+B7+B8+B9+B10+B11+B12+B13+B14+B23</f>
        <v>65</v>
      </c>
      <c r="C25" s="220"/>
      <c r="D25" s="256" t="n">
        <f aca="false">D16+D5+D17+D7+D8+D9+D10+D19+D12+D13+D14+D23</f>
        <v>63.5</v>
      </c>
      <c r="E25" s="218"/>
      <c r="F25" s="257" t="n">
        <f aca="false">F3+F4+F5+F6+F7+F8+F19+F10+F11+F12+F13+F14+F23</f>
        <v>66</v>
      </c>
      <c r="G25" s="126"/>
      <c r="H25" s="258" t="n">
        <f aca="false">H3+H4+H5+H6+H7+H8+H9+H19+H11+H12+H13+H14+H23</f>
        <v>72</v>
      </c>
      <c r="I25" s="47"/>
      <c r="J25" s="218"/>
      <c r="K25" s="259" t="n">
        <f aca="false">K3+K4+K5+K19+K7+K8+K9+K10+K11+K12+K13+K14+K23</f>
        <v>70</v>
      </c>
      <c r="L25" s="225"/>
      <c r="M25" s="260" t="n">
        <f aca="false">M3+M4+M5+M6+M7+M8+M9+M10+M11+M12+M13+M14+M23</f>
        <v>66</v>
      </c>
      <c r="N25" s="218"/>
      <c r="O25" s="261" t="n">
        <f aca="false">O3+O4+O5+O6+O7+O8+O9+O10+O11+O12+O13+O14+O23</f>
        <v>68.5</v>
      </c>
      <c r="P25" s="220"/>
      <c r="Q25" s="262" t="n">
        <f aca="false">Q3+Q4+Q5+Q18+Q7+Q8+Q9+Q10+Q19+Q12+Q13+Q14+Q23</f>
        <v>74</v>
      </c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3.5" hidden="false" customHeight="false" outlineLevel="0" collapsed="false">
      <c r="A26" s="263"/>
      <c r="B26" s="264"/>
      <c r="C26" s="265"/>
      <c r="D26" s="266"/>
      <c r="E26" s="263"/>
      <c r="F26" s="264"/>
      <c r="G26" s="220"/>
      <c r="H26" s="267"/>
      <c r="I26" s="47"/>
      <c r="J26" s="227"/>
      <c r="K26" s="251"/>
      <c r="L26" s="268"/>
      <c r="M26" s="266"/>
      <c r="N26" s="263"/>
      <c r="O26" s="250"/>
      <c r="P26" s="265"/>
      <c r="Q26" s="229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8.75" hidden="false" customHeight="false" outlineLevel="0" collapsed="false">
      <c r="A27" s="269"/>
      <c r="B27" s="270" t="n">
        <v>0</v>
      </c>
      <c r="C27" s="271"/>
      <c r="D27" s="272" t="n">
        <v>0</v>
      </c>
      <c r="E27" s="273"/>
      <c r="F27" s="274" t="n">
        <v>1</v>
      </c>
      <c r="G27" s="275"/>
      <c r="H27" s="276" t="n">
        <v>2</v>
      </c>
      <c r="I27" s="277"/>
      <c r="J27" s="278"/>
      <c r="K27" s="279" t="n">
        <v>1</v>
      </c>
      <c r="L27" s="280"/>
      <c r="M27" s="281" t="n">
        <v>1</v>
      </c>
      <c r="N27" s="282"/>
      <c r="O27" s="283" t="n">
        <v>1</v>
      </c>
      <c r="P27" s="284"/>
      <c r="Q27" s="285" t="n">
        <v>2</v>
      </c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3.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1" t="s">
        <v>379</v>
      </c>
      <c r="H29" s="1"/>
      <c r="I29" s="1"/>
      <c r="J29" s="1"/>
      <c r="K29" s="1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3.5" hidden="false" customHeight="false" outlineLevel="0" collapsed="false">
      <c r="A30" s="4"/>
      <c r="B30" s="4"/>
      <c r="C30" s="4"/>
      <c r="D30" s="4"/>
      <c r="E30" s="4"/>
      <c r="F30" s="4"/>
      <c r="G30" s="286" t="s">
        <v>380</v>
      </c>
      <c r="H30" s="286"/>
      <c r="I30" s="287"/>
      <c r="J30" s="288" t="s">
        <v>381</v>
      </c>
      <c r="K30" s="288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false" outlineLevel="0" collapsed="false">
      <c r="A31" s="178"/>
      <c r="B31" s="178"/>
      <c r="C31" s="4"/>
      <c r="D31" s="4"/>
      <c r="E31" s="4"/>
      <c r="F31" s="4"/>
      <c r="G31" s="218"/>
      <c r="H31" s="289" t="n">
        <v>2</v>
      </c>
      <c r="I31" s="47"/>
      <c r="J31" s="225"/>
      <c r="K31" s="33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false" outlineLevel="0" collapsed="false">
      <c r="A32" s="290"/>
      <c r="B32" s="290"/>
      <c r="C32" s="4"/>
      <c r="D32" s="4"/>
      <c r="E32" s="4"/>
      <c r="F32" s="4"/>
      <c r="G32" s="227" t="s">
        <v>382</v>
      </c>
      <c r="H32" s="228" t="s">
        <v>224</v>
      </c>
      <c r="I32" s="47"/>
      <c r="J32" s="233" t="s">
        <v>383</v>
      </c>
      <c r="K32" s="229" t="s">
        <v>224</v>
      </c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false" outlineLevel="0" collapsed="false">
      <c r="A33" s="291"/>
      <c r="B33" s="290"/>
      <c r="C33" s="4"/>
      <c r="D33" s="4"/>
      <c r="E33" s="4"/>
      <c r="F33" s="4"/>
      <c r="G33" s="227" t="s">
        <v>384</v>
      </c>
      <c r="H33" s="228" t="n">
        <v>6</v>
      </c>
      <c r="I33" s="47"/>
      <c r="J33" s="233" t="s">
        <v>385</v>
      </c>
      <c r="K33" s="229" t="n">
        <v>6</v>
      </c>
      <c r="L33" s="4"/>
      <c r="M33" s="4"/>
      <c r="N33" s="292"/>
      <c r="O33" s="292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false" outlineLevel="0" collapsed="false">
      <c r="A34" s="293"/>
      <c r="B34" s="245"/>
      <c r="C34" s="4"/>
      <c r="D34" s="4"/>
      <c r="E34" s="4"/>
      <c r="F34" s="4"/>
      <c r="G34" s="227" t="s">
        <v>386</v>
      </c>
      <c r="H34" s="228" t="n">
        <f aca="false">6-0.5</f>
        <v>5.5</v>
      </c>
      <c r="I34" s="47"/>
      <c r="J34" s="233" t="s">
        <v>387</v>
      </c>
      <c r="K34" s="229" t="n">
        <v>6</v>
      </c>
      <c r="L34" s="4"/>
      <c r="M34" s="4"/>
      <c r="N34" s="220"/>
      <c r="O34" s="29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false" outlineLevel="0" collapsed="false">
      <c r="A35" s="293"/>
      <c r="B35" s="245"/>
      <c r="C35" s="4"/>
      <c r="D35" s="4"/>
      <c r="E35" s="4"/>
      <c r="F35" s="4"/>
      <c r="G35" s="227" t="s">
        <v>388</v>
      </c>
      <c r="H35" s="228" t="n">
        <v>6.5</v>
      </c>
      <c r="I35" s="47"/>
      <c r="J35" s="233" t="s">
        <v>389</v>
      </c>
      <c r="K35" s="229" t="s">
        <v>224</v>
      </c>
      <c r="L35" s="4"/>
      <c r="M35" s="4"/>
      <c r="N35" s="126"/>
      <c r="O35" s="232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false" outlineLevel="0" collapsed="false">
      <c r="A36" s="293"/>
      <c r="B36" s="245"/>
      <c r="C36" s="4"/>
      <c r="D36" s="4"/>
      <c r="E36" s="4"/>
      <c r="F36" s="4"/>
      <c r="G36" s="227" t="s">
        <v>390</v>
      </c>
      <c r="H36" s="228" t="n">
        <v>5</v>
      </c>
      <c r="I36" s="47"/>
      <c r="J36" s="233" t="s">
        <v>391</v>
      </c>
      <c r="K36" s="229" t="n">
        <v>6</v>
      </c>
      <c r="L36" s="4"/>
      <c r="M36" s="4"/>
      <c r="N36" s="126"/>
      <c r="O36" s="232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false" outlineLevel="0" collapsed="false">
      <c r="A37" s="293"/>
      <c r="B37" s="245"/>
      <c r="C37" s="4"/>
      <c r="D37" s="4"/>
      <c r="E37" s="4"/>
      <c r="F37" s="4"/>
      <c r="G37" s="227" t="s">
        <v>392</v>
      </c>
      <c r="H37" s="228" t="n">
        <v>6.5</v>
      </c>
      <c r="I37" s="47"/>
      <c r="J37" s="233" t="s">
        <v>393</v>
      </c>
      <c r="K37" s="229" t="n">
        <v>7.5</v>
      </c>
      <c r="L37" s="4"/>
      <c r="M37" s="4"/>
      <c r="N37" s="126"/>
      <c r="O37" s="232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false" outlineLevel="0" collapsed="false">
      <c r="A38" s="293"/>
      <c r="B38" s="245"/>
      <c r="C38" s="4"/>
      <c r="D38" s="4"/>
      <c r="E38" s="4"/>
      <c r="F38" s="4"/>
      <c r="G38" s="227" t="s">
        <v>394</v>
      </c>
      <c r="H38" s="228" t="n">
        <v>5.5</v>
      </c>
      <c r="I38" s="47"/>
      <c r="J38" s="233" t="s">
        <v>395</v>
      </c>
      <c r="K38" s="229" t="s">
        <v>224</v>
      </c>
      <c r="L38" s="4"/>
      <c r="M38" s="4"/>
      <c r="N38" s="126"/>
      <c r="O38" s="232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false" outlineLevel="0" collapsed="false">
      <c r="A39" s="293"/>
      <c r="B39" s="245"/>
      <c r="C39" s="4"/>
      <c r="D39" s="4"/>
      <c r="E39" s="4"/>
      <c r="F39" s="4"/>
      <c r="G39" s="227" t="s">
        <v>396</v>
      </c>
      <c r="H39" s="228" t="n">
        <v>6</v>
      </c>
      <c r="I39" s="47"/>
      <c r="J39" s="233" t="s">
        <v>397</v>
      </c>
      <c r="K39" s="229" t="n">
        <f aca="false">6-0.5</f>
        <v>5.5</v>
      </c>
      <c r="L39" s="4"/>
      <c r="M39" s="4"/>
      <c r="N39" s="126"/>
      <c r="O39" s="232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false" outlineLevel="0" collapsed="false">
      <c r="A40" s="293"/>
      <c r="B40" s="245"/>
      <c r="C40" s="4"/>
      <c r="D40" s="4"/>
      <c r="E40" s="4"/>
      <c r="F40" s="4"/>
      <c r="G40" s="227" t="s">
        <v>398</v>
      </c>
      <c r="H40" s="228" t="n">
        <v>6</v>
      </c>
      <c r="I40" s="47"/>
      <c r="J40" s="233" t="s">
        <v>399</v>
      </c>
      <c r="K40" s="229" t="n">
        <v>6</v>
      </c>
      <c r="L40" s="4"/>
      <c r="M40" s="4"/>
      <c r="N40" s="126"/>
      <c r="O40" s="232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false" outlineLevel="0" collapsed="false">
      <c r="A41" s="293"/>
      <c r="B41" s="245"/>
      <c r="C41" s="4"/>
      <c r="D41" s="4"/>
      <c r="E41" s="4"/>
      <c r="F41" s="4"/>
      <c r="G41" s="227" t="s">
        <v>400</v>
      </c>
      <c r="H41" s="228" t="n">
        <v>5.5</v>
      </c>
      <c r="I41" s="47"/>
      <c r="J41" s="233" t="s">
        <v>401</v>
      </c>
      <c r="K41" s="229" t="n">
        <f aca="false">6.5+3</f>
        <v>9.5</v>
      </c>
      <c r="L41" s="4"/>
      <c r="M41" s="4"/>
      <c r="N41" s="126"/>
      <c r="O41" s="232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293"/>
      <c r="B42" s="245"/>
      <c r="C42" s="4"/>
      <c r="D42" s="4"/>
      <c r="E42" s="4"/>
      <c r="F42" s="4"/>
      <c r="G42" s="227" t="s">
        <v>402</v>
      </c>
      <c r="H42" s="228" t="n">
        <v>6</v>
      </c>
      <c r="I42" s="47"/>
      <c r="J42" s="233" t="s">
        <v>403</v>
      </c>
      <c r="K42" s="229" t="n">
        <f aca="false">6-2</f>
        <v>4</v>
      </c>
      <c r="L42" s="4"/>
      <c r="M42" s="4"/>
      <c r="N42" s="126"/>
      <c r="O42" s="232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false" outlineLevel="0" collapsed="false">
      <c r="A43" s="293"/>
      <c r="B43" s="245"/>
      <c r="C43" s="4"/>
      <c r="D43" s="4"/>
      <c r="E43" s="4"/>
      <c r="F43" s="4"/>
      <c r="G43" s="244"/>
      <c r="H43" s="241"/>
      <c r="I43" s="47"/>
      <c r="J43" s="246"/>
      <c r="K43" s="239"/>
      <c r="L43" s="4"/>
      <c r="M43" s="4"/>
      <c r="N43" s="126"/>
      <c r="O43" s="232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false" outlineLevel="0" collapsed="false">
      <c r="A44" s="293"/>
      <c r="B44" s="245"/>
      <c r="C44" s="4"/>
      <c r="D44" s="4"/>
      <c r="E44" s="4"/>
      <c r="F44" s="4"/>
      <c r="G44" s="227" t="s">
        <v>404</v>
      </c>
      <c r="H44" s="228" t="n">
        <f aca="false">6-1</f>
        <v>5</v>
      </c>
      <c r="I44" s="47"/>
      <c r="J44" s="233" t="s">
        <v>405</v>
      </c>
      <c r="K44" s="229" t="n">
        <f aca="false">6-1-1</f>
        <v>4</v>
      </c>
      <c r="L44" s="4"/>
      <c r="M44" s="4"/>
      <c r="N44" s="126"/>
      <c r="O44" s="232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293"/>
      <c r="B45" s="245"/>
      <c r="C45" s="4"/>
      <c r="D45" s="4"/>
      <c r="E45" s="4"/>
      <c r="F45" s="4"/>
      <c r="G45" s="248" t="s">
        <v>406</v>
      </c>
      <c r="H45" s="241" t="n">
        <f aca="false">6.5+3</f>
        <v>9.5</v>
      </c>
      <c r="I45" s="47"/>
      <c r="J45" s="246" t="s">
        <v>407</v>
      </c>
      <c r="K45" s="239" t="n">
        <v>5.5</v>
      </c>
      <c r="L45" s="4"/>
      <c r="M45" s="4"/>
      <c r="N45" s="126"/>
      <c r="O45" s="232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293"/>
      <c r="B46" s="245"/>
      <c r="C46" s="4"/>
      <c r="D46" s="4"/>
      <c r="E46" s="4"/>
      <c r="F46" s="4"/>
      <c r="G46" s="248" t="s">
        <v>408</v>
      </c>
      <c r="H46" s="241" t="n">
        <v>5</v>
      </c>
      <c r="I46" s="47"/>
      <c r="J46" s="246" t="s">
        <v>409</v>
      </c>
      <c r="K46" s="239" t="s">
        <v>318</v>
      </c>
      <c r="L46" s="4"/>
      <c r="M46" s="4"/>
      <c r="N46" s="251"/>
      <c r="O46" s="232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false" outlineLevel="0" collapsed="false">
      <c r="A47" s="293"/>
      <c r="B47" s="245"/>
      <c r="C47" s="4"/>
      <c r="D47" s="4"/>
      <c r="E47" s="4"/>
      <c r="F47" s="4"/>
      <c r="G47" s="248" t="s">
        <v>410</v>
      </c>
      <c r="H47" s="241" t="n">
        <v>6</v>
      </c>
      <c r="I47" s="47"/>
      <c r="J47" s="246" t="s">
        <v>411</v>
      </c>
      <c r="K47" s="239" t="s">
        <v>318</v>
      </c>
      <c r="L47" s="4"/>
      <c r="M47" s="4"/>
      <c r="N47" s="126"/>
      <c r="O47" s="232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false" outlineLevel="0" collapsed="false">
      <c r="A48" s="293"/>
      <c r="B48" s="245"/>
      <c r="C48" s="4"/>
      <c r="D48" s="4"/>
      <c r="E48" s="4"/>
      <c r="F48" s="4"/>
      <c r="G48" s="248" t="s">
        <v>412</v>
      </c>
      <c r="H48" s="238" t="n">
        <v>5.5</v>
      </c>
      <c r="I48" s="47"/>
      <c r="J48" s="233" t="s">
        <v>413</v>
      </c>
      <c r="K48" s="229" t="n">
        <v>6</v>
      </c>
      <c r="L48" s="4"/>
      <c r="M48" s="4"/>
      <c r="N48" s="126"/>
      <c r="O48" s="232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false" outlineLevel="0" collapsed="false">
      <c r="A49" s="293"/>
      <c r="B49" s="242"/>
      <c r="C49" s="4"/>
      <c r="D49" s="4"/>
      <c r="E49" s="4"/>
      <c r="F49" s="4"/>
      <c r="G49" s="248" t="s">
        <v>414</v>
      </c>
      <c r="H49" s="238" t="n">
        <v>6</v>
      </c>
      <c r="I49" s="47"/>
      <c r="J49" s="233" t="s">
        <v>415</v>
      </c>
      <c r="K49" s="229" t="n">
        <v>6</v>
      </c>
      <c r="L49" s="4"/>
      <c r="M49" s="4"/>
      <c r="N49" s="126"/>
      <c r="O49" s="232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false" outlineLevel="0" collapsed="false">
      <c r="A50" s="293"/>
      <c r="B50" s="242"/>
      <c r="C50" s="4"/>
      <c r="D50" s="4"/>
      <c r="E50" s="4"/>
      <c r="F50" s="4"/>
      <c r="G50" s="248" t="s">
        <v>416</v>
      </c>
      <c r="H50" s="238" t="n">
        <v>6</v>
      </c>
      <c r="I50" s="47"/>
      <c r="J50" s="246" t="s">
        <v>417</v>
      </c>
      <c r="K50" s="239" t="s">
        <v>318</v>
      </c>
      <c r="L50" s="4"/>
      <c r="M50" s="4"/>
      <c r="N50" s="126"/>
      <c r="O50" s="232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false" outlineLevel="0" collapsed="false">
      <c r="A51" s="293"/>
      <c r="B51" s="242"/>
      <c r="C51" s="4"/>
      <c r="D51" s="4"/>
      <c r="E51" s="4"/>
      <c r="F51" s="4"/>
      <c r="G51" s="227" t="s">
        <v>418</v>
      </c>
      <c r="H51" s="252" t="n">
        <v>0</v>
      </c>
      <c r="I51" s="47"/>
      <c r="J51" s="233" t="s">
        <v>419</v>
      </c>
      <c r="K51" s="229" t="n">
        <v>-1</v>
      </c>
      <c r="L51" s="4"/>
      <c r="M51" s="4"/>
      <c r="N51" s="126"/>
      <c r="O51" s="251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false" outlineLevel="0" collapsed="false">
      <c r="A52" s="293"/>
      <c r="B52" s="242"/>
      <c r="C52" s="4"/>
      <c r="D52" s="4"/>
      <c r="E52" s="4"/>
      <c r="F52" s="4"/>
      <c r="G52" s="227"/>
      <c r="H52" s="295"/>
      <c r="I52" s="47"/>
      <c r="J52" s="233"/>
      <c r="K52" s="253"/>
      <c r="L52" s="4"/>
      <c r="M52" s="4"/>
      <c r="N52" s="126"/>
      <c r="O52" s="251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false" outlineLevel="0" collapsed="false">
      <c r="A53" s="137"/>
      <c r="B53" s="242"/>
      <c r="C53" s="4"/>
      <c r="D53" s="4"/>
      <c r="E53" s="4"/>
      <c r="F53" s="4"/>
      <c r="G53" s="218"/>
      <c r="H53" s="296" t="n">
        <f aca="false">H31+H44+H33+H34+H35+H36+H37+H38+H39+H40+H41+H42+H51</f>
        <v>65.5</v>
      </c>
      <c r="I53" s="47"/>
      <c r="J53" s="225"/>
      <c r="K53" s="297" t="n">
        <f aca="false">K31+K44+K33+K34+K49+K36+K37+K48+K39+K40+K41+K42+K51</f>
        <v>65.5</v>
      </c>
      <c r="L53" s="4"/>
      <c r="M53" s="4"/>
      <c r="N53" s="126"/>
      <c r="O53" s="251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3.5" hidden="false" customHeight="false" outlineLevel="0" collapsed="false">
      <c r="A54" s="137"/>
      <c r="B54" s="242"/>
      <c r="C54" s="4"/>
      <c r="D54" s="4"/>
      <c r="E54" s="4"/>
      <c r="F54" s="4"/>
      <c r="G54" s="263"/>
      <c r="H54" s="264"/>
      <c r="I54" s="47"/>
      <c r="J54" s="268"/>
      <c r="K54" s="266"/>
      <c r="L54" s="4"/>
      <c r="M54" s="4"/>
      <c r="N54" s="126"/>
      <c r="O54" s="251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8.75" hidden="false" customHeight="false" outlineLevel="0" collapsed="false">
      <c r="A55" s="291"/>
      <c r="B55" s="298"/>
      <c r="C55" s="4"/>
      <c r="D55" s="4"/>
      <c r="E55" s="4"/>
      <c r="F55" s="4"/>
      <c r="G55" s="299"/>
      <c r="H55" s="300" t="n">
        <v>0</v>
      </c>
      <c r="I55" s="301"/>
      <c r="J55" s="302"/>
      <c r="K55" s="303" t="n">
        <v>0</v>
      </c>
      <c r="L55" s="4"/>
      <c r="M55" s="4"/>
      <c r="N55" s="126"/>
      <c r="O55" s="251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</sheetData>
  <mergeCells count="15">
    <mergeCell ref="A1:H1"/>
    <mergeCell ref="J1:Q1"/>
    <mergeCell ref="A2:B2"/>
    <mergeCell ref="C2:D2"/>
    <mergeCell ref="E2:F2"/>
    <mergeCell ref="G2:H2"/>
    <mergeCell ref="J2:K2"/>
    <mergeCell ref="L2:M2"/>
    <mergeCell ref="N2:O2"/>
    <mergeCell ref="P2:Q2"/>
    <mergeCell ref="G29:K29"/>
    <mergeCell ref="G30:H30"/>
    <mergeCell ref="J30:K30"/>
    <mergeCell ref="A32:B32"/>
    <mergeCell ref="N33:O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.7"/>
    <col collapsed="false" customWidth="true" hidden="false" outlineLevel="0" max="3" min="3" style="0" width="12.85"/>
    <col collapsed="false" customWidth="true" hidden="false" outlineLevel="0" max="4" min="4" style="0" width="5.13"/>
    <col collapsed="false" customWidth="true" hidden="false" outlineLevel="0" max="5" min="5" style="0" width="11.7"/>
    <col collapsed="false" customWidth="true" hidden="false" outlineLevel="0" max="6" min="6" style="0" width="4.85"/>
    <col collapsed="false" customWidth="true" hidden="false" outlineLevel="0" max="7" min="7" style="0" width="14.41"/>
    <col collapsed="false" customWidth="true" hidden="false" outlineLevel="0" max="8" min="8" style="0" width="4.85"/>
    <col collapsed="false" customWidth="true" hidden="false" outlineLevel="0" max="9" min="9" style="0" width="1.7"/>
    <col collapsed="false" customWidth="true" hidden="false" outlineLevel="0" max="10" min="10" style="0" width="14.14"/>
    <col collapsed="false" customWidth="true" hidden="false" outlineLevel="0" max="11" min="11" style="0" width="4.85"/>
    <col collapsed="false" customWidth="true" hidden="false" outlineLevel="0" max="12" min="12" style="0" width="12.42"/>
    <col collapsed="false" customWidth="true" hidden="false" outlineLevel="0" max="13" min="13" style="0" width="4.99"/>
    <col collapsed="false" customWidth="true" hidden="false" outlineLevel="0" max="14" min="14" style="0" width="13.28"/>
    <col collapsed="false" customWidth="true" hidden="false" outlineLevel="0" max="15" min="15" style="0" width="4.85"/>
    <col collapsed="false" customWidth="true" hidden="false" outlineLevel="0" max="16" min="16" style="0" width="12.7"/>
    <col collapsed="false" customWidth="true" hidden="false" outlineLevel="0" max="17" min="17" style="0" width="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4"/>
      <c r="J1" s="1" t="s">
        <v>30</v>
      </c>
      <c r="K1" s="1"/>
      <c r="L1" s="1"/>
      <c r="M1" s="1"/>
      <c r="N1" s="1"/>
      <c r="O1" s="1"/>
      <c r="P1" s="1"/>
      <c r="Q1" s="1"/>
      <c r="R1" s="4"/>
      <c r="S1" s="4"/>
      <c r="T1" s="4"/>
      <c r="U1" s="4"/>
      <c r="V1" s="4"/>
      <c r="W1" s="4"/>
      <c r="X1" s="4"/>
      <c r="Y1" s="4"/>
      <c r="Z1" s="4"/>
    </row>
    <row r="2" customFormat="false" ht="13.5" hidden="false" customHeight="false" outlineLevel="0" collapsed="false">
      <c r="A2" s="212" t="s">
        <v>420</v>
      </c>
      <c r="B2" s="212"/>
      <c r="C2" s="209" t="s">
        <v>214</v>
      </c>
      <c r="D2" s="209"/>
      <c r="E2" s="210" t="s">
        <v>215</v>
      </c>
      <c r="F2" s="210"/>
      <c r="G2" s="286" t="s">
        <v>380</v>
      </c>
      <c r="H2" s="286"/>
      <c r="I2" s="213"/>
      <c r="J2" s="214" t="s">
        <v>218</v>
      </c>
      <c r="K2" s="214"/>
      <c r="L2" s="216" t="s">
        <v>220</v>
      </c>
      <c r="M2" s="216"/>
      <c r="N2" s="217" t="s">
        <v>221</v>
      </c>
      <c r="O2" s="217"/>
      <c r="P2" s="288" t="s">
        <v>381</v>
      </c>
      <c r="Q2" s="288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218"/>
      <c r="B3" s="304" t="n">
        <v>2</v>
      </c>
      <c r="C3" s="220"/>
      <c r="D3" s="33"/>
      <c r="E3" s="218"/>
      <c r="F3" s="305" t="n">
        <v>2</v>
      </c>
      <c r="G3" s="220"/>
      <c r="H3" s="33"/>
      <c r="I3" s="178"/>
      <c r="J3" s="218"/>
      <c r="K3" s="224" t="n">
        <v>2</v>
      </c>
      <c r="L3" s="220"/>
      <c r="M3" s="223"/>
      <c r="N3" s="218"/>
      <c r="O3" s="306" t="n">
        <v>2</v>
      </c>
      <c r="P3" s="220"/>
      <c r="Q3" s="33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227" t="s">
        <v>226</v>
      </c>
      <c r="B4" s="228" t="n">
        <f aca="false">6.5-1</f>
        <v>5.5</v>
      </c>
      <c r="C4" s="126" t="s">
        <v>313</v>
      </c>
      <c r="D4" s="231" t="n">
        <f aca="false">6+1</f>
        <v>7</v>
      </c>
      <c r="E4" s="145" t="s">
        <v>223</v>
      </c>
      <c r="F4" s="250" t="s">
        <v>224</v>
      </c>
      <c r="G4" s="126" t="s">
        <v>404</v>
      </c>
      <c r="H4" s="231" t="n">
        <f aca="false">6-1-1</f>
        <v>4</v>
      </c>
      <c r="I4" s="178"/>
      <c r="J4" s="227" t="s">
        <v>227</v>
      </c>
      <c r="K4" s="228" t="n">
        <f aca="false">4.5-1-1-1-1</f>
        <v>0.5</v>
      </c>
      <c r="L4" s="126" t="s">
        <v>320</v>
      </c>
      <c r="M4" s="231" t="n">
        <f aca="false">6-1-1-1</f>
        <v>3</v>
      </c>
      <c r="N4" s="227" t="s">
        <v>230</v>
      </c>
      <c r="O4" s="228" t="n">
        <f aca="false">6-1</f>
        <v>5</v>
      </c>
      <c r="P4" s="126" t="s">
        <v>383</v>
      </c>
      <c r="Q4" s="229" t="s">
        <v>224</v>
      </c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227" t="s">
        <v>234</v>
      </c>
      <c r="B5" s="228" t="n">
        <v>6</v>
      </c>
      <c r="C5" s="126" t="s">
        <v>231</v>
      </c>
      <c r="D5" s="231" t="n">
        <v>6.5</v>
      </c>
      <c r="E5" s="145" t="s">
        <v>331</v>
      </c>
      <c r="F5" s="250" t="n">
        <f aca="false">5-0.5-0.5</f>
        <v>4</v>
      </c>
      <c r="G5" s="126" t="s">
        <v>386</v>
      </c>
      <c r="H5" s="231" t="n">
        <f aca="false">6-0.5</f>
        <v>5.5</v>
      </c>
      <c r="I5" s="178"/>
      <c r="J5" s="227" t="s">
        <v>235</v>
      </c>
      <c r="K5" s="228" t="n">
        <v>5.5</v>
      </c>
      <c r="L5" s="126" t="s">
        <v>237</v>
      </c>
      <c r="M5" s="231" t="n">
        <v>7</v>
      </c>
      <c r="N5" s="227" t="s">
        <v>238</v>
      </c>
      <c r="O5" s="228" t="n">
        <v>6</v>
      </c>
      <c r="P5" s="126" t="s">
        <v>385</v>
      </c>
      <c r="Q5" s="229" t="n">
        <v>6</v>
      </c>
      <c r="R5" s="4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227" t="s">
        <v>421</v>
      </c>
      <c r="B6" s="228" t="n">
        <v>5</v>
      </c>
      <c r="C6" s="126" t="s">
        <v>239</v>
      </c>
      <c r="D6" s="307" t="n">
        <v>5.5</v>
      </c>
      <c r="E6" s="145" t="s">
        <v>240</v>
      </c>
      <c r="F6" s="250" t="s">
        <v>224</v>
      </c>
      <c r="G6" s="126" t="s">
        <v>416</v>
      </c>
      <c r="H6" s="231" t="n">
        <v>7</v>
      </c>
      <c r="I6" s="178"/>
      <c r="J6" s="227" t="s">
        <v>243</v>
      </c>
      <c r="K6" s="228" t="n">
        <f aca="false">6-1.5</f>
        <v>4.5</v>
      </c>
      <c r="L6" s="126" t="s">
        <v>328</v>
      </c>
      <c r="M6" s="231" t="n">
        <v>5</v>
      </c>
      <c r="N6" s="227" t="s">
        <v>246</v>
      </c>
      <c r="O6" s="228" t="n">
        <v>6</v>
      </c>
      <c r="P6" s="126" t="s">
        <v>387</v>
      </c>
      <c r="Q6" s="229" t="n">
        <v>5.5</v>
      </c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27" t="s">
        <v>358</v>
      </c>
      <c r="B7" s="228" t="n">
        <v>5.5</v>
      </c>
      <c r="C7" s="126" t="s">
        <v>247</v>
      </c>
      <c r="D7" s="231" t="n">
        <v>6</v>
      </c>
      <c r="E7" s="145" t="s">
        <v>422</v>
      </c>
      <c r="F7" s="250" t="n">
        <f aca="false">6-0.5</f>
        <v>5.5</v>
      </c>
      <c r="G7" s="126" t="s">
        <v>384</v>
      </c>
      <c r="H7" s="231" t="n">
        <f aca="false">6+3</f>
        <v>9</v>
      </c>
      <c r="I7" s="178"/>
      <c r="J7" s="227" t="s">
        <v>251</v>
      </c>
      <c r="K7" s="228" t="n">
        <v>6</v>
      </c>
      <c r="L7" s="126" t="s">
        <v>253</v>
      </c>
      <c r="M7" s="231" t="n">
        <v>6.5</v>
      </c>
      <c r="N7" s="227" t="s">
        <v>254</v>
      </c>
      <c r="O7" s="228" t="n">
        <v>6</v>
      </c>
      <c r="P7" s="126" t="s">
        <v>389</v>
      </c>
      <c r="Q7" s="229" t="s">
        <v>224</v>
      </c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227" t="s">
        <v>258</v>
      </c>
      <c r="B8" s="228" t="n">
        <v>5.5</v>
      </c>
      <c r="C8" s="126" t="s">
        <v>255</v>
      </c>
      <c r="D8" s="231" t="n">
        <v>6</v>
      </c>
      <c r="E8" s="145" t="s">
        <v>256</v>
      </c>
      <c r="F8" s="250" t="n">
        <v>5.5</v>
      </c>
      <c r="G8" s="126" t="s">
        <v>396</v>
      </c>
      <c r="H8" s="231" t="n">
        <v>7</v>
      </c>
      <c r="I8" s="47"/>
      <c r="J8" s="227" t="s">
        <v>259</v>
      </c>
      <c r="K8" s="228" t="n">
        <v>6</v>
      </c>
      <c r="L8" s="126" t="s">
        <v>286</v>
      </c>
      <c r="M8" s="231" t="n">
        <v>6</v>
      </c>
      <c r="N8" s="227" t="s">
        <v>262</v>
      </c>
      <c r="O8" s="228" t="n">
        <f aca="false">7+3</f>
        <v>10</v>
      </c>
      <c r="P8" s="126" t="s">
        <v>391</v>
      </c>
      <c r="Q8" s="229" t="n">
        <v>5</v>
      </c>
      <c r="R8" s="4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false" outlineLevel="0" collapsed="false">
      <c r="A9" s="227" t="s">
        <v>267</v>
      </c>
      <c r="B9" s="228" t="n">
        <v>5</v>
      </c>
      <c r="C9" s="126" t="s">
        <v>263</v>
      </c>
      <c r="D9" s="231" t="n">
        <f aca="false">6.5-0.5</f>
        <v>6</v>
      </c>
      <c r="E9" s="145" t="s">
        <v>264</v>
      </c>
      <c r="F9" s="250" t="n">
        <f aca="false">6-0.5</f>
        <v>5.5</v>
      </c>
      <c r="G9" s="126" t="s">
        <v>392</v>
      </c>
      <c r="H9" s="231" t="n">
        <v>6.5</v>
      </c>
      <c r="I9" s="47"/>
      <c r="J9" s="227" t="s">
        <v>423</v>
      </c>
      <c r="K9" s="228" t="n">
        <v>6</v>
      </c>
      <c r="L9" s="126" t="s">
        <v>270</v>
      </c>
      <c r="M9" s="231" t="n">
        <v>6.5</v>
      </c>
      <c r="N9" s="227" t="s">
        <v>271</v>
      </c>
      <c r="O9" s="228" t="n">
        <f aca="false">7+3</f>
        <v>10</v>
      </c>
      <c r="P9" s="126" t="s">
        <v>393</v>
      </c>
      <c r="Q9" s="229" t="n">
        <v>6</v>
      </c>
      <c r="R9" s="4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false" outlineLevel="0" collapsed="false">
      <c r="A10" s="227" t="s">
        <v>275</v>
      </c>
      <c r="B10" s="228" t="n">
        <f aca="false">6.5+3</f>
        <v>9.5</v>
      </c>
      <c r="C10" s="126" t="s">
        <v>272</v>
      </c>
      <c r="D10" s="231" t="n">
        <v>6.5</v>
      </c>
      <c r="E10" s="145" t="s">
        <v>273</v>
      </c>
      <c r="F10" s="250" t="n">
        <v>6</v>
      </c>
      <c r="G10" s="126" t="s">
        <v>390</v>
      </c>
      <c r="H10" s="231" t="n">
        <v>6.5</v>
      </c>
      <c r="I10" s="47"/>
      <c r="J10" s="227" t="s">
        <v>276</v>
      </c>
      <c r="K10" s="228" t="n">
        <f aca="false">7+3</f>
        <v>10</v>
      </c>
      <c r="L10" s="126" t="s">
        <v>278</v>
      </c>
      <c r="M10" s="231" t="n">
        <v>6.5</v>
      </c>
      <c r="N10" s="227" t="s">
        <v>279</v>
      </c>
      <c r="O10" s="228" t="n">
        <f aca="false">6.5+3-0.5</f>
        <v>9</v>
      </c>
      <c r="P10" s="126" t="s">
        <v>395</v>
      </c>
      <c r="Q10" s="229" t="n">
        <v>6</v>
      </c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false" outlineLevel="0" collapsed="false">
      <c r="A11" s="227" t="s">
        <v>342</v>
      </c>
      <c r="B11" s="228" t="n">
        <v>6.5</v>
      </c>
      <c r="C11" s="126" t="s">
        <v>424</v>
      </c>
      <c r="D11" s="231" t="s">
        <v>266</v>
      </c>
      <c r="E11" s="145" t="s">
        <v>340</v>
      </c>
      <c r="F11" s="250" t="n">
        <v>6</v>
      </c>
      <c r="G11" s="126" t="s">
        <v>398</v>
      </c>
      <c r="H11" s="231" t="n">
        <v>6</v>
      </c>
      <c r="I11" s="47"/>
      <c r="J11" s="227" t="s">
        <v>284</v>
      </c>
      <c r="K11" s="228" t="n">
        <v>5</v>
      </c>
      <c r="L11" s="126" t="s">
        <v>345</v>
      </c>
      <c r="M11" s="231" t="n">
        <f aca="false">6-0.5</f>
        <v>5.5</v>
      </c>
      <c r="N11" s="227" t="s">
        <v>346</v>
      </c>
      <c r="O11" s="228" t="n">
        <v>6</v>
      </c>
      <c r="P11" s="126" t="s">
        <v>397</v>
      </c>
      <c r="Q11" s="229" t="n">
        <v>5.5</v>
      </c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false" outlineLevel="0" collapsed="false">
      <c r="A12" s="227" t="s">
        <v>425</v>
      </c>
      <c r="B12" s="228" t="n">
        <v>5</v>
      </c>
      <c r="C12" s="126" t="s">
        <v>296</v>
      </c>
      <c r="D12" s="231" t="n">
        <f aca="false">7+3</f>
        <v>10</v>
      </c>
      <c r="E12" s="145" t="s">
        <v>289</v>
      </c>
      <c r="F12" s="250" t="n">
        <f aca="false">7+3</f>
        <v>10</v>
      </c>
      <c r="G12" s="126" t="s">
        <v>394</v>
      </c>
      <c r="H12" s="231" t="n">
        <f aca="false">6+3</f>
        <v>9</v>
      </c>
      <c r="I12" s="47"/>
      <c r="J12" s="227" t="s">
        <v>292</v>
      </c>
      <c r="K12" s="228" t="n">
        <v>6</v>
      </c>
      <c r="L12" s="126" t="s">
        <v>294</v>
      </c>
      <c r="M12" s="231" t="n">
        <f aca="false">5-0.5-0.5</f>
        <v>4</v>
      </c>
      <c r="N12" s="227" t="s">
        <v>362</v>
      </c>
      <c r="O12" s="228" t="n">
        <v>5</v>
      </c>
      <c r="P12" s="126" t="s">
        <v>399</v>
      </c>
      <c r="Q12" s="229" t="n">
        <f aca="false">6+2</f>
        <v>8</v>
      </c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false" outlineLevel="0" collapsed="false">
      <c r="A13" s="227" t="s">
        <v>299</v>
      </c>
      <c r="B13" s="228" t="n">
        <v>5.5</v>
      </c>
      <c r="C13" s="126" t="s">
        <v>322</v>
      </c>
      <c r="D13" s="231" t="n">
        <v>5</v>
      </c>
      <c r="E13" s="145" t="s">
        <v>297</v>
      </c>
      <c r="F13" s="308" t="n">
        <v>4</v>
      </c>
      <c r="G13" s="126" t="s">
        <v>400</v>
      </c>
      <c r="H13" s="231" t="n">
        <f aca="false">5.5-0.5</f>
        <v>5</v>
      </c>
      <c r="I13" s="47"/>
      <c r="J13" s="227" t="s">
        <v>426</v>
      </c>
      <c r="K13" s="228" t="n">
        <v>5.5</v>
      </c>
      <c r="L13" s="126" t="s">
        <v>302</v>
      </c>
      <c r="M13" s="231" t="n">
        <f aca="false">6+2</f>
        <v>8</v>
      </c>
      <c r="N13" s="227" t="s">
        <v>303</v>
      </c>
      <c r="O13" s="228" t="n">
        <v>4</v>
      </c>
      <c r="P13" s="126" t="s">
        <v>401</v>
      </c>
      <c r="Q13" s="229" t="n">
        <v>5.5</v>
      </c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false" outlineLevel="0" collapsed="false">
      <c r="A14" s="227" t="s">
        <v>307</v>
      </c>
      <c r="B14" s="228" t="n">
        <f aca="false">5.5-0.5</f>
        <v>5</v>
      </c>
      <c r="C14" s="126" t="s">
        <v>330</v>
      </c>
      <c r="D14" s="231" t="n">
        <v>5</v>
      </c>
      <c r="E14" s="145" t="s">
        <v>305</v>
      </c>
      <c r="F14" s="250" t="n">
        <f aca="false">7+3</f>
        <v>10</v>
      </c>
      <c r="G14" s="126" t="s">
        <v>406</v>
      </c>
      <c r="H14" s="231" t="n">
        <v>5.5</v>
      </c>
      <c r="I14" s="47"/>
      <c r="J14" s="227" t="s">
        <v>308</v>
      </c>
      <c r="K14" s="228" t="n">
        <f aca="false">7+3+3</f>
        <v>13</v>
      </c>
      <c r="L14" s="126" t="s">
        <v>310</v>
      </c>
      <c r="M14" s="231" t="n">
        <v>5.5</v>
      </c>
      <c r="N14" s="227" t="s">
        <v>311</v>
      </c>
      <c r="O14" s="228" t="n">
        <v>6</v>
      </c>
      <c r="P14" s="126" t="s">
        <v>403</v>
      </c>
      <c r="Q14" s="229" t="s">
        <v>266</v>
      </c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false" outlineLevel="0" collapsed="false">
      <c r="A15" s="244"/>
      <c r="B15" s="241"/>
      <c r="C15" s="309"/>
      <c r="D15" s="239"/>
      <c r="E15" s="310"/>
      <c r="F15" s="238"/>
      <c r="G15" s="242"/>
      <c r="H15" s="243"/>
      <c r="I15" s="47"/>
      <c r="J15" s="244"/>
      <c r="K15" s="241"/>
      <c r="L15" s="242"/>
      <c r="M15" s="243"/>
      <c r="N15" s="244"/>
      <c r="O15" s="241"/>
      <c r="P15" s="137"/>
      <c r="Q15" s="239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2.75" hidden="false" customHeight="false" outlineLevel="0" collapsed="false">
      <c r="A16" s="248" t="s">
        <v>316</v>
      </c>
      <c r="B16" s="241" t="n">
        <f aca="false">7-1</f>
        <v>6</v>
      </c>
      <c r="C16" s="309" t="s">
        <v>222</v>
      </c>
      <c r="D16" s="239" t="n">
        <f aca="false">6-1</f>
        <v>5</v>
      </c>
      <c r="E16" s="145" t="s">
        <v>314</v>
      </c>
      <c r="F16" s="250" t="n">
        <f aca="false">5.5-1-1</f>
        <v>3.5</v>
      </c>
      <c r="G16" s="137" t="s">
        <v>427</v>
      </c>
      <c r="H16" s="243" t="s">
        <v>318</v>
      </c>
      <c r="I16" s="47"/>
      <c r="J16" s="247" t="s">
        <v>428</v>
      </c>
      <c r="K16" s="241" t="n">
        <f aca="false">6-1-1-1</f>
        <v>3</v>
      </c>
      <c r="L16" s="137" t="s">
        <v>229</v>
      </c>
      <c r="M16" s="243" t="n">
        <f aca="false">6.5-1-1-1</f>
        <v>3.5</v>
      </c>
      <c r="N16" s="248" t="s">
        <v>321</v>
      </c>
      <c r="O16" s="241" t="s">
        <v>318</v>
      </c>
      <c r="P16" s="126" t="s">
        <v>405</v>
      </c>
      <c r="Q16" s="229" t="n">
        <f aca="false">5.5-1-1-1-1</f>
        <v>1.5</v>
      </c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false" outlineLevel="0" collapsed="false">
      <c r="A17" s="248" t="s">
        <v>291</v>
      </c>
      <c r="B17" s="241" t="n">
        <v>6</v>
      </c>
      <c r="C17" s="309" t="s">
        <v>288</v>
      </c>
      <c r="D17" s="239" t="s">
        <v>318</v>
      </c>
      <c r="E17" s="145" t="s">
        <v>429</v>
      </c>
      <c r="F17" s="250" t="n">
        <v>5</v>
      </c>
      <c r="G17" s="137" t="s">
        <v>402</v>
      </c>
      <c r="H17" s="243" t="s">
        <v>334</v>
      </c>
      <c r="I17" s="47"/>
      <c r="J17" s="248" t="s">
        <v>300</v>
      </c>
      <c r="K17" s="241" t="n">
        <v>6</v>
      </c>
      <c r="L17" s="137" t="s">
        <v>430</v>
      </c>
      <c r="M17" s="243" t="n">
        <v>5</v>
      </c>
      <c r="N17" s="248" t="s">
        <v>329</v>
      </c>
      <c r="O17" s="241" t="s">
        <v>318</v>
      </c>
      <c r="P17" s="126" t="s">
        <v>407</v>
      </c>
      <c r="Q17" s="229" t="n">
        <v>5.5</v>
      </c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false" outlineLevel="0" collapsed="false">
      <c r="A18" s="248" t="s">
        <v>333</v>
      </c>
      <c r="B18" s="241" t="s">
        <v>334</v>
      </c>
      <c r="C18" s="309" t="s">
        <v>304</v>
      </c>
      <c r="D18" s="239" t="n">
        <f aca="false">6.5+3</f>
        <v>9.5</v>
      </c>
      <c r="E18" s="310" t="s">
        <v>232</v>
      </c>
      <c r="F18" s="238" t="n">
        <v>6</v>
      </c>
      <c r="G18" s="137" t="s">
        <v>408</v>
      </c>
      <c r="H18" s="243" t="n">
        <v>5</v>
      </c>
      <c r="I18" s="47"/>
      <c r="J18" s="248" t="s">
        <v>431</v>
      </c>
      <c r="K18" s="238" t="n">
        <v>6</v>
      </c>
      <c r="L18" s="137" t="s">
        <v>337</v>
      </c>
      <c r="M18" s="243" t="n">
        <f aca="false">5-0.5</f>
        <v>4.5</v>
      </c>
      <c r="N18" s="248" t="s">
        <v>338</v>
      </c>
      <c r="O18" s="241" t="n">
        <f aca="false">5.5-0.5</f>
        <v>5</v>
      </c>
      <c r="P18" s="137" t="s">
        <v>409</v>
      </c>
      <c r="Q18" s="239" t="n">
        <v>6</v>
      </c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false" outlineLevel="0" collapsed="false">
      <c r="A19" s="248" t="s">
        <v>283</v>
      </c>
      <c r="B19" s="241" t="s">
        <v>318</v>
      </c>
      <c r="C19" s="311" t="s">
        <v>339</v>
      </c>
      <c r="D19" s="229" t="n">
        <f aca="false">5-0.5</f>
        <v>4.5</v>
      </c>
      <c r="E19" s="312" t="s">
        <v>281</v>
      </c>
      <c r="F19" s="238" t="n">
        <v>6.5</v>
      </c>
      <c r="G19" s="137" t="s">
        <v>412</v>
      </c>
      <c r="H19" s="243" t="n">
        <v>5.5</v>
      </c>
      <c r="I19" s="178"/>
      <c r="J19" s="248" t="s">
        <v>343</v>
      </c>
      <c r="K19" s="238" t="n">
        <v>5.5</v>
      </c>
      <c r="L19" s="137" t="s">
        <v>353</v>
      </c>
      <c r="M19" s="243" t="s">
        <v>334</v>
      </c>
      <c r="N19" s="248" t="s">
        <v>287</v>
      </c>
      <c r="O19" s="241" t="n">
        <v>5.5</v>
      </c>
      <c r="P19" s="137" t="s">
        <v>411</v>
      </c>
      <c r="Q19" s="239" t="s">
        <v>318</v>
      </c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false" outlineLevel="0" collapsed="false">
      <c r="A20" s="248" t="s">
        <v>350</v>
      </c>
      <c r="B20" s="238" t="n">
        <v>6</v>
      </c>
      <c r="C20" s="309" t="s">
        <v>432</v>
      </c>
      <c r="D20" s="239" t="n">
        <v>6</v>
      </c>
      <c r="E20" s="310" t="s">
        <v>348</v>
      </c>
      <c r="F20" s="238" t="s">
        <v>318</v>
      </c>
      <c r="G20" s="137" t="s">
        <v>433</v>
      </c>
      <c r="H20" s="239" t="n">
        <v>6</v>
      </c>
      <c r="I20" s="47"/>
      <c r="J20" s="248" t="s">
        <v>359</v>
      </c>
      <c r="K20" s="238" t="n">
        <f aca="false">5-0.5</f>
        <v>4.5</v>
      </c>
      <c r="L20" s="137" t="s">
        <v>361</v>
      </c>
      <c r="M20" s="239" t="n">
        <v>6</v>
      </c>
      <c r="N20" s="248" t="s">
        <v>354</v>
      </c>
      <c r="O20" s="238" t="n">
        <f aca="false">5-0.5</f>
        <v>4.5</v>
      </c>
      <c r="P20" s="137" t="s">
        <v>413</v>
      </c>
      <c r="Q20" s="239" t="n">
        <f aca="false">6.5+3</f>
        <v>9.5</v>
      </c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false" outlineLevel="0" collapsed="false">
      <c r="A21" s="248" t="s">
        <v>250</v>
      </c>
      <c r="B21" s="238" t="s">
        <v>334</v>
      </c>
      <c r="C21" s="309" t="s">
        <v>363</v>
      </c>
      <c r="D21" s="239" t="n">
        <v>6</v>
      </c>
      <c r="E21" s="312" t="s">
        <v>356</v>
      </c>
      <c r="F21" s="238" t="s">
        <v>318</v>
      </c>
      <c r="G21" s="137" t="s">
        <v>434</v>
      </c>
      <c r="H21" s="239" t="n">
        <v>5</v>
      </c>
      <c r="I21" s="47"/>
      <c r="J21" s="248" t="s">
        <v>335</v>
      </c>
      <c r="K21" s="238" t="n">
        <f aca="false">5.5-0.5</f>
        <v>5</v>
      </c>
      <c r="L21" s="137" t="s">
        <v>369</v>
      </c>
      <c r="M21" s="239" t="s">
        <v>334</v>
      </c>
      <c r="N21" s="248" t="s">
        <v>295</v>
      </c>
      <c r="O21" s="238" t="n">
        <v>6</v>
      </c>
      <c r="P21" s="126" t="s">
        <v>415</v>
      </c>
      <c r="Q21" s="229" t="n">
        <f aca="false">5-0.5</f>
        <v>4.5</v>
      </c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false" outlineLevel="0" collapsed="false">
      <c r="A22" s="248" t="s">
        <v>242</v>
      </c>
      <c r="B22" s="238" t="n">
        <v>5.5</v>
      </c>
      <c r="C22" s="309" t="s">
        <v>435</v>
      </c>
      <c r="D22" s="239" t="n">
        <v>6</v>
      </c>
      <c r="E22" s="312" t="s">
        <v>436</v>
      </c>
      <c r="F22" s="238" t="s">
        <v>318</v>
      </c>
      <c r="G22" s="137" t="s">
        <v>388</v>
      </c>
      <c r="H22" s="239" t="n">
        <v>5</v>
      </c>
      <c r="I22" s="47"/>
      <c r="J22" s="248" t="s">
        <v>268</v>
      </c>
      <c r="K22" s="238" t="n">
        <v>5</v>
      </c>
      <c r="L22" s="137" t="s">
        <v>437</v>
      </c>
      <c r="M22" s="239" t="n">
        <f aca="false">6+3</f>
        <v>9</v>
      </c>
      <c r="N22" s="248" t="s">
        <v>370</v>
      </c>
      <c r="O22" s="238" t="n">
        <v>6.5</v>
      </c>
      <c r="P22" s="137" t="s">
        <v>417</v>
      </c>
      <c r="Q22" s="239" t="s">
        <v>318</v>
      </c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false" outlineLevel="0" collapsed="false">
      <c r="A23" s="227" t="s">
        <v>374</v>
      </c>
      <c r="B23" s="250" t="n">
        <v>-0.5</v>
      </c>
      <c r="C23" s="126" t="s">
        <v>371</v>
      </c>
      <c r="D23" s="313" t="n">
        <v>0</v>
      </c>
      <c r="E23" s="227" t="s">
        <v>372</v>
      </c>
      <c r="F23" s="250" t="n">
        <v>0.5</v>
      </c>
      <c r="G23" s="126" t="s">
        <v>418</v>
      </c>
      <c r="H23" s="314" t="n">
        <v>0.5</v>
      </c>
      <c r="I23" s="47"/>
      <c r="J23" s="227" t="s">
        <v>375</v>
      </c>
      <c r="K23" s="250" t="n">
        <v>0</v>
      </c>
      <c r="L23" s="126" t="s">
        <v>377</v>
      </c>
      <c r="M23" s="229" t="n">
        <v>0.5</v>
      </c>
      <c r="N23" s="227" t="s">
        <v>378</v>
      </c>
      <c r="O23" s="250" t="n">
        <v>0.5</v>
      </c>
      <c r="P23" s="126" t="s">
        <v>419</v>
      </c>
      <c r="Q23" s="229" t="n">
        <v>0</v>
      </c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2.75" hidden="false" customHeight="false" outlineLevel="0" collapsed="false">
      <c r="A24" s="227"/>
      <c r="B24" s="250"/>
      <c r="C24" s="126"/>
      <c r="D24" s="229"/>
      <c r="E24" s="227"/>
      <c r="F24" s="295"/>
      <c r="G24" s="126"/>
      <c r="H24" s="253"/>
      <c r="I24" s="47"/>
      <c r="J24" s="227"/>
      <c r="K24" s="295"/>
      <c r="L24" s="126"/>
      <c r="M24" s="229"/>
      <c r="N24" s="227"/>
      <c r="O24" s="250"/>
      <c r="P24" s="126"/>
      <c r="Q24" s="253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2.75" hidden="false" customHeight="false" outlineLevel="0" collapsed="false">
      <c r="A25" s="227"/>
      <c r="B25" s="315" t="n">
        <f aca="false">B3+B4+B5+B6+B7+B8+B9+B10+B11+B12+B13+B14+B23</f>
        <v>65.5</v>
      </c>
      <c r="C25" s="220"/>
      <c r="D25" s="316" t="n">
        <f aca="false">D3+D4+D5+D6+D7+D8+D9+D10+D19+D12+D13+D14+D23</f>
        <v>68</v>
      </c>
      <c r="E25" s="218"/>
      <c r="F25" s="317" t="n">
        <f aca="false">F16+F5+F17+F7+F8+F9+F10+F11+F12+F13+F14+F23</f>
        <v>65.5</v>
      </c>
      <c r="G25" s="220"/>
      <c r="H25" s="318" t="n">
        <f aca="false">H3+H4+H5+H6+H7+H8+H9+H10+H11+H12+H13+H14+H23</f>
        <v>71.5</v>
      </c>
      <c r="I25" s="47"/>
      <c r="J25" s="218"/>
      <c r="K25" s="319" t="n">
        <f aca="false">K3+K4+K5+K6+K7+K8+K9+K10+K11+K12+K13+K14+K23</f>
        <v>70</v>
      </c>
      <c r="L25" s="220"/>
      <c r="M25" s="320" t="n">
        <f aca="false">M3+M4+M5+M6+M7+M8+M9+M10+M11+M12+M13+M14+M23</f>
        <v>64</v>
      </c>
      <c r="N25" s="218"/>
      <c r="O25" s="321" t="n">
        <f aca="false">O3+O4+O5+O6+O7+O8+O9+O10+O11+O12+O13+O14+O23</f>
        <v>75.5</v>
      </c>
      <c r="P25" s="220"/>
      <c r="Q25" s="322" t="n">
        <f aca="false">Q16+Q5+Q6+Q21+Q8+Q9+Q10+Q11+Q12+Q13+Q17+Q23</f>
        <v>59</v>
      </c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3.5" hidden="false" customHeight="false" outlineLevel="0" collapsed="false">
      <c r="A26" s="218"/>
      <c r="B26" s="323"/>
      <c r="C26" s="265"/>
      <c r="D26" s="266"/>
      <c r="E26" s="263"/>
      <c r="F26" s="264"/>
      <c r="G26" s="265"/>
      <c r="H26" s="266"/>
      <c r="I26" s="47"/>
      <c r="J26" s="227"/>
      <c r="K26" s="250"/>
      <c r="L26" s="265"/>
      <c r="M26" s="229"/>
      <c r="N26" s="263"/>
      <c r="O26" s="250"/>
      <c r="P26" s="265"/>
      <c r="Q26" s="266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8.75" hidden="false" customHeight="false" outlineLevel="0" collapsed="false">
      <c r="A27" s="275"/>
      <c r="B27" s="276" t="n">
        <v>0</v>
      </c>
      <c r="C27" s="269"/>
      <c r="D27" s="270" t="n">
        <v>1</v>
      </c>
      <c r="E27" s="271"/>
      <c r="F27" s="272" t="n">
        <v>0</v>
      </c>
      <c r="G27" s="299"/>
      <c r="H27" s="300" t="n">
        <v>2</v>
      </c>
      <c r="I27" s="277"/>
      <c r="J27" s="278"/>
      <c r="K27" s="279" t="n">
        <v>1</v>
      </c>
      <c r="L27" s="282"/>
      <c r="M27" s="283" t="n">
        <v>0</v>
      </c>
      <c r="N27" s="284"/>
      <c r="O27" s="285" t="n">
        <v>2</v>
      </c>
      <c r="P27" s="302"/>
      <c r="Q27" s="303" t="n">
        <v>0</v>
      </c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3.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1" t="s">
        <v>379</v>
      </c>
      <c r="H29" s="1"/>
      <c r="I29" s="1"/>
      <c r="J29" s="1"/>
      <c r="K29" s="1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3.5" hidden="false" customHeight="false" outlineLevel="0" collapsed="false">
      <c r="A30" s="4"/>
      <c r="B30" s="4"/>
      <c r="C30" s="4"/>
      <c r="D30" s="4"/>
      <c r="E30" s="4"/>
      <c r="F30" s="4"/>
      <c r="G30" s="211" t="s">
        <v>438</v>
      </c>
      <c r="H30" s="211"/>
      <c r="I30" s="287"/>
      <c r="J30" s="215" t="s">
        <v>439</v>
      </c>
      <c r="K30" s="215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false" outlineLevel="0" collapsed="false">
      <c r="A31" s="178"/>
      <c r="B31" s="178"/>
      <c r="C31" s="4"/>
      <c r="D31" s="4"/>
      <c r="E31" s="4"/>
      <c r="F31" s="4"/>
      <c r="G31" s="218"/>
      <c r="H31" s="61"/>
      <c r="I31" s="47"/>
      <c r="J31" s="225"/>
      <c r="K31" s="324" t="n">
        <v>2</v>
      </c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false" outlineLevel="0" collapsed="false">
      <c r="A32" s="290"/>
      <c r="B32" s="290"/>
      <c r="C32" s="4"/>
      <c r="D32" s="4"/>
      <c r="E32" s="4"/>
      <c r="F32" s="4"/>
      <c r="G32" s="230" t="s">
        <v>225</v>
      </c>
      <c r="H32" s="228" t="n">
        <f aca="false">6+1</f>
        <v>7</v>
      </c>
      <c r="I32" s="47"/>
      <c r="J32" s="233" t="s">
        <v>228</v>
      </c>
      <c r="K32" s="229" t="n">
        <f aca="false">6.5-1</f>
        <v>5.5</v>
      </c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false" outlineLevel="0" collapsed="false">
      <c r="A33" s="291"/>
      <c r="B33" s="290"/>
      <c r="C33" s="4"/>
      <c r="D33" s="4"/>
      <c r="E33" s="4"/>
      <c r="F33" s="4"/>
      <c r="G33" s="230" t="s">
        <v>440</v>
      </c>
      <c r="H33" s="228" t="n">
        <f aca="false">6-0.5</f>
        <v>5.5</v>
      </c>
      <c r="I33" s="47"/>
      <c r="J33" s="233" t="s">
        <v>244</v>
      </c>
      <c r="K33" s="229" t="n">
        <v>7.5</v>
      </c>
      <c r="L33" s="4"/>
      <c r="M33" s="4"/>
      <c r="N33" s="292"/>
      <c r="O33" s="292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false" outlineLevel="0" collapsed="false">
      <c r="A34" s="293"/>
      <c r="B34" s="245"/>
      <c r="C34" s="4"/>
      <c r="D34" s="4"/>
      <c r="E34" s="4"/>
      <c r="F34" s="4"/>
      <c r="G34" s="230" t="s">
        <v>357</v>
      </c>
      <c r="H34" s="228" t="n">
        <v>5.5</v>
      </c>
      <c r="I34" s="47"/>
      <c r="J34" s="233" t="s">
        <v>260</v>
      </c>
      <c r="K34" s="229" t="n">
        <f aca="false">5.5-0.5</f>
        <v>5</v>
      </c>
      <c r="L34" s="4"/>
      <c r="M34" s="4"/>
      <c r="N34" s="220"/>
      <c r="O34" s="29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false" outlineLevel="0" collapsed="false">
      <c r="A35" s="293"/>
      <c r="B35" s="245"/>
      <c r="C35" s="4"/>
      <c r="D35" s="4"/>
      <c r="E35" s="4"/>
      <c r="F35" s="4"/>
      <c r="G35" s="230" t="s">
        <v>249</v>
      </c>
      <c r="H35" s="228" t="n">
        <v>6.5</v>
      </c>
      <c r="I35" s="47"/>
      <c r="J35" s="233" t="s">
        <v>252</v>
      </c>
      <c r="K35" s="229" t="n">
        <v>6</v>
      </c>
      <c r="L35" s="4"/>
      <c r="M35" s="4"/>
      <c r="N35" s="126"/>
      <c r="O35" s="232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false" outlineLevel="0" collapsed="false">
      <c r="A36" s="293"/>
      <c r="B36" s="245"/>
      <c r="C36" s="4"/>
      <c r="D36" s="4"/>
      <c r="E36" s="4"/>
      <c r="F36" s="4"/>
      <c r="G36" s="230" t="s">
        <v>349</v>
      </c>
      <c r="H36" s="228" t="s">
        <v>266</v>
      </c>
      <c r="I36" s="47"/>
      <c r="J36" s="233" t="s">
        <v>441</v>
      </c>
      <c r="K36" s="229" t="s">
        <v>266</v>
      </c>
      <c r="L36" s="4"/>
      <c r="M36" s="4"/>
      <c r="N36" s="126"/>
      <c r="O36" s="232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false" outlineLevel="0" collapsed="false">
      <c r="A37" s="293"/>
      <c r="B37" s="245"/>
      <c r="C37" s="4"/>
      <c r="D37" s="4"/>
      <c r="E37" s="4"/>
      <c r="F37" s="4"/>
      <c r="G37" s="230" t="s">
        <v>290</v>
      </c>
      <c r="H37" s="228" t="n">
        <v>5.5</v>
      </c>
      <c r="I37" s="47"/>
      <c r="J37" s="233" t="s">
        <v>442</v>
      </c>
      <c r="K37" s="229" t="n">
        <v>7</v>
      </c>
      <c r="L37" s="4"/>
      <c r="M37" s="4"/>
      <c r="N37" s="126"/>
      <c r="O37" s="232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false" outlineLevel="0" collapsed="false">
      <c r="A38" s="293"/>
      <c r="B38" s="245"/>
      <c r="C38" s="4"/>
      <c r="D38" s="4"/>
      <c r="E38" s="4"/>
      <c r="F38" s="4"/>
      <c r="G38" s="230" t="s">
        <v>274</v>
      </c>
      <c r="H38" s="228" t="n">
        <f aca="false">7.5+3</f>
        <v>10.5</v>
      </c>
      <c r="I38" s="47"/>
      <c r="J38" s="233" t="s">
        <v>443</v>
      </c>
      <c r="K38" s="229" t="n">
        <f aca="false">6.5+3</f>
        <v>9.5</v>
      </c>
      <c r="L38" s="4"/>
      <c r="M38" s="4"/>
      <c r="N38" s="126"/>
      <c r="O38" s="232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false" outlineLevel="0" collapsed="false">
      <c r="A39" s="293"/>
      <c r="B39" s="245"/>
      <c r="C39" s="4"/>
      <c r="D39" s="4"/>
      <c r="E39" s="4"/>
      <c r="F39" s="4"/>
      <c r="G39" s="230" t="s">
        <v>282</v>
      </c>
      <c r="H39" s="228" t="n">
        <v>6</v>
      </c>
      <c r="I39" s="47"/>
      <c r="J39" s="233" t="s">
        <v>285</v>
      </c>
      <c r="K39" s="229" t="n">
        <v>6</v>
      </c>
      <c r="L39" s="4"/>
      <c r="M39" s="4"/>
      <c r="N39" s="126"/>
      <c r="O39" s="232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false" outlineLevel="0" collapsed="false">
      <c r="A40" s="293"/>
      <c r="B40" s="245"/>
      <c r="C40" s="4"/>
      <c r="D40" s="4"/>
      <c r="E40" s="4"/>
      <c r="F40" s="4"/>
      <c r="G40" s="230" t="s">
        <v>324</v>
      </c>
      <c r="H40" s="228" t="n">
        <f aca="false">6+3</f>
        <v>9</v>
      </c>
      <c r="I40" s="47"/>
      <c r="J40" s="233" t="s">
        <v>293</v>
      </c>
      <c r="K40" s="229" t="n">
        <f aca="false">7+3+3</f>
        <v>13</v>
      </c>
      <c r="L40" s="4"/>
      <c r="M40" s="4"/>
      <c r="N40" s="126"/>
      <c r="O40" s="232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false" outlineLevel="0" collapsed="false">
      <c r="A41" s="293"/>
      <c r="B41" s="245"/>
      <c r="C41" s="4"/>
      <c r="D41" s="4"/>
      <c r="E41" s="4"/>
      <c r="F41" s="4"/>
      <c r="G41" s="230" t="s">
        <v>298</v>
      </c>
      <c r="H41" s="228" t="n">
        <f aca="false">6.5+3</f>
        <v>9.5</v>
      </c>
      <c r="I41" s="47"/>
      <c r="J41" s="233" t="s">
        <v>327</v>
      </c>
      <c r="K41" s="229" t="n">
        <v>6.5</v>
      </c>
      <c r="L41" s="4"/>
      <c r="M41" s="4"/>
      <c r="N41" s="126"/>
      <c r="O41" s="232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293"/>
      <c r="B42" s="245"/>
      <c r="C42" s="4"/>
      <c r="D42" s="4"/>
      <c r="E42" s="4"/>
      <c r="F42" s="4"/>
      <c r="G42" s="230" t="s">
        <v>306</v>
      </c>
      <c r="H42" s="228" t="n">
        <f aca="false">7.5+3</f>
        <v>10.5</v>
      </c>
      <c r="I42" s="47"/>
      <c r="J42" s="233" t="s">
        <v>309</v>
      </c>
      <c r="K42" s="229" t="n">
        <v>6.5</v>
      </c>
      <c r="L42" s="4"/>
      <c r="M42" s="4"/>
      <c r="N42" s="126"/>
      <c r="O42" s="232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false" outlineLevel="0" collapsed="false">
      <c r="A43" s="293"/>
      <c r="B43" s="245"/>
      <c r="C43" s="4"/>
      <c r="D43" s="4"/>
      <c r="E43" s="4"/>
      <c r="F43" s="4"/>
      <c r="G43" s="240" t="s">
        <v>312</v>
      </c>
      <c r="H43" s="241"/>
      <c r="I43" s="47"/>
      <c r="J43" s="246"/>
      <c r="K43" s="239"/>
      <c r="L43" s="4"/>
      <c r="M43" s="4"/>
      <c r="N43" s="126"/>
      <c r="O43" s="232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false" outlineLevel="0" collapsed="false">
      <c r="A44" s="293"/>
      <c r="B44" s="245"/>
      <c r="C44" s="4"/>
      <c r="D44" s="4"/>
      <c r="E44" s="4"/>
      <c r="F44" s="4"/>
      <c r="G44" s="240" t="s">
        <v>444</v>
      </c>
      <c r="H44" s="241" t="s">
        <v>318</v>
      </c>
      <c r="I44" s="47"/>
      <c r="J44" s="246" t="s">
        <v>319</v>
      </c>
      <c r="K44" s="239" t="s">
        <v>318</v>
      </c>
      <c r="L44" s="4"/>
      <c r="M44" s="4"/>
      <c r="N44" s="126"/>
      <c r="O44" s="232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293"/>
      <c r="B45" s="245"/>
      <c r="C45" s="4"/>
      <c r="D45" s="4"/>
      <c r="E45" s="4"/>
      <c r="F45" s="4"/>
      <c r="G45" s="249" t="s">
        <v>365</v>
      </c>
      <c r="H45" s="241" t="n">
        <v>5</v>
      </c>
      <c r="I45" s="47"/>
      <c r="J45" s="246" t="s">
        <v>301</v>
      </c>
      <c r="K45" s="239" t="n">
        <f aca="false">6.5+3</f>
        <v>9.5</v>
      </c>
      <c r="L45" s="4"/>
      <c r="M45" s="4"/>
      <c r="N45" s="126"/>
      <c r="O45" s="232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293"/>
      <c r="B46" s="245"/>
      <c r="C46" s="4"/>
      <c r="D46" s="4"/>
      <c r="E46" s="4"/>
      <c r="F46" s="4"/>
      <c r="G46" s="249" t="s">
        <v>445</v>
      </c>
      <c r="H46" s="241" t="n">
        <v>6.5</v>
      </c>
      <c r="I46" s="47"/>
      <c r="J46" s="246" t="s">
        <v>336</v>
      </c>
      <c r="K46" s="239" t="s">
        <v>318</v>
      </c>
      <c r="L46" s="4"/>
      <c r="M46" s="4"/>
      <c r="N46" s="251"/>
      <c r="O46" s="232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false" outlineLevel="0" collapsed="false">
      <c r="A47" s="293"/>
      <c r="B47" s="245"/>
      <c r="C47" s="4"/>
      <c r="D47" s="4"/>
      <c r="E47" s="4"/>
      <c r="F47" s="4"/>
      <c r="G47" s="249" t="s">
        <v>446</v>
      </c>
      <c r="H47" s="238" t="s">
        <v>334</v>
      </c>
      <c r="I47" s="47"/>
      <c r="J47" s="233" t="s">
        <v>344</v>
      </c>
      <c r="K47" s="229" t="n">
        <v>6</v>
      </c>
      <c r="L47" s="4"/>
      <c r="M47" s="4"/>
      <c r="N47" s="126"/>
      <c r="O47" s="232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false" outlineLevel="0" collapsed="false">
      <c r="A48" s="293"/>
      <c r="B48" s="245"/>
      <c r="C48" s="4"/>
      <c r="D48" s="4"/>
      <c r="E48" s="4"/>
      <c r="F48" s="4"/>
      <c r="G48" s="230" t="s">
        <v>257</v>
      </c>
      <c r="H48" s="250" t="n">
        <v>6.5</v>
      </c>
      <c r="I48" s="47"/>
      <c r="J48" s="246" t="s">
        <v>352</v>
      </c>
      <c r="K48" s="239" t="s">
        <v>318</v>
      </c>
      <c r="L48" s="4"/>
      <c r="M48" s="4"/>
      <c r="N48" s="126"/>
      <c r="O48" s="232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false" outlineLevel="0" collapsed="false">
      <c r="A49" s="293"/>
      <c r="B49" s="242"/>
      <c r="C49" s="4"/>
      <c r="D49" s="4"/>
      <c r="E49" s="4"/>
      <c r="F49" s="4"/>
      <c r="G49" s="249" t="s">
        <v>332</v>
      </c>
      <c r="H49" s="238" t="s">
        <v>318</v>
      </c>
      <c r="I49" s="47"/>
      <c r="J49" s="246" t="s">
        <v>277</v>
      </c>
      <c r="K49" s="239" t="n">
        <f aca="false">6-0.5</f>
        <v>5.5</v>
      </c>
      <c r="L49" s="4"/>
      <c r="M49" s="4"/>
      <c r="N49" s="126"/>
      <c r="O49" s="232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false" outlineLevel="0" collapsed="false">
      <c r="A50" s="293"/>
      <c r="B50" s="242"/>
      <c r="C50" s="4"/>
      <c r="D50" s="4"/>
      <c r="E50" s="4"/>
      <c r="F50" s="4"/>
      <c r="G50" s="240" t="s">
        <v>447</v>
      </c>
      <c r="H50" s="238" t="n">
        <v>5</v>
      </c>
      <c r="I50" s="47"/>
      <c r="J50" s="246" t="s">
        <v>368</v>
      </c>
      <c r="K50" s="239" t="n">
        <v>6.5</v>
      </c>
      <c r="L50" s="4"/>
      <c r="M50" s="4"/>
      <c r="N50" s="126"/>
      <c r="O50" s="232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false" outlineLevel="0" collapsed="false">
      <c r="A51" s="293"/>
      <c r="B51" s="242"/>
      <c r="C51" s="4"/>
      <c r="D51" s="4"/>
      <c r="E51" s="4"/>
      <c r="F51" s="4"/>
      <c r="G51" s="227" t="s">
        <v>373</v>
      </c>
      <c r="H51" s="250" t="n">
        <v>0</v>
      </c>
      <c r="I51" s="47"/>
      <c r="J51" s="233" t="s">
        <v>376</v>
      </c>
      <c r="K51" s="229" t="n">
        <v>0.5</v>
      </c>
      <c r="L51" s="4"/>
      <c r="M51" s="4"/>
      <c r="N51" s="126"/>
      <c r="O51" s="251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false" outlineLevel="0" collapsed="false">
      <c r="A52" s="293"/>
      <c r="B52" s="242"/>
      <c r="C52" s="4"/>
      <c r="D52" s="4"/>
      <c r="E52" s="4"/>
      <c r="F52" s="4"/>
      <c r="G52" s="227"/>
      <c r="H52" s="250"/>
      <c r="I52" s="47"/>
      <c r="J52" s="233"/>
      <c r="K52" s="253"/>
      <c r="L52" s="4"/>
      <c r="M52" s="4"/>
      <c r="N52" s="126"/>
      <c r="O52" s="251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false" outlineLevel="0" collapsed="false">
      <c r="A53" s="137"/>
      <c r="B53" s="242"/>
      <c r="C53" s="4"/>
      <c r="D53" s="4"/>
      <c r="E53" s="4"/>
      <c r="F53" s="4"/>
      <c r="G53" s="218"/>
      <c r="H53" s="257" t="n">
        <f aca="false">H31+H32+H33+H34+H35+H48+H37+H38+H39+H40+H41+H42+H51</f>
        <v>82</v>
      </c>
      <c r="I53" s="47"/>
      <c r="J53" s="225"/>
      <c r="K53" s="260" t="n">
        <f aca="false">K31+K32+K33+K34+K35+K47+K37+K38+K39+K40+K41+K42+K51</f>
        <v>81</v>
      </c>
      <c r="L53" s="4"/>
      <c r="M53" s="4"/>
      <c r="N53" s="126"/>
      <c r="O53" s="251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3.5" hidden="false" customHeight="false" outlineLevel="0" collapsed="false">
      <c r="A54" s="137"/>
      <c r="B54" s="242"/>
      <c r="C54" s="4"/>
      <c r="D54" s="4"/>
      <c r="E54" s="4"/>
      <c r="F54" s="4"/>
      <c r="G54" s="263"/>
      <c r="H54" s="264"/>
      <c r="I54" s="47"/>
      <c r="J54" s="268"/>
      <c r="K54" s="266"/>
      <c r="L54" s="4"/>
      <c r="M54" s="4"/>
      <c r="N54" s="126"/>
      <c r="O54" s="251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8.75" hidden="false" customHeight="false" outlineLevel="0" collapsed="false">
      <c r="A55" s="291"/>
      <c r="B55" s="298"/>
      <c r="C55" s="4"/>
      <c r="D55" s="4"/>
      <c r="E55" s="4"/>
      <c r="F55" s="4"/>
      <c r="G55" s="273"/>
      <c r="H55" s="274" t="n">
        <v>4</v>
      </c>
      <c r="I55" s="301"/>
      <c r="J55" s="280"/>
      <c r="K55" s="281" t="n">
        <v>4</v>
      </c>
      <c r="L55" s="4"/>
      <c r="M55" s="4"/>
      <c r="N55" s="126"/>
      <c r="O55" s="251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</sheetData>
  <mergeCells count="15">
    <mergeCell ref="A1:H1"/>
    <mergeCell ref="J1:Q1"/>
    <mergeCell ref="A2:B2"/>
    <mergeCell ref="C2:D2"/>
    <mergeCell ref="E2:F2"/>
    <mergeCell ref="G2:H2"/>
    <mergeCell ref="J2:K2"/>
    <mergeCell ref="L2:M2"/>
    <mergeCell ref="N2:O2"/>
    <mergeCell ref="P2:Q2"/>
    <mergeCell ref="G29:K29"/>
    <mergeCell ref="G30:H30"/>
    <mergeCell ref="J30:K30"/>
    <mergeCell ref="A32:B32"/>
    <mergeCell ref="N33:O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.99"/>
    <col collapsed="false" customWidth="true" hidden="false" outlineLevel="0" max="3" min="3" style="0" width="12.85"/>
    <col collapsed="false" customWidth="true" hidden="false" outlineLevel="0" max="4" min="4" style="0" width="4.99"/>
    <col collapsed="false" customWidth="true" hidden="false" outlineLevel="0" max="5" min="5" style="0" width="12.42"/>
    <col collapsed="false" customWidth="true" hidden="false" outlineLevel="0" max="6" min="6" style="0" width="4.99"/>
    <col collapsed="false" customWidth="true" hidden="false" outlineLevel="0" max="7" min="7" style="0" width="11.7"/>
    <col collapsed="false" customWidth="true" hidden="false" outlineLevel="0" max="8" min="8" style="0" width="4.85"/>
    <col collapsed="false" customWidth="true" hidden="false" outlineLevel="0" max="9" min="9" style="0" width="1.7"/>
    <col collapsed="false" customWidth="true" hidden="false" outlineLevel="0" max="10" min="10" style="0" width="13.28"/>
    <col collapsed="false" customWidth="true" hidden="false" outlineLevel="0" max="11" min="11" style="0" width="4.85"/>
    <col collapsed="false" customWidth="true" hidden="false" outlineLevel="0" max="12" min="12" style="0" width="14.14"/>
    <col collapsed="false" customWidth="true" hidden="false" outlineLevel="0" max="13" min="13" style="0" width="3.99"/>
    <col collapsed="false" customWidth="true" hidden="false" outlineLevel="0" max="14" min="14" style="0" width="12.56"/>
    <col collapsed="false" customWidth="true" hidden="false" outlineLevel="0" max="15" min="15" style="0" width="4.7"/>
    <col collapsed="false" customWidth="true" hidden="false" outlineLevel="0" max="16" min="16" style="0" width="12.99"/>
    <col collapsed="false" customWidth="true" hidden="false" outlineLevel="0" max="17" min="17" style="0" width="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4"/>
      <c r="J1" s="1" t="s">
        <v>30</v>
      </c>
      <c r="K1" s="1"/>
      <c r="L1" s="1"/>
      <c r="M1" s="1"/>
      <c r="N1" s="1"/>
      <c r="O1" s="1"/>
      <c r="P1" s="1"/>
      <c r="Q1" s="1"/>
      <c r="R1" s="4"/>
      <c r="S1" s="4"/>
      <c r="T1" s="4"/>
      <c r="U1" s="4"/>
      <c r="V1" s="4"/>
      <c r="W1" s="4"/>
      <c r="X1" s="4"/>
      <c r="Y1" s="4"/>
      <c r="Z1" s="4"/>
    </row>
    <row r="2" customFormat="false" ht="13.5" hidden="false" customHeight="false" outlineLevel="0" collapsed="false">
      <c r="A2" s="286" t="s">
        <v>380</v>
      </c>
      <c r="B2" s="286"/>
      <c r="C2" s="209" t="s">
        <v>214</v>
      </c>
      <c r="D2" s="209"/>
      <c r="E2" s="211" t="s">
        <v>448</v>
      </c>
      <c r="F2" s="211"/>
      <c r="G2" s="210" t="s">
        <v>215</v>
      </c>
      <c r="H2" s="210"/>
      <c r="I2" s="213"/>
      <c r="J2" s="288" t="s">
        <v>381</v>
      </c>
      <c r="K2" s="288"/>
      <c r="L2" s="214" t="s">
        <v>218</v>
      </c>
      <c r="M2" s="214"/>
      <c r="N2" s="325" t="s">
        <v>439</v>
      </c>
      <c r="O2" s="325"/>
      <c r="P2" s="216" t="s">
        <v>449</v>
      </c>
      <c r="Q2" s="216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218"/>
      <c r="B3" s="289" t="n">
        <v>2</v>
      </c>
      <c r="C3" s="220"/>
      <c r="D3" s="33"/>
      <c r="E3" s="218"/>
      <c r="F3" s="326" t="n">
        <v>2</v>
      </c>
      <c r="G3" s="220"/>
      <c r="H3" s="221"/>
      <c r="I3" s="178"/>
      <c r="J3" s="218"/>
      <c r="K3" s="327" t="n">
        <v>2</v>
      </c>
      <c r="L3" s="220"/>
      <c r="M3" s="33"/>
      <c r="N3" s="220"/>
      <c r="O3" s="328" t="n">
        <v>2</v>
      </c>
      <c r="P3" s="220"/>
      <c r="Q3" s="223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227" t="s">
        <v>382</v>
      </c>
      <c r="B4" s="228" t="s">
        <v>224</v>
      </c>
      <c r="C4" s="126" t="s">
        <v>313</v>
      </c>
      <c r="D4" s="231" t="n">
        <f aca="false">6-1</f>
        <v>5</v>
      </c>
      <c r="E4" s="230" t="s">
        <v>225</v>
      </c>
      <c r="F4" s="228" t="n">
        <f aca="false">6-1</f>
        <v>5</v>
      </c>
      <c r="G4" s="139" t="s">
        <v>223</v>
      </c>
      <c r="H4" s="229" t="s">
        <v>224</v>
      </c>
      <c r="I4" s="178"/>
      <c r="J4" s="227" t="s">
        <v>383</v>
      </c>
      <c r="K4" s="250" t="n">
        <f aca="false">6-1</f>
        <v>5</v>
      </c>
      <c r="L4" s="126" t="s">
        <v>227</v>
      </c>
      <c r="M4" s="231" t="n">
        <f aca="false">5.5-1-1</f>
        <v>3.5</v>
      </c>
      <c r="N4" s="126" t="s">
        <v>228</v>
      </c>
      <c r="O4" s="250" t="n">
        <f aca="false">7.5-1</f>
        <v>6.5</v>
      </c>
      <c r="P4" s="126" t="s">
        <v>229</v>
      </c>
      <c r="Q4" s="231" t="n">
        <f aca="false">6+1</f>
        <v>7</v>
      </c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227" t="s">
        <v>384</v>
      </c>
      <c r="B5" s="228" t="n">
        <v>7</v>
      </c>
      <c r="C5" s="126" t="s">
        <v>231</v>
      </c>
      <c r="D5" s="231" t="n">
        <v>6</v>
      </c>
      <c r="E5" s="230" t="s">
        <v>450</v>
      </c>
      <c r="F5" s="228" t="n">
        <v>6</v>
      </c>
      <c r="G5" s="139" t="s">
        <v>429</v>
      </c>
      <c r="H5" s="229" t="n">
        <v>6.5</v>
      </c>
      <c r="I5" s="178"/>
      <c r="J5" s="227" t="s">
        <v>385</v>
      </c>
      <c r="K5" s="250" t="s">
        <v>224</v>
      </c>
      <c r="L5" s="126" t="s">
        <v>235</v>
      </c>
      <c r="M5" s="231" t="n">
        <v>6</v>
      </c>
      <c r="N5" s="126" t="s">
        <v>244</v>
      </c>
      <c r="O5" s="250" t="n">
        <f aca="false">6-0.5</f>
        <v>5.5</v>
      </c>
      <c r="P5" s="126" t="s">
        <v>237</v>
      </c>
      <c r="Q5" s="231" t="n">
        <v>7</v>
      </c>
      <c r="R5" s="4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227" t="s">
        <v>388</v>
      </c>
      <c r="B6" s="228" t="n">
        <v>6</v>
      </c>
      <c r="C6" s="126" t="s">
        <v>247</v>
      </c>
      <c r="D6" s="307" t="n">
        <v>5</v>
      </c>
      <c r="E6" s="230" t="s">
        <v>440</v>
      </c>
      <c r="F6" s="228" t="s">
        <v>224</v>
      </c>
      <c r="G6" s="139" t="s">
        <v>240</v>
      </c>
      <c r="H6" s="229" t="s">
        <v>224</v>
      </c>
      <c r="I6" s="178"/>
      <c r="J6" s="227" t="s">
        <v>387</v>
      </c>
      <c r="K6" s="250" t="n">
        <v>6</v>
      </c>
      <c r="L6" s="126" t="s">
        <v>343</v>
      </c>
      <c r="M6" s="231" t="n">
        <v>6</v>
      </c>
      <c r="N6" s="126" t="s">
        <v>451</v>
      </c>
      <c r="O6" s="250" t="n">
        <f aca="false">6-0.5</f>
        <v>5.5</v>
      </c>
      <c r="P6" s="126" t="s">
        <v>452</v>
      </c>
      <c r="Q6" s="231" t="n">
        <v>5.5</v>
      </c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27" t="s">
        <v>416</v>
      </c>
      <c r="B7" s="228" t="n">
        <v>7</v>
      </c>
      <c r="C7" s="126" t="s">
        <v>239</v>
      </c>
      <c r="D7" s="231" t="n">
        <v>5</v>
      </c>
      <c r="E7" s="230" t="s">
        <v>249</v>
      </c>
      <c r="F7" s="228" t="n">
        <v>5.5</v>
      </c>
      <c r="G7" s="139" t="s">
        <v>248</v>
      </c>
      <c r="H7" s="229" t="n">
        <v>6</v>
      </c>
      <c r="I7" s="178"/>
      <c r="J7" s="227" t="s">
        <v>389</v>
      </c>
      <c r="K7" s="308" t="n">
        <v>2</v>
      </c>
      <c r="L7" s="126" t="s">
        <v>251</v>
      </c>
      <c r="M7" s="231" t="n">
        <v>4.5</v>
      </c>
      <c r="N7" s="126" t="s">
        <v>368</v>
      </c>
      <c r="O7" s="250" t="n">
        <v>4</v>
      </c>
      <c r="P7" s="126" t="s">
        <v>245</v>
      </c>
      <c r="Q7" s="231" t="n">
        <v>6.5</v>
      </c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227" t="s">
        <v>390</v>
      </c>
      <c r="B8" s="228" t="n">
        <f aca="false">6-0.5</f>
        <v>5.5</v>
      </c>
      <c r="C8" s="126" t="s">
        <v>255</v>
      </c>
      <c r="D8" s="231" t="n">
        <v>6</v>
      </c>
      <c r="E8" s="230" t="s">
        <v>349</v>
      </c>
      <c r="F8" s="228" t="s">
        <v>224</v>
      </c>
      <c r="G8" s="139" t="s">
        <v>281</v>
      </c>
      <c r="H8" s="229" t="n">
        <f aca="false">6-0.5</f>
        <v>5.5</v>
      </c>
      <c r="I8" s="47"/>
      <c r="J8" s="227" t="s">
        <v>391</v>
      </c>
      <c r="K8" s="250" t="n">
        <v>5</v>
      </c>
      <c r="L8" s="126" t="s">
        <v>259</v>
      </c>
      <c r="M8" s="231" t="n">
        <v>5</v>
      </c>
      <c r="N8" s="126" t="s">
        <v>269</v>
      </c>
      <c r="O8" s="250" t="n">
        <f aca="false">6-0.5</f>
        <v>5.5</v>
      </c>
      <c r="P8" s="126" t="s">
        <v>286</v>
      </c>
      <c r="Q8" s="231" t="n">
        <v>7.5</v>
      </c>
      <c r="R8" s="4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false" outlineLevel="0" collapsed="false">
      <c r="A9" s="227" t="s">
        <v>392</v>
      </c>
      <c r="B9" s="228" t="n">
        <v>7.5</v>
      </c>
      <c r="C9" s="126" t="s">
        <v>280</v>
      </c>
      <c r="D9" s="231" t="n">
        <v>5.5</v>
      </c>
      <c r="E9" s="230" t="s">
        <v>290</v>
      </c>
      <c r="F9" s="228" t="n">
        <v>5.5</v>
      </c>
      <c r="G9" s="139" t="s">
        <v>264</v>
      </c>
      <c r="H9" s="229" t="n">
        <f aca="false">4.5-0.5-0.5</f>
        <v>3.5</v>
      </c>
      <c r="I9" s="47"/>
      <c r="J9" s="227" t="s">
        <v>393</v>
      </c>
      <c r="K9" s="250" t="n">
        <f aca="false">7+3</f>
        <v>10</v>
      </c>
      <c r="L9" s="126" t="s">
        <v>335</v>
      </c>
      <c r="M9" s="231" t="n">
        <v>6.5</v>
      </c>
      <c r="N9" s="126" t="s">
        <v>442</v>
      </c>
      <c r="O9" s="250" t="n">
        <v>5</v>
      </c>
      <c r="P9" s="126" t="s">
        <v>270</v>
      </c>
      <c r="Q9" s="231" t="n">
        <v>6</v>
      </c>
      <c r="R9" s="4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false" outlineLevel="0" collapsed="false">
      <c r="A10" s="227" t="s">
        <v>394</v>
      </c>
      <c r="B10" s="228" t="n">
        <v>6.5</v>
      </c>
      <c r="C10" s="126" t="s">
        <v>272</v>
      </c>
      <c r="D10" s="231" t="n">
        <v>6.5</v>
      </c>
      <c r="E10" s="230" t="s">
        <v>341</v>
      </c>
      <c r="F10" s="228" t="s">
        <v>224</v>
      </c>
      <c r="G10" s="139" t="s">
        <v>273</v>
      </c>
      <c r="H10" s="229" t="n">
        <v>6</v>
      </c>
      <c r="I10" s="47"/>
      <c r="J10" s="227" t="s">
        <v>395</v>
      </c>
      <c r="K10" s="250" t="n">
        <v>6.5</v>
      </c>
      <c r="L10" s="126" t="s">
        <v>276</v>
      </c>
      <c r="M10" s="231" t="n">
        <f aca="false">6.5+3</f>
        <v>9.5</v>
      </c>
      <c r="N10" s="126" t="s">
        <v>443</v>
      </c>
      <c r="O10" s="250" t="n">
        <v>6.5</v>
      </c>
      <c r="P10" s="126" t="s">
        <v>278</v>
      </c>
      <c r="Q10" s="231" t="n">
        <v>6</v>
      </c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false" outlineLevel="0" collapsed="false">
      <c r="A11" s="227" t="s">
        <v>433</v>
      </c>
      <c r="B11" s="228" t="n">
        <v>6</v>
      </c>
      <c r="C11" s="126" t="s">
        <v>424</v>
      </c>
      <c r="D11" s="231" t="s">
        <v>224</v>
      </c>
      <c r="E11" s="230" t="s">
        <v>257</v>
      </c>
      <c r="F11" s="228" t="n">
        <v>6</v>
      </c>
      <c r="G11" s="139" t="s">
        <v>340</v>
      </c>
      <c r="H11" s="229" t="n">
        <v>6</v>
      </c>
      <c r="I11" s="47"/>
      <c r="J11" s="227" t="s">
        <v>397</v>
      </c>
      <c r="K11" s="250" t="n">
        <v>6</v>
      </c>
      <c r="L11" s="126" t="s">
        <v>284</v>
      </c>
      <c r="M11" s="231" t="n">
        <f aca="false">6.5+3</f>
        <v>9.5</v>
      </c>
      <c r="N11" s="126" t="s">
        <v>277</v>
      </c>
      <c r="O11" s="250" t="n">
        <v>5</v>
      </c>
      <c r="P11" s="126" t="s">
        <v>345</v>
      </c>
      <c r="Q11" s="231" t="n">
        <v>5.5</v>
      </c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false" outlineLevel="0" collapsed="false">
      <c r="A12" s="227" t="s">
        <v>398</v>
      </c>
      <c r="B12" s="228" t="n">
        <v>6</v>
      </c>
      <c r="C12" s="126" t="s">
        <v>304</v>
      </c>
      <c r="D12" s="231" t="n">
        <f aca="false">6.5+3</f>
        <v>9.5</v>
      </c>
      <c r="E12" s="230" t="s">
        <v>306</v>
      </c>
      <c r="F12" s="228" t="n">
        <f aca="false">7+3</f>
        <v>10</v>
      </c>
      <c r="G12" s="139" t="s">
        <v>289</v>
      </c>
      <c r="H12" s="229" t="n">
        <v>5.5</v>
      </c>
      <c r="I12" s="47"/>
      <c r="J12" s="227" t="s">
        <v>399</v>
      </c>
      <c r="K12" s="250" t="n">
        <f aca="false">7+3-0.5</f>
        <v>9.5</v>
      </c>
      <c r="L12" s="126" t="s">
        <v>300</v>
      </c>
      <c r="M12" s="231" t="n">
        <v>5</v>
      </c>
      <c r="N12" s="126" t="s">
        <v>293</v>
      </c>
      <c r="O12" s="250" t="n">
        <v>6</v>
      </c>
      <c r="P12" s="126" t="s">
        <v>369</v>
      </c>
      <c r="Q12" s="231" t="n">
        <v>6.5</v>
      </c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false" outlineLevel="0" collapsed="false">
      <c r="A13" s="227" t="s">
        <v>400</v>
      </c>
      <c r="B13" s="228" t="n">
        <f aca="false">5-0.5</f>
        <v>4.5</v>
      </c>
      <c r="C13" s="126" t="s">
        <v>288</v>
      </c>
      <c r="D13" s="231" t="n">
        <v>6</v>
      </c>
      <c r="E13" s="230" t="s">
        <v>447</v>
      </c>
      <c r="F13" s="228" t="n">
        <v>5</v>
      </c>
      <c r="G13" s="139" t="s">
        <v>297</v>
      </c>
      <c r="H13" s="229" t="n">
        <v>6</v>
      </c>
      <c r="I13" s="47"/>
      <c r="J13" s="227" t="s">
        <v>401</v>
      </c>
      <c r="K13" s="250" t="n">
        <v>5.5</v>
      </c>
      <c r="L13" s="126" t="s">
        <v>326</v>
      </c>
      <c r="M13" s="231" t="n">
        <v>6</v>
      </c>
      <c r="N13" s="126" t="s">
        <v>301</v>
      </c>
      <c r="O13" s="250" t="n">
        <f aca="false">8+3+3-0.5</f>
        <v>13.5</v>
      </c>
      <c r="P13" s="126" t="s">
        <v>302</v>
      </c>
      <c r="Q13" s="231" t="n">
        <v>5</v>
      </c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false" outlineLevel="0" collapsed="false">
      <c r="A14" s="227" t="s">
        <v>402</v>
      </c>
      <c r="B14" s="228" t="s">
        <v>224</v>
      </c>
      <c r="C14" s="126" t="s">
        <v>330</v>
      </c>
      <c r="D14" s="231" t="n">
        <v>5</v>
      </c>
      <c r="E14" s="230" t="s">
        <v>453</v>
      </c>
      <c r="F14" s="228" t="n">
        <f aca="false">6.5+3</f>
        <v>9.5</v>
      </c>
      <c r="G14" s="139" t="s">
        <v>305</v>
      </c>
      <c r="H14" s="229" t="n">
        <v>6</v>
      </c>
      <c r="I14" s="47"/>
      <c r="J14" s="227" t="s">
        <v>403</v>
      </c>
      <c r="K14" s="250" t="n">
        <v>5.5</v>
      </c>
      <c r="L14" s="126" t="s">
        <v>308</v>
      </c>
      <c r="M14" s="231" t="n">
        <f aca="false">6.5+3</f>
        <v>9.5</v>
      </c>
      <c r="N14" s="126" t="s">
        <v>309</v>
      </c>
      <c r="O14" s="250" t="n">
        <f aca="false">5+3</f>
        <v>8</v>
      </c>
      <c r="P14" s="126" t="s">
        <v>310</v>
      </c>
      <c r="Q14" s="231" t="n">
        <v>6.5</v>
      </c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false" outlineLevel="0" collapsed="false">
      <c r="A15" s="244"/>
      <c r="B15" s="241"/>
      <c r="C15" s="309"/>
      <c r="D15" s="239"/>
      <c r="E15" s="240" t="s">
        <v>312</v>
      </c>
      <c r="F15" s="241"/>
      <c r="G15" s="47"/>
      <c r="H15" s="239"/>
      <c r="I15" s="47"/>
      <c r="J15" s="248"/>
      <c r="K15" s="238"/>
      <c r="L15" s="242"/>
      <c r="M15" s="243"/>
      <c r="N15" s="137"/>
      <c r="O15" s="238"/>
      <c r="P15" s="242"/>
      <c r="Q15" s="243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2.75" hidden="false" customHeight="false" outlineLevel="0" collapsed="false">
      <c r="A16" s="227" t="s">
        <v>404</v>
      </c>
      <c r="B16" s="228" t="n">
        <f aca="false">7-1-1</f>
        <v>5</v>
      </c>
      <c r="C16" s="309" t="s">
        <v>222</v>
      </c>
      <c r="D16" s="239" t="n">
        <f aca="false">4.5-1-1-1</f>
        <v>1.5</v>
      </c>
      <c r="E16" s="240" t="s">
        <v>315</v>
      </c>
      <c r="F16" s="241" t="s">
        <v>318</v>
      </c>
      <c r="G16" s="139" t="s">
        <v>314</v>
      </c>
      <c r="H16" s="229" t="n">
        <f aca="false">6+1</f>
        <v>7</v>
      </c>
      <c r="I16" s="47"/>
      <c r="J16" s="248" t="s">
        <v>405</v>
      </c>
      <c r="K16" s="238" t="n">
        <f aca="false">6.5-1</f>
        <v>5.5</v>
      </c>
      <c r="L16" s="329" t="s">
        <v>428</v>
      </c>
      <c r="M16" s="243" t="n">
        <f aca="false">5-1-1</f>
        <v>3</v>
      </c>
      <c r="N16" s="137" t="s">
        <v>319</v>
      </c>
      <c r="O16" s="238" t="s">
        <v>318</v>
      </c>
      <c r="P16" s="137" t="s">
        <v>320</v>
      </c>
      <c r="Q16" s="243" t="n">
        <f aca="false">6-1-1</f>
        <v>4</v>
      </c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false" outlineLevel="0" collapsed="false">
      <c r="A17" s="227" t="s">
        <v>406</v>
      </c>
      <c r="B17" s="228" t="n">
        <v>5</v>
      </c>
      <c r="C17" s="309" t="s">
        <v>296</v>
      </c>
      <c r="D17" s="239" t="s">
        <v>318</v>
      </c>
      <c r="E17" s="230" t="s">
        <v>445</v>
      </c>
      <c r="F17" s="228" t="n">
        <v>6.5</v>
      </c>
      <c r="G17" s="139" t="s">
        <v>232</v>
      </c>
      <c r="H17" s="229" t="n">
        <v>6.5</v>
      </c>
      <c r="I17" s="47"/>
      <c r="J17" s="248" t="s">
        <v>407</v>
      </c>
      <c r="K17" s="238" t="s">
        <v>334</v>
      </c>
      <c r="L17" s="137" t="s">
        <v>423</v>
      </c>
      <c r="M17" s="243" t="n">
        <v>6</v>
      </c>
      <c r="N17" s="137" t="s">
        <v>344</v>
      </c>
      <c r="O17" s="238" t="n">
        <v>6</v>
      </c>
      <c r="P17" s="137" t="s">
        <v>328</v>
      </c>
      <c r="Q17" s="243" t="n">
        <f aca="false">6-0.5</f>
        <v>5.5</v>
      </c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false" outlineLevel="0" collapsed="false">
      <c r="A18" s="248" t="s">
        <v>408</v>
      </c>
      <c r="B18" s="241" t="n">
        <v>5</v>
      </c>
      <c r="C18" s="309" t="s">
        <v>322</v>
      </c>
      <c r="D18" s="239" t="n">
        <v>6</v>
      </c>
      <c r="E18" s="230" t="s">
        <v>357</v>
      </c>
      <c r="F18" s="228" t="n">
        <v>6</v>
      </c>
      <c r="G18" s="47" t="s">
        <v>454</v>
      </c>
      <c r="H18" s="239" t="n">
        <v>5</v>
      </c>
      <c r="I18" s="47"/>
      <c r="J18" s="248" t="s">
        <v>409</v>
      </c>
      <c r="K18" s="238" t="n">
        <f aca="false">6.5+2</f>
        <v>8.5</v>
      </c>
      <c r="L18" s="137" t="s">
        <v>268</v>
      </c>
      <c r="M18" s="239" t="n">
        <v>6</v>
      </c>
      <c r="N18" s="137" t="s">
        <v>336</v>
      </c>
      <c r="O18" s="238" t="n">
        <v>5</v>
      </c>
      <c r="P18" s="137" t="s">
        <v>337</v>
      </c>
      <c r="Q18" s="243" t="n">
        <f aca="false">7+3</f>
        <v>10</v>
      </c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false" outlineLevel="0" collapsed="false">
      <c r="A19" s="248" t="s">
        <v>412</v>
      </c>
      <c r="B19" s="241" t="n">
        <f aca="false">6.5-0.5</f>
        <v>6</v>
      </c>
      <c r="C19" s="311" t="s">
        <v>347</v>
      </c>
      <c r="D19" s="229" t="n">
        <f aca="false">7+3</f>
        <v>10</v>
      </c>
      <c r="E19" s="249" t="s">
        <v>455</v>
      </c>
      <c r="F19" s="238" t="s">
        <v>318</v>
      </c>
      <c r="G19" s="178" t="s">
        <v>256</v>
      </c>
      <c r="H19" s="239" t="n">
        <f aca="false">5-0.5</f>
        <v>4.5</v>
      </c>
      <c r="I19" s="178"/>
      <c r="J19" s="248" t="s">
        <v>411</v>
      </c>
      <c r="K19" s="238" t="n">
        <v>5.5</v>
      </c>
      <c r="L19" s="137" t="s">
        <v>351</v>
      </c>
      <c r="M19" s="239" t="n">
        <v>5.5</v>
      </c>
      <c r="N19" s="137" t="s">
        <v>327</v>
      </c>
      <c r="O19" s="238" t="n">
        <v>5</v>
      </c>
      <c r="P19" s="137" t="s">
        <v>353</v>
      </c>
      <c r="Q19" s="243" t="s">
        <v>318</v>
      </c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false" outlineLevel="0" collapsed="false">
      <c r="A20" s="248" t="s">
        <v>396</v>
      </c>
      <c r="B20" s="238" t="n">
        <v>5.5</v>
      </c>
      <c r="C20" s="309" t="s">
        <v>339</v>
      </c>
      <c r="D20" s="239" t="n">
        <f aca="false">6.5+3</f>
        <v>9.5</v>
      </c>
      <c r="E20" s="230" t="s">
        <v>274</v>
      </c>
      <c r="F20" s="250" t="n">
        <f aca="false">6-0.5</f>
        <v>5.5</v>
      </c>
      <c r="G20" s="47" t="s">
        <v>348</v>
      </c>
      <c r="H20" s="239" t="n">
        <f aca="false">6-0.5</f>
        <v>5.5</v>
      </c>
      <c r="I20" s="47"/>
      <c r="J20" s="248" t="s">
        <v>413</v>
      </c>
      <c r="K20" s="238" t="n">
        <f aca="false">6-0.5</f>
        <v>5.5</v>
      </c>
      <c r="L20" s="137" t="s">
        <v>456</v>
      </c>
      <c r="M20" s="239" t="n">
        <v>5.5</v>
      </c>
      <c r="N20" s="137" t="s">
        <v>457</v>
      </c>
      <c r="O20" s="238" t="n">
        <f aca="false">6.5-0.5</f>
        <v>6</v>
      </c>
      <c r="P20" s="137" t="s">
        <v>361</v>
      </c>
      <c r="Q20" s="239" t="s">
        <v>334</v>
      </c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false" outlineLevel="0" collapsed="false">
      <c r="A21" s="248" t="s">
        <v>414</v>
      </c>
      <c r="B21" s="238" t="n">
        <v>5.5</v>
      </c>
      <c r="C21" s="309" t="s">
        <v>458</v>
      </c>
      <c r="D21" s="239" t="n">
        <f aca="false">6-0.5</f>
        <v>5.5</v>
      </c>
      <c r="E21" s="249" t="s">
        <v>324</v>
      </c>
      <c r="F21" s="238" t="s">
        <v>334</v>
      </c>
      <c r="G21" s="178" t="s">
        <v>356</v>
      </c>
      <c r="H21" s="239" t="s">
        <v>334</v>
      </c>
      <c r="I21" s="47"/>
      <c r="J21" s="248" t="s">
        <v>415</v>
      </c>
      <c r="K21" s="238" t="s">
        <v>318</v>
      </c>
      <c r="L21" s="137" t="s">
        <v>459</v>
      </c>
      <c r="M21" s="239" t="n">
        <f aca="false">6-0.5</f>
        <v>5.5</v>
      </c>
      <c r="N21" s="137" t="s">
        <v>460</v>
      </c>
      <c r="O21" s="238" t="n">
        <v>6.5</v>
      </c>
      <c r="P21" s="137" t="s">
        <v>437</v>
      </c>
      <c r="Q21" s="239" t="s">
        <v>334</v>
      </c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false" outlineLevel="0" collapsed="false">
      <c r="A22" s="248" t="s">
        <v>386</v>
      </c>
      <c r="B22" s="238" t="n">
        <f aca="false">5.5-0.5</f>
        <v>5</v>
      </c>
      <c r="C22" s="309" t="s">
        <v>435</v>
      </c>
      <c r="D22" s="239" t="n">
        <v>5.5</v>
      </c>
      <c r="E22" s="240" t="s">
        <v>298</v>
      </c>
      <c r="F22" s="238" t="s">
        <v>334</v>
      </c>
      <c r="G22" s="178" t="s">
        <v>436</v>
      </c>
      <c r="H22" s="239" t="n">
        <v>4.5</v>
      </c>
      <c r="I22" s="47"/>
      <c r="J22" s="227" t="s">
        <v>417</v>
      </c>
      <c r="K22" s="250" t="n">
        <f aca="false">5.5-0.5</f>
        <v>5</v>
      </c>
      <c r="L22" s="137" t="s">
        <v>431</v>
      </c>
      <c r="M22" s="239" t="n">
        <v>6</v>
      </c>
      <c r="N22" s="137" t="s">
        <v>461</v>
      </c>
      <c r="O22" s="238" t="n">
        <f aca="false">6-0.5</f>
        <v>5.5</v>
      </c>
      <c r="P22" s="137" t="s">
        <v>462</v>
      </c>
      <c r="Q22" s="239" t="s">
        <v>318</v>
      </c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false" outlineLevel="0" collapsed="false">
      <c r="A23" s="227" t="s">
        <v>418</v>
      </c>
      <c r="B23" s="330" t="n">
        <v>-0.5</v>
      </c>
      <c r="C23" s="126" t="s">
        <v>371</v>
      </c>
      <c r="D23" s="314" t="n">
        <v>-0.5</v>
      </c>
      <c r="E23" s="227" t="s">
        <v>373</v>
      </c>
      <c r="F23" s="250" t="n">
        <v>1</v>
      </c>
      <c r="G23" s="126" t="s">
        <v>372</v>
      </c>
      <c r="H23" s="229" t="n">
        <v>-0.5</v>
      </c>
      <c r="I23" s="47"/>
      <c r="J23" s="227" t="s">
        <v>419</v>
      </c>
      <c r="K23" s="250" t="n">
        <v>-0.5</v>
      </c>
      <c r="L23" s="126" t="s">
        <v>375</v>
      </c>
      <c r="M23" s="229" t="n">
        <v>1</v>
      </c>
      <c r="N23" s="126" t="s">
        <v>376</v>
      </c>
      <c r="O23" s="250" t="n">
        <v>1</v>
      </c>
      <c r="P23" s="126" t="s">
        <v>377</v>
      </c>
      <c r="Q23" s="229" t="n">
        <v>-0.5</v>
      </c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2.75" hidden="false" customHeight="false" outlineLevel="0" collapsed="false">
      <c r="A24" s="227"/>
      <c r="B24" s="295"/>
      <c r="C24" s="126"/>
      <c r="D24" s="229"/>
      <c r="E24" s="227"/>
      <c r="F24" s="250"/>
      <c r="G24" s="126"/>
      <c r="H24" s="253"/>
      <c r="I24" s="47"/>
      <c r="J24" s="227"/>
      <c r="K24" s="295"/>
      <c r="L24" s="126"/>
      <c r="M24" s="253"/>
      <c r="N24" s="126"/>
      <c r="O24" s="295"/>
      <c r="P24" s="126"/>
      <c r="Q24" s="229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2.75" hidden="false" customHeight="false" outlineLevel="0" collapsed="false">
      <c r="A25" s="218"/>
      <c r="B25" s="296" t="n">
        <f aca="false">B3+B16+B5+B6+B7+B8+B9+B10+B11+B12+B13+B17+B23</f>
        <v>67.5</v>
      </c>
      <c r="C25" s="220"/>
      <c r="D25" s="316" t="n">
        <f aca="false">D3+D4+D5+D6+D7+D8+D9+D10+D19+D12+D13+D14+D23</f>
        <v>69</v>
      </c>
      <c r="E25" s="218"/>
      <c r="F25" s="331" t="n">
        <f aca="false">F3+F4+F5+F17+F7+F20+F9+F18+F11+F12+F13+F14+F23</f>
        <v>73.5</v>
      </c>
      <c r="G25" s="220"/>
      <c r="H25" s="332" t="n">
        <f aca="false">H16+H5+H17+H7+H8+H9+H10+H11+H12+H13+H14+H23</f>
        <v>64</v>
      </c>
      <c r="I25" s="47"/>
      <c r="J25" s="218"/>
      <c r="K25" s="333" t="n">
        <f aca="false">K3+K4+K22+K6+K7+K8+K9+K10+K11+K12+K13+K14+K23</f>
        <v>67.5</v>
      </c>
      <c r="L25" s="220"/>
      <c r="M25" s="334" t="n">
        <f aca="false">M3+M4+M5+M6+M7+M8+M9+M10+M11+M12+M13+M14+M23</f>
        <v>72</v>
      </c>
      <c r="N25" s="220"/>
      <c r="O25" s="335" t="n">
        <f aca="false">O3+O4+O5+O6+O7+O8+O9+O10+O11+O12+O13+O14+O23</f>
        <v>74</v>
      </c>
      <c r="P25" s="220"/>
      <c r="Q25" s="336" t="n">
        <f aca="false">Q3+Q4+Q5+Q6+Q7+Q8+Q9+Q10+Q11+Q12+Q13+Q14+Q23</f>
        <v>68.5</v>
      </c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3.5" hidden="false" customHeight="false" outlineLevel="0" collapsed="false">
      <c r="A26" s="263"/>
      <c r="B26" s="264"/>
      <c r="C26" s="265"/>
      <c r="D26" s="266"/>
      <c r="E26" s="263"/>
      <c r="F26" s="264"/>
      <c r="G26" s="265"/>
      <c r="H26" s="266"/>
      <c r="I26" s="47"/>
      <c r="J26" s="263"/>
      <c r="K26" s="264"/>
      <c r="L26" s="126"/>
      <c r="M26" s="229"/>
      <c r="N26" s="265"/>
      <c r="O26" s="264"/>
      <c r="P26" s="265"/>
      <c r="Q26" s="266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8.75" hidden="false" customHeight="false" outlineLevel="0" collapsed="false">
      <c r="A27" s="299"/>
      <c r="B27" s="300" t="n">
        <v>1</v>
      </c>
      <c r="C27" s="269"/>
      <c r="D27" s="270" t="n">
        <v>1</v>
      </c>
      <c r="E27" s="273"/>
      <c r="F27" s="274" t="n">
        <v>2</v>
      </c>
      <c r="G27" s="271"/>
      <c r="H27" s="272" t="n">
        <v>0</v>
      </c>
      <c r="I27" s="277"/>
      <c r="J27" s="302"/>
      <c r="K27" s="303" t="n">
        <v>1</v>
      </c>
      <c r="L27" s="278"/>
      <c r="M27" s="279" t="n">
        <v>2</v>
      </c>
      <c r="N27" s="337"/>
      <c r="O27" s="281" t="n">
        <v>2</v>
      </c>
      <c r="P27" s="282"/>
      <c r="Q27" s="283" t="n">
        <v>1</v>
      </c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3.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1" t="s">
        <v>379</v>
      </c>
      <c r="H29" s="1"/>
      <c r="I29" s="1"/>
      <c r="J29" s="1"/>
      <c r="K29" s="1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3.5" hidden="false" customHeight="false" outlineLevel="0" collapsed="false">
      <c r="A30" s="4"/>
      <c r="B30" s="4"/>
      <c r="C30" s="4"/>
      <c r="D30" s="4"/>
      <c r="E30" s="4"/>
      <c r="F30" s="4"/>
      <c r="G30" s="212" t="s">
        <v>217</v>
      </c>
      <c r="H30" s="212"/>
      <c r="I30" s="287"/>
      <c r="J30" s="217" t="s">
        <v>221</v>
      </c>
      <c r="K30" s="217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false" outlineLevel="0" collapsed="false">
      <c r="A31" s="178"/>
      <c r="B31" s="178"/>
      <c r="C31" s="338"/>
      <c r="D31" s="338"/>
      <c r="E31" s="4"/>
      <c r="F31" s="4"/>
      <c r="G31" s="218"/>
      <c r="H31" s="304" t="n">
        <v>2</v>
      </c>
      <c r="I31" s="339"/>
      <c r="J31" s="220"/>
      <c r="K31" s="223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false" outlineLevel="0" collapsed="false">
      <c r="A32" s="338"/>
      <c r="B32" s="338"/>
      <c r="C32" s="137"/>
      <c r="D32" s="294"/>
      <c r="E32" s="4"/>
      <c r="F32" s="4"/>
      <c r="G32" s="227" t="s">
        <v>316</v>
      </c>
      <c r="H32" s="228" t="n">
        <f aca="false">5-1-1</f>
        <v>3</v>
      </c>
      <c r="I32" s="339"/>
      <c r="J32" s="126" t="s">
        <v>230</v>
      </c>
      <c r="K32" s="231" t="n">
        <f aca="false">6-1</f>
        <v>5</v>
      </c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false" outlineLevel="0" collapsed="false">
      <c r="A33" s="137"/>
      <c r="B33" s="290"/>
      <c r="C33" s="137"/>
      <c r="D33" s="232"/>
      <c r="E33" s="4"/>
      <c r="F33" s="4"/>
      <c r="G33" s="227" t="s">
        <v>234</v>
      </c>
      <c r="H33" s="228" t="n">
        <f aca="false">8+3+2</f>
        <v>13</v>
      </c>
      <c r="I33" s="339"/>
      <c r="J33" s="126" t="s">
        <v>238</v>
      </c>
      <c r="K33" s="231" t="n">
        <v>6.5</v>
      </c>
      <c r="L33" s="4"/>
      <c r="M33" s="4"/>
      <c r="N33" s="292"/>
      <c r="O33" s="292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false" outlineLevel="0" collapsed="false">
      <c r="A34" s="293"/>
      <c r="B34" s="245"/>
      <c r="C34" s="137"/>
      <c r="D34" s="232"/>
      <c r="E34" s="4"/>
      <c r="F34" s="4"/>
      <c r="G34" s="227" t="s">
        <v>242</v>
      </c>
      <c r="H34" s="228" t="n">
        <f aca="false">6-0.5</f>
        <v>5.5</v>
      </c>
      <c r="I34" s="339"/>
      <c r="J34" s="126" t="s">
        <v>246</v>
      </c>
      <c r="K34" s="231" t="n">
        <f aca="false">6-0.5</f>
        <v>5.5</v>
      </c>
      <c r="L34" s="4"/>
      <c r="M34" s="4"/>
      <c r="N34" s="220"/>
      <c r="O34" s="29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false" outlineLevel="0" collapsed="false">
      <c r="A35" s="293"/>
      <c r="B35" s="245"/>
      <c r="C35" s="137"/>
      <c r="D35" s="232"/>
      <c r="E35" s="4"/>
      <c r="F35" s="4"/>
      <c r="G35" s="227" t="s">
        <v>358</v>
      </c>
      <c r="H35" s="228" t="n">
        <v>6</v>
      </c>
      <c r="I35" s="339"/>
      <c r="J35" s="126" t="s">
        <v>254</v>
      </c>
      <c r="K35" s="231" t="n">
        <v>4</v>
      </c>
      <c r="L35" s="4"/>
      <c r="M35" s="4"/>
      <c r="N35" s="126"/>
      <c r="O35" s="232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false" outlineLevel="0" collapsed="false">
      <c r="A36" s="293"/>
      <c r="B36" s="245"/>
      <c r="C36" s="137"/>
      <c r="D36" s="232"/>
      <c r="E36" s="4"/>
      <c r="F36" s="4"/>
      <c r="G36" s="227" t="s">
        <v>258</v>
      </c>
      <c r="H36" s="228" t="n">
        <v>5.5</v>
      </c>
      <c r="I36" s="339"/>
      <c r="J36" s="126" t="s">
        <v>262</v>
      </c>
      <c r="K36" s="231" t="s">
        <v>224</v>
      </c>
      <c r="L36" s="4"/>
      <c r="M36" s="4"/>
      <c r="N36" s="126"/>
      <c r="O36" s="232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false" outlineLevel="0" collapsed="false">
      <c r="A37" s="293"/>
      <c r="B37" s="245"/>
      <c r="C37" s="137"/>
      <c r="D37" s="232"/>
      <c r="E37" s="4"/>
      <c r="F37" s="4"/>
      <c r="G37" s="227" t="s">
        <v>283</v>
      </c>
      <c r="H37" s="228" t="n">
        <v>5</v>
      </c>
      <c r="I37" s="339"/>
      <c r="J37" s="126" t="s">
        <v>271</v>
      </c>
      <c r="K37" s="231" t="n">
        <v>6.5</v>
      </c>
      <c r="L37" s="4"/>
      <c r="M37" s="4"/>
      <c r="N37" s="126"/>
      <c r="O37" s="232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false" outlineLevel="0" collapsed="false">
      <c r="A38" s="293"/>
      <c r="B38" s="245"/>
      <c r="C38" s="137"/>
      <c r="D38" s="232"/>
      <c r="E38" s="4"/>
      <c r="F38" s="4"/>
      <c r="G38" s="227" t="s">
        <v>463</v>
      </c>
      <c r="H38" s="228" t="n">
        <v>6.5</v>
      </c>
      <c r="I38" s="339"/>
      <c r="J38" s="126" t="s">
        <v>279</v>
      </c>
      <c r="K38" s="231" t="n">
        <v>7</v>
      </c>
      <c r="L38" s="4"/>
      <c r="M38" s="4"/>
      <c r="N38" s="126"/>
      <c r="O38" s="232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false" outlineLevel="0" collapsed="false">
      <c r="A39" s="293"/>
      <c r="B39" s="245"/>
      <c r="C39" s="137"/>
      <c r="D39" s="232"/>
      <c r="E39" s="4"/>
      <c r="F39" s="4"/>
      <c r="G39" s="227" t="s">
        <v>425</v>
      </c>
      <c r="H39" s="228" t="n">
        <f aca="false">6.5-0.5</f>
        <v>6</v>
      </c>
      <c r="I39" s="339"/>
      <c r="J39" s="126" t="s">
        <v>464</v>
      </c>
      <c r="K39" s="231" t="n">
        <f aca="false">6-0.5</f>
        <v>5.5</v>
      </c>
      <c r="L39" s="4"/>
      <c r="M39" s="4"/>
      <c r="N39" s="126"/>
      <c r="O39" s="232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false" outlineLevel="0" collapsed="false">
      <c r="A40" s="293"/>
      <c r="B40" s="245"/>
      <c r="C40" s="137"/>
      <c r="D40" s="232"/>
      <c r="E40" s="4"/>
      <c r="F40" s="4"/>
      <c r="G40" s="227" t="s">
        <v>291</v>
      </c>
      <c r="H40" s="228" t="n">
        <v>5.5</v>
      </c>
      <c r="I40" s="339"/>
      <c r="J40" s="126" t="s">
        <v>362</v>
      </c>
      <c r="K40" s="231" t="n">
        <f aca="false">7-0.5</f>
        <v>6.5</v>
      </c>
      <c r="L40" s="4"/>
      <c r="M40" s="4"/>
      <c r="N40" s="126"/>
      <c r="O40" s="232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false" outlineLevel="0" collapsed="false">
      <c r="A41" s="293"/>
      <c r="B41" s="245"/>
      <c r="C41" s="137"/>
      <c r="D41" s="232"/>
      <c r="E41" s="4"/>
      <c r="F41" s="4"/>
      <c r="G41" s="227" t="s">
        <v>299</v>
      </c>
      <c r="H41" s="228" t="n">
        <f aca="false">5.5-0.5</f>
        <v>5</v>
      </c>
      <c r="I41" s="339"/>
      <c r="J41" s="126" t="s">
        <v>295</v>
      </c>
      <c r="K41" s="231" t="n">
        <v>5.5</v>
      </c>
      <c r="L41" s="4"/>
      <c r="M41" s="4"/>
      <c r="N41" s="126"/>
      <c r="O41" s="232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293"/>
      <c r="B42" s="245"/>
      <c r="C42" s="137"/>
      <c r="D42" s="232"/>
      <c r="E42" s="4"/>
      <c r="F42" s="4"/>
      <c r="G42" s="227" t="s">
        <v>307</v>
      </c>
      <c r="H42" s="228" t="n">
        <v>6.5</v>
      </c>
      <c r="I42" s="339"/>
      <c r="J42" s="126" t="s">
        <v>311</v>
      </c>
      <c r="K42" s="231" t="n">
        <v>5</v>
      </c>
      <c r="L42" s="4"/>
      <c r="M42" s="4"/>
      <c r="N42" s="126"/>
      <c r="O42" s="232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false" outlineLevel="0" collapsed="false">
      <c r="A43" s="293"/>
      <c r="B43" s="245"/>
      <c r="C43" s="137"/>
      <c r="D43" s="232"/>
      <c r="E43" s="4"/>
      <c r="F43" s="4"/>
      <c r="G43" s="244"/>
      <c r="H43" s="241"/>
      <c r="I43" s="339"/>
      <c r="J43" s="242"/>
      <c r="K43" s="243"/>
      <c r="L43" s="4"/>
      <c r="M43" s="4"/>
      <c r="N43" s="126"/>
      <c r="O43" s="232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false" outlineLevel="0" collapsed="false">
      <c r="A44" s="293"/>
      <c r="B44" s="245"/>
      <c r="C44" s="329"/>
      <c r="D44" s="245"/>
      <c r="E44" s="4"/>
      <c r="F44" s="4"/>
      <c r="G44" s="248" t="s">
        <v>226</v>
      </c>
      <c r="H44" s="241" t="n">
        <f aca="false">8+1</f>
        <v>9</v>
      </c>
      <c r="I44" s="339"/>
      <c r="J44" s="137" t="s">
        <v>321</v>
      </c>
      <c r="K44" s="243" t="s">
        <v>318</v>
      </c>
      <c r="L44" s="4"/>
      <c r="M44" s="4"/>
      <c r="N44" s="126"/>
      <c r="O44" s="232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293"/>
      <c r="B45" s="245"/>
      <c r="C45" s="137"/>
      <c r="D45" s="245"/>
      <c r="E45" s="4"/>
      <c r="F45" s="4"/>
      <c r="G45" s="248" t="s">
        <v>325</v>
      </c>
      <c r="H45" s="241" t="s">
        <v>318</v>
      </c>
      <c r="I45" s="339"/>
      <c r="J45" s="137" t="s">
        <v>329</v>
      </c>
      <c r="K45" s="243" t="s">
        <v>318</v>
      </c>
      <c r="L45" s="4"/>
      <c r="M45" s="4"/>
      <c r="N45" s="126"/>
      <c r="O45" s="232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293"/>
      <c r="B46" s="245"/>
      <c r="C46" s="137"/>
      <c r="D46" s="245"/>
      <c r="E46" s="4"/>
      <c r="F46" s="4"/>
      <c r="G46" s="248" t="s">
        <v>465</v>
      </c>
      <c r="H46" s="241" t="s">
        <v>318</v>
      </c>
      <c r="I46" s="339"/>
      <c r="J46" s="137" t="s">
        <v>338</v>
      </c>
      <c r="K46" s="243" t="n">
        <v>6.5</v>
      </c>
      <c r="L46" s="4"/>
      <c r="M46" s="4"/>
      <c r="N46" s="251"/>
      <c r="O46" s="232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false" outlineLevel="0" collapsed="false">
      <c r="A47" s="293"/>
      <c r="B47" s="245"/>
      <c r="C47" s="137"/>
      <c r="D47" s="245"/>
      <c r="E47" s="4"/>
      <c r="F47" s="4"/>
      <c r="G47" s="248" t="s">
        <v>267</v>
      </c>
      <c r="H47" s="241" t="n">
        <v>6</v>
      </c>
      <c r="I47" s="339"/>
      <c r="J47" s="126" t="s">
        <v>287</v>
      </c>
      <c r="K47" s="231" t="n">
        <f aca="false">7+3</f>
        <v>10</v>
      </c>
      <c r="L47" s="4"/>
      <c r="M47" s="4"/>
      <c r="N47" s="126"/>
      <c r="O47" s="232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false" outlineLevel="0" collapsed="false">
      <c r="A48" s="293"/>
      <c r="B48" s="245"/>
      <c r="C48" s="137"/>
      <c r="D48" s="245"/>
      <c r="E48" s="4"/>
      <c r="F48" s="4"/>
      <c r="G48" s="248" t="s">
        <v>342</v>
      </c>
      <c r="H48" s="238" t="n">
        <v>6</v>
      </c>
      <c r="I48" s="339"/>
      <c r="J48" s="137" t="s">
        <v>346</v>
      </c>
      <c r="K48" s="239" t="n">
        <f aca="false">6.5-0.5</f>
        <v>6</v>
      </c>
      <c r="L48" s="4"/>
      <c r="M48" s="4"/>
      <c r="N48" s="126"/>
      <c r="O48" s="232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false" outlineLevel="0" collapsed="false">
      <c r="A49" s="293"/>
      <c r="B49" s="242"/>
      <c r="C49" s="137"/>
      <c r="D49" s="242"/>
      <c r="E49" s="4"/>
      <c r="F49" s="4"/>
      <c r="G49" s="248" t="s">
        <v>250</v>
      </c>
      <c r="H49" s="238" t="s">
        <v>318</v>
      </c>
      <c r="I49" s="339"/>
      <c r="J49" s="137" t="s">
        <v>303</v>
      </c>
      <c r="K49" s="239" t="n">
        <f aca="false">6-0.5</f>
        <v>5.5</v>
      </c>
      <c r="L49" s="4"/>
      <c r="M49" s="4"/>
      <c r="N49" s="126"/>
      <c r="O49" s="232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false" outlineLevel="0" collapsed="false">
      <c r="A50" s="293"/>
      <c r="B50" s="242"/>
      <c r="C50" s="137"/>
      <c r="D50" s="242"/>
      <c r="E50" s="4"/>
      <c r="F50" s="4"/>
      <c r="G50" s="248" t="s">
        <v>466</v>
      </c>
      <c r="H50" s="238" t="n">
        <v>6.5</v>
      </c>
      <c r="I50" s="339"/>
      <c r="J50" s="137" t="s">
        <v>370</v>
      </c>
      <c r="K50" s="239" t="n">
        <f aca="false">5-0.5</f>
        <v>4.5</v>
      </c>
      <c r="L50" s="4"/>
      <c r="M50" s="4"/>
      <c r="N50" s="126"/>
      <c r="O50" s="232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false" outlineLevel="0" collapsed="false">
      <c r="A51" s="293"/>
      <c r="B51" s="242"/>
      <c r="C51" s="137"/>
      <c r="D51" s="242"/>
      <c r="E51" s="4"/>
      <c r="F51" s="4"/>
      <c r="G51" s="227" t="s">
        <v>374</v>
      </c>
      <c r="H51" s="250" t="n">
        <v>1</v>
      </c>
      <c r="I51" s="339"/>
      <c r="J51" s="126" t="s">
        <v>378</v>
      </c>
      <c r="K51" s="229" t="n">
        <v>-1</v>
      </c>
      <c r="L51" s="4"/>
      <c r="M51" s="4"/>
      <c r="N51" s="126"/>
      <c r="O51" s="251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false" outlineLevel="0" collapsed="false">
      <c r="A52" s="293"/>
      <c r="B52" s="242"/>
      <c r="C52" s="126"/>
      <c r="D52" s="251"/>
      <c r="E52" s="4"/>
      <c r="F52" s="4"/>
      <c r="G52" s="227"/>
      <c r="H52" s="250"/>
      <c r="I52" s="339"/>
      <c r="J52" s="126"/>
      <c r="K52" s="229"/>
      <c r="L52" s="4"/>
      <c r="M52" s="4"/>
      <c r="N52" s="126"/>
      <c r="O52" s="251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false" outlineLevel="0" collapsed="false">
      <c r="A53" s="137"/>
      <c r="B53" s="242"/>
      <c r="C53" s="126"/>
      <c r="D53" s="251"/>
      <c r="E53" s="4"/>
      <c r="F53" s="4"/>
      <c r="G53" s="227"/>
      <c r="H53" s="315" t="n">
        <f aca="false">H31+H32+H33+H34+H35+H36+H37+H38+H39+H40+H41+H42+H51</f>
        <v>70.5</v>
      </c>
      <c r="I53" s="339"/>
      <c r="J53" s="220"/>
      <c r="K53" s="262" t="n">
        <f aca="false">K31+K32+K33+K34+K35+K47+K37+K38+K39+K40+K41+K42+K51</f>
        <v>66</v>
      </c>
      <c r="L53" s="4"/>
      <c r="M53" s="4"/>
      <c r="N53" s="126"/>
      <c r="O53" s="251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3.5" hidden="false" customHeight="false" outlineLevel="0" collapsed="false">
      <c r="A54" s="137"/>
      <c r="B54" s="242"/>
      <c r="C54" s="220"/>
      <c r="D54" s="340"/>
      <c r="E54" s="4"/>
      <c r="F54" s="4"/>
      <c r="G54" s="218"/>
      <c r="H54" s="323"/>
      <c r="I54" s="339"/>
      <c r="J54" s="265"/>
      <c r="K54" s="229"/>
      <c r="L54" s="4"/>
      <c r="M54" s="4"/>
      <c r="N54" s="126"/>
      <c r="O54" s="251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8.75" hidden="false" customHeight="false" outlineLevel="0" collapsed="false">
      <c r="A55" s="291"/>
      <c r="B55" s="298"/>
      <c r="C55" s="126"/>
      <c r="D55" s="251"/>
      <c r="E55" s="4"/>
      <c r="F55" s="4"/>
      <c r="G55" s="275"/>
      <c r="H55" s="276" t="n">
        <v>1</v>
      </c>
      <c r="I55" s="301"/>
      <c r="J55" s="284"/>
      <c r="K55" s="285" t="n">
        <v>1</v>
      </c>
      <c r="L55" s="4"/>
      <c r="M55" s="4"/>
      <c r="N55" s="126"/>
      <c r="O55" s="251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</sheetData>
  <mergeCells count="16">
    <mergeCell ref="A1:H1"/>
    <mergeCell ref="J1:Q1"/>
    <mergeCell ref="A2:B2"/>
    <mergeCell ref="C2:D2"/>
    <mergeCell ref="E2:F2"/>
    <mergeCell ref="G2:H2"/>
    <mergeCell ref="J2:K2"/>
    <mergeCell ref="L2:M2"/>
    <mergeCell ref="N2:O2"/>
    <mergeCell ref="P2:Q2"/>
    <mergeCell ref="G29:K29"/>
    <mergeCell ref="G30:H30"/>
    <mergeCell ref="J30:K30"/>
    <mergeCell ref="C31:D31"/>
    <mergeCell ref="A32:B32"/>
    <mergeCell ref="N33:O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4.85"/>
    <col collapsed="false" customWidth="true" hidden="false" outlineLevel="0" max="5" min="5" style="0" width="13.28"/>
    <col collapsed="false" customWidth="true" hidden="false" outlineLevel="0" max="6" min="6" style="0" width="4.85"/>
    <col collapsed="false" customWidth="true" hidden="false" outlineLevel="0" max="7" min="7" style="0" width="11.7"/>
    <col collapsed="false" customWidth="true" hidden="false" outlineLevel="0" max="8" min="8" style="0" width="4.85"/>
    <col collapsed="false" customWidth="true" hidden="false" outlineLevel="0" max="9" min="9" style="0" width="1.7"/>
    <col collapsed="false" customWidth="true" hidden="false" outlineLevel="0" max="10" min="10" style="0" width="14.14"/>
    <col collapsed="false" customWidth="true" hidden="false" outlineLevel="0" max="11" min="11" style="0" width="4.56"/>
    <col collapsed="false" customWidth="true" hidden="false" outlineLevel="0" max="12" min="12" style="0" width="13.28"/>
    <col collapsed="false" customWidth="true" hidden="false" outlineLevel="0" max="13" min="13" style="0" width="4.85"/>
    <col collapsed="false" customWidth="true" hidden="false" outlineLevel="0" max="14" min="14" style="0" width="12.7"/>
    <col collapsed="false" customWidth="true" hidden="false" outlineLevel="0" max="15" min="15" style="0" width="4.85"/>
    <col collapsed="false" customWidth="true" hidden="false" outlineLevel="0" max="16" min="16" style="0" width="12.56"/>
    <col collapsed="false" customWidth="true" hidden="false" outlineLevel="0" max="17" min="17" style="0" width="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4"/>
      <c r="J1" s="1" t="s">
        <v>30</v>
      </c>
      <c r="K1" s="1"/>
      <c r="L1" s="1"/>
      <c r="M1" s="1"/>
      <c r="N1" s="1"/>
      <c r="O1" s="1"/>
      <c r="P1" s="1"/>
      <c r="Q1" s="1"/>
      <c r="R1" s="4"/>
      <c r="S1" s="4"/>
      <c r="T1" s="4"/>
      <c r="U1" s="4"/>
      <c r="V1" s="4"/>
      <c r="W1" s="4"/>
      <c r="X1" s="4"/>
      <c r="Y1" s="4"/>
      <c r="Z1" s="4"/>
    </row>
    <row r="2" customFormat="false" ht="13.5" hidden="false" customHeight="false" outlineLevel="0" collapsed="false">
      <c r="A2" s="209" t="s">
        <v>214</v>
      </c>
      <c r="B2" s="209"/>
      <c r="C2" s="211" t="s">
        <v>467</v>
      </c>
      <c r="D2" s="211"/>
      <c r="E2" s="286" t="s">
        <v>380</v>
      </c>
      <c r="F2" s="286"/>
      <c r="G2" s="212" t="s">
        <v>217</v>
      </c>
      <c r="H2" s="212"/>
      <c r="I2" s="213"/>
      <c r="J2" s="214" t="s">
        <v>218</v>
      </c>
      <c r="K2" s="214"/>
      <c r="L2" s="217" t="s">
        <v>221</v>
      </c>
      <c r="M2" s="217"/>
      <c r="N2" s="288" t="s">
        <v>381</v>
      </c>
      <c r="O2" s="288"/>
      <c r="P2" s="215" t="s">
        <v>439</v>
      </c>
      <c r="Q2" s="215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218"/>
      <c r="B3" s="219" t="n">
        <v>2</v>
      </c>
      <c r="C3" s="220"/>
      <c r="D3" s="33"/>
      <c r="E3" s="218"/>
      <c r="F3" s="289" t="n">
        <v>2</v>
      </c>
      <c r="G3" s="220"/>
      <c r="H3" s="223"/>
      <c r="I3" s="178"/>
      <c r="J3" s="218"/>
      <c r="K3" s="224" t="n">
        <v>2</v>
      </c>
      <c r="L3" s="220"/>
      <c r="M3" s="223"/>
      <c r="N3" s="218"/>
      <c r="O3" s="327" t="n">
        <v>2</v>
      </c>
      <c r="P3" s="220"/>
      <c r="Q3" s="221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227" t="s">
        <v>313</v>
      </c>
      <c r="B4" s="228" t="n">
        <f aca="false">6-1</f>
        <v>5</v>
      </c>
      <c r="C4" s="194" t="s">
        <v>225</v>
      </c>
      <c r="D4" s="231" t="n">
        <f aca="false">6.5-1-1-1</f>
        <v>3.5</v>
      </c>
      <c r="E4" s="227" t="s">
        <v>382</v>
      </c>
      <c r="F4" s="228" t="s">
        <v>224</v>
      </c>
      <c r="G4" s="126" t="s">
        <v>316</v>
      </c>
      <c r="H4" s="231" t="n">
        <f aca="false">7-1</f>
        <v>6</v>
      </c>
      <c r="I4" s="178"/>
      <c r="J4" s="227" t="s">
        <v>227</v>
      </c>
      <c r="K4" s="228" t="s">
        <v>224</v>
      </c>
      <c r="L4" s="126" t="s">
        <v>230</v>
      </c>
      <c r="M4" s="231" t="n">
        <f aca="false">6+1</f>
        <v>7</v>
      </c>
      <c r="N4" s="227" t="s">
        <v>405</v>
      </c>
      <c r="O4" s="250" t="n">
        <f aca="false">7+3+1</f>
        <v>11</v>
      </c>
      <c r="P4" s="126" t="s">
        <v>319</v>
      </c>
      <c r="Q4" s="229" t="n">
        <f aca="false">6+1</f>
        <v>7</v>
      </c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227" t="s">
        <v>231</v>
      </c>
      <c r="B5" s="228" t="n">
        <v>7</v>
      </c>
      <c r="C5" s="194" t="s">
        <v>450</v>
      </c>
      <c r="D5" s="231" t="n">
        <v>6</v>
      </c>
      <c r="E5" s="227" t="s">
        <v>384</v>
      </c>
      <c r="F5" s="228" t="n">
        <v>6</v>
      </c>
      <c r="G5" s="126" t="s">
        <v>234</v>
      </c>
      <c r="H5" s="231" t="n">
        <f aca="false">5-2</f>
        <v>3</v>
      </c>
      <c r="I5" s="178"/>
      <c r="J5" s="227" t="s">
        <v>235</v>
      </c>
      <c r="K5" s="228" t="n">
        <v>5.5</v>
      </c>
      <c r="L5" s="126" t="s">
        <v>238</v>
      </c>
      <c r="M5" s="231" t="n">
        <f aca="false">7-0.5</f>
        <v>6.5</v>
      </c>
      <c r="N5" s="227" t="s">
        <v>468</v>
      </c>
      <c r="O5" s="250" t="n">
        <f aca="false">6.5+3</f>
        <v>9.5</v>
      </c>
      <c r="P5" s="126" t="s">
        <v>252</v>
      </c>
      <c r="Q5" s="229" t="n">
        <v>5</v>
      </c>
      <c r="R5" s="4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227" t="s">
        <v>239</v>
      </c>
      <c r="B6" s="341" t="n">
        <v>2</v>
      </c>
      <c r="C6" s="194" t="s">
        <v>365</v>
      </c>
      <c r="D6" s="231" t="n">
        <f aca="false">6+3-0.5</f>
        <v>8.5</v>
      </c>
      <c r="E6" s="227" t="s">
        <v>388</v>
      </c>
      <c r="F6" s="228" t="n">
        <v>6</v>
      </c>
      <c r="G6" s="126" t="s">
        <v>242</v>
      </c>
      <c r="H6" s="231" t="n">
        <v>6</v>
      </c>
      <c r="I6" s="178"/>
      <c r="J6" s="227" t="s">
        <v>243</v>
      </c>
      <c r="K6" s="228" t="s">
        <v>224</v>
      </c>
      <c r="L6" s="126" t="s">
        <v>246</v>
      </c>
      <c r="M6" s="231" t="s">
        <v>224</v>
      </c>
      <c r="N6" s="227" t="s">
        <v>387</v>
      </c>
      <c r="O6" s="250" t="n">
        <v>5.5</v>
      </c>
      <c r="P6" s="126" t="s">
        <v>451</v>
      </c>
      <c r="Q6" s="229" t="n">
        <v>7</v>
      </c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27" t="s">
        <v>458</v>
      </c>
      <c r="B7" s="228" t="s">
        <v>224</v>
      </c>
      <c r="C7" s="194" t="s">
        <v>249</v>
      </c>
      <c r="D7" s="231" t="n">
        <v>6.5</v>
      </c>
      <c r="E7" s="227" t="s">
        <v>416</v>
      </c>
      <c r="F7" s="228" t="s">
        <v>224</v>
      </c>
      <c r="G7" s="126" t="s">
        <v>466</v>
      </c>
      <c r="H7" s="231" t="n">
        <v>6.5</v>
      </c>
      <c r="I7" s="178"/>
      <c r="J7" s="227" t="s">
        <v>251</v>
      </c>
      <c r="K7" s="228" t="n">
        <v>6</v>
      </c>
      <c r="L7" s="126" t="s">
        <v>254</v>
      </c>
      <c r="M7" s="231" t="n">
        <v>6</v>
      </c>
      <c r="N7" s="227" t="s">
        <v>389</v>
      </c>
      <c r="O7" s="250" t="n">
        <v>6</v>
      </c>
      <c r="P7" s="126" t="s">
        <v>469</v>
      </c>
      <c r="Q7" s="229" t="n">
        <v>5</v>
      </c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227" t="s">
        <v>255</v>
      </c>
      <c r="B8" s="228" t="n">
        <f aca="false">7+3</f>
        <v>10</v>
      </c>
      <c r="C8" s="194" t="s">
        <v>257</v>
      </c>
      <c r="D8" s="231" t="n">
        <v>6</v>
      </c>
      <c r="E8" s="227" t="s">
        <v>390</v>
      </c>
      <c r="F8" s="228" t="n">
        <v>5.5</v>
      </c>
      <c r="G8" s="126" t="s">
        <v>258</v>
      </c>
      <c r="H8" s="231" t="n">
        <v>6</v>
      </c>
      <c r="I8" s="47"/>
      <c r="J8" s="227" t="s">
        <v>423</v>
      </c>
      <c r="K8" s="228" t="n">
        <v>5.5</v>
      </c>
      <c r="L8" s="126" t="s">
        <v>262</v>
      </c>
      <c r="M8" s="231" t="s">
        <v>224</v>
      </c>
      <c r="N8" s="227" t="s">
        <v>391</v>
      </c>
      <c r="O8" s="250" t="n">
        <v>5.5</v>
      </c>
      <c r="P8" s="126" t="s">
        <v>269</v>
      </c>
      <c r="Q8" s="229" t="s">
        <v>224</v>
      </c>
      <c r="R8" s="4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false" outlineLevel="0" collapsed="false">
      <c r="A9" s="227" t="s">
        <v>280</v>
      </c>
      <c r="B9" s="228" t="n">
        <f aca="false">5-0.5</f>
        <v>4.5</v>
      </c>
      <c r="C9" s="194" t="s">
        <v>290</v>
      </c>
      <c r="D9" s="231" t="n">
        <v>5</v>
      </c>
      <c r="E9" s="227" t="s">
        <v>392</v>
      </c>
      <c r="F9" s="228" t="n">
        <v>5.5</v>
      </c>
      <c r="G9" s="126" t="s">
        <v>283</v>
      </c>
      <c r="H9" s="231" t="n">
        <v>5</v>
      </c>
      <c r="I9" s="47"/>
      <c r="J9" s="227" t="s">
        <v>367</v>
      </c>
      <c r="K9" s="228" t="n">
        <v>6.5</v>
      </c>
      <c r="L9" s="126" t="s">
        <v>271</v>
      </c>
      <c r="M9" s="231" t="n">
        <v>7</v>
      </c>
      <c r="N9" s="227" t="s">
        <v>411</v>
      </c>
      <c r="O9" s="250" t="n">
        <f aca="false">6-0.5</f>
        <v>5.5</v>
      </c>
      <c r="P9" s="126" t="s">
        <v>285</v>
      </c>
      <c r="Q9" s="229" t="n">
        <v>6.5</v>
      </c>
      <c r="R9" s="4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false" outlineLevel="0" collapsed="false">
      <c r="A10" s="227" t="s">
        <v>263</v>
      </c>
      <c r="B10" s="228" t="n">
        <v>7</v>
      </c>
      <c r="C10" s="194" t="s">
        <v>274</v>
      </c>
      <c r="D10" s="231" t="n">
        <v>6</v>
      </c>
      <c r="E10" s="227" t="s">
        <v>394</v>
      </c>
      <c r="F10" s="228" t="n">
        <v>6</v>
      </c>
      <c r="G10" s="126" t="s">
        <v>267</v>
      </c>
      <c r="H10" s="231" t="n">
        <v>6</v>
      </c>
      <c r="I10" s="47"/>
      <c r="J10" s="227" t="s">
        <v>276</v>
      </c>
      <c r="K10" s="228" t="n">
        <f aca="false">5-2</f>
        <v>3</v>
      </c>
      <c r="L10" s="126" t="s">
        <v>279</v>
      </c>
      <c r="M10" s="231" t="n">
        <v>5.5</v>
      </c>
      <c r="N10" s="227" t="s">
        <v>395</v>
      </c>
      <c r="O10" s="250" t="n">
        <v>5.5</v>
      </c>
      <c r="P10" s="126" t="s">
        <v>443</v>
      </c>
      <c r="Q10" s="229" t="n">
        <f aca="false">6.5+3-0.5</f>
        <v>9</v>
      </c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false" outlineLevel="0" collapsed="false">
      <c r="A11" s="227" t="s">
        <v>424</v>
      </c>
      <c r="B11" s="228" t="n">
        <v>5</v>
      </c>
      <c r="C11" s="194" t="s">
        <v>349</v>
      </c>
      <c r="D11" s="231" t="s">
        <v>224</v>
      </c>
      <c r="E11" s="227" t="s">
        <v>396</v>
      </c>
      <c r="F11" s="228" t="n">
        <v>5.5</v>
      </c>
      <c r="G11" s="126" t="s">
        <v>425</v>
      </c>
      <c r="H11" s="231" t="n">
        <f aca="false">6+3</f>
        <v>9</v>
      </c>
      <c r="I11" s="47"/>
      <c r="J11" s="227" t="s">
        <v>284</v>
      </c>
      <c r="K11" s="228" t="s">
        <v>224</v>
      </c>
      <c r="L11" s="126" t="s">
        <v>287</v>
      </c>
      <c r="M11" s="231" t="n">
        <v>6.5</v>
      </c>
      <c r="N11" s="227" t="s">
        <v>413</v>
      </c>
      <c r="O11" s="250" t="n">
        <f aca="false">6-0.5</f>
        <v>5.5</v>
      </c>
      <c r="P11" s="126" t="s">
        <v>277</v>
      </c>
      <c r="Q11" s="229" t="n">
        <f aca="false">6-0.5</f>
        <v>5.5</v>
      </c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false" outlineLevel="0" collapsed="false">
      <c r="A12" s="227" t="s">
        <v>304</v>
      </c>
      <c r="B12" s="228" t="n">
        <v>5</v>
      </c>
      <c r="C12" s="194" t="s">
        <v>306</v>
      </c>
      <c r="D12" s="231" t="n">
        <f aca="false">7+3</f>
        <v>10</v>
      </c>
      <c r="E12" s="227" t="s">
        <v>470</v>
      </c>
      <c r="F12" s="228" t="n">
        <v>4.5</v>
      </c>
      <c r="G12" s="126" t="s">
        <v>291</v>
      </c>
      <c r="H12" s="231" t="n">
        <v>4</v>
      </c>
      <c r="I12" s="47"/>
      <c r="J12" s="227" t="s">
        <v>426</v>
      </c>
      <c r="K12" s="342" t="n">
        <v>2</v>
      </c>
      <c r="L12" s="126" t="s">
        <v>370</v>
      </c>
      <c r="M12" s="231" t="s">
        <v>224</v>
      </c>
      <c r="N12" s="227" t="s">
        <v>409</v>
      </c>
      <c r="O12" s="250" t="n">
        <f aca="false">7+3</f>
        <v>10</v>
      </c>
      <c r="P12" s="126" t="s">
        <v>293</v>
      </c>
      <c r="Q12" s="229" t="n">
        <v>5.5</v>
      </c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false" outlineLevel="0" collapsed="false">
      <c r="A13" s="227" t="s">
        <v>296</v>
      </c>
      <c r="B13" s="228" t="n">
        <v>5</v>
      </c>
      <c r="C13" s="194" t="s">
        <v>332</v>
      </c>
      <c r="D13" s="231" t="s">
        <v>224</v>
      </c>
      <c r="E13" s="227" t="s">
        <v>408</v>
      </c>
      <c r="F13" s="228" t="n">
        <v>6</v>
      </c>
      <c r="G13" s="126" t="s">
        <v>299</v>
      </c>
      <c r="H13" s="231" t="n">
        <f aca="false">5-0.5</f>
        <v>4.5</v>
      </c>
      <c r="I13" s="47"/>
      <c r="J13" s="227" t="s">
        <v>326</v>
      </c>
      <c r="K13" s="228" t="n">
        <v>5.5</v>
      </c>
      <c r="L13" s="126" t="s">
        <v>295</v>
      </c>
      <c r="M13" s="231" t="n">
        <f aca="false">6.5+3</f>
        <v>9.5</v>
      </c>
      <c r="N13" s="227" t="s">
        <v>401</v>
      </c>
      <c r="O13" s="250" t="n">
        <v>5.5</v>
      </c>
      <c r="P13" s="126" t="s">
        <v>301</v>
      </c>
      <c r="Q13" s="229" t="n">
        <f aca="false">7+3</f>
        <v>10</v>
      </c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false" outlineLevel="0" collapsed="false">
      <c r="A14" s="227" t="s">
        <v>330</v>
      </c>
      <c r="B14" s="228" t="n">
        <v>6</v>
      </c>
      <c r="C14" s="194" t="s">
        <v>453</v>
      </c>
      <c r="D14" s="231" t="n">
        <f aca="false">6.5+3</f>
        <v>9.5</v>
      </c>
      <c r="E14" s="227" t="s">
        <v>406</v>
      </c>
      <c r="F14" s="228" t="n">
        <v>5.5</v>
      </c>
      <c r="G14" s="126" t="s">
        <v>307</v>
      </c>
      <c r="H14" s="231" t="n">
        <f aca="false">6.5+3</f>
        <v>9.5</v>
      </c>
      <c r="I14" s="47"/>
      <c r="J14" s="227" t="s">
        <v>292</v>
      </c>
      <c r="K14" s="228" t="n">
        <v>5.5</v>
      </c>
      <c r="L14" s="126" t="s">
        <v>311</v>
      </c>
      <c r="M14" s="343" t="n">
        <v>2</v>
      </c>
      <c r="N14" s="227" t="s">
        <v>471</v>
      </c>
      <c r="O14" s="250" t="n">
        <f aca="false">6+2</f>
        <v>8</v>
      </c>
      <c r="P14" s="126" t="s">
        <v>309</v>
      </c>
      <c r="Q14" s="229" t="n">
        <f aca="false">6.5+3</f>
        <v>9.5</v>
      </c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false" outlineLevel="0" collapsed="false">
      <c r="A15" s="237"/>
      <c r="B15" s="238"/>
      <c r="C15" s="192" t="s">
        <v>312</v>
      </c>
      <c r="D15" s="243"/>
      <c r="E15" s="244"/>
      <c r="F15" s="241"/>
      <c r="G15" s="242"/>
      <c r="H15" s="243"/>
      <c r="I15" s="47"/>
      <c r="J15" s="244"/>
      <c r="K15" s="241"/>
      <c r="L15" s="242"/>
      <c r="M15" s="243"/>
      <c r="N15" s="248"/>
      <c r="O15" s="238"/>
      <c r="P15" s="137"/>
      <c r="Q15" s="239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2.75" hidden="false" customHeight="false" outlineLevel="0" collapsed="false">
      <c r="A16" s="237" t="s">
        <v>222</v>
      </c>
      <c r="B16" s="238" t="n">
        <f aca="false">7.5-1-0.5</f>
        <v>6</v>
      </c>
      <c r="C16" s="192" t="s">
        <v>315</v>
      </c>
      <c r="D16" s="243" t="s">
        <v>318</v>
      </c>
      <c r="E16" s="227" t="s">
        <v>404</v>
      </c>
      <c r="F16" s="228" t="n">
        <f aca="false">6-1</f>
        <v>5</v>
      </c>
      <c r="G16" s="137" t="s">
        <v>226</v>
      </c>
      <c r="H16" s="243" t="n">
        <f aca="false">5.5-1-1</f>
        <v>3.5</v>
      </c>
      <c r="I16" s="47"/>
      <c r="J16" s="344" t="s">
        <v>428</v>
      </c>
      <c r="K16" s="228" t="n">
        <f aca="false">6-1</f>
        <v>5</v>
      </c>
      <c r="L16" s="137" t="s">
        <v>321</v>
      </c>
      <c r="M16" s="243" t="s">
        <v>318</v>
      </c>
      <c r="N16" s="248" t="s">
        <v>383</v>
      </c>
      <c r="O16" s="238" t="n">
        <f aca="false">6+-1</f>
        <v>5</v>
      </c>
      <c r="P16" s="137" t="s">
        <v>228</v>
      </c>
      <c r="Q16" s="239" t="s">
        <v>318</v>
      </c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false" outlineLevel="0" collapsed="false">
      <c r="A17" s="237" t="s">
        <v>288</v>
      </c>
      <c r="B17" s="238" t="n">
        <v>5.5</v>
      </c>
      <c r="C17" s="194" t="s">
        <v>445</v>
      </c>
      <c r="D17" s="231" t="n">
        <v>6.5</v>
      </c>
      <c r="E17" s="248" t="s">
        <v>402</v>
      </c>
      <c r="F17" s="241" t="s">
        <v>318</v>
      </c>
      <c r="G17" s="137" t="s">
        <v>325</v>
      </c>
      <c r="H17" s="243" t="s">
        <v>334</v>
      </c>
      <c r="I17" s="47"/>
      <c r="J17" s="248" t="s">
        <v>459</v>
      </c>
      <c r="K17" s="241" t="s">
        <v>334</v>
      </c>
      <c r="L17" s="126" t="s">
        <v>338</v>
      </c>
      <c r="M17" s="231" t="n">
        <v>6</v>
      </c>
      <c r="N17" s="248" t="s">
        <v>407</v>
      </c>
      <c r="O17" s="238" t="s">
        <v>318</v>
      </c>
      <c r="P17" s="137" t="s">
        <v>368</v>
      </c>
      <c r="Q17" s="239" t="n">
        <v>6</v>
      </c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false" outlineLevel="0" collapsed="false">
      <c r="A18" s="237" t="s">
        <v>472</v>
      </c>
      <c r="B18" s="238" t="s">
        <v>318</v>
      </c>
      <c r="C18" s="293" t="s">
        <v>357</v>
      </c>
      <c r="D18" s="243" t="n">
        <v>5.5</v>
      </c>
      <c r="E18" s="248" t="s">
        <v>398</v>
      </c>
      <c r="F18" s="241" t="n">
        <f aca="false">6-0.5</f>
        <v>5.5</v>
      </c>
      <c r="G18" s="137" t="s">
        <v>465</v>
      </c>
      <c r="H18" s="243" t="s">
        <v>473</v>
      </c>
      <c r="I18" s="47"/>
      <c r="J18" s="227" t="s">
        <v>259</v>
      </c>
      <c r="K18" s="250" t="n">
        <v>5</v>
      </c>
      <c r="L18" s="137" t="s">
        <v>474</v>
      </c>
      <c r="M18" s="243" t="n">
        <f aca="false">5-0.5</f>
        <v>4.5</v>
      </c>
      <c r="N18" s="248" t="s">
        <v>403</v>
      </c>
      <c r="O18" s="238" t="n">
        <v>5.5</v>
      </c>
      <c r="P18" s="126" t="s">
        <v>344</v>
      </c>
      <c r="Q18" s="229" t="n">
        <v>7</v>
      </c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false" outlineLevel="0" collapsed="false">
      <c r="A19" s="237" t="s">
        <v>475</v>
      </c>
      <c r="B19" s="238" t="n">
        <v>6</v>
      </c>
      <c r="C19" s="194" t="s">
        <v>446</v>
      </c>
      <c r="D19" s="229" t="n">
        <v>5</v>
      </c>
      <c r="E19" s="248" t="s">
        <v>433</v>
      </c>
      <c r="F19" s="241" t="n">
        <f aca="false">6.5-0.5</f>
        <v>6</v>
      </c>
      <c r="G19" s="137" t="s">
        <v>463</v>
      </c>
      <c r="H19" s="243" t="n">
        <v>6</v>
      </c>
      <c r="I19" s="178"/>
      <c r="J19" s="248" t="s">
        <v>268</v>
      </c>
      <c r="K19" s="238" t="n">
        <v>5</v>
      </c>
      <c r="L19" s="126" t="s">
        <v>464</v>
      </c>
      <c r="M19" s="231" t="n">
        <v>6</v>
      </c>
      <c r="N19" s="248" t="s">
        <v>476</v>
      </c>
      <c r="O19" s="238" t="n">
        <v>6.5</v>
      </c>
      <c r="P19" s="137" t="s">
        <v>457</v>
      </c>
      <c r="Q19" s="239" t="n">
        <v>6</v>
      </c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false" outlineLevel="0" collapsed="false">
      <c r="A20" s="237" t="s">
        <v>347</v>
      </c>
      <c r="B20" s="238" t="s">
        <v>318</v>
      </c>
      <c r="C20" s="293" t="s">
        <v>440</v>
      </c>
      <c r="D20" s="239" t="n">
        <v>6</v>
      </c>
      <c r="E20" s="248" t="s">
        <v>412</v>
      </c>
      <c r="F20" s="238" t="s">
        <v>318</v>
      </c>
      <c r="G20" s="137" t="s">
        <v>342</v>
      </c>
      <c r="H20" s="239" t="s">
        <v>318</v>
      </c>
      <c r="I20" s="47"/>
      <c r="J20" s="248" t="s">
        <v>335</v>
      </c>
      <c r="K20" s="238" t="n">
        <f aca="false">5.5-0.5</f>
        <v>5</v>
      </c>
      <c r="L20" s="137" t="s">
        <v>346</v>
      </c>
      <c r="M20" s="239" t="s">
        <v>318</v>
      </c>
      <c r="N20" s="248" t="s">
        <v>477</v>
      </c>
      <c r="O20" s="238" t="n">
        <v>6.5</v>
      </c>
      <c r="P20" s="137" t="s">
        <v>461</v>
      </c>
      <c r="Q20" s="239" t="n">
        <f aca="false">6-0.5</f>
        <v>5.5</v>
      </c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false" outlineLevel="0" collapsed="false">
      <c r="A21" s="345" t="s">
        <v>247</v>
      </c>
      <c r="B21" s="250" t="n">
        <v>5</v>
      </c>
      <c r="C21" s="293" t="s">
        <v>478</v>
      </c>
      <c r="D21" s="239" t="s">
        <v>318</v>
      </c>
      <c r="E21" s="227" t="s">
        <v>386</v>
      </c>
      <c r="F21" s="250" t="n">
        <v>6.5</v>
      </c>
      <c r="G21" s="137" t="s">
        <v>421</v>
      </c>
      <c r="H21" s="239" t="n">
        <v>6</v>
      </c>
      <c r="I21" s="47"/>
      <c r="J21" s="227" t="s">
        <v>343</v>
      </c>
      <c r="K21" s="250" t="n">
        <v>6</v>
      </c>
      <c r="L21" s="126" t="s">
        <v>479</v>
      </c>
      <c r="M21" s="229" t="n">
        <v>5</v>
      </c>
      <c r="N21" s="248" t="s">
        <v>415</v>
      </c>
      <c r="O21" s="238" t="n">
        <v>6.5</v>
      </c>
      <c r="P21" s="137" t="s">
        <v>260</v>
      </c>
      <c r="Q21" s="239" t="n">
        <v>6</v>
      </c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false" outlineLevel="0" collapsed="false">
      <c r="A22" s="237" t="s">
        <v>435</v>
      </c>
      <c r="B22" s="238" t="s">
        <v>318</v>
      </c>
      <c r="C22" s="192" t="s">
        <v>298</v>
      </c>
      <c r="D22" s="239" t="s">
        <v>318</v>
      </c>
      <c r="E22" s="248" t="s">
        <v>434</v>
      </c>
      <c r="F22" s="238" t="n">
        <v>5.5</v>
      </c>
      <c r="G22" s="137" t="s">
        <v>358</v>
      </c>
      <c r="H22" s="239" t="n">
        <v>6.5</v>
      </c>
      <c r="I22" s="47"/>
      <c r="J22" s="248" t="s">
        <v>359</v>
      </c>
      <c r="K22" s="238" t="n">
        <v>5</v>
      </c>
      <c r="L22" s="137" t="s">
        <v>480</v>
      </c>
      <c r="M22" s="239" t="s">
        <v>318</v>
      </c>
      <c r="N22" s="248" t="s">
        <v>417</v>
      </c>
      <c r="O22" s="238" t="n">
        <f aca="false">6-0.5</f>
        <v>5.5</v>
      </c>
      <c r="P22" s="137" t="s">
        <v>336</v>
      </c>
      <c r="Q22" s="239" t="n">
        <f aca="false">7+3</f>
        <v>10</v>
      </c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false" outlineLevel="0" collapsed="false">
      <c r="A23" s="227" t="s">
        <v>371</v>
      </c>
      <c r="B23" s="252" t="n">
        <v>0</v>
      </c>
      <c r="C23" s="126" t="s">
        <v>373</v>
      </c>
      <c r="D23" s="229" t="n">
        <v>0</v>
      </c>
      <c r="E23" s="227" t="s">
        <v>418</v>
      </c>
      <c r="F23" s="252" t="n">
        <v>0</v>
      </c>
      <c r="G23" s="126" t="s">
        <v>374</v>
      </c>
      <c r="H23" s="229" t="n">
        <v>0</v>
      </c>
      <c r="I23" s="47"/>
      <c r="J23" s="227" t="s">
        <v>375</v>
      </c>
      <c r="K23" s="250" t="n">
        <v>1.5</v>
      </c>
      <c r="L23" s="126" t="s">
        <v>378</v>
      </c>
      <c r="M23" s="229" t="n">
        <v>0</v>
      </c>
      <c r="N23" s="227" t="s">
        <v>419</v>
      </c>
      <c r="O23" s="250" t="n">
        <v>0</v>
      </c>
      <c r="P23" s="126" t="s">
        <v>376</v>
      </c>
      <c r="Q23" s="229" t="n">
        <v>-0.5</v>
      </c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2.75" hidden="false" customHeight="false" outlineLevel="0" collapsed="false">
      <c r="A24" s="227"/>
      <c r="B24" s="250"/>
      <c r="C24" s="126"/>
      <c r="D24" s="229"/>
      <c r="E24" s="227"/>
      <c r="F24" s="295"/>
      <c r="G24" s="126"/>
      <c r="H24" s="229"/>
      <c r="I24" s="47"/>
      <c r="J24" s="227"/>
      <c r="K24" s="295"/>
      <c r="L24" s="126"/>
      <c r="M24" s="229"/>
      <c r="N24" s="227"/>
      <c r="O24" s="295"/>
      <c r="P24" s="126"/>
      <c r="Q24" s="253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2.75" hidden="false" customHeight="false" outlineLevel="0" collapsed="false">
      <c r="A25" s="218"/>
      <c r="B25" s="346" t="n">
        <f aca="false">B3+B4+B5+B6+B21+B8+B9+B10+B11+B12+B13+B14+B23</f>
        <v>63.5</v>
      </c>
      <c r="C25" s="220"/>
      <c r="D25" s="347" t="n">
        <f aca="false">D3+D4+D5+D6+D7+D8+D9+D10+D19+D12+D17+D14+D23</f>
        <v>72.5</v>
      </c>
      <c r="E25" s="218"/>
      <c r="F25" s="348" t="n">
        <f aca="false">F3+F16+F5+F6+F21+F8+F9+F10+F11+F12+F13+F14+F23</f>
        <v>64</v>
      </c>
      <c r="G25" s="126"/>
      <c r="H25" s="349" t="n">
        <f aca="false">H3+H4+H5+H6+H7+H8+H9+H10+H11+H12+H13+H14+H23</f>
        <v>65.5</v>
      </c>
      <c r="I25" s="47"/>
      <c r="J25" s="218"/>
      <c r="K25" s="319" t="n">
        <f aca="false">K3+K16+K5+K18+K7+K8+K9+K10+K21+K12+K13+K14+K23</f>
        <v>59</v>
      </c>
      <c r="L25" s="220"/>
      <c r="M25" s="262" t="n">
        <f aca="false">M3+M4+M5+M17+M7+M19+M9+M10+M11+M21+M13+M14+M23</f>
        <v>67</v>
      </c>
      <c r="N25" s="218"/>
      <c r="O25" s="333" t="n">
        <f aca="false">O3+O4+O5+O6+O7+O8+O9+O10+O11+O12+O13+O14+O23</f>
        <v>79.5</v>
      </c>
      <c r="P25" s="220"/>
      <c r="Q25" s="350" t="n">
        <f aca="false">Q3+Q4+Q5+Q6+Q7+Q18+Q9+Q10+Q11+Q12+Q13+Q14+Q23</f>
        <v>76.5</v>
      </c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3.5" hidden="false" customHeight="false" outlineLevel="0" collapsed="false">
      <c r="A26" s="263"/>
      <c r="B26" s="264"/>
      <c r="C26" s="265"/>
      <c r="D26" s="266"/>
      <c r="E26" s="263"/>
      <c r="F26" s="264"/>
      <c r="G26" s="220"/>
      <c r="H26" s="351"/>
      <c r="I26" s="47"/>
      <c r="J26" s="227"/>
      <c r="K26" s="250"/>
      <c r="L26" s="265"/>
      <c r="M26" s="229"/>
      <c r="N26" s="263"/>
      <c r="O26" s="264"/>
      <c r="P26" s="265"/>
      <c r="Q26" s="266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8.75" hidden="false" customHeight="false" outlineLevel="0" collapsed="false">
      <c r="A27" s="269"/>
      <c r="B27" s="270" t="n">
        <v>0</v>
      </c>
      <c r="C27" s="273"/>
      <c r="D27" s="274" t="n">
        <v>2</v>
      </c>
      <c r="E27" s="299"/>
      <c r="F27" s="300" t="n">
        <v>0</v>
      </c>
      <c r="G27" s="275"/>
      <c r="H27" s="276" t="n">
        <v>0</v>
      </c>
      <c r="I27" s="277"/>
      <c r="J27" s="278"/>
      <c r="K27" s="279" t="n">
        <v>0</v>
      </c>
      <c r="L27" s="284"/>
      <c r="M27" s="285" t="n">
        <v>1</v>
      </c>
      <c r="N27" s="302"/>
      <c r="O27" s="303" t="n">
        <v>3</v>
      </c>
      <c r="P27" s="337"/>
      <c r="Q27" s="281" t="n">
        <v>3</v>
      </c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3.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1" t="s">
        <v>379</v>
      </c>
      <c r="H29" s="1"/>
      <c r="I29" s="1"/>
      <c r="J29" s="1"/>
      <c r="K29" s="1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3.5" hidden="false" customHeight="false" outlineLevel="0" collapsed="false">
      <c r="A30" s="4"/>
      <c r="B30" s="4"/>
      <c r="C30" s="4"/>
      <c r="D30" s="4"/>
      <c r="E30" s="4"/>
      <c r="F30" s="4"/>
      <c r="G30" s="210" t="s">
        <v>215</v>
      </c>
      <c r="H30" s="210"/>
      <c r="I30" s="287"/>
      <c r="J30" s="216" t="s">
        <v>449</v>
      </c>
      <c r="K30" s="216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false" outlineLevel="0" collapsed="false">
      <c r="A31" s="178"/>
      <c r="B31" s="178"/>
      <c r="C31" s="4"/>
      <c r="D31" s="4"/>
      <c r="E31" s="4"/>
      <c r="F31" s="4"/>
      <c r="G31" s="218"/>
      <c r="H31" s="305" t="n">
        <v>2</v>
      </c>
      <c r="I31" s="352"/>
      <c r="J31" s="220"/>
      <c r="K31" s="223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false" outlineLevel="0" collapsed="false">
      <c r="A32" s="338"/>
      <c r="B32" s="338"/>
      <c r="C32" s="4"/>
      <c r="D32" s="4"/>
      <c r="E32" s="4"/>
      <c r="F32" s="4"/>
      <c r="G32" s="145" t="s">
        <v>223</v>
      </c>
      <c r="H32" s="250" t="s">
        <v>224</v>
      </c>
      <c r="I32" s="352"/>
      <c r="J32" s="126" t="s">
        <v>229</v>
      </c>
      <c r="K32" s="231" t="n">
        <f aca="false">6-1-1-1</f>
        <v>3</v>
      </c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false" outlineLevel="0" collapsed="false">
      <c r="A33" s="137"/>
      <c r="B33" s="290"/>
      <c r="C33" s="4"/>
      <c r="D33" s="4"/>
      <c r="E33" s="4"/>
      <c r="F33" s="4"/>
      <c r="G33" s="145" t="s">
        <v>331</v>
      </c>
      <c r="H33" s="250" t="n">
        <v>6.5</v>
      </c>
      <c r="I33" s="352"/>
      <c r="J33" s="126" t="s">
        <v>237</v>
      </c>
      <c r="K33" s="231" t="n">
        <v>6.5</v>
      </c>
      <c r="L33" s="4"/>
      <c r="M33" s="4"/>
      <c r="N33" s="292"/>
      <c r="O33" s="292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false" outlineLevel="0" collapsed="false">
      <c r="A34" s="293"/>
      <c r="B34" s="245"/>
      <c r="C34" s="4"/>
      <c r="D34" s="4"/>
      <c r="E34" s="4"/>
      <c r="F34" s="4"/>
      <c r="G34" s="145" t="s">
        <v>232</v>
      </c>
      <c r="H34" s="250" t="n">
        <v>6.5</v>
      </c>
      <c r="I34" s="352"/>
      <c r="J34" s="126" t="s">
        <v>430</v>
      </c>
      <c r="K34" s="231" t="n">
        <v>4.5</v>
      </c>
      <c r="L34" s="4"/>
      <c r="M34" s="4"/>
      <c r="N34" s="220"/>
      <c r="O34" s="29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false" outlineLevel="0" collapsed="false">
      <c r="A35" s="293"/>
      <c r="B35" s="245"/>
      <c r="C35" s="4"/>
      <c r="D35" s="4"/>
      <c r="E35" s="4"/>
      <c r="F35" s="4"/>
      <c r="G35" s="145" t="s">
        <v>248</v>
      </c>
      <c r="H35" s="250" t="s">
        <v>224</v>
      </c>
      <c r="I35" s="352"/>
      <c r="J35" s="126" t="s">
        <v>245</v>
      </c>
      <c r="K35" s="231" t="n">
        <f aca="false">7-0.5</f>
        <v>6.5</v>
      </c>
      <c r="L35" s="4"/>
      <c r="M35" s="4"/>
      <c r="N35" s="126"/>
      <c r="O35" s="232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false" outlineLevel="0" collapsed="false">
      <c r="A36" s="293"/>
      <c r="B36" s="245"/>
      <c r="C36" s="4"/>
      <c r="D36" s="4"/>
      <c r="E36" s="4"/>
      <c r="F36" s="4"/>
      <c r="G36" s="145" t="s">
        <v>281</v>
      </c>
      <c r="H36" s="250" t="n">
        <v>6</v>
      </c>
      <c r="I36" s="352"/>
      <c r="J36" s="126" t="s">
        <v>286</v>
      </c>
      <c r="K36" s="231" t="n">
        <v>5.5</v>
      </c>
      <c r="L36" s="4"/>
      <c r="M36" s="4"/>
      <c r="N36" s="126"/>
      <c r="O36" s="232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false" outlineLevel="0" collapsed="false">
      <c r="A37" s="293"/>
      <c r="B37" s="245"/>
      <c r="C37" s="4"/>
      <c r="D37" s="4"/>
      <c r="E37" s="4"/>
      <c r="F37" s="4"/>
      <c r="G37" s="145" t="s">
        <v>264</v>
      </c>
      <c r="H37" s="250" t="s">
        <v>224</v>
      </c>
      <c r="I37" s="352"/>
      <c r="J37" s="126" t="s">
        <v>353</v>
      </c>
      <c r="K37" s="231" t="n">
        <v>4.5</v>
      </c>
      <c r="L37" s="4"/>
      <c r="M37" s="4"/>
      <c r="N37" s="126"/>
      <c r="O37" s="232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false" outlineLevel="0" collapsed="false">
      <c r="A38" s="293"/>
      <c r="B38" s="245"/>
      <c r="C38" s="4"/>
      <c r="D38" s="4"/>
      <c r="E38" s="4"/>
      <c r="F38" s="4"/>
      <c r="G38" s="145" t="s">
        <v>273</v>
      </c>
      <c r="H38" s="250" t="n">
        <v>6.5</v>
      </c>
      <c r="I38" s="352"/>
      <c r="J38" s="126" t="s">
        <v>278</v>
      </c>
      <c r="K38" s="231" t="n">
        <v>6</v>
      </c>
      <c r="L38" s="4"/>
      <c r="M38" s="4"/>
      <c r="N38" s="126"/>
      <c r="O38" s="232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false" outlineLevel="0" collapsed="false">
      <c r="A39" s="293"/>
      <c r="B39" s="245"/>
      <c r="C39" s="4"/>
      <c r="D39" s="4"/>
      <c r="E39" s="4"/>
      <c r="F39" s="4"/>
      <c r="G39" s="145" t="s">
        <v>481</v>
      </c>
      <c r="H39" s="250" t="n">
        <v>5.5</v>
      </c>
      <c r="I39" s="352"/>
      <c r="J39" s="126" t="s">
        <v>294</v>
      </c>
      <c r="K39" s="231" t="n">
        <v>5</v>
      </c>
      <c r="L39" s="4"/>
      <c r="M39" s="4"/>
      <c r="N39" s="126"/>
      <c r="O39" s="232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false" outlineLevel="0" collapsed="false">
      <c r="A40" s="293"/>
      <c r="B40" s="245"/>
      <c r="C40" s="4"/>
      <c r="D40" s="4"/>
      <c r="E40" s="4"/>
      <c r="F40" s="4"/>
      <c r="G40" s="145" t="s">
        <v>289</v>
      </c>
      <c r="H40" s="250" t="n">
        <v>6</v>
      </c>
      <c r="I40" s="352"/>
      <c r="J40" s="126" t="s">
        <v>361</v>
      </c>
      <c r="K40" s="231" t="n">
        <v>6.5</v>
      </c>
      <c r="L40" s="4"/>
      <c r="M40" s="4"/>
      <c r="N40" s="126"/>
      <c r="O40" s="232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false" outlineLevel="0" collapsed="false">
      <c r="A41" s="293"/>
      <c r="B41" s="245"/>
      <c r="C41" s="4"/>
      <c r="D41" s="4"/>
      <c r="E41" s="4"/>
      <c r="F41" s="4"/>
      <c r="G41" s="145" t="s">
        <v>297</v>
      </c>
      <c r="H41" s="250" t="n">
        <v>6</v>
      </c>
      <c r="I41" s="352"/>
      <c r="J41" s="126" t="s">
        <v>302</v>
      </c>
      <c r="K41" s="231" t="n">
        <f aca="false">6.5+3</f>
        <v>9.5</v>
      </c>
      <c r="L41" s="4"/>
      <c r="M41" s="4"/>
      <c r="N41" s="126"/>
      <c r="O41" s="232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293"/>
      <c r="B42" s="245"/>
      <c r="C42" s="4"/>
      <c r="D42" s="4"/>
      <c r="E42" s="4"/>
      <c r="F42" s="4"/>
      <c r="G42" s="145" t="s">
        <v>305</v>
      </c>
      <c r="H42" s="250" t="n">
        <v>6.5</v>
      </c>
      <c r="I42" s="352"/>
      <c r="J42" s="126" t="s">
        <v>310</v>
      </c>
      <c r="K42" s="231" t="n">
        <f aca="false">7+3-0.5</f>
        <v>9.5</v>
      </c>
      <c r="L42" s="4"/>
      <c r="M42" s="4"/>
      <c r="N42" s="126"/>
      <c r="O42" s="232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false" outlineLevel="0" collapsed="false">
      <c r="A43" s="293"/>
      <c r="B43" s="245"/>
      <c r="C43" s="4"/>
      <c r="D43" s="4"/>
      <c r="E43" s="4"/>
      <c r="F43" s="4"/>
      <c r="G43" s="310"/>
      <c r="H43" s="238"/>
      <c r="I43" s="352"/>
      <c r="J43" s="242"/>
      <c r="K43" s="243"/>
      <c r="L43" s="4"/>
      <c r="M43" s="4"/>
      <c r="N43" s="126"/>
      <c r="O43" s="232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false" outlineLevel="0" collapsed="false">
      <c r="A44" s="293"/>
      <c r="B44" s="245"/>
      <c r="C44" s="4"/>
      <c r="D44" s="4"/>
      <c r="E44" s="4"/>
      <c r="F44" s="4"/>
      <c r="G44" s="145" t="s">
        <v>314</v>
      </c>
      <c r="H44" s="250" t="n">
        <f aca="false">5.5-1</f>
        <v>4.5</v>
      </c>
      <c r="I44" s="352"/>
      <c r="J44" s="137" t="s">
        <v>320</v>
      </c>
      <c r="K44" s="243" t="n">
        <f aca="false">6.5-1-1</f>
        <v>4.5</v>
      </c>
      <c r="L44" s="4"/>
      <c r="M44" s="4"/>
      <c r="N44" s="126"/>
      <c r="O44" s="232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293"/>
      <c r="B45" s="245"/>
      <c r="C45" s="4"/>
      <c r="D45" s="4"/>
      <c r="E45" s="4"/>
      <c r="F45" s="4"/>
      <c r="G45" s="312" t="s">
        <v>240</v>
      </c>
      <c r="H45" s="238" t="s">
        <v>318</v>
      </c>
      <c r="I45" s="352"/>
      <c r="J45" s="137" t="s">
        <v>452</v>
      </c>
      <c r="K45" s="243" t="n">
        <v>6</v>
      </c>
      <c r="L45" s="4"/>
      <c r="M45" s="4"/>
      <c r="N45" s="126"/>
      <c r="O45" s="232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293"/>
      <c r="B46" s="245"/>
      <c r="C46" s="4"/>
      <c r="D46" s="4"/>
      <c r="E46" s="4"/>
      <c r="F46" s="4"/>
      <c r="G46" s="310" t="s">
        <v>323</v>
      </c>
      <c r="H46" s="238" t="s">
        <v>318</v>
      </c>
      <c r="I46" s="352"/>
      <c r="J46" s="137" t="s">
        <v>337</v>
      </c>
      <c r="K46" s="243" t="n">
        <v>5.5</v>
      </c>
      <c r="L46" s="4"/>
      <c r="M46" s="4"/>
      <c r="N46" s="251"/>
      <c r="O46" s="232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false" outlineLevel="0" collapsed="false">
      <c r="A47" s="293"/>
      <c r="B47" s="245"/>
      <c r="C47" s="4"/>
      <c r="D47" s="4"/>
      <c r="E47" s="4"/>
      <c r="F47" s="4"/>
      <c r="G47" s="145" t="s">
        <v>340</v>
      </c>
      <c r="H47" s="250" t="n">
        <v>7.5</v>
      </c>
      <c r="I47" s="352"/>
      <c r="J47" s="137" t="s">
        <v>261</v>
      </c>
      <c r="K47" s="243" t="n">
        <v>6</v>
      </c>
      <c r="L47" s="4"/>
      <c r="M47" s="4"/>
      <c r="N47" s="126"/>
      <c r="O47" s="232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false" outlineLevel="0" collapsed="false">
      <c r="A48" s="293"/>
      <c r="B48" s="245"/>
      <c r="C48" s="4"/>
      <c r="D48" s="4"/>
      <c r="E48" s="4"/>
      <c r="F48" s="4"/>
      <c r="G48" s="145" t="s">
        <v>454</v>
      </c>
      <c r="H48" s="250" t="n">
        <v>5.5</v>
      </c>
      <c r="I48" s="352"/>
      <c r="J48" s="137" t="s">
        <v>345</v>
      </c>
      <c r="K48" s="239" t="n">
        <v>6.5</v>
      </c>
      <c r="L48" s="4"/>
      <c r="M48" s="4"/>
      <c r="N48" s="126"/>
      <c r="O48" s="232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false" outlineLevel="0" collapsed="false">
      <c r="A49" s="293"/>
      <c r="B49" s="242"/>
      <c r="C49" s="4"/>
      <c r="D49" s="4"/>
      <c r="E49" s="4"/>
      <c r="F49" s="4"/>
      <c r="G49" s="312" t="s">
        <v>356</v>
      </c>
      <c r="H49" s="238" t="n">
        <f aca="false">6+3</f>
        <v>9</v>
      </c>
      <c r="I49" s="352"/>
      <c r="J49" s="137" t="s">
        <v>369</v>
      </c>
      <c r="K49" s="239" t="n">
        <v>6</v>
      </c>
      <c r="L49" s="4"/>
      <c r="M49" s="4"/>
      <c r="N49" s="126"/>
      <c r="O49" s="232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false" outlineLevel="0" collapsed="false">
      <c r="A50" s="293"/>
      <c r="B50" s="242"/>
      <c r="C50" s="4"/>
      <c r="D50" s="4"/>
      <c r="E50" s="4"/>
      <c r="F50" s="4"/>
      <c r="G50" s="312" t="s">
        <v>364</v>
      </c>
      <c r="H50" s="238" t="s">
        <v>334</v>
      </c>
      <c r="I50" s="352"/>
      <c r="J50" s="137" t="s">
        <v>437</v>
      </c>
      <c r="K50" s="239" t="s">
        <v>318</v>
      </c>
      <c r="L50" s="4"/>
      <c r="M50" s="4"/>
      <c r="N50" s="126"/>
      <c r="O50" s="232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false" outlineLevel="0" collapsed="false">
      <c r="A51" s="293"/>
      <c r="B51" s="242"/>
      <c r="C51" s="4"/>
      <c r="D51" s="4"/>
      <c r="E51" s="4"/>
      <c r="F51" s="4"/>
      <c r="G51" s="227" t="s">
        <v>372</v>
      </c>
      <c r="H51" s="250" t="n">
        <v>0.5</v>
      </c>
      <c r="I51" s="352"/>
      <c r="J51" s="126" t="s">
        <v>377</v>
      </c>
      <c r="K51" s="229" t="n">
        <v>0</v>
      </c>
      <c r="L51" s="4"/>
      <c r="M51" s="4"/>
      <c r="N51" s="126"/>
      <c r="O51" s="251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false" outlineLevel="0" collapsed="false">
      <c r="A52" s="293"/>
      <c r="B52" s="242"/>
      <c r="C52" s="4"/>
      <c r="D52" s="4"/>
      <c r="E52" s="4"/>
      <c r="F52" s="4"/>
      <c r="G52" s="227"/>
      <c r="H52" s="295"/>
      <c r="I52" s="352"/>
      <c r="J52" s="126"/>
      <c r="K52" s="229"/>
      <c r="L52" s="4"/>
      <c r="M52" s="4"/>
      <c r="N52" s="126"/>
      <c r="O52" s="251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false" outlineLevel="0" collapsed="false">
      <c r="A53" s="137"/>
      <c r="B53" s="242"/>
      <c r="C53" s="4"/>
      <c r="D53" s="4"/>
      <c r="E53" s="4"/>
      <c r="F53" s="4"/>
      <c r="G53" s="218"/>
      <c r="H53" s="317" t="n">
        <f aca="false">H31+H44+H33+H34+H48+H36+H47+H38+H39+H40+H41+H42+H51</f>
        <v>69.5</v>
      </c>
      <c r="I53" s="352"/>
      <c r="J53" s="220"/>
      <c r="K53" s="320" t="n">
        <f aca="false">K31+K32+K33+K34+K35+K36+K37+K38+K39+K40+K41+K42+K51</f>
        <v>67</v>
      </c>
      <c r="L53" s="4"/>
      <c r="M53" s="4"/>
      <c r="N53" s="126"/>
      <c r="O53" s="251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3.5" hidden="false" customHeight="false" outlineLevel="0" collapsed="false">
      <c r="A54" s="137"/>
      <c r="B54" s="242"/>
      <c r="C54" s="4"/>
      <c r="D54" s="4"/>
      <c r="E54" s="4"/>
      <c r="F54" s="4"/>
      <c r="G54" s="263"/>
      <c r="H54" s="264"/>
      <c r="I54" s="352"/>
      <c r="J54" s="265"/>
      <c r="K54" s="266"/>
      <c r="L54" s="4"/>
      <c r="M54" s="4"/>
      <c r="N54" s="126"/>
      <c r="O54" s="251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8.75" hidden="false" customHeight="false" outlineLevel="0" collapsed="false">
      <c r="A55" s="291"/>
      <c r="B55" s="298"/>
      <c r="C55" s="126"/>
      <c r="D55" s="251"/>
      <c r="E55" s="4"/>
      <c r="F55" s="4"/>
      <c r="G55" s="271"/>
      <c r="H55" s="272" t="n">
        <v>1</v>
      </c>
      <c r="I55" s="301"/>
      <c r="J55" s="282"/>
      <c r="K55" s="283" t="n">
        <v>1</v>
      </c>
      <c r="L55" s="4"/>
      <c r="M55" s="4"/>
      <c r="N55" s="126"/>
      <c r="O55" s="251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</sheetData>
  <mergeCells count="15">
    <mergeCell ref="A1:H1"/>
    <mergeCell ref="J1:Q1"/>
    <mergeCell ref="A2:B2"/>
    <mergeCell ref="C2:D2"/>
    <mergeCell ref="E2:F2"/>
    <mergeCell ref="G2:H2"/>
    <mergeCell ref="J2:K2"/>
    <mergeCell ref="L2:M2"/>
    <mergeCell ref="N2:O2"/>
    <mergeCell ref="P2:Q2"/>
    <mergeCell ref="G29:K29"/>
    <mergeCell ref="G30:H30"/>
    <mergeCell ref="J30:K30"/>
    <mergeCell ref="A32:B32"/>
    <mergeCell ref="N33:O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.85"/>
    <col collapsed="false" customWidth="true" hidden="false" outlineLevel="0" max="3" min="3" style="0" width="12.85"/>
    <col collapsed="false" customWidth="true" hidden="false" outlineLevel="0" max="4" min="4" style="0" width="5.13"/>
    <col collapsed="false" customWidth="true" hidden="false" outlineLevel="0" max="5" min="5" style="0" width="11.7"/>
    <col collapsed="false" customWidth="true" hidden="false" outlineLevel="0" max="6" min="6" style="0" width="4.7"/>
    <col collapsed="false" customWidth="true" hidden="false" outlineLevel="0" max="7" min="7" style="0" width="14.41"/>
    <col collapsed="false" customWidth="true" hidden="false" outlineLevel="0" max="8" min="8" style="0" width="4.85"/>
    <col collapsed="false" customWidth="true" hidden="false" outlineLevel="0" max="9" min="9" style="0" width="1.7"/>
    <col collapsed="false" customWidth="true" hidden="false" outlineLevel="0" max="10" min="10" style="0" width="12.7"/>
    <col collapsed="false" customWidth="true" hidden="false" outlineLevel="0" max="11" min="11" style="0" width="4.85"/>
    <col collapsed="false" customWidth="true" hidden="false" outlineLevel="0" max="12" min="12" style="0" width="15.13"/>
    <col collapsed="false" customWidth="true" hidden="false" outlineLevel="0" max="13" min="13" style="0" width="4.85"/>
    <col collapsed="false" customWidth="true" hidden="false" outlineLevel="0" max="14" min="14" style="0" width="13.28"/>
    <col collapsed="false" customWidth="true" hidden="false" outlineLevel="0" max="15" min="15" style="0" width="4.85"/>
    <col collapsed="false" customWidth="true" hidden="false" outlineLevel="0" max="16" min="16" style="0" width="12.7"/>
    <col collapsed="false" customWidth="true" hidden="false" outlineLevel="0" max="17" min="17" style="0" width="4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4"/>
      <c r="J1" s="1" t="s">
        <v>30</v>
      </c>
      <c r="K1" s="1"/>
      <c r="L1" s="1"/>
      <c r="M1" s="1"/>
      <c r="N1" s="1"/>
      <c r="O1" s="1"/>
      <c r="P1" s="1"/>
      <c r="Q1" s="1"/>
      <c r="R1" s="4"/>
      <c r="S1" s="4"/>
      <c r="T1" s="4"/>
      <c r="U1" s="4"/>
      <c r="V1" s="4"/>
      <c r="W1" s="4"/>
      <c r="X1" s="4"/>
      <c r="Y1" s="4"/>
      <c r="Z1" s="4"/>
    </row>
    <row r="2" customFormat="false" ht="13.5" hidden="false" customHeight="false" outlineLevel="0" collapsed="false">
      <c r="A2" s="210" t="s">
        <v>215</v>
      </c>
      <c r="B2" s="210"/>
      <c r="C2" s="209" t="s">
        <v>214</v>
      </c>
      <c r="D2" s="209"/>
      <c r="E2" s="212" t="s">
        <v>217</v>
      </c>
      <c r="F2" s="212"/>
      <c r="G2" s="211" t="s">
        <v>467</v>
      </c>
      <c r="H2" s="211"/>
      <c r="I2" s="213"/>
      <c r="J2" s="215" t="s">
        <v>482</v>
      </c>
      <c r="K2" s="215"/>
      <c r="L2" s="214" t="s">
        <v>483</v>
      </c>
      <c r="M2" s="214"/>
      <c r="N2" s="217" t="s">
        <v>221</v>
      </c>
      <c r="O2" s="217"/>
      <c r="P2" s="216" t="s">
        <v>220</v>
      </c>
      <c r="Q2" s="216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218"/>
      <c r="B3" s="353" t="n">
        <v>2</v>
      </c>
      <c r="C3" s="354"/>
      <c r="D3" s="20"/>
      <c r="E3" s="355"/>
      <c r="F3" s="356" t="n">
        <v>2</v>
      </c>
      <c r="G3" s="220"/>
      <c r="H3" s="33"/>
      <c r="I3" s="178"/>
      <c r="J3" s="218"/>
      <c r="K3" s="328" t="n">
        <v>2</v>
      </c>
      <c r="L3" s="220"/>
      <c r="M3" s="33"/>
      <c r="N3" s="218"/>
      <c r="O3" s="306" t="n">
        <v>2</v>
      </c>
      <c r="P3" s="220"/>
      <c r="Q3" s="223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145" t="s">
        <v>223</v>
      </c>
      <c r="B4" s="250" t="s">
        <v>224</v>
      </c>
      <c r="C4" s="126" t="s">
        <v>313</v>
      </c>
      <c r="D4" s="231" t="n">
        <f aca="false">5.5-1</f>
        <v>4.5</v>
      </c>
      <c r="E4" s="227" t="s">
        <v>226</v>
      </c>
      <c r="F4" s="228" t="n">
        <f aca="false">6.5+1</f>
        <v>7.5</v>
      </c>
      <c r="G4" s="194" t="s">
        <v>225</v>
      </c>
      <c r="H4" s="231" t="n">
        <f aca="false">6-1</f>
        <v>5</v>
      </c>
      <c r="I4" s="178"/>
      <c r="J4" s="227" t="s">
        <v>228</v>
      </c>
      <c r="K4" s="250" t="n">
        <f aca="false">6-1</f>
        <v>5</v>
      </c>
      <c r="L4" s="126" t="s">
        <v>428</v>
      </c>
      <c r="M4" s="231" t="n">
        <f aca="false">6-1-1</f>
        <v>4</v>
      </c>
      <c r="N4" s="227" t="s">
        <v>230</v>
      </c>
      <c r="O4" s="228" t="s">
        <v>224</v>
      </c>
      <c r="P4" s="126" t="s">
        <v>229</v>
      </c>
      <c r="Q4" s="231" t="s">
        <v>224</v>
      </c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145" t="s">
        <v>232</v>
      </c>
      <c r="B5" s="250" t="n">
        <v>6.5</v>
      </c>
      <c r="C5" s="126" t="s">
        <v>231</v>
      </c>
      <c r="D5" s="231" t="n">
        <v>6.5</v>
      </c>
      <c r="E5" s="227" t="s">
        <v>234</v>
      </c>
      <c r="F5" s="228" t="n">
        <f aca="false">6-0.5</f>
        <v>5.5</v>
      </c>
      <c r="G5" s="194" t="s">
        <v>233</v>
      </c>
      <c r="H5" s="231" t="n">
        <f aca="false">7+3</f>
        <v>10</v>
      </c>
      <c r="I5" s="178"/>
      <c r="J5" s="227" t="s">
        <v>457</v>
      </c>
      <c r="K5" s="250" t="n">
        <v>6.5</v>
      </c>
      <c r="L5" s="126" t="s">
        <v>484</v>
      </c>
      <c r="M5" s="231" t="n">
        <f aca="false">6-0.5</f>
        <v>5.5</v>
      </c>
      <c r="N5" s="227" t="s">
        <v>238</v>
      </c>
      <c r="O5" s="228" t="s">
        <v>224</v>
      </c>
      <c r="P5" s="126" t="s">
        <v>237</v>
      </c>
      <c r="Q5" s="231" t="n">
        <v>6</v>
      </c>
      <c r="R5" s="4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145" t="s">
        <v>331</v>
      </c>
      <c r="B6" s="250" t="n">
        <v>5.5</v>
      </c>
      <c r="C6" s="126" t="s">
        <v>435</v>
      </c>
      <c r="D6" s="307" t="n">
        <v>6.5</v>
      </c>
      <c r="E6" s="227" t="s">
        <v>421</v>
      </c>
      <c r="F6" s="228" t="n">
        <v>4.5</v>
      </c>
      <c r="G6" s="194" t="s">
        <v>241</v>
      </c>
      <c r="H6" s="231" t="n">
        <f aca="false">5-0.5</f>
        <v>4.5</v>
      </c>
      <c r="I6" s="178"/>
      <c r="J6" s="227" t="s">
        <v>244</v>
      </c>
      <c r="K6" s="250" t="n">
        <f aca="false">7+3</f>
        <v>10</v>
      </c>
      <c r="L6" s="126" t="s">
        <v>243</v>
      </c>
      <c r="M6" s="231" t="s">
        <v>266</v>
      </c>
      <c r="N6" s="227" t="s">
        <v>246</v>
      </c>
      <c r="O6" s="228" t="n">
        <v>6</v>
      </c>
      <c r="P6" s="126" t="s">
        <v>245</v>
      </c>
      <c r="Q6" s="231" t="n">
        <v>7</v>
      </c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145" t="s">
        <v>248</v>
      </c>
      <c r="B7" s="250" t="n">
        <v>5.5</v>
      </c>
      <c r="C7" s="126" t="s">
        <v>247</v>
      </c>
      <c r="D7" s="231" t="s">
        <v>224</v>
      </c>
      <c r="E7" s="227" t="s">
        <v>250</v>
      </c>
      <c r="F7" s="228" t="n">
        <f aca="false">6.5-0.5</f>
        <v>6</v>
      </c>
      <c r="G7" s="194" t="s">
        <v>249</v>
      </c>
      <c r="H7" s="231" t="n">
        <v>6</v>
      </c>
      <c r="I7" s="178"/>
      <c r="J7" s="227" t="s">
        <v>469</v>
      </c>
      <c r="K7" s="250" t="n">
        <v>6</v>
      </c>
      <c r="L7" s="126" t="s">
        <v>251</v>
      </c>
      <c r="M7" s="231" t="n">
        <v>6</v>
      </c>
      <c r="N7" s="227" t="s">
        <v>254</v>
      </c>
      <c r="O7" s="228" t="n">
        <v>5</v>
      </c>
      <c r="P7" s="126" t="s">
        <v>452</v>
      </c>
      <c r="Q7" s="231" t="n">
        <v>6.5</v>
      </c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145" t="s">
        <v>256</v>
      </c>
      <c r="B8" s="250" t="n">
        <v>6</v>
      </c>
      <c r="C8" s="126" t="s">
        <v>255</v>
      </c>
      <c r="D8" s="231" t="n">
        <f aca="false">6-0.5</f>
        <v>5.5</v>
      </c>
      <c r="E8" s="227" t="s">
        <v>258</v>
      </c>
      <c r="F8" s="228" t="n">
        <f aca="false">6.5+3+2</f>
        <v>11.5</v>
      </c>
      <c r="G8" s="194" t="s">
        <v>450</v>
      </c>
      <c r="H8" s="231" t="s">
        <v>224</v>
      </c>
      <c r="I8" s="47"/>
      <c r="J8" s="227" t="s">
        <v>260</v>
      </c>
      <c r="K8" s="250" t="n">
        <v>5.5</v>
      </c>
      <c r="L8" s="126" t="s">
        <v>335</v>
      </c>
      <c r="M8" s="231" t="n">
        <v>7</v>
      </c>
      <c r="N8" s="227" t="s">
        <v>262</v>
      </c>
      <c r="O8" s="228" t="n">
        <v>6.5</v>
      </c>
      <c r="P8" s="126" t="s">
        <v>261</v>
      </c>
      <c r="Q8" s="231" t="n">
        <v>6</v>
      </c>
      <c r="R8" s="4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false" outlineLevel="0" collapsed="false">
      <c r="A9" s="145" t="s">
        <v>264</v>
      </c>
      <c r="B9" s="250" t="n">
        <v>5</v>
      </c>
      <c r="C9" s="126" t="s">
        <v>263</v>
      </c>
      <c r="D9" s="231" t="n">
        <v>6.5</v>
      </c>
      <c r="E9" s="227" t="s">
        <v>267</v>
      </c>
      <c r="F9" s="228" t="n">
        <v>6</v>
      </c>
      <c r="G9" s="194" t="s">
        <v>455</v>
      </c>
      <c r="H9" s="231" t="n">
        <v>5.5</v>
      </c>
      <c r="I9" s="47"/>
      <c r="J9" s="227" t="s">
        <v>360</v>
      </c>
      <c r="K9" s="250" t="n">
        <v>5.5</v>
      </c>
      <c r="L9" s="126" t="s">
        <v>423</v>
      </c>
      <c r="M9" s="231" t="n">
        <v>6</v>
      </c>
      <c r="N9" s="227" t="s">
        <v>271</v>
      </c>
      <c r="O9" s="228" t="n">
        <v>6</v>
      </c>
      <c r="P9" s="126" t="s">
        <v>270</v>
      </c>
      <c r="Q9" s="231" t="n">
        <v>6</v>
      </c>
      <c r="R9" s="4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false" outlineLevel="0" collapsed="false">
      <c r="A10" s="145" t="s">
        <v>273</v>
      </c>
      <c r="B10" s="250" t="n">
        <f aca="false">6-0.5</f>
        <v>5.5</v>
      </c>
      <c r="C10" s="126" t="s">
        <v>424</v>
      </c>
      <c r="D10" s="231" t="s">
        <v>224</v>
      </c>
      <c r="E10" s="227" t="s">
        <v>485</v>
      </c>
      <c r="F10" s="228" t="n">
        <v>6</v>
      </c>
      <c r="G10" s="194" t="s">
        <v>274</v>
      </c>
      <c r="H10" s="231" t="n">
        <v>6.5</v>
      </c>
      <c r="I10" s="47"/>
      <c r="J10" s="227" t="s">
        <v>344</v>
      </c>
      <c r="K10" s="250" t="n">
        <v>5</v>
      </c>
      <c r="L10" s="126" t="s">
        <v>276</v>
      </c>
      <c r="M10" s="231" t="n">
        <f aca="false">7+3</f>
        <v>10</v>
      </c>
      <c r="N10" s="227" t="s">
        <v>279</v>
      </c>
      <c r="O10" s="228" t="n">
        <f aca="false">7+3</f>
        <v>10</v>
      </c>
      <c r="P10" s="126" t="s">
        <v>278</v>
      </c>
      <c r="Q10" s="231" t="n">
        <f aca="false">7+3</f>
        <v>10</v>
      </c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false" outlineLevel="0" collapsed="false">
      <c r="A11" s="145" t="s">
        <v>281</v>
      </c>
      <c r="B11" s="250" t="s">
        <v>224</v>
      </c>
      <c r="C11" s="126" t="s">
        <v>432</v>
      </c>
      <c r="D11" s="231" t="n">
        <v>6</v>
      </c>
      <c r="E11" s="227" t="s">
        <v>283</v>
      </c>
      <c r="F11" s="228" t="n">
        <v>6</v>
      </c>
      <c r="G11" s="194" t="s">
        <v>282</v>
      </c>
      <c r="H11" s="231" t="n">
        <v>6.5</v>
      </c>
      <c r="I11" s="47"/>
      <c r="J11" s="227" t="s">
        <v>285</v>
      </c>
      <c r="K11" s="250" t="s">
        <v>224</v>
      </c>
      <c r="L11" s="126" t="s">
        <v>284</v>
      </c>
      <c r="M11" s="231" t="n">
        <f aca="false">7.5+2+3+3</f>
        <v>15.5</v>
      </c>
      <c r="N11" s="227" t="s">
        <v>287</v>
      </c>
      <c r="O11" s="228" t="n">
        <v>6.5</v>
      </c>
      <c r="P11" s="126" t="s">
        <v>286</v>
      </c>
      <c r="Q11" s="231" t="n">
        <v>6.5</v>
      </c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false" outlineLevel="0" collapsed="false">
      <c r="A12" s="145" t="s">
        <v>289</v>
      </c>
      <c r="B12" s="250" t="n">
        <v>6</v>
      </c>
      <c r="C12" s="126" t="s">
        <v>288</v>
      </c>
      <c r="D12" s="231" t="n">
        <v>6</v>
      </c>
      <c r="E12" s="227" t="s">
        <v>291</v>
      </c>
      <c r="F12" s="228" t="n">
        <v>5.5</v>
      </c>
      <c r="G12" s="194" t="s">
        <v>290</v>
      </c>
      <c r="H12" s="231" t="n">
        <v>5.5</v>
      </c>
      <c r="I12" s="47"/>
      <c r="J12" s="227" t="s">
        <v>293</v>
      </c>
      <c r="K12" s="250" t="s">
        <v>224</v>
      </c>
      <c r="L12" s="126" t="s">
        <v>292</v>
      </c>
      <c r="M12" s="231" t="s">
        <v>266</v>
      </c>
      <c r="N12" s="227" t="s">
        <v>295</v>
      </c>
      <c r="O12" s="228" t="n">
        <v>6</v>
      </c>
      <c r="P12" s="126" t="s">
        <v>294</v>
      </c>
      <c r="Q12" s="231" t="n">
        <v>5</v>
      </c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false" outlineLevel="0" collapsed="false">
      <c r="A13" s="145" t="s">
        <v>297</v>
      </c>
      <c r="B13" s="250" t="n">
        <f aca="false">6.5+2-0.5-0.5</f>
        <v>7.5</v>
      </c>
      <c r="C13" s="126" t="s">
        <v>330</v>
      </c>
      <c r="D13" s="231" t="n">
        <v>6.5</v>
      </c>
      <c r="E13" s="227" t="s">
        <v>299</v>
      </c>
      <c r="F13" s="228" t="n">
        <f aca="false">5+3-1.5</f>
        <v>6.5</v>
      </c>
      <c r="G13" s="194" t="s">
        <v>453</v>
      </c>
      <c r="H13" s="231" t="n">
        <f aca="false">6.5+3</f>
        <v>9.5</v>
      </c>
      <c r="I13" s="47"/>
      <c r="J13" s="227" t="s">
        <v>336</v>
      </c>
      <c r="K13" s="250" t="n">
        <v>5</v>
      </c>
      <c r="L13" s="126" t="s">
        <v>326</v>
      </c>
      <c r="M13" s="231" t="n">
        <v>6.5</v>
      </c>
      <c r="N13" s="227" t="s">
        <v>303</v>
      </c>
      <c r="O13" s="228" t="n">
        <v>6</v>
      </c>
      <c r="P13" s="126" t="s">
        <v>302</v>
      </c>
      <c r="Q13" s="231" t="n">
        <f aca="false">6+3</f>
        <v>9</v>
      </c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false" outlineLevel="0" collapsed="false">
      <c r="A14" s="145" t="s">
        <v>305</v>
      </c>
      <c r="B14" s="250" t="n">
        <f aca="false">6.5+3</f>
        <v>9.5</v>
      </c>
      <c r="C14" s="126" t="s">
        <v>304</v>
      </c>
      <c r="D14" s="231" t="n">
        <f aca="false">6.5+3</f>
        <v>9.5</v>
      </c>
      <c r="E14" s="227" t="s">
        <v>307</v>
      </c>
      <c r="F14" s="228" t="n">
        <v>5</v>
      </c>
      <c r="G14" s="194" t="s">
        <v>306</v>
      </c>
      <c r="H14" s="231" t="n">
        <v>7.5</v>
      </c>
      <c r="I14" s="47"/>
      <c r="J14" s="227" t="s">
        <v>309</v>
      </c>
      <c r="K14" s="250" t="n">
        <v>6.5</v>
      </c>
      <c r="L14" s="126" t="s">
        <v>308</v>
      </c>
      <c r="M14" s="231" t="s">
        <v>224</v>
      </c>
      <c r="N14" s="227" t="s">
        <v>362</v>
      </c>
      <c r="O14" s="228" t="n">
        <v>6</v>
      </c>
      <c r="P14" s="126" t="s">
        <v>310</v>
      </c>
      <c r="Q14" s="231" t="n">
        <v>6</v>
      </c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false" outlineLevel="0" collapsed="false">
      <c r="A15" s="310"/>
      <c r="B15" s="238"/>
      <c r="C15" s="309"/>
      <c r="D15" s="239"/>
      <c r="E15" s="244"/>
      <c r="F15" s="241"/>
      <c r="G15" s="192" t="s">
        <v>312</v>
      </c>
      <c r="H15" s="243"/>
      <c r="I15" s="47"/>
      <c r="J15" s="248"/>
      <c r="K15" s="238"/>
      <c r="L15" s="242"/>
      <c r="M15" s="243"/>
      <c r="N15" s="244"/>
      <c r="O15" s="241"/>
      <c r="P15" s="242"/>
      <c r="Q15" s="243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2.75" hidden="false" customHeight="false" outlineLevel="0" collapsed="false">
      <c r="A16" s="145" t="s">
        <v>314</v>
      </c>
      <c r="B16" s="250" t="n">
        <f aca="false">6-1-1-1-1</f>
        <v>2</v>
      </c>
      <c r="C16" s="309" t="s">
        <v>222</v>
      </c>
      <c r="D16" s="239" t="n">
        <f aca="false">6-1</f>
        <v>5</v>
      </c>
      <c r="E16" s="248" t="s">
        <v>316</v>
      </c>
      <c r="F16" s="241" t="n">
        <f aca="false">6.5-1-1-1-1</f>
        <v>2.5</v>
      </c>
      <c r="G16" s="192" t="s">
        <v>315</v>
      </c>
      <c r="H16" s="243" t="s">
        <v>318</v>
      </c>
      <c r="I16" s="47"/>
      <c r="J16" s="248" t="s">
        <v>319</v>
      </c>
      <c r="K16" s="238" t="s">
        <v>318</v>
      </c>
      <c r="L16" s="329" t="s">
        <v>486</v>
      </c>
      <c r="M16" s="243" t="n">
        <f aca="false">5.5-1-1-1</f>
        <v>2.5</v>
      </c>
      <c r="N16" s="227" t="s">
        <v>321</v>
      </c>
      <c r="O16" s="228" t="n">
        <f aca="false">7+3-1</f>
        <v>9</v>
      </c>
      <c r="P16" s="126" t="s">
        <v>320</v>
      </c>
      <c r="Q16" s="231" t="n">
        <f aca="false">6-1-1</f>
        <v>4</v>
      </c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false" outlineLevel="0" collapsed="false">
      <c r="A17" s="312" t="s">
        <v>429</v>
      </c>
      <c r="B17" s="238" t="n">
        <v>5</v>
      </c>
      <c r="C17" s="311" t="s">
        <v>487</v>
      </c>
      <c r="D17" s="229" t="n">
        <v>6</v>
      </c>
      <c r="E17" s="248" t="s">
        <v>333</v>
      </c>
      <c r="F17" s="241" t="n">
        <v>5.5</v>
      </c>
      <c r="G17" s="194" t="s">
        <v>445</v>
      </c>
      <c r="H17" s="231" t="n">
        <v>7</v>
      </c>
      <c r="I17" s="47"/>
      <c r="J17" s="227" t="s">
        <v>301</v>
      </c>
      <c r="K17" s="250" t="n">
        <v>6</v>
      </c>
      <c r="L17" s="137" t="s">
        <v>459</v>
      </c>
      <c r="M17" s="243" t="s">
        <v>334</v>
      </c>
      <c r="N17" s="227" t="s">
        <v>338</v>
      </c>
      <c r="O17" s="228" t="n">
        <v>6.5</v>
      </c>
      <c r="P17" s="137" t="s">
        <v>328</v>
      </c>
      <c r="Q17" s="243" t="s">
        <v>334</v>
      </c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false" outlineLevel="0" collapsed="false">
      <c r="A18" s="310" t="s">
        <v>422</v>
      </c>
      <c r="B18" s="238" t="n">
        <v>4.5</v>
      </c>
      <c r="C18" s="309" t="s">
        <v>355</v>
      </c>
      <c r="D18" s="239" t="n">
        <f aca="false">6.5+2</f>
        <v>8.5</v>
      </c>
      <c r="E18" s="248" t="s">
        <v>465</v>
      </c>
      <c r="F18" s="241" t="s">
        <v>318</v>
      </c>
      <c r="G18" s="293" t="s">
        <v>365</v>
      </c>
      <c r="H18" s="243" t="n">
        <v>6.5</v>
      </c>
      <c r="I18" s="47"/>
      <c r="J18" s="227" t="s">
        <v>461</v>
      </c>
      <c r="K18" s="250" t="n">
        <f aca="false">5-0.5</f>
        <v>4.5</v>
      </c>
      <c r="L18" s="137" t="s">
        <v>300</v>
      </c>
      <c r="M18" s="239" t="s">
        <v>318</v>
      </c>
      <c r="N18" s="248" t="s">
        <v>488</v>
      </c>
      <c r="O18" s="241" t="s">
        <v>318</v>
      </c>
      <c r="P18" s="137" t="s">
        <v>337</v>
      </c>
      <c r="Q18" s="243" t="s">
        <v>318</v>
      </c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false" outlineLevel="0" collapsed="false">
      <c r="A19" s="145" t="s">
        <v>340</v>
      </c>
      <c r="B19" s="250" t="n">
        <v>5</v>
      </c>
      <c r="C19" s="311" t="s">
        <v>280</v>
      </c>
      <c r="D19" s="229" t="n">
        <v>7</v>
      </c>
      <c r="E19" s="248" t="s">
        <v>463</v>
      </c>
      <c r="F19" s="241" t="n">
        <v>6.5</v>
      </c>
      <c r="G19" s="293" t="s">
        <v>257</v>
      </c>
      <c r="H19" s="239" t="n">
        <v>6.5</v>
      </c>
      <c r="I19" s="47"/>
      <c r="J19" s="248" t="s">
        <v>252</v>
      </c>
      <c r="K19" s="238" t="s">
        <v>334</v>
      </c>
      <c r="L19" s="126" t="s">
        <v>268</v>
      </c>
      <c r="M19" s="229" t="n">
        <v>6</v>
      </c>
      <c r="N19" s="248" t="s">
        <v>346</v>
      </c>
      <c r="O19" s="241" t="n">
        <v>5.5</v>
      </c>
      <c r="P19" s="137" t="s">
        <v>345</v>
      </c>
      <c r="Q19" s="243" t="s">
        <v>318</v>
      </c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false" outlineLevel="0" collapsed="false">
      <c r="A20" s="310" t="s">
        <v>348</v>
      </c>
      <c r="B20" s="238" t="n">
        <v>5</v>
      </c>
      <c r="C20" s="309" t="s">
        <v>347</v>
      </c>
      <c r="D20" s="239" t="n">
        <v>6</v>
      </c>
      <c r="E20" s="248" t="s">
        <v>425</v>
      </c>
      <c r="F20" s="238" t="n">
        <v>6.5</v>
      </c>
      <c r="G20" s="293" t="s">
        <v>440</v>
      </c>
      <c r="H20" s="239" t="n">
        <v>6</v>
      </c>
      <c r="I20" s="47"/>
      <c r="J20" s="248" t="s">
        <v>327</v>
      </c>
      <c r="K20" s="238" t="n">
        <f aca="false">6.5+3</f>
        <v>9.5</v>
      </c>
      <c r="L20" s="126" t="s">
        <v>343</v>
      </c>
      <c r="M20" s="229" t="n">
        <v>6</v>
      </c>
      <c r="N20" s="248" t="s">
        <v>354</v>
      </c>
      <c r="O20" s="238" t="s">
        <v>318</v>
      </c>
      <c r="P20" s="137" t="s">
        <v>353</v>
      </c>
      <c r="Q20" s="239" t="s">
        <v>334</v>
      </c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false" outlineLevel="0" collapsed="false">
      <c r="A21" s="312" t="s">
        <v>356</v>
      </c>
      <c r="B21" s="238" t="n">
        <v>5</v>
      </c>
      <c r="C21" s="309" t="s">
        <v>296</v>
      </c>
      <c r="D21" s="239" t="n">
        <v>6.5</v>
      </c>
      <c r="E21" s="248" t="s">
        <v>242</v>
      </c>
      <c r="F21" s="238" t="n">
        <v>5</v>
      </c>
      <c r="G21" s="293" t="s">
        <v>324</v>
      </c>
      <c r="H21" s="239" t="n">
        <f aca="false">6+3</f>
        <v>9</v>
      </c>
      <c r="I21" s="47"/>
      <c r="J21" s="248" t="s">
        <v>462</v>
      </c>
      <c r="K21" s="238" t="s">
        <v>318</v>
      </c>
      <c r="L21" s="126" t="s">
        <v>351</v>
      </c>
      <c r="M21" s="229" t="n">
        <v>6.5</v>
      </c>
      <c r="N21" s="248" t="s">
        <v>489</v>
      </c>
      <c r="O21" s="238" t="n">
        <f aca="false">6.5+3</f>
        <v>9.5</v>
      </c>
      <c r="P21" s="137" t="s">
        <v>361</v>
      </c>
      <c r="Q21" s="239" t="n">
        <v>5.5</v>
      </c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false" outlineLevel="0" collapsed="false">
      <c r="A22" s="312" t="s">
        <v>364</v>
      </c>
      <c r="B22" s="238" t="s">
        <v>318</v>
      </c>
      <c r="C22" s="309" t="s">
        <v>490</v>
      </c>
      <c r="D22" s="239" t="n">
        <f aca="false">6+3</f>
        <v>9</v>
      </c>
      <c r="E22" s="248" t="s">
        <v>366</v>
      </c>
      <c r="F22" s="238" t="n">
        <v>6.5</v>
      </c>
      <c r="G22" s="192" t="s">
        <v>357</v>
      </c>
      <c r="H22" s="239" t="s">
        <v>334</v>
      </c>
      <c r="I22" s="47"/>
      <c r="J22" s="248" t="s">
        <v>462</v>
      </c>
      <c r="K22" s="238" t="s">
        <v>318</v>
      </c>
      <c r="L22" s="137" t="s">
        <v>359</v>
      </c>
      <c r="M22" s="239" t="n">
        <f aca="false">5-0.5</f>
        <v>4.5</v>
      </c>
      <c r="N22" s="248" t="s">
        <v>370</v>
      </c>
      <c r="O22" s="238" t="s">
        <v>318</v>
      </c>
      <c r="P22" s="137" t="s">
        <v>369</v>
      </c>
      <c r="Q22" s="239" t="n">
        <v>5</v>
      </c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false" outlineLevel="0" collapsed="false">
      <c r="A23" s="227" t="s">
        <v>372</v>
      </c>
      <c r="B23" s="250" t="n">
        <v>0</v>
      </c>
      <c r="C23" s="126" t="s">
        <v>371</v>
      </c>
      <c r="D23" s="314" t="n">
        <v>-0.5</v>
      </c>
      <c r="E23" s="227" t="s">
        <v>374</v>
      </c>
      <c r="F23" s="250" t="n">
        <v>1</v>
      </c>
      <c r="G23" s="126" t="s">
        <v>373</v>
      </c>
      <c r="H23" s="229" t="n">
        <v>-0.5</v>
      </c>
      <c r="I23" s="47"/>
      <c r="J23" s="227" t="s">
        <v>376</v>
      </c>
      <c r="K23" s="250" t="n">
        <v>1</v>
      </c>
      <c r="L23" s="126" t="s">
        <v>375</v>
      </c>
      <c r="M23" s="229" t="n">
        <v>0.5</v>
      </c>
      <c r="N23" s="227" t="s">
        <v>378</v>
      </c>
      <c r="O23" s="250" t="n">
        <v>0</v>
      </c>
      <c r="P23" s="126" t="s">
        <v>377</v>
      </c>
      <c r="Q23" s="229" t="n">
        <v>0</v>
      </c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2.75" hidden="false" customHeight="false" outlineLevel="0" collapsed="false">
      <c r="A24" s="227"/>
      <c r="B24" s="295"/>
      <c r="C24" s="126"/>
      <c r="D24" s="229"/>
      <c r="E24" s="227"/>
      <c r="F24" s="250"/>
      <c r="G24" s="126"/>
      <c r="H24" s="229"/>
      <c r="I24" s="47"/>
      <c r="J24" s="227"/>
      <c r="K24" s="295"/>
      <c r="L24" s="126"/>
      <c r="M24" s="253"/>
      <c r="N24" s="227"/>
      <c r="O24" s="250"/>
      <c r="P24" s="126"/>
      <c r="Q24" s="229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2.75" hidden="false" customHeight="false" outlineLevel="0" collapsed="false">
      <c r="A25" s="218"/>
      <c r="B25" s="357" t="n">
        <f aca="false">B16+B5+B6+B7+B8+B9+B10+B19+B12+B13+B14+B23</f>
        <v>64</v>
      </c>
      <c r="C25" s="220"/>
      <c r="D25" s="316" t="n">
        <f aca="false">D3+D4+D5+D6+D17+D8+D9+D19+D11+D12+D13+D14+D23</f>
        <v>70</v>
      </c>
      <c r="E25" s="227"/>
      <c r="F25" s="358" t="n">
        <f aca="false">F3+F4+F5+F6+F7+F8+F9+F10+F11+F12+F13+F14+F23</f>
        <v>73</v>
      </c>
      <c r="G25" s="220"/>
      <c r="H25" s="359" t="n">
        <f aca="false">H3+H4+H5+H6+H7+H17+H9+H10+H11+H12+H13+H14+H23</f>
        <v>73</v>
      </c>
      <c r="I25" s="47"/>
      <c r="J25" s="218"/>
      <c r="K25" s="360" t="n">
        <f aca="false">K3+K4+K5+K6+K7+K8+K9+K10+K18+K17+K13+K14+K23</f>
        <v>68.5</v>
      </c>
      <c r="L25" s="220"/>
      <c r="M25" s="361" t="n">
        <f aca="false">M3+M4+M5+M20+M7+M8+M9+M10+M11+M19+M13+M21+M23</f>
        <v>79.5</v>
      </c>
      <c r="N25" s="218"/>
      <c r="O25" s="321" t="n">
        <f aca="false">O3+O16+O17+O6+O7+O8+O9+O10+O11+O12+O13+O14+O23</f>
        <v>75.5</v>
      </c>
      <c r="P25" s="220"/>
      <c r="Q25" s="320" t="n">
        <f aca="false">Q16+Q5+Q6+Q7+Q8+Q9+Q10+Q11+Q12+Q13+Q14+Q3+Q23</f>
        <v>72</v>
      </c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3.5" hidden="false" customHeight="false" outlineLevel="0" collapsed="false">
      <c r="A26" s="263"/>
      <c r="B26" s="264"/>
      <c r="C26" s="265"/>
      <c r="D26" s="266"/>
      <c r="E26" s="362"/>
      <c r="F26" s="323"/>
      <c r="G26" s="265"/>
      <c r="H26" s="266"/>
      <c r="I26" s="47"/>
      <c r="J26" s="263"/>
      <c r="K26" s="264"/>
      <c r="L26" s="126"/>
      <c r="M26" s="229"/>
      <c r="N26" s="263"/>
      <c r="O26" s="250"/>
      <c r="P26" s="265"/>
      <c r="Q26" s="229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8.75" hidden="false" customHeight="false" outlineLevel="0" collapsed="false">
      <c r="A27" s="271"/>
      <c r="B27" s="272" t="n">
        <v>0</v>
      </c>
      <c r="C27" s="269"/>
      <c r="D27" s="270" t="n">
        <v>1</v>
      </c>
      <c r="E27" s="275"/>
      <c r="F27" s="276" t="n">
        <v>2</v>
      </c>
      <c r="G27" s="273"/>
      <c r="H27" s="274" t="n">
        <v>2</v>
      </c>
      <c r="I27" s="277"/>
      <c r="J27" s="280"/>
      <c r="K27" s="281" t="n">
        <v>1</v>
      </c>
      <c r="L27" s="278"/>
      <c r="M27" s="279" t="n">
        <v>3</v>
      </c>
      <c r="N27" s="284"/>
      <c r="O27" s="285" t="n">
        <v>2</v>
      </c>
      <c r="P27" s="282"/>
      <c r="Q27" s="283" t="n">
        <v>2</v>
      </c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3.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1" t="s">
        <v>379</v>
      </c>
      <c r="H29" s="1"/>
      <c r="I29" s="1"/>
      <c r="J29" s="1"/>
      <c r="K29" s="1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3.5" hidden="false" customHeight="false" outlineLevel="0" collapsed="false">
      <c r="A30" s="4"/>
      <c r="B30" s="4"/>
      <c r="C30" s="4"/>
      <c r="D30" s="4"/>
      <c r="E30" s="4"/>
      <c r="F30" s="4"/>
      <c r="G30" s="286" t="s">
        <v>380</v>
      </c>
      <c r="H30" s="286"/>
      <c r="I30" s="287"/>
      <c r="J30" s="288" t="s">
        <v>381</v>
      </c>
      <c r="K30" s="288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false" outlineLevel="0" collapsed="false">
      <c r="A31" s="178"/>
      <c r="B31" s="178"/>
      <c r="C31" s="4"/>
      <c r="D31" s="4"/>
      <c r="E31" s="4"/>
      <c r="F31" s="4"/>
      <c r="G31" s="218"/>
      <c r="H31" s="61"/>
      <c r="I31" s="47"/>
      <c r="J31" s="225"/>
      <c r="K31" s="363" t="n">
        <v>2</v>
      </c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false" outlineLevel="0" collapsed="false">
      <c r="A32" s="290"/>
      <c r="B32" s="290"/>
      <c r="C32" s="4"/>
      <c r="D32" s="4"/>
      <c r="E32" s="4"/>
      <c r="F32" s="4"/>
      <c r="G32" s="227" t="s">
        <v>404</v>
      </c>
      <c r="H32" s="228" t="n">
        <f aca="false">5.5-1-1</f>
        <v>3.5</v>
      </c>
      <c r="I32" s="47"/>
      <c r="J32" s="233" t="s">
        <v>383</v>
      </c>
      <c r="K32" s="229" t="n">
        <f aca="false">6-1-0.5</f>
        <v>4.5</v>
      </c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false" outlineLevel="0" collapsed="false">
      <c r="A33" s="291"/>
      <c r="B33" s="290"/>
      <c r="C33" s="4"/>
      <c r="D33" s="4"/>
      <c r="E33" s="4"/>
      <c r="F33" s="4"/>
      <c r="G33" s="227" t="s">
        <v>434</v>
      </c>
      <c r="H33" s="228" t="n">
        <v>4.5</v>
      </c>
      <c r="I33" s="47"/>
      <c r="J33" s="233" t="s">
        <v>385</v>
      </c>
      <c r="K33" s="229" t="n">
        <v>6</v>
      </c>
      <c r="L33" s="4"/>
      <c r="M33" s="4"/>
      <c r="N33" s="292"/>
      <c r="O33" s="292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false" outlineLevel="0" collapsed="false">
      <c r="A34" s="293"/>
      <c r="B34" s="245"/>
      <c r="C34" s="4"/>
      <c r="D34" s="4"/>
      <c r="E34" s="4"/>
      <c r="F34" s="4"/>
      <c r="G34" s="227" t="s">
        <v>386</v>
      </c>
      <c r="H34" s="228" t="n">
        <v>4.5</v>
      </c>
      <c r="I34" s="47"/>
      <c r="J34" s="233" t="s">
        <v>468</v>
      </c>
      <c r="K34" s="229" t="n">
        <f aca="false">4.5-0.5</f>
        <v>4</v>
      </c>
      <c r="L34" s="4"/>
      <c r="M34" s="4"/>
      <c r="N34" s="220"/>
      <c r="O34" s="29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false" outlineLevel="0" collapsed="false">
      <c r="A35" s="293"/>
      <c r="B35" s="245"/>
      <c r="C35" s="4"/>
      <c r="D35" s="4"/>
      <c r="E35" s="4"/>
      <c r="F35" s="4"/>
      <c r="G35" s="227" t="s">
        <v>388</v>
      </c>
      <c r="H35" s="228" t="n">
        <f aca="false">7+3</f>
        <v>10</v>
      </c>
      <c r="I35" s="47"/>
      <c r="J35" s="233" t="s">
        <v>389</v>
      </c>
      <c r="K35" s="229" t="n">
        <v>6</v>
      </c>
      <c r="L35" s="4"/>
      <c r="M35" s="4"/>
      <c r="N35" s="126"/>
      <c r="O35" s="232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false" outlineLevel="0" collapsed="false">
      <c r="A36" s="293"/>
      <c r="B36" s="245"/>
      <c r="C36" s="4"/>
      <c r="D36" s="4"/>
      <c r="E36" s="4"/>
      <c r="F36" s="4"/>
      <c r="G36" s="227" t="s">
        <v>390</v>
      </c>
      <c r="H36" s="228" t="n">
        <v>6</v>
      </c>
      <c r="I36" s="47"/>
      <c r="J36" s="233" t="s">
        <v>391</v>
      </c>
      <c r="K36" s="229" t="n">
        <v>6.5</v>
      </c>
      <c r="L36" s="4"/>
      <c r="M36" s="4"/>
      <c r="N36" s="126"/>
      <c r="O36" s="232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false" outlineLevel="0" collapsed="false">
      <c r="A37" s="293"/>
      <c r="B37" s="245"/>
      <c r="C37" s="4"/>
      <c r="D37" s="4"/>
      <c r="E37" s="4"/>
      <c r="F37" s="4"/>
      <c r="G37" s="227" t="s">
        <v>392</v>
      </c>
      <c r="H37" s="228" t="n">
        <v>7.5</v>
      </c>
      <c r="I37" s="47"/>
      <c r="J37" s="233" t="s">
        <v>393</v>
      </c>
      <c r="K37" s="229" t="s">
        <v>224</v>
      </c>
      <c r="L37" s="4"/>
      <c r="M37" s="4"/>
      <c r="N37" s="126"/>
      <c r="O37" s="232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false" outlineLevel="0" collapsed="false">
      <c r="A38" s="293"/>
      <c r="B38" s="245"/>
      <c r="C38" s="4"/>
      <c r="D38" s="4"/>
      <c r="E38" s="4"/>
      <c r="F38" s="4"/>
      <c r="G38" s="227" t="s">
        <v>394</v>
      </c>
      <c r="H38" s="228" t="n">
        <v>6.5</v>
      </c>
      <c r="I38" s="47"/>
      <c r="J38" s="233" t="s">
        <v>411</v>
      </c>
      <c r="K38" s="229" t="n">
        <v>5</v>
      </c>
      <c r="L38" s="4"/>
      <c r="M38" s="4"/>
      <c r="N38" s="126"/>
      <c r="O38" s="232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false" outlineLevel="0" collapsed="false">
      <c r="A39" s="293"/>
      <c r="B39" s="245"/>
      <c r="C39" s="4"/>
      <c r="D39" s="4"/>
      <c r="E39" s="4"/>
      <c r="F39" s="4"/>
      <c r="G39" s="227" t="s">
        <v>396</v>
      </c>
      <c r="H39" s="228" t="n">
        <v>6.5</v>
      </c>
      <c r="I39" s="47"/>
      <c r="J39" s="233" t="s">
        <v>413</v>
      </c>
      <c r="K39" s="229" t="n">
        <f aca="false">6.5-0.5</f>
        <v>6</v>
      </c>
      <c r="L39" s="4"/>
      <c r="M39" s="4"/>
      <c r="N39" s="126"/>
      <c r="O39" s="232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false" outlineLevel="0" collapsed="false">
      <c r="A40" s="293"/>
      <c r="B40" s="245"/>
      <c r="C40" s="4"/>
      <c r="D40" s="4"/>
      <c r="E40" s="4"/>
      <c r="F40" s="4"/>
      <c r="G40" s="227" t="s">
        <v>398</v>
      </c>
      <c r="H40" s="228" t="n">
        <f aca="false">6-2</f>
        <v>4</v>
      </c>
      <c r="I40" s="47"/>
      <c r="J40" s="233" t="s">
        <v>409</v>
      </c>
      <c r="K40" s="229" t="n">
        <v>5.5</v>
      </c>
      <c r="L40" s="4"/>
      <c r="M40" s="4"/>
      <c r="N40" s="126"/>
      <c r="O40" s="232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false" outlineLevel="0" collapsed="false">
      <c r="A41" s="293"/>
      <c r="B41" s="245"/>
      <c r="C41" s="4"/>
      <c r="D41" s="4"/>
      <c r="E41" s="4"/>
      <c r="F41" s="4"/>
      <c r="G41" s="227" t="s">
        <v>400</v>
      </c>
      <c r="H41" s="228" t="n">
        <f aca="false">6+2</f>
        <v>8</v>
      </c>
      <c r="I41" s="47"/>
      <c r="J41" s="233" t="s">
        <v>401</v>
      </c>
      <c r="K41" s="229" t="n">
        <f aca="false">7+3</f>
        <v>10</v>
      </c>
      <c r="L41" s="4"/>
      <c r="M41" s="4"/>
      <c r="N41" s="126"/>
      <c r="O41" s="232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293"/>
      <c r="B42" s="245"/>
      <c r="C42" s="4"/>
      <c r="D42" s="4"/>
      <c r="E42" s="4"/>
      <c r="F42" s="4"/>
      <c r="G42" s="227" t="s">
        <v>406</v>
      </c>
      <c r="H42" s="228" t="n">
        <v>5.5</v>
      </c>
      <c r="I42" s="47"/>
      <c r="J42" s="233" t="s">
        <v>403</v>
      </c>
      <c r="K42" s="229" t="n">
        <f aca="false">7+3</f>
        <v>10</v>
      </c>
      <c r="L42" s="4"/>
      <c r="M42" s="4"/>
      <c r="N42" s="126"/>
      <c r="O42" s="232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false" outlineLevel="0" collapsed="false">
      <c r="A43" s="293"/>
      <c r="B43" s="245"/>
      <c r="C43" s="4"/>
      <c r="D43" s="4"/>
      <c r="E43" s="4"/>
      <c r="F43" s="4"/>
      <c r="G43" s="244"/>
      <c r="H43" s="241"/>
      <c r="I43" s="47"/>
      <c r="J43" s="246"/>
      <c r="K43" s="239"/>
      <c r="L43" s="4"/>
      <c r="M43" s="4"/>
      <c r="N43" s="126"/>
      <c r="O43" s="232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false" outlineLevel="0" collapsed="false">
      <c r="A44" s="293"/>
      <c r="B44" s="245"/>
      <c r="C44" s="4"/>
      <c r="D44" s="4"/>
      <c r="E44" s="4"/>
      <c r="F44" s="4"/>
      <c r="G44" s="248" t="s">
        <v>382</v>
      </c>
      <c r="H44" s="241" t="n">
        <f aca="false">8-1-1</f>
        <v>6</v>
      </c>
      <c r="I44" s="47"/>
      <c r="J44" s="246" t="s">
        <v>491</v>
      </c>
      <c r="K44" s="239" t="n">
        <f aca="false">6-1</f>
        <v>5</v>
      </c>
      <c r="L44" s="4"/>
      <c r="M44" s="4"/>
      <c r="N44" s="126"/>
      <c r="O44" s="232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293"/>
      <c r="B45" s="245"/>
      <c r="C45" s="4"/>
      <c r="D45" s="4"/>
      <c r="E45" s="4"/>
      <c r="F45" s="4"/>
      <c r="G45" s="248" t="s">
        <v>408</v>
      </c>
      <c r="H45" s="241" t="n">
        <v>6</v>
      </c>
      <c r="I45" s="47"/>
      <c r="J45" s="246" t="s">
        <v>399</v>
      </c>
      <c r="K45" s="239" t="n">
        <f aca="false">6-0.5</f>
        <v>5.5</v>
      </c>
      <c r="L45" s="4"/>
      <c r="M45" s="4"/>
      <c r="N45" s="126"/>
      <c r="O45" s="232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293"/>
      <c r="B46" s="245"/>
      <c r="C46" s="4"/>
      <c r="D46" s="4"/>
      <c r="E46" s="4"/>
      <c r="F46" s="4"/>
      <c r="G46" s="248" t="s">
        <v>492</v>
      </c>
      <c r="H46" s="241" t="s">
        <v>318</v>
      </c>
      <c r="I46" s="47"/>
      <c r="J46" s="246" t="s">
        <v>493</v>
      </c>
      <c r="K46" s="239" t="n">
        <v>5.5</v>
      </c>
      <c r="L46" s="4"/>
      <c r="M46" s="4"/>
      <c r="N46" s="251"/>
      <c r="O46" s="232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false" outlineLevel="0" collapsed="false">
      <c r="A47" s="293"/>
      <c r="B47" s="245"/>
      <c r="C47" s="4"/>
      <c r="D47" s="4"/>
      <c r="E47" s="4"/>
      <c r="F47" s="4"/>
      <c r="G47" s="248" t="s">
        <v>412</v>
      </c>
      <c r="H47" s="241" t="n">
        <v>6</v>
      </c>
      <c r="I47" s="47"/>
      <c r="J47" s="233" t="s">
        <v>395</v>
      </c>
      <c r="K47" s="229" t="n">
        <v>5</v>
      </c>
      <c r="L47" s="4"/>
      <c r="M47" s="4"/>
      <c r="N47" s="126"/>
      <c r="O47" s="232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false" outlineLevel="0" collapsed="false">
      <c r="A48" s="293"/>
      <c r="B48" s="245"/>
      <c r="C48" s="4"/>
      <c r="D48" s="4"/>
      <c r="E48" s="4"/>
      <c r="F48" s="4"/>
      <c r="G48" s="248" t="s">
        <v>410</v>
      </c>
      <c r="H48" s="238" t="s">
        <v>318</v>
      </c>
      <c r="I48" s="47"/>
      <c r="J48" s="246" t="s">
        <v>477</v>
      </c>
      <c r="K48" s="239" t="n">
        <v>6</v>
      </c>
      <c r="L48" s="4"/>
      <c r="M48" s="4"/>
      <c r="N48" s="126"/>
      <c r="O48" s="232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false" outlineLevel="0" collapsed="false">
      <c r="A49" s="293"/>
      <c r="B49" s="242"/>
      <c r="C49" s="4"/>
      <c r="D49" s="4"/>
      <c r="E49" s="4"/>
      <c r="F49" s="4"/>
      <c r="G49" s="248" t="s">
        <v>384</v>
      </c>
      <c r="H49" s="238" t="n">
        <v>5.5</v>
      </c>
      <c r="I49" s="47"/>
      <c r="J49" s="246" t="s">
        <v>387</v>
      </c>
      <c r="K49" s="239" t="n">
        <f aca="false">5-0.5</f>
        <v>4.5</v>
      </c>
      <c r="L49" s="4"/>
      <c r="M49" s="4"/>
      <c r="N49" s="126"/>
      <c r="O49" s="232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false" outlineLevel="0" collapsed="false">
      <c r="A50" s="293"/>
      <c r="B50" s="242"/>
      <c r="C50" s="4"/>
      <c r="D50" s="4"/>
      <c r="E50" s="4"/>
      <c r="F50" s="4"/>
      <c r="G50" s="248" t="s">
        <v>416</v>
      </c>
      <c r="H50" s="238" t="s">
        <v>318</v>
      </c>
      <c r="I50" s="47"/>
      <c r="J50" s="246" t="s">
        <v>494</v>
      </c>
      <c r="K50" s="239" t="n">
        <f aca="false">5-0.5</f>
        <v>4.5</v>
      </c>
      <c r="L50" s="4"/>
      <c r="M50" s="4"/>
      <c r="N50" s="126"/>
      <c r="O50" s="232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false" outlineLevel="0" collapsed="false">
      <c r="A51" s="293"/>
      <c r="B51" s="242"/>
      <c r="C51" s="4"/>
      <c r="D51" s="4"/>
      <c r="E51" s="4"/>
      <c r="F51" s="4"/>
      <c r="G51" s="227" t="s">
        <v>418</v>
      </c>
      <c r="H51" s="252" t="n">
        <v>0</v>
      </c>
      <c r="I51" s="47"/>
      <c r="J51" s="233" t="s">
        <v>419</v>
      </c>
      <c r="K51" s="229" t="n">
        <v>0</v>
      </c>
      <c r="L51" s="4"/>
      <c r="M51" s="4"/>
      <c r="N51" s="126"/>
      <c r="O51" s="251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false" outlineLevel="0" collapsed="false">
      <c r="A52" s="293"/>
      <c r="B52" s="242"/>
      <c r="C52" s="4"/>
      <c r="E52" s="4"/>
      <c r="F52" s="4"/>
      <c r="G52" s="227"/>
      <c r="H52" s="295"/>
      <c r="I52" s="47"/>
      <c r="J52" s="233"/>
      <c r="K52" s="253"/>
      <c r="L52" s="4"/>
      <c r="M52" s="4"/>
      <c r="N52" s="126"/>
      <c r="O52" s="251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false" outlineLevel="0" collapsed="false">
      <c r="A53" s="137"/>
      <c r="B53" s="242"/>
      <c r="C53" s="4"/>
      <c r="D53" s="4"/>
      <c r="E53" s="4"/>
      <c r="F53" s="4"/>
      <c r="G53" s="218"/>
      <c r="H53" s="296" t="n">
        <f aca="false">H31+H32+H33+H34+H35+H36+H37+H38+H39+H40+H41+H42+H51</f>
        <v>66.5</v>
      </c>
      <c r="I53" s="47"/>
      <c r="J53" s="225"/>
      <c r="K53" s="297" t="n">
        <f aca="false">K31+K32+K33+K34+K35+K36+K47+K38+K39+K40+K41+K42+K51</f>
        <v>70.5</v>
      </c>
      <c r="L53" s="4"/>
      <c r="M53" s="4"/>
      <c r="N53" s="126"/>
      <c r="O53" s="251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3.5" hidden="false" customHeight="false" outlineLevel="0" collapsed="false">
      <c r="A54" s="137"/>
      <c r="B54" s="242"/>
      <c r="C54" s="4"/>
      <c r="D54" s="4"/>
      <c r="E54" s="4"/>
      <c r="F54" s="4"/>
      <c r="G54" s="263"/>
      <c r="H54" s="264"/>
      <c r="I54" s="47"/>
      <c r="J54" s="268"/>
      <c r="K54" s="266"/>
      <c r="L54" s="4"/>
      <c r="M54" s="4"/>
      <c r="N54" s="126"/>
      <c r="O54" s="251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8.75" hidden="false" customHeight="false" outlineLevel="0" collapsed="false">
      <c r="A55" s="291"/>
      <c r="B55" s="298"/>
      <c r="C55" s="4"/>
      <c r="D55" s="4"/>
      <c r="E55" s="4"/>
      <c r="F55" s="4"/>
      <c r="G55" s="299"/>
      <c r="H55" s="300" t="n">
        <v>1</v>
      </c>
      <c r="I55" s="301"/>
      <c r="J55" s="302"/>
      <c r="K55" s="303" t="n">
        <v>1</v>
      </c>
      <c r="L55" s="4"/>
      <c r="M55" s="4"/>
      <c r="N55" s="126"/>
      <c r="O55" s="251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</sheetData>
  <mergeCells count="15">
    <mergeCell ref="A1:H1"/>
    <mergeCell ref="J1:Q1"/>
    <mergeCell ref="A2:B2"/>
    <mergeCell ref="C2:D2"/>
    <mergeCell ref="E2:F2"/>
    <mergeCell ref="G2:H2"/>
    <mergeCell ref="J2:K2"/>
    <mergeCell ref="L2:M2"/>
    <mergeCell ref="N2:O2"/>
    <mergeCell ref="P2:Q2"/>
    <mergeCell ref="G29:K29"/>
    <mergeCell ref="G30:H30"/>
    <mergeCell ref="J30:K30"/>
    <mergeCell ref="A32:B32"/>
    <mergeCell ref="N33:O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.99"/>
    <col collapsed="false" customWidth="true" hidden="false" outlineLevel="0" max="3" min="3" style="0" width="11.7"/>
    <col collapsed="false" customWidth="true" hidden="false" outlineLevel="0" max="4" min="4" style="0" width="4.56"/>
    <col collapsed="false" customWidth="true" hidden="false" outlineLevel="0" max="5" min="5" style="0" width="13.28"/>
    <col collapsed="false" customWidth="true" hidden="false" outlineLevel="0" max="6" min="6" style="0" width="4.85"/>
    <col collapsed="false" customWidth="true" hidden="false" outlineLevel="0" max="7" min="7" style="0" width="12.42"/>
    <col collapsed="false" customWidth="true" hidden="false" outlineLevel="0" max="8" min="8" style="0" width="4.85"/>
    <col collapsed="false" customWidth="true" hidden="false" outlineLevel="0" max="9" min="9" style="0" width="1.7"/>
    <col collapsed="false" customWidth="true" hidden="false" outlineLevel="0" max="10" min="10" style="0" width="12.56"/>
    <col collapsed="false" customWidth="true" hidden="false" outlineLevel="0" max="11" min="11" style="0" width="4.7"/>
    <col collapsed="false" customWidth="true" hidden="false" outlineLevel="0" max="12" min="12" style="0" width="14.14"/>
    <col collapsed="false" customWidth="true" hidden="false" outlineLevel="0" max="13" min="13" style="0" width="3.99"/>
    <col collapsed="false" customWidth="true" hidden="false" outlineLevel="0" max="14" min="14" style="0" width="12.7"/>
    <col collapsed="false" customWidth="true" hidden="false" outlineLevel="0" max="15" min="15" style="0" width="4.85"/>
    <col collapsed="false" customWidth="true" hidden="false" outlineLevel="0" max="16" min="16" style="0" width="13.41"/>
    <col collapsed="false" customWidth="true" hidden="false" outlineLevel="0" max="17" min="17" style="0" width="4.85"/>
  </cols>
  <sheetData>
    <row r="1" customFormat="false" ht="15" hidden="false" customHeight="false" outlineLevel="0" collapsed="false">
      <c r="A1" s="364" t="s">
        <v>0</v>
      </c>
      <c r="B1" s="364"/>
      <c r="C1" s="364"/>
      <c r="D1" s="364"/>
      <c r="E1" s="364"/>
      <c r="F1" s="364"/>
      <c r="G1" s="364"/>
      <c r="H1" s="364"/>
      <c r="I1" s="4"/>
      <c r="J1" s="1" t="s">
        <v>30</v>
      </c>
      <c r="K1" s="1"/>
      <c r="L1" s="1"/>
      <c r="M1" s="1"/>
      <c r="N1" s="1"/>
      <c r="O1" s="1"/>
      <c r="P1" s="1"/>
      <c r="Q1" s="1"/>
      <c r="R1" s="4"/>
      <c r="S1" s="4"/>
      <c r="T1" s="4"/>
      <c r="U1" s="4"/>
      <c r="V1" s="4"/>
      <c r="W1" s="4"/>
      <c r="X1" s="4"/>
      <c r="Y1" s="4"/>
      <c r="Z1" s="4"/>
    </row>
    <row r="2" customFormat="false" ht="13.5" hidden="false" customHeight="false" outlineLevel="0" collapsed="false">
      <c r="A2" s="209" t="s">
        <v>214</v>
      </c>
      <c r="B2" s="209"/>
      <c r="C2" s="212" t="s">
        <v>217</v>
      </c>
      <c r="D2" s="212"/>
      <c r="E2" s="365" t="s">
        <v>380</v>
      </c>
      <c r="F2" s="365"/>
      <c r="G2" s="210" t="s">
        <v>495</v>
      </c>
      <c r="H2" s="210"/>
      <c r="I2" s="213"/>
      <c r="J2" s="216" t="s">
        <v>449</v>
      </c>
      <c r="K2" s="216"/>
      <c r="L2" s="214" t="s">
        <v>218</v>
      </c>
      <c r="M2" s="214"/>
      <c r="N2" s="288" t="s">
        <v>381</v>
      </c>
      <c r="O2" s="288"/>
      <c r="P2" s="217" t="s">
        <v>221</v>
      </c>
      <c r="Q2" s="217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218"/>
      <c r="B3" s="219" t="n">
        <v>2</v>
      </c>
      <c r="C3" s="220"/>
      <c r="D3" s="223"/>
      <c r="E3" s="220"/>
      <c r="F3" s="289" t="n">
        <v>2</v>
      </c>
      <c r="G3" s="220"/>
      <c r="H3" s="221"/>
      <c r="I3" s="178"/>
      <c r="J3" s="218"/>
      <c r="K3" s="226" t="n">
        <v>2</v>
      </c>
      <c r="L3" s="220"/>
      <c r="M3" s="33"/>
      <c r="N3" s="218"/>
      <c r="O3" s="327" t="n">
        <v>2</v>
      </c>
      <c r="P3" s="220"/>
      <c r="Q3" s="223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227" t="s">
        <v>222</v>
      </c>
      <c r="B4" s="228" t="n">
        <f aca="false">6-1</f>
        <v>5</v>
      </c>
      <c r="C4" s="126" t="s">
        <v>316</v>
      </c>
      <c r="D4" s="231" t="n">
        <f aca="false">6+1</f>
        <v>7</v>
      </c>
      <c r="E4" s="126" t="s">
        <v>382</v>
      </c>
      <c r="F4" s="228" t="s">
        <v>224</v>
      </c>
      <c r="G4" s="139" t="s">
        <v>223</v>
      </c>
      <c r="H4" s="229" t="s">
        <v>224</v>
      </c>
      <c r="I4" s="178"/>
      <c r="J4" s="227" t="s">
        <v>229</v>
      </c>
      <c r="K4" s="228" t="n">
        <f aca="false">5.5-1</f>
        <v>4.5</v>
      </c>
      <c r="L4" s="71" t="s">
        <v>428</v>
      </c>
      <c r="M4" s="231" t="n">
        <f aca="false">6-1-1</f>
        <v>4</v>
      </c>
      <c r="N4" s="227" t="s">
        <v>405</v>
      </c>
      <c r="O4" s="250" t="n">
        <f aca="false">6-1</f>
        <v>5</v>
      </c>
      <c r="P4" s="126" t="s">
        <v>230</v>
      </c>
      <c r="Q4" s="231" t="n">
        <f aca="false">6-1</f>
        <v>5</v>
      </c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227" t="s">
        <v>231</v>
      </c>
      <c r="B5" s="228" t="n">
        <v>6.5</v>
      </c>
      <c r="C5" s="126" t="s">
        <v>234</v>
      </c>
      <c r="D5" s="231" t="n">
        <f aca="false">7+2</f>
        <v>9</v>
      </c>
      <c r="E5" s="126" t="s">
        <v>386</v>
      </c>
      <c r="F5" s="228" t="n">
        <v>6</v>
      </c>
      <c r="G5" s="139" t="s">
        <v>331</v>
      </c>
      <c r="H5" s="229" t="n">
        <v>5.5</v>
      </c>
      <c r="I5" s="178"/>
      <c r="J5" s="227" t="s">
        <v>237</v>
      </c>
      <c r="K5" s="228" t="n">
        <v>6</v>
      </c>
      <c r="L5" s="71" t="s">
        <v>235</v>
      </c>
      <c r="M5" s="231" t="n">
        <f aca="false">7+3</f>
        <v>10</v>
      </c>
      <c r="N5" s="227" t="s">
        <v>385</v>
      </c>
      <c r="O5" s="250" t="n">
        <f aca="false">6-0.5</f>
        <v>5.5</v>
      </c>
      <c r="P5" s="126" t="s">
        <v>238</v>
      </c>
      <c r="Q5" s="231" t="n">
        <f aca="false">7+3-0.5</f>
        <v>9.5</v>
      </c>
      <c r="R5" s="4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227" t="s">
        <v>487</v>
      </c>
      <c r="B6" s="234" t="n">
        <f aca="false">6-0.5</f>
        <v>5.5</v>
      </c>
      <c r="C6" s="126" t="s">
        <v>421</v>
      </c>
      <c r="D6" s="231" t="n">
        <v>6.5</v>
      </c>
      <c r="E6" s="126" t="s">
        <v>388</v>
      </c>
      <c r="F6" s="228" t="s">
        <v>266</v>
      </c>
      <c r="G6" s="139" t="s">
        <v>248</v>
      </c>
      <c r="H6" s="229" t="n">
        <v>5.5</v>
      </c>
      <c r="I6" s="178"/>
      <c r="J6" s="227" t="s">
        <v>245</v>
      </c>
      <c r="K6" s="228" t="n">
        <v>6</v>
      </c>
      <c r="L6" s="71" t="s">
        <v>496</v>
      </c>
      <c r="M6" s="231" t="n">
        <v>5.5</v>
      </c>
      <c r="N6" s="227" t="s">
        <v>415</v>
      </c>
      <c r="O6" s="250" t="n">
        <v>6.5</v>
      </c>
      <c r="P6" s="126" t="s">
        <v>338</v>
      </c>
      <c r="Q6" s="231" t="n">
        <v>6.5</v>
      </c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27" t="s">
        <v>458</v>
      </c>
      <c r="B7" s="228" t="n">
        <v>5</v>
      </c>
      <c r="C7" s="126" t="s">
        <v>366</v>
      </c>
      <c r="D7" s="231" t="n">
        <v>6</v>
      </c>
      <c r="E7" s="126" t="s">
        <v>416</v>
      </c>
      <c r="F7" s="228" t="n">
        <v>6</v>
      </c>
      <c r="G7" s="139" t="s">
        <v>422</v>
      </c>
      <c r="H7" s="229" t="n">
        <v>5.5</v>
      </c>
      <c r="I7" s="178"/>
      <c r="J7" s="227" t="s">
        <v>452</v>
      </c>
      <c r="K7" s="228" t="n">
        <v>6</v>
      </c>
      <c r="L7" s="71" t="s">
        <v>243</v>
      </c>
      <c r="M7" s="231" t="n">
        <v>5.5</v>
      </c>
      <c r="N7" s="227" t="s">
        <v>389</v>
      </c>
      <c r="O7" s="250" t="n">
        <f aca="false">5.5-0.5-0.5</f>
        <v>4.5</v>
      </c>
      <c r="P7" s="126" t="s">
        <v>254</v>
      </c>
      <c r="Q7" s="231" t="n">
        <f aca="false">6-0.5</f>
        <v>5.5</v>
      </c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227" t="s">
        <v>255</v>
      </c>
      <c r="B8" s="228" t="n">
        <v>6</v>
      </c>
      <c r="C8" s="126" t="s">
        <v>258</v>
      </c>
      <c r="D8" s="366" t="n">
        <f aca="false">7+3+2-0.5</f>
        <v>11.5</v>
      </c>
      <c r="E8" s="126" t="s">
        <v>396</v>
      </c>
      <c r="F8" s="228" t="n">
        <f aca="false">6.5-0.5</f>
        <v>6</v>
      </c>
      <c r="G8" s="139" t="s">
        <v>256</v>
      </c>
      <c r="H8" s="229" t="n">
        <v>5</v>
      </c>
      <c r="I8" s="47"/>
      <c r="J8" s="227" t="s">
        <v>286</v>
      </c>
      <c r="K8" s="228" t="n">
        <v>6.5</v>
      </c>
      <c r="L8" s="71" t="s">
        <v>276</v>
      </c>
      <c r="M8" s="231" t="n">
        <v>6.5</v>
      </c>
      <c r="N8" s="227" t="s">
        <v>391</v>
      </c>
      <c r="O8" s="250" t="n">
        <v>5.5</v>
      </c>
      <c r="P8" s="126" t="s">
        <v>287</v>
      </c>
      <c r="Q8" s="231" t="n">
        <v>7</v>
      </c>
      <c r="R8" s="4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false" outlineLevel="0" collapsed="false">
      <c r="A9" s="227" t="s">
        <v>263</v>
      </c>
      <c r="B9" s="228" t="n">
        <v>7</v>
      </c>
      <c r="C9" s="126" t="s">
        <v>283</v>
      </c>
      <c r="D9" s="231" t="n">
        <v>5</v>
      </c>
      <c r="E9" s="126" t="s">
        <v>392</v>
      </c>
      <c r="F9" s="228" t="n">
        <v>6.5</v>
      </c>
      <c r="G9" s="139" t="s">
        <v>264</v>
      </c>
      <c r="H9" s="229" t="n">
        <v>5</v>
      </c>
      <c r="I9" s="47"/>
      <c r="J9" s="227" t="s">
        <v>270</v>
      </c>
      <c r="K9" s="228" t="n">
        <v>6</v>
      </c>
      <c r="L9" s="71" t="s">
        <v>497</v>
      </c>
      <c r="M9" s="231" t="n">
        <v>5.5</v>
      </c>
      <c r="N9" s="227" t="s">
        <v>411</v>
      </c>
      <c r="O9" s="250" t="n">
        <v>5</v>
      </c>
      <c r="P9" s="126" t="s">
        <v>271</v>
      </c>
      <c r="Q9" s="231" t="n">
        <v>7.5</v>
      </c>
      <c r="R9" s="4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false" outlineLevel="0" collapsed="false">
      <c r="A10" s="227" t="s">
        <v>272</v>
      </c>
      <c r="B10" s="228" t="n">
        <f aca="false">6-0.5</f>
        <v>5.5</v>
      </c>
      <c r="C10" s="126" t="s">
        <v>463</v>
      </c>
      <c r="D10" s="231" t="n">
        <v>6</v>
      </c>
      <c r="E10" s="126" t="s">
        <v>390</v>
      </c>
      <c r="F10" s="228" t="n">
        <v>6.5</v>
      </c>
      <c r="G10" s="139" t="s">
        <v>273</v>
      </c>
      <c r="H10" s="229" t="n">
        <v>5.5</v>
      </c>
      <c r="I10" s="47"/>
      <c r="J10" s="227" t="s">
        <v>278</v>
      </c>
      <c r="K10" s="228" t="n">
        <v>6</v>
      </c>
      <c r="L10" s="71" t="s">
        <v>335</v>
      </c>
      <c r="M10" s="231" t="n">
        <f aca="false">5-0.5</f>
        <v>4.5</v>
      </c>
      <c r="N10" s="227" t="s">
        <v>395</v>
      </c>
      <c r="O10" s="250" t="n">
        <v>4.5</v>
      </c>
      <c r="P10" s="126" t="s">
        <v>279</v>
      </c>
      <c r="Q10" s="231" t="n">
        <f aca="false">6.5+3</f>
        <v>9.5</v>
      </c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false" outlineLevel="0" collapsed="false">
      <c r="A11" s="227" t="s">
        <v>424</v>
      </c>
      <c r="B11" s="228" t="n">
        <v>7.5</v>
      </c>
      <c r="C11" s="126" t="s">
        <v>425</v>
      </c>
      <c r="D11" s="231" t="n">
        <v>6</v>
      </c>
      <c r="E11" s="126" t="s">
        <v>398</v>
      </c>
      <c r="F11" s="228" t="n">
        <v>5</v>
      </c>
      <c r="G11" s="139" t="s">
        <v>340</v>
      </c>
      <c r="H11" s="229" t="n">
        <v>6</v>
      </c>
      <c r="I11" s="47"/>
      <c r="J11" s="227" t="s">
        <v>294</v>
      </c>
      <c r="K11" s="228" t="n">
        <v>6.5</v>
      </c>
      <c r="L11" s="71" t="s">
        <v>423</v>
      </c>
      <c r="M11" s="231" t="n">
        <v>6</v>
      </c>
      <c r="N11" s="227" t="s">
        <v>477</v>
      </c>
      <c r="O11" s="250" t="n">
        <f aca="false">6.5+3+3-0.5</f>
        <v>12</v>
      </c>
      <c r="P11" s="126" t="s">
        <v>464</v>
      </c>
      <c r="Q11" s="231" t="n">
        <v>6</v>
      </c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false" outlineLevel="0" collapsed="false">
      <c r="A12" s="227" t="s">
        <v>296</v>
      </c>
      <c r="B12" s="228" t="n">
        <f aca="false">6-0.5</f>
        <v>5.5</v>
      </c>
      <c r="C12" s="126" t="s">
        <v>333</v>
      </c>
      <c r="D12" s="231" t="n">
        <f aca="false">5.5-0.5</f>
        <v>5</v>
      </c>
      <c r="E12" s="126" t="s">
        <v>394</v>
      </c>
      <c r="F12" s="228" t="n">
        <v>6.5</v>
      </c>
      <c r="G12" s="139" t="s">
        <v>289</v>
      </c>
      <c r="H12" s="229" t="n">
        <v>5.5</v>
      </c>
      <c r="I12" s="47"/>
      <c r="J12" s="227" t="s">
        <v>361</v>
      </c>
      <c r="K12" s="228" t="n">
        <v>5.5</v>
      </c>
      <c r="L12" s="71" t="s">
        <v>326</v>
      </c>
      <c r="M12" s="231" t="n">
        <f aca="false">6.5+3</f>
        <v>9.5</v>
      </c>
      <c r="N12" s="227" t="s">
        <v>409</v>
      </c>
      <c r="O12" s="250" t="n">
        <f aca="false">6.5-0.5</f>
        <v>6</v>
      </c>
      <c r="P12" s="126" t="s">
        <v>362</v>
      </c>
      <c r="Q12" s="231" t="n">
        <v>5</v>
      </c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false" outlineLevel="0" collapsed="false">
      <c r="A13" s="227" t="s">
        <v>304</v>
      </c>
      <c r="B13" s="228" t="n">
        <v>5</v>
      </c>
      <c r="C13" s="126" t="s">
        <v>291</v>
      </c>
      <c r="D13" s="231" t="n">
        <v>5</v>
      </c>
      <c r="E13" s="126" t="s">
        <v>400</v>
      </c>
      <c r="F13" s="228" t="n">
        <f aca="false">7+3</f>
        <v>10</v>
      </c>
      <c r="G13" s="139" t="s">
        <v>297</v>
      </c>
      <c r="H13" s="367" t="s">
        <v>224</v>
      </c>
      <c r="I13" s="47"/>
      <c r="J13" s="227" t="s">
        <v>302</v>
      </c>
      <c r="K13" s="228" t="n">
        <f aca="false">6.5+2-0.5</f>
        <v>8</v>
      </c>
      <c r="L13" s="71" t="s">
        <v>308</v>
      </c>
      <c r="M13" s="231" t="n">
        <v>5.5</v>
      </c>
      <c r="N13" s="227" t="s">
        <v>401</v>
      </c>
      <c r="O13" s="250" t="n">
        <v>5</v>
      </c>
      <c r="P13" s="126" t="s">
        <v>303</v>
      </c>
      <c r="Q13" s="231" t="n">
        <f aca="false">6+2</f>
        <v>8</v>
      </c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false" outlineLevel="0" collapsed="false">
      <c r="A14" s="227" t="s">
        <v>330</v>
      </c>
      <c r="B14" s="228" t="n">
        <f aca="false">4.5-0.5</f>
        <v>4</v>
      </c>
      <c r="C14" s="126" t="s">
        <v>307</v>
      </c>
      <c r="D14" s="231" t="n">
        <f aca="false">6.5+3</f>
        <v>9.5</v>
      </c>
      <c r="E14" s="126" t="s">
        <v>402</v>
      </c>
      <c r="F14" s="228" t="s">
        <v>224</v>
      </c>
      <c r="G14" s="139" t="s">
        <v>305</v>
      </c>
      <c r="H14" s="229" t="n">
        <f aca="false">7+3</f>
        <v>10</v>
      </c>
      <c r="I14" s="47"/>
      <c r="J14" s="227" t="s">
        <v>310</v>
      </c>
      <c r="K14" s="228" t="n">
        <f aca="false">6+3</f>
        <v>9</v>
      </c>
      <c r="L14" s="71" t="s">
        <v>426</v>
      </c>
      <c r="M14" s="231" t="n">
        <v>4.5</v>
      </c>
      <c r="N14" s="227" t="s">
        <v>403</v>
      </c>
      <c r="O14" s="250" t="n">
        <v>5</v>
      </c>
      <c r="P14" s="126" t="s">
        <v>295</v>
      </c>
      <c r="Q14" s="231" t="s">
        <v>224</v>
      </c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false" outlineLevel="0" collapsed="false">
      <c r="A15" s="237"/>
      <c r="B15" s="238"/>
      <c r="C15" s="242"/>
      <c r="D15" s="243"/>
      <c r="E15" s="242"/>
      <c r="F15" s="241"/>
      <c r="G15" s="47"/>
      <c r="H15" s="239"/>
      <c r="I15" s="47"/>
      <c r="J15" s="244"/>
      <c r="K15" s="241"/>
      <c r="L15" s="4"/>
      <c r="M15" s="243"/>
      <c r="N15" s="248"/>
      <c r="O15" s="238"/>
      <c r="P15" s="242"/>
      <c r="Q15" s="243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2.75" hidden="false" customHeight="false" outlineLevel="0" collapsed="false">
      <c r="A16" s="237" t="s">
        <v>313</v>
      </c>
      <c r="B16" s="238" t="n">
        <f aca="false">5+1</f>
        <v>6</v>
      </c>
      <c r="C16" s="137" t="s">
        <v>226</v>
      </c>
      <c r="D16" s="243" t="n">
        <f aca="false">6-1</f>
        <v>5</v>
      </c>
      <c r="E16" s="126" t="s">
        <v>404</v>
      </c>
      <c r="F16" s="228" t="n">
        <f aca="false">6.5-1-1</f>
        <v>4.5</v>
      </c>
      <c r="G16" s="139" t="s">
        <v>314</v>
      </c>
      <c r="H16" s="229" t="n">
        <f aca="false">6+1-0.5</f>
        <v>6.5</v>
      </c>
      <c r="I16" s="47"/>
      <c r="J16" s="248" t="s">
        <v>320</v>
      </c>
      <c r="K16" s="241" t="n">
        <f aca="false">6-1-1-1</f>
        <v>3</v>
      </c>
      <c r="L16" s="4" t="s">
        <v>486</v>
      </c>
      <c r="M16" s="243" t="n">
        <f aca="false">6-1-1</f>
        <v>4</v>
      </c>
      <c r="N16" s="248" t="s">
        <v>491</v>
      </c>
      <c r="O16" s="238" t="n">
        <f aca="false">6-1-1</f>
        <v>4</v>
      </c>
      <c r="P16" s="137" t="s">
        <v>321</v>
      </c>
      <c r="Q16" s="243" t="s">
        <v>318</v>
      </c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false" outlineLevel="0" collapsed="false">
      <c r="A17" s="237" t="s">
        <v>322</v>
      </c>
      <c r="B17" s="238" t="n">
        <f aca="false">6.5+3</f>
        <v>9.5</v>
      </c>
      <c r="C17" s="137" t="s">
        <v>465</v>
      </c>
      <c r="D17" s="243" t="s">
        <v>318</v>
      </c>
      <c r="E17" s="126" t="s">
        <v>406</v>
      </c>
      <c r="F17" s="228" t="n">
        <v>6</v>
      </c>
      <c r="G17" s="139" t="s">
        <v>232</v>
      </c>
      <c r="H17" s="229" t="n">
        <v>5.5</v>
      </c>
      <c r="I17" s="47"/>
      <c r="J17" s="248" t="s">
        <v>261</v>
      </c>
      <c r="K17" s="241" t="n">
        <f aca="false">6-0.5</f>
        <v>5.5</v>
      </c>
      <c r="L17" s="4" t="s">
        <v>300</v>
      </c>
      <c r="M17" s="243" t="n">
        <v>6</v>
      </c>
      <c r="N17" s="248" t="s">
        <v>399</v>
      </c>
      <c r="O17" s="238" t="s">
        <v>318</v>
      </c>
      <c r="P17" s="137" t="s">
        <v>329</v>
      </c>
      <c r="Q17" s="243" t="s">
        <v>318</v>
      </c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false" outlineLevel="0" collapsed="false">
      <c r="A18" s="237" t="s">
        <v>490</v>
      </c>
      <c r="B18" s="238" t="n">
        <v>4.5</v>
      </c>
      <c r="C18" s="137" t="s">
        <v>267</v>
      </c>
      <c r="D18" s="243" t="n">
        <f aca="false">7+3</f>
        <v>10</v>
      </c>
      <c r="E18" s="137" t="s">
        <v>408</v>
      </c>
      <c r="F18" s="241" t="n">
        <v>5</v>
      </c>
      <c r="G18" s="47" t="s">
        <v>429</v>
      </c>
      <c r="H18" s="239" t="n">
        <f aca="false">6.5+3</f>
        <v>9.5</v>
      </c>
      <c r="I18" s="47"/>
      <c r="J18" s="248" t="s">
        <v>337</v>
      </c>
      <c r="K18" s="241" t="n">
        <v>6.5</v>
      </c>
      <c r="L18" s="4" t="s">
        <v>459</v>
      </c>
      <c r="M18" s="239" t="s">
        <v>334</v>
      </c>
      <c r="N18" s="248" t="s">
        <v>493</v>
      </c>
      <c r="O18" s="238" t="n">
        <v>7</v>
      </c>
      <c r="P18" s="137" t="s">
        <v>480</v>
      </c>
      <c r="Q18" s="243" t="s">
        <v>318</v>
      </c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false" outlineLevel="0" collapsed="false">
      <c r="A19" s="237" t="s">
        <v>280</v>
      </c>
      <c r="B19" s="238" t="n">
        <f aca="false">6.5-0.5</f>
        <v>6</v>
      </c>
      <c r="C19" s="137" t="s">
        <v>275</v>
      </c>
      <c r="D19" s="243" t="n">
        <v>6</v>
      </c>
      <c r="E19" s="137" t="s">
        <v>410</v>
      </c>
      <c r="F19" s="241" t="n">
        <f aca="false">6.5+3</f>
        <v>9.5</v>
      </c>
      <c r="G19" s="178" t="s">
        <v>281</v>
      </c>
      <c r="H19" s="239" t="s">
        <v>318</v>
      </c>
      <c r="I19" s="178"/>
      <c r="J19" s="248" t="s">
        <v>430</v>
      </c>
      <c r="K19" s="241" t="n">
        <f aca="false">6-0.5</f>
        <v>5.5</v>
      </c>
      <c r="L19" s="4" t="s">
        <v>268</v>
      </c>
      <c r="M19" s="239" t="n">
        <v>6</v>
      </c>
      <c r="N19" s="248" t="s">
        <v>476</v>
      </c>
      <c r="O19" s="238" t="n">
        <v>6</v>
      </c>
      <c r="P19" s="137" t="s">
        <v>346</v>
      </c>
      <c r="Q19" s="243" t="s">
        <v>334</v>
      </c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false" outlineLevel="0" collapsed="false">
      <c r="A20" s="237" t="s">
        <v>347</v>
      </c>
      <c r="B20" s="238" t="n">
        <v>6</v>
      </c>
      <c r="C20" s="137" t="s">
        <v>350</v>
      </c>
      <c r="D20" s="239" t="n">
        <v>5</v>
      </c>
      <c r="E20" s="137" t="s">
        <v>498</v>
      </c>
      <c r="F20" s="238" t="n">
        <v>5</v>
      </c>
      <c r="G20" s="47" t="s">
        <v>348</v>
      </c>
      <c r="H20" s="239" t="n">
        <v>7</v>
      </c>
      <c r="I20" s="47"/>
      <c r="J20" s="248" t="s">
        <v>353</v>
      </c>
      <c r="K20" s="238" t="s">
        <v>318</v>
      </c>
      <c r="L20" s="4" t="s">
        <v>343</v>
      </c>
      <c r="M20" s="239" t="n">
        <v>6.5</v>
      </c>
      <c r="N20" s="248" t="s">
        <v>499</v>
      </c>
      <c r="O20" s="238" t="n">
        <f aca="false">5.5-1.5</f>
        <v>4</v>
      </c>
      <c r="P20" s="137" t="s">
        <v>354</v>
      </c>
      <c r="Q20" s="239" t="n">
        <f aca="false">6-0.5</f>
        <v>5.5</v>
      </c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false" outlineLevel="0" collapsed="false">
      <c r="A21" s="237" t="s">
        <v>500</v>
      </c>
      <c r="B21" s="238" t="n">
        <v>6</v>
      </c>
      <c r="C21" s="137" t="s">
        <v>250</v>
      </c>
      <c r="D21" s="239" t="n">
        <f aca="false">6.5+3</f>
        <v>9.5</v>
      </c>
      <c r="E21" s="126" t="s">
        <v>501</v>
      </c>
      <c r="F21" s="250" t="n">
        <v>6</v>
      </c>
      <c r="G21" s="178" t="s">
        <v>356</v>
      </c>
      <c r="H21" s="239" t="s">
        <v>334</v>
      </c>
      <c r="I21" s="47"/>
      <c r="J21" s="248" t="s">
        <v>369</v>
      </c>
      <c r="K21" s="238" t="s">
        <v>318</v>
      </c>
      <c r="L21" s="4" t="s">
        <v>351</v>
      </c>
      <c r="M21" s="239" t="n">
        <v>6</v>
      </c>
      <c r="N21" s="248" t="s">
        <v>468</v>
      </c>
      <c r="O21" s="238" t="s">
        <v>334</v>
      </c>
      <c r="P21" s="126" t="s">
        <v>370</v>
      </c>
      <c r="Q21" s="229" t="n">
        <f aca="false">6.5-1.5</f>
        <v>5</v>
      </c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false" outlineLevel="0" collapsed="false">
      <c r="A22" s="237" t="s">
        <v>355</v>
      </c>
      <c r="B22" s="238" t="n">
        <f aca="false">6-0.5</f>
        <v>5.5</v>
      </c>
      <c r="C22" s="137" t="s">
        <v>358</v>
      </c>
      <c r="D22" s="239" t="n">
        <v>5.5</v>
      </c>
      <c r="E22" s="137" t="s">
        <v>384</v>
      </c>
      <c r="F22" s="238" t="n">
        <v>5</v>
      </c>
      <c r="G22" s="178" t="s">
        <v>436</v>
      </c>
      <c r="H22" s="239" t="s">
        <v>318</v>
      </c>
      <c r="I22" s="47"/>
      <c r="J22" s="248" t="s">
        <v>437</v>
      </c>
      <c r="K22" s="238" t="s">
        <v>318</v>
      </c>
      <c r="L22" s="4" t="s">
        <v>359</v>
      </c>
      <c r="M22" s="239" t="n">
        <v>6</v>
      </c>
      <c r="N22" s="248" t="s">
        <v>417</v>
      </c>
      <c r="O22" s="238" t="n">
        <v>5.5</v>
      </c>
      <c r="P22" s="137" t="s">
        <v>479</v>
      </c>
      <c r="Q22" s="239" t="s">
        <v>334</v>
      </c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false" outlineLevel="0" collapsed="false">
      <c r="A23" s="227" t="s">
        <v>371</v>
      </c>
      <c r="B23" s="330" t="n">
        <v>-0.5</v>
      </c>
      <c r="C23" s="126" t="s">
        <v>374</v>
      </c>
      <c r="D23" s="229" t="n">
        <v>1</v>
      </c>
      <c r="E23" s="126" t="s">
        <v>418</v>
      </c>
      <c r="F23" s="330" t="n">
        <v>-0.5</v>
      </c>
      <c r="G23" s="126" t="s">
        <v>372</v>
      </c>
      <c r="H23" s="229" t="n">
        <v>-1</v>
      </c>
      <c r="I23" s="47"/>
      <c r="J23" s="227" t="s">
        <v>377</v>
      </c>
      <c r="K23" s="250" t="n">
        <v>0</v>
      </c>
      <c r="L23" s="126" t="s">
        <v>375</v>
      </c>
      <c r="M23" s="229" t="n">
        <v>0.5</v>
      </c>
      <c r="N23" s="227" t="s">
        <v>419</v>
      </c>
      <c r="O23" s="250" t="n">
        <v>-1</v>
      </c>
      <c r="P23" s="126" t="s">
        <v>378</v>
      </c>
      <c r="Q23" s="229" t="n">
        <v>-1</v>
      </c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2.75" hidden="false" customHeight="false" outlineLevel="0" collapsed="false">
      <c r="A24" s="227"/>
      <c r="B24" s="250"/>
      <c r="C24" s="126"/>
      <c r="D24" s="229"/>
      <c r="E24" s="126"/>
      <c r="F24" s="295"/>
      <c r="G24" s="126"/>
      <c r="H24" s="253"/>
      <c r="I24" s="47"/>
      <c r="J24" s="227"/>
      <c r="K24" s="250"/>
      <c r="L24" s="126"/>
      <c r="M24" s="253"/>
      <c r="N24" s="227"/>
      <c r="O24" s="295"/>
      <c r="P24" s="126"/>
      <c r="Q24" s="229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2.75" hidden="false" customHeight="false" outlineLevel="0" collapsed="false">
      <c r="A25" s="218"/>
      <c r="B25" s="255" t="n">
        <f aca="false">B3+B4+B5+B6+B7+B8+B9+B10+B11+B12+B13+B14+B23</f>
        <v>64</v>
      </c>
      <c r="C25" s="126"/>
      <c r="D25" s="349" t="n">
        <f aca="false">D3+D4+D5+D6+D7+D8+D9+D10+D11+D12+D13+D14+D23</f>
        <v>77.5</v>
      </c>
      <c r="E25" s="220"/>
      <c r="F25" s="296" t="n">
        <f aca="false">F3+F16+F5+F21+F7+F8+F9+F10+F11+F12+F13+F17+F23</f>
        <v>70.5</v>
      </c>
      <c r="G25" s="220"/>
      <c r="H25" s="256" t="n">
        <f aca="false">H16+H5+H6+H7+H8+H9+H10+H11+H12+H17+H14+H23</f>
        <v>64.5</v>
      </c>
      <c r="I25" s="47"/>
      <c r="J25" s="218"/>
      <c r="K25" s="368" t="n">
        <f aca="false">K3+K4+K5+K6+K7+K8+K9+K10+K11+K12+K13+K14+K23</f>
        <v>72</v>
      </c>
      <c r="L25" s="220"/>
      <c r="M25" s="361" t="n">
        <f aca="false">M3+M4+M5+M6+M7+M8+M9+M10+M11+M12+M13+M14+M23</f>
        <v>67.5</v>
      </c>
      <c r="N25" s="218"/>
      <c r="O25" s="333" t="n">
        <f aca="false">O3+O4+O5+O6+O7+O8+O9+O10+O11+O12+O13+O14+O23</f>
        <v>65.5</v>
      </c>
      <c r="P25" s="220"/>
      <c r="Q25" s="369" t="n">
        <f aca="false">Q3+Q4+Q5+Q6+Q7+Q8+Q9+Q10+Q11+Q12+Q13+Q21+Q23</f>
        <v>73.5</v>
      </c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3.5" hidden="false" customHeight="false" outlineLevel="0" collapsed="false">
      <c r="A26" s="263"/>
      <c r="B26" s="264"/>
      <c r="C26" s="370"/>
      <c r="D26" s="351"/>
      <c r="E26" s="265"/>
      <c r="F26" s="264"/>
      <c r="G26" s="265"/>
      <c r="H26" s="266"/>
      <c r="I26" s="47"/>
      <c r="J26" s="263"/>
      <c r="K26" s="250"/>
      <c r="L26" s="126"/>
      <c r="M26" s="229"/>
      <c r="N26" s="263"/>
      <c r="O26" s="264"/>
      <c r="P26" s="265"/>
      <c r="Q26" s="229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8.75" hidden="false" customHeight="false" outlineLevel="0" collapsed="false">
      <c r="A27" s="269"/>
      <c r="B27" s="270" t="n">
        <v>0</v>
      </c>
      <c r="C27" s="275"/>
      <c r="D27" s="276" t="n">
        <v>3</v>
      </c>
      <c r="E27" s="371"/>
      <c r="F27" s="300" t="n">
        <v>1</v>
      </c>
      <c r="G27" s="271"/>
      <c r="H27" s="272" t="n">
        <v>0</v>
      </c>
      <c r="I27" s="277"/>
      <c r="J27" s="282"/>
      <c r="K27" s="283" t="n">
        <v>2</v>
      </c>
      <c r="L27" s="278"/>
      <c r="M27" s="279" t="n">
        <v>1</v>
      </c>
      <c r="N27" s="302"/>
      <c r="O27" s="303" t="n">
        <v>0</v>
      </c>
      <c r="P27" s="284"/>
      <c r="Q27" s="285" t="n">
        <v>2</v>
      </c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3.5" hidden="false" customHeight="false" outlineLevel="0" collapsed="false">
      <c r="A28" s="4"/>
      <c r="B28" s="4"/>
      <c r="C28" s="4"/>
      <c r="D28" s="372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1" t="s">
        <v>379</v>
      </c>
      <c r="H29" s="1"/>
      <c r="I29" s="1"/>
      <c r="J29" s="1"/>
      <c r="K29" s="1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3.5" hidden="false" customHeight="false" outlineLevel="0" collapsed="false">
      <c r="A30" s="4"/>
      <c r="B30" s="4"/>
      <c r="C30" s="4"/>
      <c r="D30" s="4"/>
      <c r="E30" s="4"/>
      <c r="F30" s="4"/>
      <c r="G30" s="211" t="s">
        <v>438</v>
      </c>
      <c r="H30" s="211"/>
      <c r="I30" s="287"/>
      <c r="J30" s="215" t="s">
        <v>219</v>
      </c>
      <c r="K30" s="215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false" outlineLevel="0" collapsed="false">
      <c r="A31" s="178"/>
      <c r="B31" s="178"/>
      <c r="C31" s="4"/>
      <c r="D31" s="4"/>
      <c r="E31" s="4"/>
      <c r="F31" s="4"/>
      <c r="G31" s="218"/>
      <c r="H31" s="326" t="n">
        <v>2</v>
      </c>
      <c r="I31" s="47"/>
      <c r="J31" s="225"/>
      <c r="K31" s="221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false" outlineLevel="0" collapsed="false">
      <c r="A32" s="290"/>
      <c r="B32" s="290"/>
      <c r="C32" s="4"/>
      <c r="D32" s="4"/>
      <c r="E32" s="4"/>
      <c r="F32" s="4"/>
      <c r="G32" s="230" t="s">
        <v>225</v>
      </c>
      <c r="H32" s="228" t="n">
        <f aca="false">7.5-1</f>
        <v>6.5</v>
      </c>
      <c r="I32" s="47"/>
      <c r="J32" s="373" t="s">
        <v>319</v>
      </c>
      <c r="K32" s="229" t="n">
        <f aca="false">6-1</f>
        <v>5</v>
      </c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false" outlineLevel="0" collapsed="false">
      <c r="A33" s="291"/>
      <c r="B33" s="290"/>
      <c r="C33" s="4"/>
      <c r="D33" s="4"/>
      <c r="E33" s="4"/>
      <c r="F33" s="4"/>
      <c r="G33" s="230" t="s">
        <v>233</v>
      </c>
      <c r="H33" s="228" t="n">
        <v>5</v>
      </c>
      <c r="I33" s="47"/>
      <c r="J33" s="373" t="s">
        <v>244</v>
      </c>
      <c r="K33" s="229" t="n">
        <v>6.5</v>
      </c>
      <c r="L33" s="4"/>
      <c r="M33" s="4"/>
      <c r="N33" s="292"/>
      <c r="O33" s="292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false" outlineLevel="0" collapsed="false">
      <c r="A34" s="293"/>
      <c r="B34" s="245"/>
      <c r="C34" s="4"/>
      <c r="D34" s="4"/>
      <c r="E34" s="4"/>
      <c r="F34" s="4"/>
      <c r="G34" s="230" t="s">
        <v>241</v>
      </c>
      <c r="H34" s="228" t="s">
        <v>224</v>
      </c>
      <c r="I34" s="47"/>
      <c r="J34" s="373" t="s">
        <v>457</v>
      </c>
      <c r="K34" s="229" t="n">
        <v>6.5</v>
      </c>
      <c r="L34" s="4"/>
      <c r="M34" s="4"/>
      <c r="N34" s="220"/>
      <c r="O34" s="29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false" outlineLevel="0" collapsed="false">
      <c r="A35" s="293"/>
      <c r="B35" s="245"/>
      <c r="C35" s="4"/>
      <c r="D35" s="4"/>
      <c r="E35" s="4"/>
      <c r="F35" s="4"/>
      <c r="G35" s="230" t="s">
        <v>249</v>
      </c>
      <c r="H35" s="228" t="n">
        <v>6</v>
      </c>
      <c r="I35" s="47"/>
      <c r="J35" s="373" t="s">
        <v>252</v>
      </c>
      <c r="K35" s="229" t="n">
        <v>6</v>
      </c>
      <c r="L35" s="4"/>
      <c r="M35" s="4"/>
      <c r="N35" s="126"/>
      <c r="O35" s="232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false" outlineLevel="0" collapsed="false">
      <c r="A36" s="293"/>
      <c r="B36" s="245"/>
      <c r="C36" s="4"/>
      <c r="D36" s="4"/>
      <c r="E36" s="4"/>
      <c r="F36" s="4"/>
      <c r="G36" s="230" t="s">
        <v>455</v>
      </c>
      <c r="H36" s="228" t="n">
        <v>4.5</v>
      </c>
      <c r="I36" s="47"/>
      <c r="J36" s="373" t="s">
        <v>260</v>
      </c>
      <c r="K36" s="229" t="n">
        <v>5</v>
      </c>
      <c r="L36" s="4"/>
      <c r="M36" s="4"/>
      <c r="N36" s="126"/>
      <c r="O36" s="232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false" outlineLevel="0" collapsed="false">
      <c r="A37" s="293"/>
      <c r="B37" s="245"/>
      <c r="C37" s="4"/>
      <c r="D37" s="4"/>
      <c r="E37" s="4"/>
      <c r="F37" s="4"/>
      <c r="G37" s="230" t="s">
        <v>290</v>
      </c>
      <c r="H37" s="228" t="n">
        <f aca="false">5.5-0.5-0.5</f>
        <v>4.5</v>
      </c>
      <c r="I37" s="47"/>
      <c r="J37" s="373" t="s">
        <v>360</v>
      </c>
      <c r="K37" s="229" t="s">
        <v>224</v>
      </c>
      <c r="L37" s="4"/>
      <c r="M37" s="4"/>
      <c r="N37" s="126"/>
      <c r="O37" s="232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false" outlineLevel="0" collapsed="false">
      <c r="A38" s="293"/>
      <c r="B38" s="245"/>
      <c r="C38" s="4"/>
      <c r="D38" s="4"/>
      <c r="E38" s="4"/>
      <c r="F38" s="4"/>
      <c r="G38" s="230" t="s">
        <v>274</v>
      </c>
      <c r="H38" s="228" t="n">
        <f aca="false">7+3-0.5</f>
        <v>9.5</v>
      </c>
      <c r="I38" s="47"/>
      <c r="J38" s="373" t="s">
        <v>443</v>
      </c>
      <c r="K38" s="229" t="n">
        <f aca="false">7.5+3+3</f>
        <v>13.5</v>
      </c>
      <c r="L38" s="4"/>
      <c r="M38" s="4"/>
      <c r="N38" s="126"/>
      <c r="O38" s="232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false" outlineLevel="0" collapsed="false">
      <c r="A39" s="293"/>
      <c r="B39" s="245"/>
      <c r="C39" s="4"/>
      <c r="D39" s="4"/>
      <c r="E39" s="4"/>
      <c r="F39" s="4"/>
      <c r="G39" s="230" t="s">
        <v>282</v>
      </c>
      <c r="H39" s="228" t="n">
        <v>6</v>
      </c>
      <c r="I39" s="47"/>
      <c r="J39" s="373" t="s">
        <v>269</v>
      </c>
      <c r="K39" s="229" t="n">
        <v>6</v>
      </c>
      <c r="L39" s="4"/>
      <c r="M39" s="4"/>
      <c r="N39" s="126"/>
      <c r="O39" s="232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false" outlineLevel="0" collapsed="false">
      <c r="A40" s="293"/>
      <c r="B40" s="245"/>
      <c r="C40" s="4"/>
      <c r="D40" s="4"/>
      <c r="E40" s="4"/>
      <c r="F40" s="4"/>
      <c r="G40" s="230" t="s">
        <v>324</v>
      </c>
      <c r="H40" s="228" t="n">
        <f aca="false">5.5-2</f>
        <v>3.5</v>
      </c>
      <c r="I40" s="47"/>
      <c r="J40" s="373" t="s">
        <v>327</v>
      </c>
      <c r="K40" s="229" t="n">
        <v>5.5</v>
      </c>
      <c r="L40" s="4"/>
      <c r="M40" s="4"/>
      <c r="N40" s="126"/>
      <c r="O40" s="232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false" outlineLevel="0" collapsed="false">
      <c r="A41" s="293"/>
      <c r="B41" s="245"/>
      <c r="C41" s="4"/>
      <c r="D41" s="4"/>
      <c r="E41" s="4"/>
      <c r="F41" s="4"/>
      <c r="G41" s="230" t="s">
        <v>453</v>
      </c>
      <c r="H41" s="228" t="n">
        <f aca="false">6.5+3</f>
        <v>9.5</v>
      </c>
      <c r="I41" s="47"/>
      <c r="J41" s="373" t="s">
        <v>502</v>
      </c>
      <c r="K41" s="229" t="n">
        <f aca="false">6.5+3</f>
        <v>9.5</v>
      </c>
      <c r="L41" s="4"/>
      <c r="M41" s="4"/>
      <c r="N41" s="126"/>
      <c r="O41" s="232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293"/>
      <c r="B42" s="245"/>
      <c r="C42" s="4"/>
      <c r="D42" s="4"/>
      <c r="E42" s="4"/>
      <c r="F42" s="4"/>
      <c r="G42" s="230" t="s">
        <v>306</v>
      </c>
      <c r="H42" s="228" t="n">
        <f aca="false">7+3</f>
        <v>10</v>
      </c>
      <c r="I42" s="47"/>
      <c r="J42" s="373" t="s">
        <v>336</v>
      </c>
      <c r="K42" s="229" t="s">
        <v>224</v>
      </c>
      <c r="L42" s="4"/>
      <c r="M42" s="4"/>
      <c r="N42" s="126"/>
      <c r="O42" s="232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false" outlineLevel="0" collapsed="false">
      <c r="A43" s="293"/>
      <c r="B43" s="245"/>
      <c r="C43" s="4"/>
      <c r="D43" s="4"/>
      <c r="E43" s="4"/>
      <c r="F43" s="4"/>
      <c r="G43" s="240" t="s">
        <v>312</v>
      </c>
      <c r="H43" s="241"/>
      <c r="I43" s="47"/>
      <c r="J43" s="373"/>
      <c r="K43" s="239"/>
      <c r="L43" s="4"/>
      <c r="M43" s="4"/>
      <c r="N43" s="126"/>
      <c r="O43" s="232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false" outlineLevel="0" collapsed="false">
      <c r="A44" s="293"/>
      <c r="B44" s="245"/>
      <c r="C44" s="4"/>
      <c r="D44" s="4"/>
      <c r="E44" s="4"/>
      <c r="F44" s="4"/>
      <c r="G44" s="240" t="s">
        <v>315</v>
      </c>
      <c r="H44" s="241" t="s">
        <v>318</v>
      </c>
      <c r="I44" s="47"/>
      <c r="J44" s="374" t="s">
        <v>228</v>
      </c>
      <c r="K44" s="239" t="s">
        <v>318</v>
      </c>
      <c r="L44" s="4"/>
      <c r="M44" s="4"/>
      <c r="N44" s="126"/>
      <c r="O44" s="232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293"/>
      <c r="B45" s="245"/>
      <c r="C45" s="4"/>
      <c r="D45" s="4"/>
      <c r="E45" s="4"/>
      <c r="F45" s="4"/>
      <c r="G45" s="230" t="s">
        <v>445</v>
      </c>
      <c r="H45" s="228" t="n">
        <f aca="false">6.5-0.5</f>
        <v>6</v>
      </c>
      <c r="I45" s="47"/>
      <c r="J45" s="373" t="s">
        <v>301</v>
      </c>
      <c r="K45" s="229" t="n">
        <v>6.5</v>
      </c>
      <c r="L45" s="4"/>
      <c r="M45" s="4"/>
      <c r="N45" s="126"/>
      <c r="O45" s="232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293"/>
      <c r="B46" s="245"/>
      <c r="C46" s="4"/>
      <c r="D46" s="4"/>
      <c r="E46" s="4"/>
      <c r="F46" s="4"/>
      <c r="G46" s="249" t="s">
        <v>365</v>
      </c>
      <c r="H46" s="241" t="n">
        <f aca="false">6-0.5</f>
        <v>5.5</v>
      </c>
      <c r="I46" s="47"/>
      <c r="J46" s="374" t="s">
        <v>461</v>
      </c>
      <c r="K46" s="239" t="s">
        <v>318</v>
      </c>
      <c r="L46" s="4"/>
      <c r="M46" s="4"/>
      <c r="N46" s="251"/>
      <c r="O46" s="232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false" outlineLevel="0" collapsed="false">
      <c r="A47" s="293"/>
      <c r="B47" s="245"/>
      <c r="C47" s="4"/>
      <c r="D47" s="4"/>
      <c r="E47" s="4"/>
      <c r="F47" s="4"/>
      <c r="G47" s="249" t="s">
        <v>257</v>
      </c>
      <c r="H47" s="238" t="n">
        <v>5.5</v>
      </c>
      <c r="I47" s="47"/>
      <c r="J47" s="374" t="s">
        <v>451</v>
      </c>
      <c r="K47" s="239" t="n">
        <f aca="false">6-0.5</f>
        <v>5.5</v>
      </c>
      <c r="L47" s="4"/>
      <c r="M47" s="4"/>
      <c r="N47" s="126"/>
      <c r="O47" s="232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false" outlineLevel="0" collapsed="false">
      <c r="A48" s="293"/>
      <c r="B48" s="245"/>
      <c r="C48" s="4"/>
      <c r="D48" s="4"/>
      <c r="E48" s="4"/>
      <c r="F48" s="4"/>
      <c r="G48" s="249" t="s">
        <v>450</v>
      </c>
      <c r="H48" s="238" t="s">
        <v>318</v>
      </c>
      <c r="I48" s="47"/>
      <c r="J48" s="373" t="s">
        <v>285</v>
      </c>
      <c r="K48" s="229" t="n">
        <v>5.5</v>
      </c>
      <c r="L48" s="4"/>
      <c r="M48" s="4"/>
      <c r="N48" s="126"/>
      <c r="O48" s="232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false" outlineLevel="0" collapsed="false">
      <c r="A49" s="293"/>
      <c r="B49" s="242"/>
      <c r="C49" s="4"/>
      <c r="D49" s="4"/>
      <c r="E49" s="4"/>
      <c r="F49" s="4"/>
      <c r="G49" s="249" t="s">
        <v>298</v>
      </c>
      <c r="H49" s="238" t="s">
        <v>318</v>
      </c>
      <c r="I49" s="47"/>
      <c r="J49" s="246" t="s">
        <v>462</v>
      </c>
      <c r="K49" s="239" t="s">
        <v>318</v>
      </c>
      <c r="L49" s="4"/>
      <c r="M49" s="4"/>
      <c r="N49" s="126"/>
      <c r="O49" s="232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false" outlineLevel="0" collapsed="false">
      <c r="A50" s="293"/>
      <c r="B50" s="242"/>
      <c r="C50" s="4"/>
      <c r="D50" s="4"/>
      <c r="E50" s="4"/>
      <c r="F50" s="4"/>
      <c r="G50" s="240" t="s">
        <v>447</v>
      </c>
      <c r="H50" s="238" t="s">
        <v>334</v>
      </c>
      <c r="I50" s="47"/>
      <c r="J50" s="246" t="s">
        <v>462</v>
      </c>
      <c r="K50" s="239" t="s">
        <v>318</v>
      </c>
      <c r="L50" s="4"/>
      <c r="M50" s="4"/>
      <c r="N50" s="126"/>
      <c r="O50" s="232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false" outlineLevel="0" collapsed="false">
      <c r="A51" s="293"/>
      <c r="B51" s="242"/>
      <c r="C51" s="4"/>
      <c r="D51" s="4"/>
      <c r="E51" s="4"/>
      <c r="F51" s="4"/>
      <c r="G51" s="227" t="s">
        <v>373</v>
      </c>
      <c r="H51" s="250" t="n">
        <v>0.5</v>
      </c>
      <c r="I51" s="47"/>
      <c r="J51" s="233" t="s">
        <v>376</v>
      </c>
      <c r="K51" s="229" t="n">
        <v>0.5</v>
      </c>
      <c r="L51" s="4"/>
      <c r="M51" s="4"/>
      <c r="N51" s="126"/>
      <c r="O51" s="251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false" outlineLevel="0" collapsed="false">
      <c r="A52" s="293"/>
      <c r="B52" s="242"/>
      <c r="C52" s="4"/>
      <c r="D52" s="4"/>
      <c r="E52" s="4"/>
      <c r="F52" s="4"/>
      <c r="G52" s="227"/>
      <c r="H52" s="250"/>
      <c r="I52" s="47"/>
      <c r="J52" s="233"/>
      <c r="K52" s="253"/>
      <c r="L52" s="4"/>
      <c r="M52" s="4"/>
      <c r="N52" s="126"/>
      <c r="O52" s="251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false" outlineLevel="0" collapsed="false">
      <c r="A53" s="137"/>
      <c r="B53" s="242"/>
      <c r="C53" s="4"/>
      <c r="D53" s="4"/>
      <c r="E53" s="4"/>
      <c r="F53" s="4"/>
      <c r="G53" s="218"/>
      <c r="H53" s="331" t="n">
        <f aca="false">H31+H32+H33+H45+H35+H36+H37+H38+H39+H40+H41+H42+H51</f>
        <v>73.5</v>
      </c>
      <c r="I53" s="47"/>
      <c r="J53" s="225"/>
      <c r="K53" s="260" t="n">
        <f aca="false">K31+K32+K33+K34+K35+K36+K48+K38+K39+K40+K41+K45+K51</f>
        <v>76</v>
      </c>
      <c r="L53" s="4"/>
      <c r="M53" s="4"/>
      <c r="N53" s="126"/>
      <c r="O53" s="251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3.5" hidden="false" customHeight="false" outlineLevel="0" collapsed="false">
      <c r="A54" s="137"/>
      <c r="B54" s="242"/>
      <c r="C54" s="4"/>
      <c r="D54" s="4"/>
      <c r="E54" s="4"/>
      <c r="F54" s="4"/>
      <c r="G54" s="263"/>
      <c r="H54" s="264"/>
      <c r="I54" s="47"/>
      <c r="J54" s="268"/>
      <c r="K54" s="266"/>
      <c r="L54" s="4"/>
      <c r="M54" s="4"/>
      <c r="N54" s="126"/>
      <c r="O54" s="251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8.75" hidden="false" customHeight="false" outlineLevel="0" collapsed="false">
      <c r="A55" s="291"/>
      <c r="B55" s="298"/>
      <c r="C55" s="4"/>
      <c r="D55" s="4"/>
      <c r="E55" s="4"/>
      <c r="F55" s="4"/>
      <c r="G55" s="273"/>
      <c r="H55" s="274" t="n">
        <v>2</v>
      </c>
      <c r="I55" s="301"/>
      <c r="J55" s="280"/>
      <c r="K55" s="281" t="n">
        <v>3</v>
      </c>
      <c r="L55" s="4"/>
      <c r="M55" s="4"/>
      <c r="N55" s="126"/>
      <c r="O55" s="251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</sheetData>
  <mergeCells count="15">
    <mergeCell ref="A1:H1"/>
    <mergeCell ref="J1:Q1"/>
    <mergeCell ref="A2:B2"/>
    <mergeCell ref="C2:D2"/>
    <mergeCell ref="E2:F2"/>
    <mergeCell ref="G2:H2"/>
    <mergeCell ref="J2:K2"/>
    <mergeCell ref="L2:M2"/>
    <mergeCell ref="N2:O2"/>
    <mergeCell ref="P2:Q2"/>
    <mergeCell ref="G29:K29"/>
    <mergeCell ref="G30:H30"/>
    <mergeCell ref="J30:K30"/>
    <mergeCell ref="A32:B32"/>
    <mergeCell ref="N33:O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99"/>
    <col collapsed="false" customWidth="true" hidden="false" outlineLevel="0" max="3" min="3" style="0" width="13.28"/>
    <col collapsed="false" customWidth="true" hidden="false" outlineLevel="0" max="4" min="4" style="0" width="4.85"/>
    <col collapsed="false" customWidth="true" hidden="false" outlineLevel="0" max="5" min="5" style="0" width="11.7"/>
    <col collapsed="false" customWidth="true" hidden="false" outlineLevel="0" max="6" min="6" style="0" width="4.85"/>
    <col collapsed="false" customWidth="true" hidden="false" outlineLevel="0" max="7" min="7" style="0" width="12.42"/>
    <col collapsed="false" customWidth="true" hidden="false" outlineLevel="0" max="8" min="8" style="0" width="4.85"/>
    <col collapsed="false" customWidth="true" hidden="false" outlineLevel="0" max="9" min="9" style="0" width="1.7"/>
    <col collapsed="false" customWidth="true" hidden="false" outlineLevel="0" max="10" min="10" style="0" width="15.13"/>
    <col collapsed="false" customWidth="true" hidden="false" outlineLevel="0" max="11" min="11" style="0" width="4.85"/>
    <col collapsed="false" customWidth="true" hidden="false" outlineLevel="0" max="12" min="12" style="0" width="12.7"/>
    <col collapsed="false" customWidth="true" hidden="false" outlineLevel="0" max="13" min="13" style="0" width="4.85"/>
    <col collapsed="false" customWidth="true" hidden="false" outlineLevel="0" max="14" min="14" style="0" width="12.85"/>
    <col collapsed="false" customWidth="true" hidden="false" outlineLevel="0" max="15" min="15" style="0" width="4.99"/>
    <col collapsed="false" customWidth="true" hidden="false" outlineLevel="0" max="16" min="16" style="0" width="12.56"/>
    <col collapsed="false" customWidth="true" hidden="false" outlineLevel="0" max="17" min="17" style="0" width="4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4"/>
      <c r="J1" s="1" t="s">
        <v>30</v>
      </c>
      <c r="K1" s="1"/>
      <c r="L1" s="1"/>
      <c r="M1" s="1"/>
      <c r="N1" s="1"/>
      <c r="O1" s="1"/>
      <c r="P1" s="1"/>
      <c r="Q1" s="1"/>
      <c r="R1" s="4"/>
      <c r="S1" s="4"/>
      <c r="T1" s="4"/>
      <c r="U1" s="4"/>
      <c r="V1" s="4"/>
      <c r="W1" s="4"/>
      <c r="X1" s="4"/>
      <c r="Y1" s="4"/>
      <c r="Z1" s="4"/>
    </row>
    <row r="2" customFormat="false" ht="13.5" hidden="false" customHeight="false" outlineLevel="0" collapsed="false">
      <c r="A2" s="209" t="s">
        <v>214</v>
      </c>
      <c r="B2" s="209"/>
      <c r="C2" s="286" t="s">
        <v>503</v>
      </c>
      <c r="D2" s="286"/>
      <c r="E2" s="210" t="s">
        <v>215</v>
      </c>
      <c r="F2" s="210"/>
      <c r="G2" s="211" t="s">
        <v>438</v>
      </c>
      <c r="H2" s="211"/>
      <c r="I2" s="213"/>
      <c r="J2" s="214" t="s">
        <v>504</v>
      </c>
      <c r="K2" s="214"/>
      <c r="L2" s="288" t="s">
        <v>381</v>
      </c>
      <c r="M2" s="288"/>
      <c r="N2" s="216" t="s">
        <v>449</v>
      </c>
      <c r="O2" s="216"/>
      <c r="P2" s="215" t="s">
        <v>439</v>
      </c>
      <c r="Q2" s="215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218"/>
      <c r="B3" s="219" t="n">
        <v>2</v>
      </c>
      <c r="C3" s="220"/>
      <c r="D3" s="33"/>
      <c r="E3" s="218"/>
      <c r="F3" s="305" t="n">
        <v>2</v>
      </c>
      <c r="G3" s="220"/>
      <c r="H3" s="33"/>
      <c r="I3" s="178"/>
      <c r="J3" s="218"/>
      <c r="K3" s="224" t="n">
        <v>2</v>
      </c>
      <c r="L3" s="220"/>
      <c r="M3" s="33"/>
      <c r="N3" s="218"/>
      <c r="O3" s="226" t="n">
        <v>2</v>
      </c>
      <c r="P3" s="220"/>
      <c r="Q3" s="221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227" t="s">
        <v>222</v>
      </c>
      <c r="B4" s="228" t="n">
        <f aca="false">6-1</f>
        <v>5</v>
      </c>
      <c r="C4" s="126" t="s">
        <v>382</v>
      </c>
      <c r="D4" s="231" t="s">
        <v>224</v>
      </c>
      <c r="E4" s="139" t="s">
        <v>223</v>
      </c>
      <c r="F4" s="250" t="s">
        <v>224</v>
      </c>
      <c r="G4" s="194" t="s">
        <v>225</v>
      </c>
      <c r="H4" s="231" t="n">
        <f aca="false">6.5-1-1</f>
        <v>4.5</v>
      </c>
      <c r="I4" s="178"/>
      <c r="J4" s="344" t="s">
        <v>486</v>
      </c>
      <c r="K4" s="375" t="n">
        <f aca="false">6.5-1</f>
        <v>5.5</v>
      </c>
      <c r="L4" s="126" t="s">
        <v>383</v>
      </c>
      <c r="M4" s="229" t="n">
        <f aca="false">6+1</f>
        <v>7</v>
      </c>
      <c r="N4" s="227" t="s">
        <v>229</v>
      </c>
      <c r="O4" s="232" t="n">
        <f aca="false">8-1</f>
        <v>7</v>
      </c>
      <c r="P4" s="376" t="s">
        <v>319</v>
      </c>
      <c r="Q4" s="229" t="n">
        <f aca="false">6+1</f>
        <v>7</v>
      </c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227" t="s">
        <v>231</v>
      </c>
      <c r="B5" s="228" t="n">
        <v>5.5</v>
      </c>
      <c r="C5" s="126" t="s">
        <v>384</v>
      </c>
      <c r="D5" s="231" t="n">
        <f aca="false">5.5+2</f>
        <v>7.5</v>
      </c>
      <c r="E5" s="139" t="s">
        <v>331</v>
      </c>
      <c r="F5" s="250" t="n">
        <v>5</v>
      </c>
      <c r="G5" s="194" t="s">
        <v>233</v>
      </c>
      <c r="H5" s="231" t="n">
        <v>6</v>
      </c>
      <c r="I5" s="178"/>
      <c r="J5" s="344" t="s">
        <v>243</v>
      </c>
      <c r="K5" s="228" t="n">
        <v>6</v>
      </c>
      <c r="L5" s="126" t="s">
        <v>385</v>
      </c>
      <c r="M5" s="229" t="n">
        <v>6</v>
      </c>
      <c r="N5" s="227" t="s">
        <v>237</v>
      </c>
      <c r="O5" s="232" t="n">
        <f aca="false">5-0.5</f>
        <v>4.5</v>
      </c>
      <c r="P5" s="376" t="s">
        <v>461</v>
      </c>
      <c r="Q5" s="229" t="n">
        <v>6</v>
      </c>
      <c r="R5" s="4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227" t="s">
        <v>435</v>
      </c>
      <c r="B6" s="234" t="n">
        <f aca="false">4-1.5</f>
        <v>2.5</v>
      </c>
      <c r="C6" s="126" t="s">
        <v>388</v>
      </c>
      <c r="D6" s="231" t="n">
        <v>5.5</v>
      </c>
      <c r="E6" s="139" t="s">
        <v>248</v>
      </c>
      <c r="F6" s="250" t="n">
        <v>6</v>
      </c>
      <c r="G6" s="194" t="s">
        <v>241</v>
      </c>
      <c r="H6" s="231" t="n">
        <v>6</v>
      </c>
      <c r="I6" s="178"/>
      <c r="J6" s="344" t="s">
        <v>251</v>
      </c>
      <c r="K6" s="228" t="n">
        <f aca="false">6.5-0.5</f>
        <v>6</v>
      </c>
      <c r="L6" s="126" t="s">
        <v>468</v>
      </c>
      <c r="M6" s="229" t="n">
        <f aca="false">6-0.5</f>
        <v>5.5</v>
      </c>
      <c r="N6" s="227" t="s">
        <v>245</v>
      </c>
      <c r="O6" s="232" t="n">
        <f aca="false">4-0.5-0.5</f>
        <v>3</v>
      </c>
      <c r="P6" s="376" t="s">
        <v>244</v>
      </c>
      <c r="Q6" s="229" t="s">
        <v>266</v>
      </c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27" t="s">
        <v>239</v>
      </c>
      <c r="B7" s="228" t="n">
        <v>6</v>
      </c>
      <c r="C7" s="126" t="s">
        <v>386</v>
      </c>
      <c r="D7" s="231" t="n">
        <f aca="false">6-0.5</f>
        <v>5.5</v>
      </c>
      <c r="E7" s="139" t="s">
        <v>422</v>
      </c>
      <c r="F7" s="250" t="n">
        <v>6</v>
      </c>
      <c r="G7" s="194" t="s">
        <v>249</v>
      </c>
      <c r="H7" s="231" t="n">
        <f aca="false">7+3</f>
        <v>10</v>
      </c>
      <c r="I7" s="178"/>
      <c r="J7" s="344" t="s">
        <v>235</v>
      </c>
      <c r="K7" s="228" t="n">
        <f aca="false">6-0.5</f>
        <v>5.5</v>
      </c>
      <c r="L7" s="126" t="s">
        <v>417</v>
      </c>
      <c r="M7" s="229" t="n">
        <v>5.5</v>
      </c>
      <c r="N7" s="227" t="s">
        <v>452</v>
      </c>
      <c r="O7" s="232" t="n">
        <v>5.5</v>
      </c>
      <c r="P7" s="376" t="s">
        <v>236</v>
      </c>
      <c r="Q7" s="229" t="n">
        <v>6</v>
      </c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227" t="s">
        <v>255</v>
      </c>
      <c r="B8" s="228" t="n">
        <v>6.5</v>
      </c>
      <c r="C8" s="126" t="s">
        <v>396</v>
      </c>
      <c r="D8" s="231" t="n">
        <v>6.5</v>
      </c>
      <c r="E8" s="139" t="s">
        <v>256</v>
      </c>
      <c r="F8" s="250" t="n">
        <f aca="false">5.5-0.5</f>
        <v>5</v>
      </c>
      <c r="G8" s="194" t="s">
        <v>282</v>
      </c>
      <c r="H8" s="231" t="n">
        <v>6.5</v>
      </c>
      <c r="I8" s="47"/>
      <c r="J8" s="344" t="s">
        <v>367</v>
      </c>
      <c r="K8" s="228" t="n">
        <v>6</v>
      </c>
      <c r="L8" s="126" t="s">
        <v>391</v>
      </c>
      <c r="M8" s="229" t="n">
        <v>6.5</v>
      </c>
      <c r="N8" s="227" t="s">
        <v>286</v>
      </c>
      <c r="O8" s="232" t="n">
        <v>6</v>
      </c>
      <c r="P8" s="376" t="s">
        <v>344</v>
      </c>
      <c r="Q8" s="229" t="n">
        <f aca="false">4-1.5</f>
        <v>2.5</v>
      </c>
      <c r="R8" s="4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false" outlineLevel="0" collapsed="false">
      <c r="A9" s="227" t="s">
        <v>432</v>
      </c>
      <c r="B9" s="228" t="n">
        <f aca="false">5+3</f>
        <v>8</v>
      </c>
      <c r="C9" s="126" t="s">
        <v>392</v>
      </c>
      <c r="D9" s="231" t="n">
        <f aca="false">6.5-0.5</f>
        <v>6</v>
      </c>
      <c r="E9" s="139" t="s">
        <v>264</v>
      </c>
      <c r="F9" s="250" t="n">
        <v>6</v>
      </c>
      <c r="G9" s="194" t="s">
        <v>274</v>
      </c>
      <c r="H9" s="231" t="n">
        <v>6</v>
      </c>
      <c r="I9" s="47"/>
      <c r="J9" s="344" t="s">
        <v>276</v>
      </c>
      <c r="K9" s="228" t="n">
        <v>6</v>
      </c>
      <c r="L9" s="126" t="s">
        <v>476</v>
      </c>
      <c r="M9" s="229" t="n">
        <f aca="false">6-0.5</f>
        <v>5.5</v>
      </c>
      <c r="N9" s="227" t="s">
        <v>270</v>
      </c>
      <c r="O9" s="232" t="s">
        <v>224</v>
      </c>
      <c r="P9" s="376" t="s">
        <v>269</v>
      </c>
      <c r="Q9" s="229" t="n">
        <v>7.5</v>
      </c>
      <c r="R9" s="4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false" outlineLevel="0" collapsed="false">
      <c r="A10" s="227" t="s">
        <v>263</v>
      </c>
      <c r="B10" s="228" t="n">
        <v>5</v>
      </c>
      <c r="C10" s="126" t="s">
        <v>412</v>
      </c>
      <c r="D10" s="231" t="n">
        <v>6.5</v>
      </c>
      <c r="E10" s="139" t="s">
        <v>273</v>
      </c>
      <c r="F10" s="250" t="s">
        <v>224</v>
      </c>
      <c r="G10" s="194" t="s">
        <v>455</v>
      </c>
      <c r="H10" s="231" t="n">
        <v>7</v>
      </c>
      <c r="I10" s="47"/>
      <c r="J10" s="344" t="s">
        <v>268</v>
      </c>
      <c r="K10" s="228" t="s">
        <v>224</v>
      </c>
      <c r="L10" s="126" t="s">
        <v>393</v>
      </c>
      <c r="M10" s="229" t="n">
        <f aca="false">6-0.5</f>
        <v>5.5</v>
      </c>
      <c r="N10" s="227" t="s">
        <v>278</v>
      </c>
      <c r="O10" s="232" t="n">
        <v>6</v>
      </c>
      <c r="P10" s="376" t="s">
        <v>460</v>
      </c>
      <c r="Q10" s="229" t="n">
        <v>5</v>
      </c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false" outlineLevel="0" collapsed="false">
      <c r="A11" s="227" t="s">
        <v>424</v>
      </c>
      <c r="B11" s="228" t="n">
        <f aca="false">6.5+3</f>
        <v>9.5</v>
      </c>
      <c r="C11" s="126" t="s">
        <v>398</v>
      </c>
      <c r="D11" s="231" t="n">
        <f aca="false">7+3</f>
        <v>10</v>
      </c>
      <c r="E11" s="139" t="s">
        <v>340</v>
      </c>
      <c r="F11" s="250" t="n">
        <v>6</v>
      </c>
      <c r="G11" s="194" t="s">
        <v>257</v>
      </c>
      <c r="H11" s="231" t="n">
        <f aca="false">6-0.5</f>
        <v>5.5</v>
      </c>
      <c r="I11" s="47"/>
      <c r="J11" s="344" t="s">
        <v>497</v>
      </c>
      <c r="K11" s="228" t="s">
        <v>266</v>
      </c>
      <c r="L11" s="126" t="s">
        <v>477</v>
      </c>
      <c r="M11" s="229" t="n">
        <v>6</v>
      </c>
      <c r="N11" s="227" t="s">
        <v>294</v>
      </c>
      <c r="O11" s="232" t="n">
        <v>4</v>
      </c>
      <c r="P11" s="376" t="s">
        <v>443</v>
      </c>
      <c r="Q11" s="229" t="n">
        <v>6.5</v>
      </c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false" outlineLevel="0" collapsed="false">
      <c r="A12" s="227" t="s">
        <v>304</v>
      </c>
      <c r="B12" s="228" t="n">
        <v>5</v>
      </c>
      <c r="C12" s="126" t="s">
        <v>470</v>
      </c>
      <c r="D12" s="231" t="s">
        <v>224</v>
      </c>
      <c r="E12" s="139" t="s">
        <v>289</v>
      </c>
      <c r="F12" s="250" t="n">
        <v>6</v>
      </c>
      <c r="G12" s="194" t="s">
        <v>306</v>
      </c>
      <c r="H12" s="231" t="n">
        <v>5.5</v>
      </c>
      <c r="I12" s="47"/>
      <c r="J12" s="344" t="s">
        <v>308</v>
      </c>
      <c r="K12" s="228" t="n">
        <v>6</v>
      </c>
      <c r="L12" s="126" t="s">
        <v>409</v>
      </c>
      <c r="M12" s="229" t="n">
        <f aca="false">8+2+3+3</f>
        <v>16</v>
      </c>
      <c r="N12" s="227" t="s">
        <v>361</v>
      </c>
      <c r="O12" s="232" t="n">
        <v>5</v>
      </c>
      <c r="P12" s="376" t="s">
        <v>309</v>
      </c>
      <c r="Q12" s="229" t="n">
        <v>5</v>
      </c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false" outlineLevel="0" collapsed="false">
      <c r="A13" s="227" t="s">
        <v>322</v>
      </c>
      <c r="B13" s="228" t="n">
        <v>5</v>
      </c>
      <c r="C13" s="126" t="s">
        <v>400</v>
      </c>
      <c r="D13" s="231" t="n">
        <v>5</v>
      </c>
      <c r="E13" s="139" t="s">
        <v>297</v>
      </c>
      <c r="F13" s="250" t="n">
        <f aca="false">7+3+2</f>
        <v>12</v>
      </c>
      <c r="G13" s="194" t="s">
        <v>324</v>
      </c>
      <c r="H13" s="231" t="n">
        <v>5</v>
      </c>
      <c r="I13" s="47"/>
      <c r="J13" s="344" t="s">
        <v>300</v>
      </c>
      <c r="K13" s="228" t="s">
        <v>266</v>
      </c>
      <c r="L13" s="126" t="s">
        <v>399</v>
      </c>
      <c r="M13" s="229" t="n">
        <f aca="false">6.5+3</f>
        <v>9.5</v>
      </c>
      <c r="N13" s="227" t="s">
        <v>302</v>
      </c>
      <c r="O13" s="232" t="n">
        <f aca="false">7.5+3+3</f>
        <v>13.5</v>
      </c>
      <c r="P13" s="376" t="s">
        <v>293</v>
      </c>
      <c r="Q13" s="229" t="n">
        <f aca="false">6.5+3</f>
        <v>9.5</v>
      </c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false" outlineLevel="0" collapsed="false">
      <c r="A14" s="227" t="s">
        <v>296</v>
      </c>
      <c r="B14" s="228" t="n">
        <f aca="false">6+3</f>
        <v>9</v>
      </c>
      <c r="C14" s="126" t="s">
        <v>402</v>
      </c>
      <c r="D14" s="231" t="n">
        <v>6</v>
      </c>
      <c r="E14" s="139" t="s">
        <v>305</v>
      </c>
      <c r="F14" s="250" t="n">
        <v>5</v>
      </c>
      <c r="G14" s="194" t="s">
        <v>453</v>
      </c>
      <c r="H14" s="231" t="n">
        <f aca="false">6-0.5</f>
        <v>5.5</v>
      </c>
      <c r="I14" s="47"/>
      <c r="J14" s="344" t="s">
        <v>326</v>
      </c>
      <c r="K14" s="228" t="n">
        <v>7</v>
      </c>
      <c r="L14" s="126" t="s">
        <v>403</v>
      </c>
      <c r="M14" s="229" t="n">
        <v>6</v>
      </c>
      <c r="N14" s="227" t="s">
        <v>310</v>
      </c>
      <c r="O14" s="232" t="n">
        <f aca="false">6+3</f>
        <v>9</v>
      </c>
      <c r="P14" s="376" t="s">
        <v>301</v>
      </c>
      <c r="Q14" s="229" t="n">
        <v>6</v>
      </c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false" outlineLevel="0" collapsed="false">
      <c r="A15" s="237"/>
      <c r="B15" s="238"/>
      <c r="C15" s="242"/>
      <c r="D15" s="243"/>
      <c r="E15" s="47"/>
      <c r="F15" s="238"/>
      <c r="G15" s="192" t="s">
        <v>312</v>
      </c>
      <c r="H15" s="243"/>
      <c r="I15" s="47"/>
      <c r="J15" s="247"/>
      <c r="K15" s="241"/>
      <c r="L15" s="137"/>
      <c r="M15" s="239"/>
      <c r="N15" s="244"/>
      <c r="O15" s="245"/>
      <c r="P15" s="377"/>
      <c r="Q15" s="239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2.75" hidden="false" customHeight="false" outlineLevel="0" collapsed="false">
      <c r="A16" s="237" t="s">
        <v>313</v>
      </c>
      <c r="B16" s="238" t="n">
        <f aca="false">5-1</f>
        <v>4</v>
      </c>
      <c r="C16" s="126" t="s">
        <v>404</v>
      </c>
      <c r="D16" s="231" t="n">
        <f aca="false">6+1</f>
        <v>7</v>
      </c>
      <c r="E16" s="139" t="s">
        <v>314</v>
      </c>
      <c r="F16" s="250" t="n">
        <f aca="false">6.5-1-1-1-1</f>
        <v>2.5</v>
      </c>
      <c r="G16" s="192" t="s">
        <v>315</v>
      </c>
      <c r="H16" s="243" t="s">
        <v>318</v>
      </c>
      <c r="I16" s="47"/>
      <c r="J16" s="247" t="s">
        <v>428</v>
      </c>
      <c r="K16" s="241" t="n">
        <f aca="false">5.5-1-1</f>
        <v>3.5</v>
      </c>
      <c r="L16" s="137" t="s">
        <v>405</v>
      </c>
      <c r="M16" s="239" t="n">
        <f aca="false">6-1</f>
        <v>5</v>
      </c>
      <c r="N16" s="248" t="s">
        <v>320</v>
      </c>
      <c r="O16" s="245" t="n">
        <f aca="false">6-1</f>
        <v>5</v>
      </c>
      <c r="P16" s="377" t="s">
        <v>505</v>
      </c>
      <c r="Q16" s="239" t="n">
        <f aca="false">5.5-1-1-1</f>
        <v>2.5</v>
      </c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false" outlineLevel="0" collapsed="false">
      <c r="A17" s="237" t="s">
        <v>487</v>
      </c>
      <c r="B17" s="238" t="n">
        <v>6</v>
      </c>
      <c r="C17" s="126" t="s">
        <v>406</v>
      </c>
      <c r="D17" s="231" t="n">
        <v>5</v>
      </c>
      <c r="E17" s="178" t="s">
        <v>232</v>
      </c>
      <c r="F17" s="238" t="s">
        <v>318</v>
      </c>
      <c r="G17" s="293" t="s">
        <v>445</v>
      </c>
      <c r="H17" s="243" t="n">
        <v>5.5</v>
      </c>
      <c r="I17" s="47"/>
      <c r="J17" s="344" t="s">
        <v>459</v>
      </c>
      <c r="K17" s="228" t="n">
        <v>5</v>
      </c>
      <c r="L17" s="137" t="s">
        <v>471</v>
      </c>
      <c r="M17" s="239" t="s">
        <v>334</v>
      </c>
      <c r="N17" s="248" t="s">
        <v>261</v>
      </c>
      <c r="O17" s="245" t="s">
        <v>318</v>
      </c>
      <c r="P17" s="378" t="s">
        <v>506</v>
      </c>
      <c r="Q17" s="239" t="n">
        <f aca="false">6.5+3-0.5</f>
        <v>9</v>
      </c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false" outlineLevel="0" collapsed="false">
      <c r="A18" s="237" t="s">
        <v>355</v>
      </c>
      <c r="B18" s="238" t="n">
        <v>6</v>
      </c>
      <c r="C18" s="137" t="s">
        <v>408</v>
      </c>
      <c r="D18" s="243" t="n">
        <f aca="false">6.5-0.5</f>
        <v>6</v>
      </c>
      <c r="E18" s="47" t="s">
        <v>429</v>
      </c>
      <c r="F18" s="238" t="n">
        <v>5</v>
      </c>
      <c r="G18" s="293" t="s">
        <v>365</v>
      </c>
      <c r="H18" s="243" t="s">
        <v>318</v>
      </c>
      <c r="I18" s="47"/>
      <c r="J18" s="344" t="s">
        <v>423</v>
      </c>
      <c r="K18" s="250" t="n">
        <v>6.5</v>
      </c>
      <c r="L18" s="137" t="s">
        <v>401</v>
      </c>
      <c r="M18" s="239" t="n">
        <f aca="false">6+3</f>
        <v>9</v>
      </c>
      <c r="N18" s="248" t="s">
        <v>337</v>
      </c>
      <c r="O18" s="245" t="s">
        <v>318</v>
      </c>
      <c r="P18" s="377" t="s">
        <v>336</v>
      </c>
      <c r="Q18" s="239" t="s">
        <v>318</v>
      </c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false" outlineLevel="0" collapsed="false">
      <c r="A19" s="237" t="s">
        <v>280</v>
      </c>
      <c r="B19" s="238" t="n">
        <f aca="false">6.5-0.5</f>
        <v>6</v>
      </c>
      <c r="C19" s="137" t="s">
        <v>433</v>
      </c>
      <c r="D19" s="243" t="n">
        <f aca="false">5-0.5</f>
        <v>4.5</v>
      </c>
      <c r="E19" s="139" t="s">
        <v>281</v>
      </c>
      <c r="F19" s="250" t="s">
        <v>318</v>
      </c>
      <c r="G19" s="293" t="s">
        <v>357</v>
      </c>
      <c r="H19" s="239" t="n">
        <v>6</v>
      </c>
      <c r="I19" s="178"/>
      <c r="J19" s="247" t="s">
        <v>431</v>
      </c>
      <c r="K19" s="238" t="s">
        <v>334</v>
      </c>
      <c r="L19" s="137" t="s">
        <v>413</v>
      </c>
      <c r="M19" s="239" t="s">
        <v>318</v>
      </c>
      <c r="N19" s="248" t="s">
        <v>430</v>
      </c>
      <c r="O19" s="245" t="n">
        <f aca="false">5.5-0.5</f>
        <v>5</v>
      </c>
      <c r="P19" s="378" t="s">
        <v>327</v>
      </c>
      <c r="Q19" s="239" t="n">
        <v>5.5</v>
      </c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false" outlineLevel="0" collapsed="false">
      <c r="A20" s="237" t="s">
        <v>347</v>
      </c>
      <c r="B20" s="238" t="n">
        <f aca="false">7+3</f>
        <v>10</v>
      </c>
      <c r="C20" s="137" t="s">
        <v>498</v>
      </c>
      <c r="D20" s="239" t="n">
        <v>6</v>
      </c>
      <c r="E20" s="139" t="s">
        <v>348</v>
      </c>
      <c r="F20" s="250" t="n">
        <v>4</v>
      </c>
      <c r="G20" s="293" t="s">
        <v>440</v>
      </c>
      <c r="H20" s="239" t="n">
        <v>6</v>
      </c>
      <c r="I20" s="47"/>
      <c r="J20" s="344" t="s">
        <v>507</v>
      </c>
      <c r="K20" s="250" t="n">
        <f aca="false">5-0.5</f>
        <v>4.5</v>
      </c>
      <c r="L20" s="137" t="s">
        <v>411</v>
      </c>
      <c r="M20" s="239" t="s">
        <v>318</v>
      </c>
      <c r="N20" s="227" t="s">
        <v>353</v>
      </c>
      <c r="O20" s="251" t="n">
        <f aca="false">6.5+3-0.5</f>
        <v>9</v>
      </c>
      <c r="P20" s="376" t="s">
        <v>457</v>
      </c>
      <c r="Q20" s="229" t="n">
        <v>6.5</v>
      </c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false" outlineLevel="0" collapsed="false">
      <c r="A21" s="237" t="s">
        <v>490</v>
      </c>
      <c r="B21" s="238" t="s">
        <v>318</v>
      </c>
      <c r="C21" s="137" t="s">
        <v>434</v>
      </c>
      <c r="D21" s="239" t="n">
        <v>4</v>
      </c>
      <c r="E21" s="178" t="s">
        <v>356</v>
      </c>
      <c r="F21" s="238" t="n">
        <f aca="false">5.5+3</f>
        <v>8.5</v>
      </c>
      <c r="G21" s="293" t="s">
        <v>447</v>
      </c>
      <c r="H21" s="239" t="n">
        <v>5</v>
      </c>
      <c r="I21" s="47"/>
      <c r="J21" s="247" t="s">
        <v>343</v>
      </c>
      <c r="K21" s="238" t="n">
        <f aca="false">6-0.5</f>
        <v>5.5</v>
      </c>
      <c r="L21" s="137" t="s">
        <v>415</v>
      </c>
      <c r="M21" s="239" t="s">
        <v>318</v>
      </c>
      <c r="N21" s="248" t="s">
        <v>369</v>
      </c>
      <c r="O21" s="242" t="n">
        <v>6</v>
      </c>
      <c r="P21" s="377" t="s">
        <v>360</v>
      </c>
      <c r="Q21" s="239" t="s">
        <v>318</v>
      </c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false" outlineLevel="0" collapsed="false">
      <c r="A22" s="237" t="s">
        <v>330</v>
      </c>
      <c r="B22" s="238" t="s">
        <v>318</v>
      </c>
      <c r="C22" s="137" t="s">
        <v>508</v>
      </c>
      <c r="D22" s="239" t="n">
        <v>5.5</v>
      </c>
      <c r="E22" s="178" t="s">
        <v>436</v>
      </c>
      <c r="F22" s="238" t="n">
        <f aca="false">7+3</f>
        <v>10</v>
      </c>
      <c r="G22" s="192" t="s">
        <v>332</v>
      </c>
      <c r="H22" s="239" t="s">
        <v>318</v>
      </c>
      <c r="I22" s="47"/>
      <c r="J22" s="247" t="s">
        <v>359</v>
      </c>
      <c r="K22" s="238" t="n">
        <v>7</v>
      </c>
      <c r="L22" s="137" t="s">
        <v>494</v>
      </c>
      <c r="M22" s="239" t="n">
        <v>5.5</v>
      </c>
      <c r="N22" s="248" t="s">
        <v>437</v>
      </c>
      <c r="O22" s="242" t="n">
        <v>6</v>
      </c>
      <c r="P22" s="377" t="s">
        <v>451</v>
      </c>
      <c r="Q22" s="239" t="s">
        <v>318</v>
      </c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false" outlineLevel="0" collapsed="false">
      <c r="A23" s="227" t="s">
        <v>509</v>
      </c>
      <c r="B23" s="330" t="n">
        <v>0.5</v>
      </c>
      <c r="C23" s="126" t="s">
        <v>418</v>
      </c>
      <c r="D23" s="314" t="n">
        <v>0.5</v>
      </c>
      <c r="E23" s="126" t="s">
        <v>372</v>
      </c>
      <c r="F23" s="250" t="n">
        <v>0.5</v>
      </c>
      <c r="G23" s="126" t="s">
        <v>373</v>
      </c>
      <c r="H23" s="229" t="n">
        <v>-1</v>
      </c>
      <c r="I23" s="47"/>
      <c r="J23" s="344" t="s">
        <v>375</v>
      </c>
      <c r="K23" s="250" t="n">
        <v>0</v>
      </c>
      <c r="L23" s="126" t="s">
        <v>419</v>
      </c>
      <c r="M23" s="229" t="n">
        <v>1</v>
      </c>
      <c r="N23" s="227" t="s">
        <v>377</v>
      </c>
      <c r="O23" s="251" t="n">
        <v>1</v>
      </c>
      <c r="P23" s="376" t="s">
        <v>376</v>
      </c>
      <c r="Q23" s="229" t="n">
        <v>0.5</v>
      </c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2.75" hidden="false" customHeight="false" outlineLevel="0" collapsed="false">
      <c r="A24" s="227"/>
      <c r="B24" s="238"/>
      <c r="C24" s="126"/>
      <c r="D24" s="239"/>
      <c r="E24" s="227"/>
      <c r="F24" s="295"/>
      <c r="G24" s="126"/>
      <c r="H24" s="239"/>
      <c r="I24" s="47"/>
      <c r="J24" s="227"/>
      <c r="K24" s="379"/>
      <c r="L24" s="126"/>
      <c r="M24" s="253"/>
      <c r="N24" s="227"/>
      <c r="O24" s="238"/>
      <c r="P24" s="126"/>
      <c r="Q24" s="253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2.75" hidden="false" customHeight="false" outlineLevel="0" collapsed="false">
      <c r="A25" s="218"/>
      <c r="B25" s="346" t="n">
        <f aca="false">B3+B4+B5+B6+B7+B8+B9+B10+B11+B12+B13+B14+B23</f>
        <v>69.5</v>
      </c>
      <c r="C25" s="220"/>
      <c r="D25" s="380" t="n">
        <f aca="false">D3+D16+D5+D6+D7+D8+D9+D10+D11+D17+D13+D14+D23</f>
        <v>71</v>
      </c>
      <c r="E25" s="218"/>
      <c r="F25" s="357" t="n">
        <f aca="false">F3+F16+F5+F6+F7+F8+F9+F20+F11+F12+F13+F14+F23</f>
        <v>66</v>
      </c>
      <c r="G25" s="220"/>
      <c r="H25" s="347" t="n">
        <f aca="false">H3+H4+H5+H6+H7+H8+H9+H10+H11+H12+H13+H14+H23</f>
        <v>66.5</v>
      </c>
      <c r="I25" s="47"/>
      <c r="J25" s="218"/>
      <c r="K25" s="319" t="n">
        <f aca="false">K3+K4+K5+K6+K7+K8+K9+K18+K17+K12+K20+K14+K23</f>
        <v>66</v>
      </c>
      <c r="L25" s="220"/>
      <c r="M25" s="322" t="n">
        <f aca="false">M3+M4+M5+M6+M7+M8+M9+M10+M11+M12+M13+M14+M23</f>
        <v>80</v>
      </c>
      <c r="N25" s="218"/>
      <c r="O25" s="261" t="n">
        <f aca="false">O3+O4+O5+O6+O7+O8+O20+O10+O11+O12+O13+O14+O23</f>
        <v>75.5</v>
      </c>
      <c r="P25" s="220"/>
      <c r="Q25" s="260" t="n">
        <f aca="false">Q3+Q4+Q5+Q20+Q7+Q8+Q9+Q10+Q11+Q12+Q13+Q14+Q23</f>
        <v>68</v>
      </c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3.5" hidden="false" customHeight="false" outlineLevel="0" collapsed="false">
      <c r="A26" s="263"/>
      <c r="B26" s="264"/>
      <c r="C26" s="265"/>
      <c r="D26" s="266"/>
      <c r="E26" s="263"/>
      <c r="F26" s="264"/>
      <c r="G26" s="265"/>
      <c r="H26" s="266"/>
      <c r="I26" s="47"/>
      <c r="J26" s="227"/>
      <c r="K26" s="250"/>
      <c r="L26" s="265"/>
      <c r="M26" s="266"/>
      <c r="N26" s="263"/>
      <c r="O26" s="264"/>
      <c r="P26" s="265"/>
      <c r="Q26" s="266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8.75" hidden="false" customHeight="false" outlineLevel="0" collapsed="false">
      <c r="A27" s="269"/>
      <c r="B27" s="270" t="n">
        <v>1</v>
      </c>
      <c r="C27" s="299"/>
      <c r="D27" s="300" t="n">
        <v>2</v>
      </c>
      <c r="E27" s="271"/>
      <c r="F27" s="272" t="n">
        <v>1</v>
      </c>
      <c r="G27" s="273"/>
      <c r="H27" s="274" t="n">
        <v>1</v>
      </c>
      <c r="I27" s="277"/>
      <c r="J27" s="278"/>
      <c r="K27" s="279" t="n">
        <v>1</v>
      </c>
      <c r="L27" s="302"/>
      <c r="M27" s="303" t="n">
        <v>3</v>
      </c>
      <c r="N27" s="282"/>
      <c r="O27" s="283" t="n">
        <v>2</v>
      </c>
      <c r="P27" s="337"/>
      <c r="Q27" s="281" t="n">
        <v>1</v>
      </c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3.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1" t="s">
        <v>379</v>
      </c>
      <c r="H29" s="1"/>
      <c r="I29" s="1"/>
      <c r="J29" s="1"/>
      <c r="K29" s="1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3.5" hidden="false" customHeight="false" outlineLevel="0" collapsed="false">
      <c r="A30" s="4"/>
      <c r="B30" s="4"/>
      <c r="C30" s="4"/>
      <c r="D30" s="4"/>
      <c r="E30" s="4"/>
      <c r="F30" s="4"/>
      <c r="G30" s="212" t="s">
        <v>510</v>
      </c>
      <c r="H30" s="212"/>
      <c r="I30" s="287"/>
      <c r="J30" s="217" t="s">
        <v>221</v>
      </c>
      <c r="K30" s="217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false" outlineLevel="0" collapsed="false">
      <c r="A31" s="178"/>
      <c r="B31" s="178"/>
      <c r="C31" s="4"/>
      <c r="D31" s="4"/>
      <c r="E31" s="4"/>
      <c r="F31" s="4"/>
      <c r="G31" s="218"/>
      <c r="H31" s="381"/>
      <c r="I31" s="352"/>
      <c r="J31" s="220"/>
      <c r="K31" s="306" t="n">
        <v>2</v>
      </c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false" outlineLevel="0" collapsed="false">
      <c r="A32" s="338"/>
      <c r="B32" s="338"/>
      <c r="C32" s="4"/>
      <c r="D32" s="4"/>
      <c r="E32" s="4"/>
      <c r="F32" s="4"/>
      <c r="G32" s="227" t="s">
        <v>226</v>
      </c>
      <c r="H32" s="228" t="n">
        <f aca="false">6-1</f>
        <v>5</v>
      </c>
      <c r="I32" s="339"/>
      <c r="J32" s="126" t="s">
        <v>230</v>
      </c>
      <c r="K32" s="231" t="s">
        <v>224</v>
      </c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false" outlineLevel="0" collapsed="false">
      <c r="A33" s="137"/>
      <c r="B33" s="290"/>
      <c r="C33" s="4"/>
      <c r="D33" s="4"/>
      <c r="E33" s="4"/>
      <c r="F33" s="4"/>
      <c r="G33" s="227" t="s">
        <v>234</v>
      </c>
      <c r="H33" s="228" t="n">
        <v>7</v>
      </c>
      <c r="I33" s="339"/>
      <c r="J33" s="126" t="s">
        <v>238</v>
      </c>
      <c r="K33" s="231" t="n">
        <v>6</v>
      </c>
      <c r="L33" s="4"/>
      <c r="M33" s="4"/>
      <c r="N33" s="292"/>
      <c r="O33" s="292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false" outlineLevel="0" collapsed="false">
      <c r="A34" s="293"/>
      <c r="B34" s="245"/>
      <c r="C34" s="4"/>
      <c r="D34" s="4"/>
      <c r="E34" s="4"/>
      <c r="F34" s="4"/>
      <c r="G34" s="227" t="s">
        <v>366</v>
      </c>
      <c r="H34" s="228" t="n">
        <v>6</v>
      </c>
      <c r="I34" s="339"/>
      <c r="J34" s="126" t="s">
        <v>246</v>
      </c>
      <c r="K34" s="231" t="n">
        <v>7</v>
      </c>
      <c r="L34" s="4"/>
      <c r="M34" s="4"/>
      <c r="N34" s="220"/>
      <c r="O34" s="29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false" outlineLevel="0" collapsed="false">
      <c r="A35" s="293"/>
      <c r="B35" s="245"/>
      <c r="C35" s="4"/>
      <c r="D35" s="4"/>
      <c r="E35" s="4"/>
      <c r="F35" s="4"/>
      <c r="G35" s="227" t="s">
        <v>358</v>
      </c>
      <c r="H35" s="228" t="n">
        <v>5.5</v>
      </c>
      <c r="I35" s="339"/>
      <c r="J35" s="126" t="s">
        <v>474</v>
      </c>
      <c r="K35" s="231" t="s">
        <v>224</v>
      </c>
      <c r="L35" s="4"/>
      <c r="M35" s="4"/>
      <c r="N35" s="126"/>
      <c r="O35" s="232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false" outlineLevel="0" collapsed="false">
      <c r="A36" s="293"/>
      <c r="B36" s="245"/>
      <c r="C36" s="4"/>
      <c r="D36" s="4"/>
      <c r="E36" s="4"/>
      <c r="F36" s="4"/>
      <c r="G36" s="227" t="s">
        <v>258</v>
      </c>
      <c r="H36" s="228" t="n">
        <v>5</v>
      </c>
      <c r="I36" s="339"/>
      <c r="J36" s="126" t="s">
        <v>262</v>
      </c>
      <c r="K36" s="231" t="s">
        <v>224</v>
      </c>
      <c r="L36" s="4"/>
      <c r="M36" s="4"/>
      <c r="N36" s="126"/>
      <c r="O36" s="232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false" outlineLevel="0" collapsed="false">
      <c r="A37" s="293"/>
      <c r="B37" s="245"/>
      <c r="C37" s="4"/>
      <c r="D37" s="4"/>
      <c r="E37" s="4"/>
      <c r="F37" s="4"/>
      <c r="G37" s="227" t="s">
        <v>350</v>
      </c>
      <c r="H37" s="228" t="n">
        <v>6</v>
      </c>
      <c r="I37" s="339"/>
      <c r="J37" s="126" t="s">
        <v>271</v>
      </c>
      <c r="K37" s="231" t="n">
        <f aca="false">5.5-0.5</f>
        <v>5</v>
      </c>
      <c r="L37" s="4"/>
      <c r="M37" s="4"/>
      <c r="N37" s="126"/>
      <c r="O37" s="232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false" outlineLevel="0" collapsed="false">
      <c r="A38" s="293"/>
      <c r="B38" s="245"/>
      <c r="C38" s="4"/>
      <c r="D38" s="4"/>
      <c r="E38" s="4"/>
      <c r="F38" s="4"/>
      <c r="G38" s="227" t="s">
        <v>463</v>
      </c>
      <c r="H38" s="228" t="n">
        <v>6</v>
      </c>
      <c r="I38" s="339"/>
      <c r="J38" s="126" t="s">
        <v>279</v>
      </c>
      <c r="K38" s="231" t="n">
        <v>6</v>
      </c>
      <c r="L38" s="4"/>
      <c r="M38" s="4"/>
      <c r="N38" s="126"/>
      <c r="O38" s="232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false" outlineLevel="0" collapsed="false">
      <c r="A39" s="293"/>
      <c r="B39" s="245"/>
      <c r="C39" s="4"/>
      <c r="D39" s="4"/>
      <c r="E39" s="4"/>
      <c r="F39" s="4"/>
      <c r="G39" s="227" t="s">
        <v>275</v>
      </c>
      <c r="H39" s="228" t="n">
        <f aca="false">6-0.5</f>
        <v>5.5</v>
      </c>
      <c r="I39" s="339"/>
      <c r="J39" s="126" t="s">
        <v>287</v>
      </c>
      <c r="K39" s="231" t="n">
        <v>6.5</v>
      </c>
      <c r="L39" s="4"/>
      <c r="M39" s="4"/>
      <c r="N39" s="126"/>
      <c r="O39" s="232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false" outlineLevel="0" collapsed="false">
      <c r="A40" s="293"/>
      <c r="B40" s="245"/>
      <c r="C40" s="4"/>
      <c r="D40" s="4"/>
      <c r="E40" s="4"/>
      <c r="F40" s="4"/>
      <c r="G40" s="227" t="s">
        <v>267</v>
      </c>
      <c r="H40" s="228" t="n">
        <v>5</v>
      </c>
      <c r="I40" s="339"/>
      <c r="J40" s="126" t="s">
        <v>362</v>
      </c>
      <c r="K40" s="231" t="n">
        <f aca="false">6.5+3-0.5</f>
        <v>9</v>
      </c>
      <c r="L40" s="4"/>
      <c r="M40" s="4"/>
      <c r="N40" s="126"/>
      <c r="O40" s="232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false" outlineLevel="0" collapsed="false">
      <c r="A41" s="293"/>
      <c r="B41" s="245"/>
      <c r="C41" s="4"/>
      <c r="D41" s="4"/>
      <c r="E41" s="4"/>
      <c r="F41" s="4"/>
      <c r="G41" s="227" t="s">
        <v>291</v>
      </c>
      <c r="H41" s="228" t="n">
        <v>5.5</v>
      </c>
      <c r="I41" s="339"/>
      <c r="J41" s="126" t="s">
        <v>295</v>
      </c>
      <c r="K41" s="231" t="n">
        <v>6</v>
      </c>
      <c r="L41" s="4"/>
      <c r="M41" s="4"/>
      <c r="N41" s="126"/>
      <c r="O41" s="232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293"/>
      <c r="B42" s="245"/>
      <c r="C42" s="4"/>
      <c r="D42" s="4"/>
      <c r="E42" s="4"/>
      <c r="F42" s="4"/>
      <c r="G42" s="227" t="s">
        <v>307</v>
      </c>
      <c r="H42" s="228" t="s">
        <v>224</v>
      </c>
      <c r="I42" s="339"/>
      <c r="J42" s="126" t="s">
        <v>303</v>
      </c>
      <c r="K42" s="231" t="n">
        <v>6</v>
      </c>
      <c r="L42" s="4"/>
      <c r="M42" s="4"/>
      <c r="N42" s="126"/>
      <c r="O42" s="232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false" outlineLevel="0" collapsed="false">
      <c r="A43" s="293"/>
      <c r="B43" s="245"/>
      <c r="C43" s="4"/>
      <c r="D43" s="4"/>
      <c r="E43" s="4"/>
      <c r="F43" s="4"/>
      <c r="G43" s="244"/>
      <c r="H43" s="241"/>
      <c r="I43" s="339"/>
      <c r="J43" s="242"/>
      <c r="K43" s="243"/>
      <c r="L43" s="4"/>
      <c r="M43" s="4"/>
      <c r="N43" s="126"/>
      <c r="O43" s="232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false" outlineLevel="0" collapsed="false">
      <c r="A44" s="293"/>
      <c r="B44" s="245"/>
      <c r="C44" s="4"/>
      <c r="D44" s="4"/>
      <c r="E44" s="4"/>
      <c r="F44" s="4"/>
      <c r="G44" s="248" t="s">
        <v>316</v>
      </c>
      <c r="H44" s="241" t="n">
        <f aca="false">6.5-1</f>
        <v>5.5</v>
      </c>
      <c r="I44" s="339"/>
      <c r="J44" s="126" t="s">
        <v>321</v>
      </c>
      <c r="K44" s="231" t="n">
        <f aca="false">5.5-1</f>
        <v>4.5</v>
      </c>
      <c r="L44" s="4"/>
      <c r="M44" s="4"/>
      <c r="N44" s="126"/>
      <c r="O44" s="232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293"/>
      <c r="B45" s="245"/>
      <c r="C45" s="4"/>
      <c r="D45" s="4"/>
      <c r="E45" s="4"/>
      <c r="F45" s="4"/>
      <c r="G45" s="248" t="s">
        <v>465</v>
      </c>
      <c r="H45" s="241" t="s">
        <v>318</v>
      </c>
      <c r="I45" s="339"/>
      <c r="J45" s="137" t="s">
        <v>254</v>
      </c>
      <c r="K45" s="243" t="s">
        <v>318</v>
      </c>
      <c r="L45" s="4"/>
      <c r="M45" s="4"/>
      <c r="N45" s="126"/>
      <c r="O45" s="232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293"/>
      <c r="B46" s="245"/>
      <c r="C46" s="4"/>
      <c r="D46" s="4"/>
      <c r="E46" s="4"/>
      <c r="F46" s="4"/>
      <c r="G46" s="227" t="s">
        <v>425</v>
      </c>
      <c r="H46" s="228" t="n">
        <f aca="false">6.5-0.5</f>
        <v>6</v>
      </c>
      <c r="I46" s="339"/>
      <c r="J46" s="126" t="s">
        <v>338</v>
      </c>
      <c r="K46" s="231" t="n">
        <v>6</v>
      </c>
      <c r="L46" s="4"/>
      <c r="M46" s="4"/>
      <c r="N46" s="251"/>
      <c r="O46" s="232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false" outlineLevel="0" collapsed="false">
      <c r="A47" s="293"/>
      <c r="B47" s="245"/>
      <c r="C47" s="4"/>
      <c r="D47" s="4"/>
      <c r="E47" s="4"/>
      <c r="F47" s="4"/>
      <c r="G47" s="248" t="s">
        <v>485</v>
      </c>
      <c r="H47" s="241" t="n">
        <v>6</v>
      </c>
      <c r="I47" s="339"/>
      <c r="J47" s="126" t="s">
        <v>464</v>
      </c>
      <c r="K47" s="231" t="n">
        <v>5</v>
      </c>
      <c r="L47" s="4"/>
      <c r="M47" s="4"/>
      <c r="N47" s="126"/>
      <c r="O47" s="232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false" outlineLevel="0" collapsed="false">
      <c r="A48" s="293"/>
      <c r="B48" s="245"/>
      <c r="C48" s="4"/>
      <c r="D48" s="4"/>
      <c r="E48" s="4"/>
      <c r="F48" s="4"/>
      <c r="G48" s="248" t="s">
        <v>466</v>
      </c>
      <c r="H48" s="238" t="n">
        <f aca="false">5.5-0.5</f>
        <v>5</v>
      </c>
      <c r="I48" s="339"/>
      <c r="J48" s="137" t="s">
        <v>346</v>
      </c>
      <c r="K48" s="239" t="s">
        <v>318</v>
      </c>
      <c r="L48" s="4"/>
      <c r="M48" s="4"/>
      <c r="N48" s="126"/>
      <c r="O48" s="232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false" outlineLevel="0" collapsed="false">
      <c r="A49" s="293"/>
      <c r="B49" s="242"/>
      <c r="C49" s="4"/>
      <c r="D49" s="4"/>
      <c r="E49" s="4"/>
      <c r="F49" s="4"/>
      <c r="G49" s="248" t="s">
        <v>242</v>
      </c>
      <c r="H49" s="238" t="n">
        <v>6.5</v>
      </c>
      <c r="I49" s="339"/>
      <c r="J49" s="137" t="s">
        <v>489</v>
      </c>
      <c r="K49" s="239" t="n">
        <f aca="false">6+2</f>
        <v>8</v>
      </c>
      <c r="L49" s="4"/>
      <c r="M49" s="4"/>
      <c r="N49" s="126"/>
      <c r="O49" s="232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false" outlineLevel="0" collapsed="false">
      <c r="A50" s="293"/>
      <c r="B50" s="242"/>
      <c r="C50" s="4"/>
      <c r="D50" s="4"/>
      <c r="E50" s="4"/>
      <c r="F50" s="4"/>
      <c r="G50" s="248" t="s">
        <v>421</v>
      </c>
      <c r="H50" s="238" t="n">
        <v>4</v>
      </c>
      <c r="I50" s="339"/>
      <c r="J50" s="137" t="s">
        <v>370</v>
      </c>
      <c r="K50" s="239" t="s">
        <v>318</v>
      </c>
      <c r="L50" s="4"/>
      <c r="M50" s="4"/>
      <c r="N50" s="126"/>
      <c r="O50" s="232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false" outlineLevel="0" collapsed="false">
      <c r="A51" s="293"/>
      <c r="B51" s="242"/>
      <c r="C51" s="4"/>
      <c r="D51" s="4"/>
      <c r="E51" s="4"/>
      <c r="F51" s="4"/>
      <c r="G51" s="227" t="s">
        <v>374</v>
      </c>
      <c r="H51" s="250" t="n">
        <v>0.5</v>
      </c>
      <c r="I51" s="339"/>
      <c r="J51" s="126" t="s">
        <v>378</v>
      </c>
      <c r="K51" s="229" t="n">
        <v>-0.5</v>
      </c>
      <c r="L51" s="4"/>
      <c r="M51" s="4"/>
      <c r="N51" s="126"/>
      <c r="O51" s="251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false" outlineLevel="0" collapsed="false">
      <c r="A52" s="293"/>
      <c r="B52" s="242"/>
      <c r="C52" s="4"/>
      <c r="D52" s="4"/>
      <c r="E52" s="4"/>
      <c r="F52" s="4"/>
      <c r="G52" s="227"/>
      <c r="H52" s="238"/>
      <c r="I52" s="339"/>
      <c r="J52" s="126"/>
      <c r="K52" s="239"/>
      <c r="L52" s="4"/>
      <c r="M52" s="4"/>
      <c r="N52" s="126"/>
      <c r="O52" s="251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false" outlineLevel="0" collapsed="false">
      <c r="A53" s="137"/>
      <c r="B53" s="242"/>
      <c r="C53" s="4"/>
      <c r="D53" s="4"/>
      <c r="E53" s="4"/>
      <c r="F53" s="4"/>
      <c r="G53" s="227"/>
      <c r="H53" s="358" t="n">
        <f aca="false">H31+H32+H33+H34+H35+H36+H37+H38+H39+H40+H41+H46+H51</f>
        <v>63</v>
      </c>
      <c r="I53" s="339"/>
      <c r="J53" s="220"/>
      <c r="K53" s="369" t="n">
        <f aca="false">K31+K44+K33+K34+K46+K47+K37+K38+K39+K40+K41+K42+K51</f>
        <v>68.5</v>
      </c>
      <c r="L53" s="4"/>
      <c r="M53" s="4"/>
      <c r="N53" s="126"/>
      <c r="O53" s="251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3.5" hidden="false" customHeight="false" outlineLevel="0" collapsed="false">
      <c r="A54" s="137"/>
      <c r="B54" s="242"/>
      <c r="C54" s="4"/>
      <c r="D54" s="4"/>
      <c r="E54" s="4"/>
      <c r="F54" s="4"/>
      <c r="G54" s="218"/>
      <c r="H54" s="382"/>
      <c r="I54" s="339"/>
      <c r="J54" s="265"/>
      <c r="K54" s="229"/>
      <c r="L54" s="4"/>
      <c r="M54" s="4"/>
      <c r="N54" s="126"/>
      <c r="O54" s="251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8.75" hidden="false" customHeight="false" outlineLevel="0" collapsed="false">
      <c r="A55" s="291"/>
      <c r="B55" s="298"/>
      <c r="C55" s="126"/>
      <c r="D55" s="251"/>
      <c r="E55" s="4"/>
      <c r="F55" s="4"/>
      <c r="G55" s="275"/>
      <c r="H55" s="276" t="n">
        <v>0</v>
      </c>
      <c r="I55" s="301"/>
      <c r="J55" s="284"/>
      <c r="K55" s="285" t="n">
        <v>1</v>
      </c>
      <c r="L55" s="4"/>
      <c r="M55" s="4"/>
      <c r="N55" s="126"/>
      <c r="O55" s="251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</sheetData>
  <mergeCells count="15">
    <mergeCell ref="A1:H1"/>
    <mergeCell ref="J1:Q1"/>
    <mergeCell ref="A2:B2"/>
    <mergeCell ref="C2:D2"/>
    <mergeCell ref="E2:F2"/>
    <mergeCell ref="G2:H2"/>
    <mergeCell ref="J2:K2"/>
    <mergeCell ref="L2:M2"/>
    <mergeCell ref="N2:O2"/>
    <mergeCell ref="P2:Q2"/>
    <mergeCell ref="G29:K29"/>
    <mergeCell ref="G30:H30"/>
    <mergeCell ref="J30:K30"/>
    <mergeCell ref="A32:B32"/>
    <mergeCell ref="N33:O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.99"/>
    <col collapsed="false" customWidth="true" hidden="false" outlineLevel="0" max="3" min="3" style="0" width="12.85"/>
    <col collapsed="false" customWidth="true" hidden="false" outlineLevel="0" max="4" min="4" style="0" width="4.99"/>
    <col collapsed="false" customWidth="true" hidden="false" outlineLevel="0" max="5" min="5" style="0" width="11.7"/>
    <col collapsed="false" customWidth="true" hidden="false" outlineLevel="0" max="6" min="6" style="0" width="4.85"/>
    <col collapsed="false" customWidth="true" hidden="false" outlineLevel="0" max="7" min="7" style="0" width="14.41"/>
    <col collapsed="false" customWidth="true" hidden="false" outlineLevel="0" max="8" min="8" style="0" width="4.7"/>
    <col collapsed="false" customWidth="true" hidden="false" outlineLevel="0" max="9" min="9" style="0" width="1.7"/>
    <col collapsed="false" customWidth="true" hidden="false" outlineLevel="0" max="10" min="10" style="0" width="13.28"/>
    <col collapsed="false" customWidth="true" hidden="false" outlineLevel="0" max="11" min="11" style="0" width="4.56"/>
    <col collapsed="false" customWidth="true" hidden="false" outlineLevel="0" max="12" min="12" style="0" width="15.13"/>
    <col collapsed="false" customWidth="true" hidden="false" outlineLevel="0" max="13" min="13" style="0" width="4.85"/>
    <col collapsed="false" customWidth="true" hidden="false" outlineLevel="0" max="14" min="14" style="0" width="12.56"/>
    <col collapsed="false" customWidth="true" hidden="false" outlineLevel="0" max="15" min="15" style="0" width="4.85"/>
    <col collapsed="false" customWidth="true" hidden="false" outlineLevel="0" max="16" min="16" style="0" width="12.7"/>
    <col collapsed="false" customWidth="true" hidden="false" outlineLevel="0" max="17" min="17" style="0" width="4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4"/>
      <c r="J1" s="1" t="s">
        <v>30</v>
      </c>
      <c r="K1" s="1"/>
      <c r="L1" s="1"/>
      <c r="M1" s="1"/>
      <c r="N1" s="1"/>
      <c r="O1" s="1"/>
      <c r="P1" s="1"/>
      <c r="Q1" s="1"/>
      <c r="R1" s="4"/>
      <c r="S1" s="4"/>
      <c r="T1" s="4"/>
      <c r="U1" s="4"/>
      <c r="V1" s="4"/>
      <c r="W1" s="4"/>
      <c r="X1" s="4"/>
      <c r="Y1" s="4"/>
      <c r="Z1" s="4"/>
    </row>
    <row r="2" customFormat="false" ht="13.5" hidden="false" customHeight="false" outlineLevel="0" collapsed="false">
      <c r="A2" s="211" t="s">
        <v>438</v>
      </c>
      <c r="B2" s="211"/>
      <c r="C2" s="209" t="s">
        <v>214</v>
      </c>
      <c r="D2" s="209"/>
      <c r="E2" s="383" t="s">
        <v>217</v>
      </c>
      <c r="F2" s="383"/>
      <c r="G2" s="286" t="s">
        <v>503</v>
      </c>
      <c r="H2" s="286"/>
      <c r="I2" s="213"/>
      <c r="J2" s="217" t="s">
        <v>221</v>
      </c>
      <c r="K2" s="217"/>
      <c r="L2" s="214" t="s">
        <v>218</v>
      </c>
      <c r="M2" s="214"/>
      <c r="N2" s="325" t="s">
        <v>219</v>
      </c>
      <c r="O2" s="325"/>
      <c r="P2" s="288" t="s">
        <v>381</v>
      </c>
      <c r="Q2" s="288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218"/>
      <c r="B3" s="326" t="n">
        <v>2</v>
      </c>
      <c r="C3" s="220"/>
      <c r="D3" s="33"/>
      <c r="E3" s="220"/>
      <c r="F3" s="304" t="n">
        <v>2</v>
      </c>
      <c r="G3" s="220"/>
      <c r="H3" s="33"/>
      <c r="I3" s="178"/>
      <c r="J3" s="218"/>
      <c r="K3" s="306" t="n">
        <v>2</v>
      </c>
      <c r="L3" s="220"/>
      <c r="M3" s="33"/>
      <c r="N3" s="220"/>
      <c r="O3" s="328" t="n">
        <v>2</v>
      </c>
      <c r="P3" s="220"/>
      <c r="Q3" s="33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230" t="s">
        <v>225</v>
      </c>
      <c r="B4" s="228" t="n">
        <f aca="false">6.5+1</f>
        <v>7.5</v>
      </c>
      <c r="C4" s="126" t="s">
        <v>313</v>
      </c>
      <c r="D4" s="231" t="n">
        <f aca="false">6+1</f>
        <v>7</v>
      </c>
      <c r="E4" s="126" t="s">
        <v>226</v>
      </c>
      <c r="F4" s="228" t="s">
        <v>224</v>
      </c>
      <c r="G4" s="126" t="s">
        <v>404</v>
      </c>
      <c r="H4" s="231" t="n">
        <f aca="false">6-1</f>
        <v>5</v>
      </c>
      <c r="I4" s="178"/>
      <c r="J4" s="227" t="s">
        <v>230</v>
      </c>
      <c r="K4" s="228" t="n">
        <f aca="false">6.5+1</f>
        <v>7.5</v>
      </c>
      <c r="L4" s="384" t="s">
        <v>428</v>
      </c>
      <c r="M4" s="231" t="n">
        <f aca="false">6-1-1</f>
        <v>4</v>
      </c>
      <c r="N4" s="385" t="s">
        <v>319</v>
      </c>
      <c r="O4" s="250" t="n">
        <f aca="false">6-1</f>
        <v>5</v>
      </c>
      <c r="P4" s="126" t="s">
        <v>383</v>
      </c>
      <c r="Q4" s="229" t="n">
        <f aca="false">6-1-1-1-1</f>
        <v>2</v>
      </c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230" t="s">
        <v>241</v>
      </c>
      <c r="B5" s="228" t="s">
        <v>224</v>
      </c>
      <c r="C5" s="126" t="s">
        <v>231</v>
      </c>
      <c r="D5" s="231" t="n">
        <v>6</v>
      </c>
      <c r="E5" s="126" t="s">
        <v>234</v>
      </c>
      <c r="F5" s="228" t="n">
        <v>6</v>
      </c>
      <c r="G5" s="126" t="s">
        <v>384</v>
      </c>
      <c r="H5" s="231" t="n">
        <v>5.5</v>
      </c>
      <c r="I5" s="178"/>
      <c r="J5" s="227" t="s">
        <v>238</v>
      </c>
      <c r="K5" s="228" t="n">
        <v>6.5</v>
      </c>
      <c r="L5" s="384" t="s">
        <v>359</v>
      </c>
      <c r="M5" s="231" t="s">
        <v>224</v>
      </c>
      <c r="N5" s="385" t="s">
        <v>469</v>
      </c>
      <c r="O5" s="250" t="n">
        <f aca="false">6-0.5</f>
        <v>5.5</v>
      </c>
      <c r="P5" s="126" t="s">
        <v>468</v>
      </c>
      <c r="Q5" s="229" t="n">
        <v>6.5</v>
      </c>
      <c r="R5" s="4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230" t="s">
        <v>233</v>
      </c>
      <c r="B6" s="228" t="n">
        <f aca="false">5.5-0.5</f>
        <v>5</v>
      </c>
      <c r="C6" s="126" t="s">
        <v>487</v>
      </c>
      <c r="D6" s="307" t="n">
        <v>6</v>
      </c>
      <c r="E6" s="126" t="s">
        <v>242</v>
      </c>
      <c r="F6" s="228" t="n">
        <v>6</v>
      </c>
      <c r="G6" s="126" t="s">
        <v>388</v>
      </c>
      <c r="H6" s="231" t="n">
        <v>6</v>
      </c>
      <c r="I6" s="178"/>
      <c r="J6" s="227" t="s">
        <v>246</v>
      </c>
      <c r="K6" s="228" t="n">
        <v>6.5</v>
      </c>
      <c r="L6" s="384" t="s">
        <v>251</v>
      </c>
      <c r="M6" s="231" t="n">
        <v>5</v>
      </c>
      <c r="N6" s="385" t="s">
        <v>457</v>
      </c>
      <c r="O6" s="250" t="n">
        <f aca="false">6-0.5</f>
        <v>5.5</v>
      </c>
      <c r="P6" s="126" t="s">
        <v>387</v>
      </c>
      <c r="Q6" s="229" t="n">
        <v>6</v>
      </c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30" t="s">
        <v>249</v>
      </c>
      <c r="B7" s="228" t="n">
        <v>5</v>
      </c>
      <c r="C7" s="126" t="s">
        <v>458</v>
      </c>
      <c r="D7" s="231" t="n">
        <v>5.5</v>
      </c>
      <c r="E7" s="126" t="s">
        <v>358</v>
      </c>
      <c r="F7" s="228" t="n">
        <v>6</v>
      </c>
      <c r="G7" s="126" t="s">
        <v>434</v>
      </c>
      <c r="H7" s="231" t="n">
        <v>6</v>
      </c>
      <c r="I7" s="178"/>
      <c r="J7" s="227" t="s">
        <v>254</v>
      </c>
      <c r="K7" s="228" t="n">
        <v>6</v>
      </c>
      <c r="L7" s="384" t="s">
        <v>235</v>
      </c>
      <c r="M7" s="231" t="n">
        <v>6.5</v>
      </c>
      <c r="N7" s="385" t="s">
        <v>236</v>
      </c>
      <c r="O7" s="250" t="n">
        <v>6.5</v>
      </c>
      <c r="P7" s="126" t="s">
        <v>385</v>
      </c>
      <c r="Q7" s="229" t="n">
        <v>6</v>
      </c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230" t="s">
        <v>257</v>
      </c>
      <c r="B8" s="228" t="n">
        <v>6</v>
      </c>
      <c r="C8" s="126" t="s">
        <v>255</v>
      </c>
      <c r="D8" s="231" t="n">
        <f aca="false">7.5+3+3</f>
        <v>13.5</v>
      </c>
      <c r="E8" s="126" t="s">
        <v>258</v>
      </c>
      <c r="F8" s="228" t="n">
        <f aca="false">6-2-0.5</f>
        <v>3.5</v>
      </c>
      <c r="G8" s="126" t="s">
        <v>390</v>
      </c>
      <c r="H8" s="231" t="n">
        <f aca="false">6.5+3-0.5</f>
        <v>9</v>
      </c>
      <c r="I8" s="47"/>
      <c r="J8" s="227" t="s">
        <v>262</v>
      </c>
      <c r="K8" s="228" t="n">
        <v>5</v>
      </c>
      <c r="L8" s="384" t="s">
        <v>367</v>
      </c>
      <c r="M8" s="231" t="n">
        <v>6.5</v>
      </c>
      <c r="N8" s="385" t="s">
        <v>285</v>
      </c>
      <c r="O8" s="250" t="n">
        <v>5.5</v>
      </c>
      <c r="P8" s="126" t="s">
        <v>391</v>
      </c>
      <c r="Q8" s="229" t="n">
        <f aca="false">5.5-0.5</f>
        <v>5</v>
      </c>
      <c r="R8" s="4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false" outlineLevel="0" collapsed="false">
      <c r="A9" s="230" t="s">
        <v>290</v>
      </c>
      <c r="B9" s="228" t="n">
        <v>6</v>
      </c>
      <c r="C9" s="126" t="s">
        <v>432</v>
      </c>
      <c r="D9" s="231" t="n">
        <v>6</v>
      </c>
      <c r="E9" s="126" t="s">
        <v>283</v>
      </c>
      <c r="F9" s="228" t="n">
        <f aca="false">7+3</f>
        <v>10</v>
      </c>
      <c r="G9" s="126" t="s">
        <v>396</v>
      </c>
      <c r="H9" s="231" t="n">
        <v>6</v>
      </c>
      <c r="I9" s="47"/>
      <c r="J9" s="227" t="s">
        <v>271</v>
      </c>
      <c r="K9" s="228" t="n">
        <v>6</v>
      </c>
      <c r="L9" s="384" t="s">
        <v>276</v>
      </c>
      <c r="M9" s="231" t="n">
        <v>6</v>
      </c>
      <c r="N9" s="385" t="s">
        <v>269</v>
      </c>
      <c r="O9" s="250" t="s">
        <v>224</v>
      </c>
      <c r="P9" s="126" t="s">
        <v>393</v>
      </c>
      <c r="Q9" s="229" t="n">
        <v>6.5</v>
      </c>
      <c r="R9" s="4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false" outlineLevel="0" collapsed="false">
      <c r="A10" s="230" t="s">
        <v>274</v>
      </c>
      <c r="B10" s="228" t="n">
        <v>6</v>
      </c>
      <c r="C10" s="126" t="s">
        <v>263</v>
      </c>
      <c r="D10" s="231" t="n">
        <f aca="false">6.5-0.5</f>
        <v>6</v>
      </c>
      <c r="E10" s="126" t="s">
        <v>267</v>
      </c>
      <c r="F10" s="228" t="n">
        <f aca="false">7+3</f>
        <v>10</v>
      </c>
      <c r="G10" s="126" t="s">
        <v>412</v>
      </c>
      <c r="H10" s="231" t="n">
        <v>6.5</v>
      </c>
      <c r="I10" s="47"/>
      <c r="J10" s="227" t="s">
        <v>279</v>
      </c>
      <c r="K10" s="228" t="n">
        <v>5.5</v>
      </c>
      <c r="L10" s="384" t="s">
        <v>268</v>
      </c>
      <c r="M10" s="231" t="n">
        <v>5.5</v>
      </c>
      <c r="N10" s="385" t="s">
        <v>460</v>
      </c>
      <c r="O10" s="250" t="n">
        <f aca="false">7+3-0.5</f>
        <v>9.5</v>
      </c>
      <c r="P10" s="126" t="s">
        <v>477</v>
      </c>
      <c r="Q10" s="229" t="n">
        <v>7</v>
      </c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false" outlineLevel="0" collapsed="false">
      <c r="A11" s="230" t="s">
        <v>282</v>
      </c>
      <c r="B11" s="228" t="n">
        <f aca="false">7.5+3+3</f>
        <v>13.5</v>
      </c>
      <c r="C11" s="126" t="s">
        <v>272</v>
      </c>
      <c r="D11" s="231" t="n">
        <v>5.5</v>
      </c>
      <c r="E11" s="126" t="s">
        <v>425</v>
      </c>
      <c r="F11" s="228" t="n">
        <v>6</v>
      </c>
      <c r="G11" s="126" t="s">
        <v>398</v>
      </c>
      <c r="H11" s="231" t="n">
        <v>5</v>
      </c>
      <c r="I11" s="47"/>
      <c r="J11" s="227" t="s">
        <v>287</v>
      </c>
      <c r="K11" s="228" t="n">
        <v>6</v>
      </c>
      <c r="L11" s="384" t="s">
        <v>497</v>
      </c>
      <c r="M11" s="231" t="s">
        <v>224</v>
      </c>
      <c r="N11" s="385" t="s">
        <v>443</v>
      </c>
      <c r="O11" s="250" t="n">
        <v>6.5</v>
      </c>
      <c r="P11" s="126" t="s">
        <v>476</v>
      </c>
      <c r="Q11" s="236" t="n">
        <v>2</v>
      </c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false" outlineLevel="0" collapsed="false">
      <c r="A12" s="230" t="s">
        <v>447</v>
      </c>
      <c r="B12" s="228" t="n">
        <v>6.5</v>
      </c>
      <c r="C12" s="126" t="s">
        <v>304</v>
      </c>
      <c r="D12" s="231" t="n">
        <f aca="false">5.5-0.5</f>
        <v>5</v>
      </c>
      <c r="E12" s="126" t="s">
        <v>291</v>
      </c>
      <c r="F12" s="228" t="s">
        <v>266</v>
      </c>
      <c r="G12" s="126" t="s">
        <v>470</v>
      </c>
      <c r="H12" s="231" t="s">
        <v>266</v>
      </c>
      <c r="I12" s="47"/>
      <c r="J12" s="227" t="s">
        <v>489</v>
      </c>
      <c r="K12" s="228" t="n">
        <f aca="false">7+2</f>
        <v>9</v>
      </c>
      <c r="L12" s="384" t="s">
        <v>308</v>
      </c>
      <c r="M12" s="231" t="n">
        <v>6.5</v>
      </c>
      <c r="N12" s="385" t="s">
        <v>309</v>
      </c>
      <c r="O12" s="250" t="n">
        <v>4.5</v>
      </c>
      <c r="P12" s="126" t="s">
        <v>409</v>
      </c>
      <c r="Q12" s="229" t="n">
        <v>5.5</v>
      </c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false" outlineLevel="0" collapsed="false">
      <c r="A13" s="230" t="s">
        <v>324</v>
      </c>
      <c r="B13" s="228" t="n">
        <v>6</v>
      </c>
      <c r="C13" s="126" t="s">
        <v>288</v>
      </c>
      <c r="D13" s="231" t="n">
        <f aca="false">7.5+3+3</f>
        <v>13.5</v>
      </c>
      <c r="E13" s="126" t="s">
        <v>299</v>
      </c>
      <c r="F13" s="228" t="n">
        <v>6</v>
      </c>
      <c r="G13" s="126" t="s">
        <v>511</v>
      </c>
      <c r="H13" s="231" t="s">
        <v>266</v>
      </c>
      <c r="I13" s="47"/>
      <c r="J13" s="227" t="s">
        <v>295</v>
      </c>
      <c r="K13" s="228" t="s">
        <v>224</v>
      </c>
      <c r="L13" s="384" t="s">
        <v>300</v>
      </c>
      <c r="M13" s="231" t="n">
        <v>6</v>
      </c>
      <c r="N13" s="385" t="s">
        <v>293</v>
      </c>
      <c r="O13" s="250" t="n">
        <f aca="false">6.5+3</f>
        <v>9.5</v>
      </c>
      <c r="P13" s="126" t="s">
        <v>401</v>
      </c>
      <c r="Q13" s="229" t="n">
        <f aca="false">6.5+3</f>
        <v>9.5</v>
      </c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false" outlineLevel="0" collapsed="false">
      <c r="A14" s="230" t="s">
        <v>453</v>
      </c>
      <c r="B14" s="228" t="n">
        <v>5</v>
      </c>
      <c r="C14" s="126" t="s">
        <v>322</v>
      </c>
      <c r="D14" s="231" t="n">
        <f aca="false">6+3</f>
        <v>9</v>
      </c>
      <c r="E14" s="126" t="s">
        <v>307</v>
      </c>
      <c r="F14" s="228" t="n">
        <f aca="false">7+2</f>
        <v>9</v>
      </c>
      <c r="G14" s="126" t="s">
        <v>400</v>
      </c>
      <c r="H14" s="231" t="n">
        <f aca="false">7+3</f>
        <v>10</v>
      </c>
      <c r="I14" s="47"/>
      <c r="J14" s="227" t="s">
        <v>311</v>
      </c>
      <c r="K14" s="228" t="n">
        <v>5.5</v>
      </c>
      <c r="L14" s="384" t="s">
        <v>326</v>
      </c>
      <c r="M14" s="231" t="n">
        <v>5.5</v>
      </c>
      <c r="N14" s="385" t="s">
        <v>301</v>
      </c>
      <c r="O14" s="250" t="n">
        <f aca="false">8+3+3</f>
        <v>14</v>
      </c>
      <c r="P14" s="126" t="s">
        <v>403</v>
      </c>
      <c r="Q14" s="229" t="n">
        <v>6.5</v>
      </c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false" outlineLevel="0" collapsed="false">
      <c r="A15" s="240" t="s">
        <v>312</v>
      </c>
      <c r="B15" s="241"/>
      <c r="C15" s="309"/>
      <c r="D15" s="239"/>
      <c r="E15" s="242"/>
      <c r="F15" s="241"/>
      <c r="G15" s="242"/>
      <c r="H15" s="243"/>
      <c r="I15" s="47"/>
      <c r="J15" s="244"/>
      <c r="K15" s="241"/>
      <c r="L15" s="329"/>
      <c r="M15" s="243"/>
      <c r="N15" s="386"/>
      <c r="O15" s="238"/>
      <c r="P15" s="137"/>
      <c r="Q15" s="239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2.75" hidden="false" customHeight="false" outlineLevel="0" collapsed="false">
      <c r="A16" s="240" t="s">
        <v>315</v>
      </c>
      <c r="B16" s="241" t="s">
        <v>318</v>
      </c>
      <c r="C16" s="309" t="s">
        <v>222</v>
      </c>
      <c r="D16" s="239" t="n">
        <f aca="false">6-1</f>
        <v>5</v>
      </c>
      <c r="E16" s="126" t="s">
        <v>316</v>
      </c>
      <c r="F16" s="228" t="n">
        <f aca="false">7+3-1-1-1-1</f>
        <v>6</v>
      </c>
      <c r="G16" s="137" t="s">
        <v>427</v>
      </c>
      <c r="H16" s="243" t="s">
        <v>318</v>
      </c>
      <c r="I16" s="47"/>
      <c r="J16" s="248" t="s">
        <v>321</v>
      </c>
      <c r="K16" s="241" t="s">
        <v>318</v>
      </c>
      <c r="L16" s="329" t="s">
        <v>486</v>
      </c>
      <c r="M16" s="243" t="n">
        <f aca="false">6-1</f>
        <v>5</v>
      </c>
      <c r="N16" s="386" t="s">
        <v>505</v>
      </c>
      <c r="O16" s="238" t="n">
        <f aca="false">6+1</f>
        <v>7</v>
      </c>
      <c r="P16" s="137" t="s">
        <v>405</v>
      </c>
      <c r="Q16" s="239" t="n">
        <f aca="false">6-1</f>
        <v>5</v>
      </c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false" outlineLevel="0" collapsed="false">
      <c r="A17" s="230" t="s">
        <v>445</v>
      </c>
      <c r="B17" s="228" t="n">
        <v>5.5</v>
      </c>
      <c r="C17" s="309" t="s">
        <v>330</v>
      </c>
      <c r="D17" s="239" t="n">
        <v>5</v>
      </c>
      <c r="E17" s="126" t="s">
        <v>333</v>
      </c>
      <c r="F17" s="228" t="n">
        <v>6</v>
      </c>
      <c r="G17" s="126" t="s">
        <v>408</v>
      </c>
      <c r="H17" s="231" t="n">
        <v>5</v>
      </c>
      <c r="I17" s="47"/>
      <c r="J17" s="248" t="s">
        <v>338</v>
      </c>
      <c r="K17" s="241" t="n">
        <v>5</v>
      </c>
      <c r="L17" s="329" t="s">
        <v>459</v>
      </c>
      <c r="M17" s="243" t="n">
        <f aca="false">6.5+3</f>
        <v>9.5</v>
      </c>
      <c r="N17" s="387" t="s">
        <v>506</v>
      </c>
      <c r="O17" s="238" t="n">
        <v>6</v>
      </c>
      <c r="P17" s="137" t="s">
        <v>471</v>
      </c>
      <c r="Q17" s="239" t="s">
        <v>334</v>
      </c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false" outlineLevel="0" collapsed="false">
      <c r="A18" s="249" t="s">
        <v>365</v>
      </c>
      <c r="B18" s="241" t="n">
        <v>6</v>
      </c>
      <c r="C18" s="309" t="s">
        <v>296</v>
      </c>
      <c r="D18" s="239" t="n">
        <v>6</v>
      </c>
      <c r="E18" s="137" t="s">
        <v>465</v>
      </c>
      <c r="F18" s="241" t="s">
        <v>318</v>
      </c>
      <c r="G18" s="126" t="s">
        <v>402</v>
      </c>
      <c r="H18" s="231" t="n">
        <v>5</v>
      </c>
      <c r="I18" s="47"/>
      <c r="J18" s="248" t="s">
        <v>488</v>
      </c>
      <c r="K18" s="241" t="s">
        <v>334</v>
      </c>
      <c r="L18" s="384" t="s">
        <v>423</v>
      </c>
      <c r="M18" s="229" t="n">
        <v>6.5</v>
      </c>
      <c r="N18" s="386" t="s">
        <v>336</v>
      </c>
      <c r="O18" s="238" t="n">
        <v>6</v>
      </c>
      <c r="P18" s="137" t="s">
        <v>399</v>
      </c>
      <c r="Q18" s="239" t="n">
        <v>5</v>
      </c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false" outlineLevel="0" collapsed="false">
      <c r="A19" s="249" t="s">
        <v>455</v>
      </c>
      <c r="B19" s="238" t="n">
        <v>5.5</v>
      </c>
      <c r="C19" s="309" t="s">
        <v>424</v>
      </c>
      <c r="D19" s="239" t="n">
        <f aca="false">6-0.5</f>
        <v>5.5</v>
      </c>
      <c r="E19" s="137" t="s">
        <v>275</v>
      </c>
      <c r="F19" s="241" t="n">
        <v>6</v>
      </c>
      <c r="G19" s="137" t="s">
        <v>406</v>
      </c>
      <c r="H19" s="243" t="s">
        <v>318</v>
      </c>
      <c r="I19" s="178"/>
      <c r="J19" s="248" t="s">
        <v>464</v>
      </c>
      <c r="K19" s="241" t="n">
        <v>6</v>
      </c>
      <c r="L19" s="329" t="s">
        <v>259</v>
      </c>
      <c r="M19" s="239" t="n">
        <v>5.5</v>
      </c>
      <c r="N19" s="387" t="s">
        <v>441</v>
      </c>
      <c r="O19" s="238" t="s">
        <v>318</v>
      </c>
      <c r="P19" s="137" t="s">
        <v>413</v>
      </c>
      <c r="Q19" s="239" t="s">
        <v>318</v>
      </c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false" outlineLevel="0" collapsed="false">
      <c r="A20" s="249" t="s">
        <v>440</v>
      </c>
      <c r="B20" s="238" t="n">
        <v>5</v>
      </c>
      <c r="C20" s="309" t="s">
        <v>280</v>
      </c>
      <c r="D20" s="239" t="n">
        <f aca="false">6-0.5</f>
        <v>5.5</v>
      </c>
      <c r="E20" s="137" t="s">
        <v>463</v>
      </c>
      <c r="F20" s="238" t="n">
        <v>7</v>
      </c>
      <c r="G20" s="137" t="s">
        <v>433</v>
      </c>
      <c r="H20" s="239" t="n">
        <v>5.5</v>
      </c>
      <c r="I20" s="47"/>
      <c r="J20" s="248" t="s">
        <v>354</v>
      </c>
      <c r="K20" s="238" t="n">
        <v>6</v>
      </c>
      <c r="L20" s="384" t="s">
        <v>343</v>
      </c>
      <c r="M20" s="229" t="n">
        <v>6.5</v>
      </c>
      <c r="N20" s="386" t="s">
        <v>360</v>
      </c>
      <c r="O20" s="238" t="s">
        <v>318</v>
      </c>
      <c r="P20" s="137" t="s">
        <v>411</v>
      </c>
      <c r="Q20" s="239" t="s">
        <v>318</v>
      </c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false" outlineLevel="0" collapsed="false">
      <c r="A21" s="249" t="s">
        <v>306</v>
      </c>
      <c r="B21" s="238" t="n">
        <v>6</v>
      </c>
      <c r="C21" s="309" t="s">
        <v>355</v>
      </c>
      <c r="D21" s="239" t="s">
        <v>318</v>
      </c>
      <c r="E21" s="137" t="s">
        <v>366</v>
      </c>
      <c r="F21" s="238" t="n">
        <v>6.5</v>
      </c>
      <c r="G21" s="137" t="s">
        <v>416</v>
      </c>
      <c r="H21" s="239" t="n">
        <v>5.5</v>
      </c>
      <c r="I21" s="139"/>
      <c r="J21" s="248" t="s">
        <v>370</v>
      </c>
      <c r="K21" s="238" t="s">
        <v>318</v>
      </c>
      <c r="L21" s="329" t="s">
        <v>351</v>
      </c>
      <c r="M21" s="239" t="n">
        <v>6</v>
      </c>
      <c r="N21" s="386" t="s">
        <v>368</v>
      </c>
      <c r="O21" s="238" t="s">
        <v>318</v>
      </c>
      <c r="P21" s="137" t="s">
        <v>415</v>
      </c>
      <c r="Q21" s="239" t="s">
        <v>318</v>
      </c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false" outlineLevel="0" collapsed="false">
      <c r="A22" s="240" t="s">
        <v>332</v>
      </c>
      <c r="B22" s="238" t="s">
        <v>318</v>
      </c>
      <c r="C22" s="309" t="s">
        <v>435</v>
      </c>
      <c r="D22" s="239" t="s">
        <v>318</v>
      </c>
      <c r="E22" s="137" t="s">
        <v>421</v>
      </c>
      <c r="F22" s="238" t="n">
        <v>6.5</v>
      </c>
      <c r="G22" s="137" t="s">
        <v>508</v>
      </c>
      <c r="H22" s="239" t="n">
        <v>6</v>
      </c>
      <c r="I22" s="47"/>
      <c r="J22" s="227" t="s">
        <v>362</v>
      </c>
      <c r="K22" s="250" t="n">
        <f aca="false">5.5-0.5</f>
        <v>5</v>
      </c>
      <c r="L22" s="329" t="s">
        <v>292</v>
      </c>
      <c r="M22" s="239" t="n">
        <v>5</v>
      </c>
      <c r="N22" s="385" t="s">
        <v>451</v>
      </c>
      <c r="O22" s="250" t="n">
        <f aca="false">5-2</f>
        <v>3</v>
      </c>
      <c r="P22" s="137" t="s">
        <v>494</v>
      </c>
      <c r="Q22" s="239" t="s">
        <v>318</v>
      </c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false" outlineLevel="0" collapsed="false">
      <c r="A23" s="227" t="s">
        <v>373</v>
      </c>
      <c r="B23" s="250" t="n">
        <v>1</v>
      </c>
      <c r="C23" s="126" t="s">
        <v>509</v>
      </c>
      <c r="D23" s="313" t="n">
        <v>0</v>
      </c>
      <c r="E23" s="126" t="s">
        <v>374</v>
      </c>
      <c r="F23" s="250" t="n">
        <v>0.5</v>
      </c>
      <c r="G23" s="126" t="s">
        <v>418</v>
      </c>
      <c r="H23" s="313" t="n">
        <v>0</v>
      </c>
      <c r="I23" s="47"/>
      <c r="J23" s="227" t="s">
        <v>378</v>
      </c>
      <c r="K23" s="250" t="n">
        <v>-1</v>
      </c>
      <c r="L23" s="384" t="s">
        <v>375</v>
      </c>
      <c r="M23" s="229" t="n">
        <v>1</v>
      </c>
      <c r="N23" s="385" t="s">
        <v>376</v>
      </c>
      <c r="O23" s="250" t="n">
        <v>0.5</v>
      </c>
      <c r="P23" s="126" t="s">
        <v>419</v>
      </c>
      <c r="Q23" s="229" t="n">
        <v>-1</v>
      </c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2.75" hidden="false" customHeight="false" outlineLevel="0" collapsed="false">
      <c r="A24" s="227"/>
      <c r="B24" s="238"/>
      <c r="C24" s="126"/>
      <c r="D24" s="239"/>
      <c r="E24" s="126"/>
      <c r="F24" s="238"/>
      <c r="G24" s="126"/>
      <c r="H24" s="239"/>
      <c r="I24" s="139"/>
      <c r="J24" s="227"/>
      <c r="K24" s="238"/>
      <c r="L24" s="126"/>
      <c r="M24" s="253"/>
      <c r="N24" s="126"/>
      <c r="O24" s="295"/>
      <c r="P24" s="126"/>
      <c r="Q24" s="388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2.75" hidden="false" customHeight="false" outlineLevel="0" collapsed="false">
      <c r="A25" s="218"/>
      <c r="B25" s="257" t="n">
        <f aca="false">B3+B4+B17+B6+B7+B8+B9+B10+B11+B12+B13+B14+B23</f>
        <v>75</v>
      </c>
      <c r="C25" s="220"/>
      <c r="D25" s="316" t="n">
        <f aca="false">D3+D4+D5+D6+D7+D8+D9+D10+D11+D12+D13+D14+D23</f>
        <v>83</v>
      </c>
      <c r="E25" s="126"/>
      <c r="F25" s="358" t="n">
        <f aca="false">F3+F16+F5+F6+F7+F8+F9+F10+F11+F17+F13+F14+F23</f>
        <v>77</v>
      </c>
      <c r="G25" s="220"/>
      <c r="H25" s="380" t="n">
        <f aca="false">H3+H4+H5+H6+H7+H8+H9+H10+H11+H17+H18+H14+H23</f>
        <v>69</v>
      </c>
      <c r="I25" s="47"/>
      <c r="J25" s="218"/>
      <c r="K25" s="321" t="n">
        <f aca="false">K3+K4+K5+K6+K7+K8+K9+K10+K11+K12+K22+K14+K23</f>
        <v>69.5</v>
      </c>
      <c r="L25" s="220"/>
      <c r="M25" s="361" t="n">
        <f aca="false">M3+M4+M20+M6+M7+M8+M9+M10+M18+M12+M13+M14+M23</f>
        <v>65.5</v>
      </c>
      <c r="N25" s="220"/>
      <c r="O25" s="360" t="n">
        <f aca="false">O3+O4+O5+O6+O7+O8+O22+O10+O11+O12+O13+O14+O23</f>
        <v>77.5</v>
      </c>
      <c r="P25" s="220"/>
      <c r="Q25" s="297" t="n">
        <f aca="false">Q3+Q4+Q5+Q6+Q7+Q8+Q9+Q10+Q11+Q12+Q13+Q14+Q23</f>
        <v>61.5</v>
      </c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3.5" hidden="false" customHeight="false" outlineLevel="0" collapsed="false">
      <c r="A26" s="263"/>
      <c r="B26" s="264"/>
      <c r="C26" s="265"/>
      <c r="D26" s="266"/>
      <c r="E26" s="370"/>
      <c r="F26" s="323"/>
      <c r="G26" s="265"/>
      <c r="H26" s="266"/>
      <c r="I26" s="47"/>
      <c r="J26" s="263"/>
      <c r="K26" s="250"/>
      <c r="L26" s="126"/>
      <c r="M26" s="229"/>
      <c r="N26" s="265"/>
      <c r="O26" s="264"/>
      <c r="P26" s="265"/>
      <c r="Q26" s="266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8.75" hidden="false" customHeight="false" outlineLevel="0" collapsed="false">
      <c r="A27" s="273"/>
      <c r="B27" s="274" t="n">
        <v>2</v>
      </c>
      <c r="C27" s="269"/>
      <c r="D27" s="270" t="n">
        <v>4</v>
      </c>
      <c r="E27" s="389"/>
      <c r="F27" s="276" t="n">
        <v>3</v>
      </c>
      <c r="G27" s="299"/>
      <c r="H27" s="300" t="n">
        <v>1</v>
      </c>
      <c r="I27" s="277"/>
      <c r="J27" s="284"/>
      <c r="K27" s="285" t="n">
        <v>1</v>
      </c>
      <c r="L27" s="278"/>
      <c r="M27" s="279" t="n">
        <v>0</v>
      </c>
      <c r="N27" s="337"/>
      <c r="O27" s="281" t="n">
        <v>3</v>
      </c>
      <c r="P27" s="302"/>
      <c r="Q27" s="303" t="n">
        <v>0</v>
      </c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3.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1" t="s">
        <v>379</v>
      </c>
      <c r="H29" s="1"/>
      <c r="I29" s="1"/>
      <c r="J29" s="1"/>
      <c r="K29" s="1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3.5" hidden="false" customHeight="false" outlineLevel="0" collapsed="false">
      <c r="A30" s="4"/>
      <c r="B30" s="4"/>
      <c r="C30" s="4"/>
      <c r="D30" s="4"/>
      <c r="E30" s="4"/>
      <c r="F30" s="4"/>
      <c r="G30" s="210" t="s">
        <v>215</v>
      </c>
      <c r="H30" s="210"/>
      <c r="I30" s="287"/>
      <c r="J30" s="216" t="s">
        <v>449</v>
      </c>
      <c r="K30" s="216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false" outlineLevel="0" collapsed="false">
      <c r="A31" s="178"/>
      <c r="B31" s="178"/>
      <c r="C31" s="4"/>
      <c r="D31" s="4"/>
      <c r="E31" s="4"/>
      <c r="F31" s="4"/>
      <c r="G31" s="218"/>
      <c r="H31" s="390"/>
      <c r="I31" s="352"/>
      <c r="J31" s="220"/>
      <c r="K31" s="391" t="n">
        <v>2</v>
      </c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false" outlineLevel="0" collapsed="false">
      <c r="A32" s="338"/>
      <c r="B32" s="338"/>
      <c r="C32" s="4"/>
      <c r="D32" s="4"/>
      <c r="E32" s="4"/>
      <c r="F32" s="4"/>
      <c r="G32" s="145" t="s">
        <v>314</v>
      </c>
      <c r="H32" s="250" t="n">
        <f aca="false">6.5+1</f>
        <v>7.5</v>
      </c>
      <c r="I32" s="352"/>
      <c r="J32" s="126" t="s">
        <v>229</v>
      </c>
      <c r="K32" s="231" t="n">
        <f aca="false">6.5+1</f>
        <v>7.5</v>
      </c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false" outlineLevel="0" collapsed="false">
      <c r="A33" s="137"/>
      <c r="B33" s="290"/>
      <c r="C33" s="4"/>
      <c r="D33" s="4"/>
      <c r="E33" s="4"/>
      <c r="F33" s="4"/>
      <c r="G33" s="145" t="s">
        <v>331</v>
      </c>
      <c r="H33" s="250" t="n">
        <f aca="false">6-0.5</f>
        <v>5.5</v>
      </c>
      <c r="I33" s="352"/>
      <c r="J33" s="126" t="s">
        <v>237</v>
      </c>
      <c r="K33" s="231" t="n">
        <v>6.5</v>
      </c>
      <c r="L33" s="4"/>
      <c r="M33" s="4"/>
      <c r="N33" s="292"/>
      <c r="O33" s="292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false" outlineLevel="0" collapsed="false">
      <c r="A34" s="293"/>
      <c r="B34" s="245"/>
      <c r="C34" s="4"/>
      <c r="D34" s="4"/>
      <c r="E34" s="4"/>
      <c r="F34" s="4"/>
      <c r="G34" s="145" t="s">
        <v>422</v>
      </c>
      <c r="H34" s="250" t="n">
        <v>6</v>
      </c>
      <c r="I34" s="352"/>
      <c r="J34" s="126" t="s">
        <v>328</v>
      </c>
      <c r="K34" s="231" t="n">
        <f aca="false">5-0.5</f>
        <v>4.5</v>
      </c>
      <c r="L34" s="4"/>
      <c r="M34" s="4"/>
      <c r="N34" s="220"/>
      <c r="O34" s="29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false" outlineLevel="0" collapsed="false">
      <c r="A35" s="293"/>
      <c r="B35" s="245"/>
      <c r="C35" s="4"/>
      <c r="D35" s="4"/>
      <c r="E35" s="4"/>
      <c r="F35" s="4"/>
      <c r="G35" s="145" t="s">
        <v>248</v>
      </c>
      <c r="H35" s="250" t="n">
        <v>5</v>
      </c>
      <c r="I35" s="352"/>
      <c r="J35" s="126" t="s">
        <v>452</v>
      </c>
      <c r="K35" s="231" t="n">
        <v>6</v>
      </c>
      <c r="L35" s="4"/>
      <c r="M35" s="4"/>
      <c r="N35" s="126"/>
      <c r="O35" s="232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false" outlineLevel="0" collapsed="false">
      <c r="A36" s="293"/>
      <c r="B36" s="245"/>
      <c r="C36" s="4"/>
      <c r="D36" s="4"/>
      <c r="E36" s="4"/>
      <c r="F36" s="4"/>
      <c r="G36" s="145" t="s">
        <v>340</v>
      </c>
      <c r="H36" s="250" t="n">
        <v>5</v>
      </c>
      <c r="I36" s="352"/>
      <c r="J36" s="126" t="s">
        <v>286</v>
      </c>
      <c r="K36" s="231" t="n">
        <v>6</v>
      </c>
      <c r="L36" s="4"/>
      <c r="M36" s="4"/>
      <c r="N36" s="126"/>
      <c r="O36" s="232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false" outlineLevel="0" collapsed="false">
      <c r="A37" s="293"/>
      <c r="B37" s="245"/>
      <c r="C37" s="4"/>
      <c r="D37" s="4"/>
      <c r="E37" s="4"/>
      <c r="F37" s="4"/>
      <c r="G37" s="145" t="s">
        <v>264</v>
      </c>
      <c r="H37" s="250" t="n">
        <v>6</v>
      </c>
      <c r="I37" s="352"/>
      <c r="J37" s="126" t="s">
        <v>353</v>
      </c>
      <c r="K37" s="231" t="n">
        <v>7</v>
      </c>
      <c r="L37" s="4"/>
      <c r="M37" s="4"/>
      <c r="N37" s="126"/>
      <c r="O37" s="232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false" outlineLevel="0" collapsed="false">
      <c r="A38" s="293"/>
      <c r="B38" s="245"/>
      <c r="C38" s="4"/>
      <c r="D38" s="4"/>
      <c r="E38" s="4"/>
      <c r="F38" s="4"/>
      <c r="G38" s="145" t="s">
        <v>273</v>
      </c>
      <c r="H38" s="250" t="n">
        <v>5.5</v>
      </c>
      <c r="I38" s="352"/>
      <c r="J38" s="126" t="s">
        <v>278</v>
      </c>
      <c r="K38" s="231" t="n">
        <v>6</v>
      </c>
      <c r="L38" s="4"/>
      <c r="M38" s="4"/>
      <c r="N38" s="126"/>
      <c r="O38" s="232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false" outlineLevel="0" collapsed="false">
      <c r="A39" s="293"/>
      <c r="B39" s="245"/>
      <c r="C39" s="4"/>
      <c r="D39" s="4"/>
      <c r="E39" s="4"/>
      <c r="F39" s="4"/>
      <c r="G39" s="145" t="s">
        <v>256</v>
      </c>
      <c r="H39" s="250" t="n">
        <v>6.5</v>
      </c>
      <c r="I39" s="352"/>
      <c r="J39" s="126" t="s">
        <v>294</v>
      </c>
      <c r="K39" s="231" t="n">
        <v>6</v>
      </c>
      <c r="L39" s="4"/>
      <c r="M39" s="4"/>
      <c r="N39" s="126"/>
      <c r="O39" s="232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false" outlineLevel="0" collapsed="false">
      <c r="A40" s="293"/>
      <c r="B40" s="245"/>
      <c r="C40" s="4"/>
      <c r="D40" s="4"/>
      <c r="E40" s="4"/>
      <c r="F40" s="4"/>
      <c r="G40" s="145" t="s">
        <v>289</v>
      </c>
      <c r="H40" s="250" t="n">
        <f aca="false">6.5+3</f>
        <v>9.5</v>
      </c>
      <c r="I40" s="352"/>
      <c r="J40" s="126" t="s">
        <v>361</v>
      </c>
      <c r="K40" s="231" t="n">
        <f aca="false">6.5+3</f>
        <v>9.5</v>
      </c>
      <c r="L40" s="4"/>
      <c r="M40" s="4"/>
      <c r="N40" s="126"/>
      <c r="O40" s="232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false" outlineLevel="0" collapsed="false">
      <c r="A41" s="293"/>
      <c r="B41" s="245"/>
      <c r="C41" s="4"/>
      <c r="D41" s="4"/>
      <c r="E41" s="4"/>
      <c r="F41" s="4"/>
      <c r="G41" s="145" t="s">
        <v>297</v>
      </c>
      <c r="H41" s="250" t="n">
        <v>6</v>
      </c>
      <c r="I41" s="352"/>
      <c r="J41" s="126" t="s">
        <v>302</v>
      </c>
      <c r="K41" s="231" t="n">
        <f aca="false">7+2</f>
        <v>9</v>
      </c>
      <c r="L41" s="4"/>
      <c r="M41" s="4"/>
      <c r="N41" s="126"/>
      <c r="O41" s="232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293"/>
      <c r="B42" s="245"/>
      <c r="C42" s="4"/>
      <c r="D42" s="4"/>
      <c r="E42" s="4"/>
      <c r="F42" s="4"/>
      <c r="G42" s="145" t="s">
        <v>305</v>
      </c>
      <c r="H42" s="250" t="n">
        <f aca="false">6.5+3</f>
        <v>9.5</v>
      </c>
      <c r="I42" s="352"/>
      <c r="J42" s="126" t="s">
        <v>310</v>
      </c>
      <c r="K42" s="231" t="n">
        <f aca="false">6.5+3</f>
        <v>9.5</v>
      </c>
      <c r="L42" s="4"/>
      <c r="M42" s="4"/>
      <c r="N42" s="126"/>
      <c r="O42" s="232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false" outlineLevel="0" collapsed="false">
      <c r="A43" s="293"/>
      <c r="B43" s="245"/>
      <c r="C43" s="4"/>
      <c r="D43" s="4"/>
      <c r="E43" s="4"/>
      <c r="F43" s="4"/>
      <c r="G43" s="310"/>
      <c r="H43" s="238"/>
      <c r="I43" s="352"/>
      <c r="J43" s="242"/>
      <c r="K43" s="243"/>
      <c r="L43" s="4"/>
      <c r="M43" s="4"/>
      <c r="N43" s="126"/>
      <c r="O43" s="232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false" outlineLevel="0" collapsed="false">
      <c r="A44" s="293"/>
      <c r="B44" s="245"/>
      <c r="C44" s="4"/>
      <c r="D44" s="4"/>
      <c r="E44" s="4"/>
      <c r="F44" s="4"/>
      <c r="G44" s="312" t="s">
        <v>223</v>
      </c>
      <c r="H44" s="238" t="s">
        <v>318</v>
      </c>
      <c r="I44" s="352"/>
      <c r="J44" s="137" t="s">
        <v>320</v>
      </c>
      <c r="K44" s="243" t="n">
        <f aca="false">7-1-1</f>
        <v>5</v>
      </c>
      <c r="L44" s="4"/>
      <c r="M44" s="4"/>
      <c r="N44" s="126"/>
      <c r="O44" s="232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293"/>
      <c r="B45" s="245"/>
      <c r="C45" s="4"/>
      <c r="D45" s="4"/>
      <c r="E45" s="4"/>
      <c r="F45" s="4"/>
      <c r="G45" s="312" t="s">
        <v>429</v>
      </c>
      <c r="H45" s="238" t="n">
        <v>6</v>
      </c>
      <c r="I45" s="352"/>
      <c r="J45" s="137" t="s">
        <v>337</v>
      </c>
      <c r="K45" s="243" t="n">
        <v>6</v>
      </c>
      <c r="L45" s="4"/>
      <c r="M45" s="4"/>
      <c r="N45" s="126"/>
      <c r="O45" s="232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293"/>
      <c r="B46" s="245"/>
      <c r="C46" s="4"/>
      <c r="D46" s="4"/>
      <c r="E46" s="4"/>
      <c r="F46" s="4"/>
      <c r="G46" s="310" t="s">
        <v>323</v>
      </c>
      <c r="H46" s="238" t="n">
        <v>4</v>
      </c>
      <c r="I46" s="352"/>
      <c r="J46" s="137" t="s">
        <v>261</v>
      </c>
      <c r="K46" s="243" t="n">
        <v>6</v>
      </c>
      <c r="L46" s="4"/>
      <c r="M46" s="4"/>
      <c r="N46" s="251"/>
      <c r="O46" s="232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false" outlineLevel="0" collapsed="false">
      <c r="A47" s="293"/>
      <c r="B47" s="245"/>
      <c r="C47" s="4"/>
      <c r="D47" s="4"/>
      <c r="E47" s="4"/>
      <c r="F47" s="4"/>
      <c r="G47" s="312" t="s">
        <v>348</v>
      </c>
      <c r="H47" s="238" t="n">
        <f aca="false">6.5-0.5</f>
        <v>6</v>
      </c>
      <c r="I47" s="352"/>
      <c r="J47" s="137" t="s">
        <v>430</v>
      </c>
      <c r="K47" s="243" t="n">
        <f aca="false">3-1.5</f>
        <v>1.5</v>
      </c>
      <c r="L47" s="4"/>
      <c r="M47" s="4"/>
      <c r="N47" s="126"/>
      <c r="O47" s="232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false" outlineLevel="0" collapsed="false">
      <c r="A48" s="293"/>
      <c r="B48" s="245"/>
      <c r="C48" s="4"/>
      <c r="D48" s="4"/>
      <c r="E48" s="4"/>
      <c r="F48" s="4"/>
      <c r="G48" s="312" t="s">
        <v>454</v>
      </c>
      <c r="H48" s="238" t="n">
        <v>6.5</v>
      </c>
      <c r="I48" s="352"/>
      <c r="J48" s="137" t="s">
        <v>345</v>
      </c>
      <c r="K48" s="239" t="n">
        <f aca="false">5-0.5</f>
        <v>4.5</v>
      </c>
      <c r="L48" s="4"/>
      <c r="M48" s="4"/>
      <c r="N48" s="126"/>
      <c r="O48" s="232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false" outlineLevel="0" collapsed="false">
      <c r="A49" s="293"/>
      <c r="B49" s="242"/>
      <c r="C49" s="4"/>
      <c r="D49" s="4"/>
      <c r="E49" s="4"/>
      <c r="F49" s="4"/>
      <c r="G49" s="312" t="s">
        <v>356</v>
      </c>
      <c r="H49" s="238" t="n">
        <v>5</v>
      </c>
      <c r="I49" s="352"/>
      <c r="J49" s="137" t="s">
        <v>369</v>
      </c>
      <c r="K49" s="239" t="n">
        <v>5.5</v>
      </c>
      <c r="L49" s="4"/>
      <c r="M49" s="4"/>
      <c r="N49" s="126"/>
      <c r="O49" s="232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false" outlineLevel="0" collapsed="false">
      <c r="A50" s="293"/>
      <c r="B50" s="242"/>
      <c r="C50" s="4"/>
      <c r="D50" s="4"/>
      <c r="E50" s="4"/>
      <c r="F50" s="4"/>
      <c r="G50" s="312" t="s">
        <v>436</v>
      </c>
      <c r="H50" s="238" t="n">
        <f aca="false">6.5+3</f>
        <v>9.5</v>
      </c>
      <c r="I50" s="352"/>
      <c r="J50" s="137" t="s">
        <v>437</v>
      </c>
      <c r="K50" s="239" t="s">
        <v>334</v>
      </c>
      <c r="L50" s="4"/>
      <c r="M50" s="4"/>
      <c r="N50" s="126"/>
      <c r="O50" s="232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false" outlineLevel="0" collapsed="false">
      <c r="A51" s="293"/>
      <c r="B51" s="242"/>
      <c r="C51" s="4"/>
      <c r="D51" s="4"/>
      <c r="E51" s="4"/>
      <c r="F51" s="4"/>
      <c r="G51" s="227" t="s">
        <v>372</v>
      </c>
      <c r="H51" s="250" t="n">
        <v>-0.5</v>
      </c>
      <c r="I51" s="352"/>
      <c r="J51" s="126" t="s">
        <v>377</v>
      </c>
      <c r="K51" s="229" t="n">
        <v>2</v>
      </c>
      <c r="L51" s="4"/>
      <c r="M51" s="4"/>
      <c r="N51" s="126"/>
      <c r="O51" s="251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false" outlineLevel="0" collapsed="false">
      <c r="A52" s="293"/>
      <c r="B52" s="242"/>
      <c r="C52" s="4"/>
      <c r="D52" s="4"/>
      <c r="E52" s="4"/>
      <c r="F52" s="4"/>
      <c r="G52" s="227"/>
      <c r="H52" s="295"/>
      <c r="I52" s="352"/>
      <c r="J52" s="126"/>
      <c r="K52" s="239"/>
      <c r="L52" s="4"/>
      <c r="M52" s="4"/>
      <c r="N52" s="126"/>
      <c r="O52" s="251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false" outlineLevel="0" collapsed="false">
      <c r="A53" s="137"/>
      <c r="B53" s="242"/>
      <c r="C53" s="4"/>
      <c r="D53" s="4"/>
      <c r="E53" s="4"/>
      <c r="F53" s="4"/>
      <c r="G53" s="218"/>
      <c r="H53" s="317" t="n">
        <f aca="false">H31+H32+H33+H34+H35+H36+H37+H38+H39+H40+H41+H42+H51</f>
        <v>71.5</v>
      </c>
      <c r="I53" s="352"/>
      <c r="J53" s="220"/>
      <c r="K53" s="336" t="n">
        <f aca="false">K31+K32+K33+K34+K35+K36+K37+K38+K39+K40+K41+K42+K51</f>
        <v>81.5</v>
      </c>
      <c r="L53" s="4"/>
      <c r="M53" s="4"/>
      <c r="N53" s="126"/>
      <c r="O53" s="251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3.5" hidden="false" customHeight="false" outlineLevel="0" collapsed="false">
      <c r="A54" s="137"/>
      <c r="B54" s="242"/>
      <c r="C54" s="4"/>
      <c r="D54" s="4"/>
      <c r="E54" s="4"/>
      <c r="F54" s="4"/>
      <c r="G54" s="263"/>
      <c r="H54" s="264"/>
      <c r="I54" s="352"/>
      <c r="J54" s="265"/>
      <c r="K54" s="266"/>
      <c r="L54" s="4"/>
      <c r="M54" s="4"/>
      <c r="N54" s="126"/>
      <c r="O54" s="251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8.75" hidden="false" customHeight="false" outlineLevel="0" collapsed="false">
      <c r="A55" s="291"/>
      <c r="B55" s="298"/>
      <c r="C55" s="126"/>
      <c r="D55" s="251"/>
      <c r="E55" s="4"/>
      <c r="F55" s="4"/>
      <c r="G55" s="271"/>
      <c r="H55" s="272" t="n">
        <v>2</v>
      </c>
      <c r="I55" s="301"/>
      <c r="J55" s="282"/>
      <c r="K55" s="283" t="n">
        <v>4</v>
      </c>
      <c r="L55" s="4"/>
      <c r="M55" s="4"/>
      <c r="N55" s="126"/>
      <c r="O55" s="251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</sheetData>
  <mergeCells count="15">
    <mergeCell ref="A1:H1"/>
    <mergeCell ref="J1:Q1"/>
    <mergeCell ref="A2:B2"/>
    <mergeCell ref="C2:D2"/>
    <mergeCell ref="E2:F2"/>
    <mergeCell ref="G2:H2"/>
    <mergeCell ref="J2:K2"/>
    <mergeCell ref="L2:M2"/>
    <mergeCell ref="N2:O2"/>
    <mergeCell ref="P2:Q2"/>
    <mergeCell ref="G29:K29"/>
    <mergeCell ref="G30:H30"/>
    <mergeCell ref="J30:K30"/>
    <mergeCell ref="A32:B32"/>
    <mergeCell ref="N33:O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 </dc:creator>
  <dc:description/>
  <dc:language>en-US</dc:language>
  <cp:lastModifiedBy>stefano.perego</cp:lastModifiedBy>
  <cp:lastPrinted>2006-05-16T11:22:37Z</cp:lastPrinted>
  <dcterms:modified xsi:type="dcterms:W3CDTF">2006-05-29T10:54:37Z</dcterms:modified>
  <cp:revision>0</cp:revision>
  <dc:subject/>
  <dc:title>MSN Hotmail - Messaggio</dc:title>
</cp:coreProperties>
</file>