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6">
  <si>
    <t xml:space="preserve">5°   CAMPIONATO NAZIONALE</t>
  </si>
  <si>
    <t xml:space="preserve">FANTACALCIO   2005 / 2006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Stella Rossa</t>
  </si>
  <si>
    <t xml:space="preserve">PantaDusty 251</t>
  </si>
  <si>
    <t xml:space="preserve">E.B. FantaCerci</t>
  </si>
  <si>
    <t xml:space="preserve">A.C. Elvis</t>
  </si>
  <si>
    <t xml:space="preserve">The all stars</t>
  </si>
  <si>
    <t xml:space="preserve">The Killer</t>
  </si>
  <si>
    <t xml:space="preserve">L' Imperatore</t>
  </si>
  <si>
    <t xml:space="preserve">Bombix F.C.</t>
  </si>
  <si>
    <t xml:space="preserve">A.F.C. Amatori</t>
  </si>
  <si>
    <t xml:space="preserve">Vespa Club</t>
  </si>
  <si>
    <t xml:space="preserve">Portieri</t>
  </si>
  <si>
    <t xml:space="preserve">1°</t>
  </si>
  <si>
    <t xml:space="preserve">Lupatelli</t>
  </si>
  <si>
    <t xml:space="preserve">Dida</t>
  </si>
  <si>
    <t xml:space="preserve">Antonioli</t>
  </si>
  <si>
    <t xml:space="preserve">Guardalben</t>
  </si>
  <si>
    <t xml:space="preserve">Buffon</t>
  </si>
  <si>
    <t xml:space="preserve">Fontana</t>
  </si>
  <si>
    <t xml:space="preserve">Frey</t>
  </si>
  <si>
    <t xml:space="preserve">De Sanctis</t>
  </si>
  <si>
    <t xml:space="preserve">Peruzzi</t>
  </si>
  <si>
    <t xml:space="preserve">Julio Cesar</t>
  </si>
  <si>
    <t xml:space="preserve">2°</t>
  </si>
  <si>
    <t xml:space="preserve">Fortin</t>
  </si>
  <si>
    <t xml:space="preserve">Kalac</t>
  </si>
  <si>
    <t xml:space="preserve">Castellazzi</t>
  </si>
  <si>
    <t xml:space="preserve">Pelizzoli</t>
  </si>
  <si>
    <t xml:space="preserve">Abbiati</t>
  </si>
  <si>
    <t xml:space="preserve">Berti</t>
  </si>
  <si>
    <t xml:space="preserve">Handanovic</t>
  </si>
  <si>
    <t xml:space="preserve">Curci</t>
  </si>
  <si>
    <t xml:space="preserve">Sereni</t>
  </si>
  <si>
    <t xml:space="preserve">Toldo</t>
  </si>
  <si>
    <t xml:space="preserve">3°</t>
  </si>
  <si>
    <t xml:space="preserve">Coppola</t>
  </si>
  <si>
    <t xml:space="preserve">Fiori</t>
  </si>
  <si>
    <t xml:space="preserve">Mangiapelo</t>
  </si>
  <si>
    <t xml:space="preserve">Carini</t>
  </si>
  <si>
    <t xml:space="preserve">Chimenti</t>
  </si>
  <si>
    <t xml:space="preserve">Mirante</t>
  </si>
  <si>
    <t xml:space="preserve">Cejas</t>
  </si>
  <si>
    <t xml:space="preserve">Storari</t>
  </si>
  <si>
    <t xml:space="preserve">Amelia</t>
  </si>
  <si>
    <t xml:space="preserve">Cordaz</t>
  </si>
  <si>
    <t xml:space="preserve">4°</t>
  </si>
  <si>
    <t xml:space="preserve">Sicignano</t>
  </si>
  <si>
    <t xml:space="preserve">-</t>
  </si>
  <si>
    <t xml:space="preserve">5°</t>
  </si>
  <si>
    <t xml:space="preserve">Zotti</t>
  </si>
  <si>
    <t xml:space="preserve">Difesa</t>
  </si>
  <si>
    <t xml:space="preserve">Tudor</t>
  </si>
  <si>
    <t xml:space="preserve">Cafù</t>
  </si>
  <si>
    <t xml:space="preserve">Zaccardo</t>
  </si>
  <si>
    <t xml:space="preserve">Candelà</t>
  </si>
  <si>
    <t xml:space="preserve">F. Cannavaro</t>
  </si>
  <si>
    <t xml:space="preserve">Oddo</t>
  </si>
  <si>
    <t xml:space="preserve">Chivu</t>
  </si>
  <si>
    <t xml:space="preserve">Thuram</t>
  </si>
  <si>
    <t xml:space="preserve">Zambrotta</t>
  </si>
  <si>
    <t xml:space="preserve">Cassetti</t>
  </si>
  <si>
    <t xml:space="preserve">Grosso</t>
  </si>
  <si>
    <t xml:space="preserve">Panucci</t>
  </si>
  <si>
    <t xml:space="preserve">Natali</t>
  </si>
  <si>
    <t xml:space="preserve">Cardone</t>
  </si>
  <si>
    <t xml:space="preserve">J. Zanetti</t>
  </si>
  <si>
    <t xml:space="preserve">Di Loreto</t>
  </si>
  <si>
    <t xml:space="preserve">Samuel</t>
  </si>
  <si>
    <t xml:space="preserve">Bertotto</t>
  </si>
  <si>
    <t xml:space="preserve">Kuffour</t>
  </si>
  <si>
    <t xml:space="preserve">Nesta</t>
  </si>
  <si>
    <t xml:space="preserve">Zauri</t>
  </si>
  <si>
    <t xml:space="preserve">Coco</t>
  </si>
  <si>
    <t xml:space="preserve">Legrottaglie</t>
  </si>
  <si>
    <t xml:space="preserve">Couto</t>
  </si>
  <si>
    <t xml:space="preserve">Pancaro</t>
  </si>
  <si>
    <t xml:space="preserve">Tosto</t>
  </si>
  <si>
    <t xml:space="preserve">Felipe</t>
  </si>
  <si>
    <t xml:space="preserve">Cordoba</t>
  </si>
  <si>
    <t xml:space="preserve">Barzagli</t>
  </si>
  <si>
    <t xml:space="preserve">Stam</t>
  </si>
  <si>
    <t xml:space="preserve">Coda</t>
  </si>
  <si>
    <t xml:space="preserve">Sala</t>
  </si>
  <si>
    <t xml:space="preserve">I. Franceschini</t>
  </si>
  <si>
    <t xml:space="preserve">De Rosa</t>
  </si>
  <si>
    <t xml:space="preserve">Maldini</t>
  </si>
  <si>
    <t xml:space="preserve">C. Zenoni</t>
  </si>
  <si>
    <t xml:space="preserve">Pasqual</t>
  </si>
  <si>
    <t xml:space="preserve">Dainelli</t>
  </si>
  <si>
    <t xml:space="preserve">Parisi</t>
  </si>
  <si>
    <t xml:space="preserve">Bonera</t>
  </si>
  <si>
    <t xml:space="preserve">Cribari</t>
  </si>
  <si>
    <t xml:space="preserve">D'Anna</t>
  </si>
  <si>
    <t xml:space="preserve">Viali</t>
  </si>
  <si>
    <t xml:space="preserve">M. Pisano</t>
  </si>
  <si>
    <t xml:space="preserve">Lanna</t>
  </si>
  <si>
    <t xml:space="preserve">Siviglia</t>
  </si>
  <si>
    <t xml:space="preserve">Stendardo</t>
  </si>
  <si>
    <t xml:space="preserve">Ujfalusi</t>
  </si>
  <si>
    <t xml:space="preserve">A. Lucarelli</t>
  </si>
  <si>
    <t xml:space="preserve">Mihajlovic</t>
  </si>
  <si>
    <t xml:space="preserve">6°</t>
  </si>
  <si>
    <t xml:space="preserve">Galante</t>
  </si>
  <si>
    <t xml:space="preserve">Bovo</t>
  </si>
  <si>
    <t xml:space="preserve">Domizzi</t>
  </si>
  <si>
    <t xml:space="preserve">Zanchi</t>
  </si>
  <si>
    <t xml:space="preserve">Favalli</t>
  </si>
  <si>
    <t xml:space="preserve">Polenghi</t>
  </si>
  <si>
    <t xml:space="preserve">Mantovani</t>
  </si>
  <si>
    <t xml:space="preserve">Castellini</t>
  </si>
  <si>
    <t xml:space="preserve">Zebinà</t>
  </si>
  <si>
    <t xml:space="preserve">Materazzi</t>
  </si>
  <si>
    <t xml:space="preserve">7°</t>
  </si>
  <si>
    <t xml:space="preserve">Rullo</t>
  </si>
  <si>
    <t xml:space="preserve">Contini</t>
  </si>
  <si>
    <t xml:space="preserve">Negro</t>
  </si>
  <si>
    <t xml:space="preserve">Moro</t>
  </si>
  <si>
    <t xml:space="preserve">P. Cannavaro</t>
  </si>
  <si>
    <t xml:space="preserve">Pratali</t>
  </si>
  <si>
    <t xml:space="preserve">Galeoto</t>
  </si>
  <si>
    <t xml:space="preserve">Zè Maria</t>
  </si>
  <si>
    <t xml:space="preserve">Dossena</t>
  </si>
  <si>
    <t xml:space="preserve">Aronica</t>
  </si>
  <si>
    <t xml:space="preserve">8°</t>
  </si>
  <si>
    <t xml:space="preserve">Kaladze</t>
  </si>
  <si>
    <t xml:space="preserve">Canini</t>
  </si>
  <si>
    <t xml:space="preserve">Falcone</t>
  </si>
  <si>
    <t xml:space="preserve">Comotto</t>
  </si>
  <si>
    <t xml:space="preserve">Rafael</t>
  </si>
  <si>
    <t xml:space="preserve">Lanzaro</t>
  </si>
  <si>
    <t xml:space="preserve">Lucchini</t>
  </si>
  <si>
    <t xml:space="preserve">Stovini</t>
  </si>
  <si>
    <t xml:space="preserve">Mèxes</t>
  </si>
  <si>
    <t xml:space="preserve">Zoro</t>
  </si>
  <si>
    <t xml:space="preserve">9°</t>
  </si>
  <si>
    <t xml:space="preserve">Bega</t>
  </si>
  <si>
    <t xml:space="preserve">Costacurta</t>
  </si>
  <si>
    <t xml:space="preserve">Grandoni</t>
  </si>
  <si>
    <t xml:space="preserve">Lorenzi</t>
  </si>
  <si>
    <t xml:space="preserve">Cudini</t>
  </si>
  <si>
    <t xml:space="preserve">Mandelli</t>
  </si>
  <si>
    <t xml:space="preserve">Burdisso</t>
  </si>
  <si>
    <t xml:space="preserve">Wome</t>
  </si>
  <si>
    <t xml:space="preserve">10°</t>
  </si>
  <si>
    <t xml:space="preserve">Sensini</t>
  </si>
  <si>
    <t xml:space="preserve">Centrocampo</t>
  </si>
  <si>
    <t xml:space="preserve">Kakà</t>
  </si>
  <si>
    <t xml:space="preserve">Morfeo</t>
  </si>
  <si>
    <t xml:space="preserve">Fiore</t>
  </si>
  <si>
    <t xml:space="preserve">Nedved</t>
  </si>
  <si>
    <t xml:space="preserve">Figo</t>
  </si>
  <si>
    <t xml:space="preserve">Mancini</t>
  </si>
  <si>
    <t xml:space="preserve">Pizarro</t>
  </si>
  <si>
    <t xml:space="preserve">Emerson</t>
  </si>
  <si>
    <t xml:space="preserve">Vannucchi</t>
  </si>
  <si>
    <t xml:space="preserve">Pandev</t>
  </si>
  <si>
    <t xml:space="preserve">D'Agostino</t>
  </si>
  <si>
    <t xml:space="preserve">Pirlo</t>
  </si>
  <si>
    <t xml:space="preserve">Pinardi</t>
  </si>
  <si>
    <t xml:space="preserve">Corini</t>
  </si>
  <si>
    <t xml:space="preserve">Obodo</t>
  </si>
  <si>
    <t xml:space="preserve">Vieirà</t>
  </si>
  <si>
    <t xml:space="preserve">De Rossi</t>
  </si>
  <si>
    <t xml:space="preserve">Camoranesi</t>
  </si>
  <si>
    <t xml:space="preserve">Cesar</t>
  </si>
  <si>
    <t xml:space="preserve">Veron</t>
  </si>
  <si>
    <t xml:space="preserve">Simplicio</t>
  </si>
  <si>
    <t xml:space="preserve">Semioli</t>
  </si>
  <si>
    <t xml:space="preserve">Cozza</t>
  </si>
  <si>
    <t xml:space="preserve">Liverani</t>
  </si>
  <si>
    <t xml:space="preserve">Bresciano</t>
  </si>
  <si>
    <t xml:space="preserve">Taddei</t>
  </si>
  <si>
    <t xml:space="preserve">Brocchi</t>
  </si>
  <si>
    <t xml:space="preserve">Tonetto</t>
  </si>
  <si>
    <t xml:space="preserve">Cambiasso</t>
  </si>
  <si>
    <t xml:space="preserve">Stankovic</t>
  </si>
  <si>
    <t xml:space="preserve">Rui Costa</t>
  </si>
  <si>
    <t xml:space="preserve">Foggia</t>
  </si>
  <si>
    <t xml:space="preserve">Lodi</t>
  </si>
  <si>
    <t xml:space="preserve">Volpi</t>
  </si>
  <si>
    <t xml:space="preserve">Sammarco</t>
  </si>
  <si>
    <t xml:space="preserve">Behrami</t>
  </si>
  <si>
    <t xml:space="preserve">Pinga</t>
  </si>
  <si>
    <t xml:space="preserve">Jorgensen</t>
  </si>
  <si>
    <t xml:space="preserve">Vergassola</t>
  </si>
  <si>
    <t xml:space="preserve">Ambrosini</t>
  </si>
  <si>
    <t xml:space="preserve">Gobbi</t>
  </si>
  <si>
    <t xml:space="preserve">Tedesco</t>
  </si>
  <si>
    <t xml:space="preserve">Seedorf</t>
  </si>
  <si>
    <t xml:space="preserve">Vigiani</t>
  </si>
  <si>
    <t xml:space="preserve">Brighi</t>
  </si>
  <si>
    <t xml:space="preserve">Almiròn</t>
  </si>
  <si>
    <t xml:space="preserve">Santana</t>
  </si>
  <si>
    <t xml:space="preserve">Diana</t>
  </si>
  <si>
    <t xml:space="preserve">Pinzi</t>
  </si>
  <si>
    <t xml:space="preserve">Ledesma</t>
  </si>
  <si>
    <t xml:space="preserve">D. Franceschini</t>
  </si>
  <si>
    <t xml:space="preserve">Gattuso</t>
  </si>
  <si>
    <t xml:space="preserve">De Ascentis</t>
  </si>
  <si>
    <t xml:space="preserve">Cossu</t>
  </si>
  <si>
    <t xml:space="preserve">Perrotta</t>
  </si>
  <si>
    <t xml:space="preserve">Conticchio</t>
  </si>
  <si>
    <t xml:space="preserve">Centi</t>
  </si>
  <si>
    <t xml:space="preserve">Barone</t>
  </si>
  <si>
    <t xml:space="preserve">Lazetic</t>
  </si>
  <si>
    <t xml:space="preserve">Gasbarroni</t>
  </si>
  <si>
    <t xml:space="preserve">G. Colucci</t>
  </si>
  <si>
    <t xml:space="preserve">Donati</t>
  </si>
  <si>
    <t xml:space="preserve">Serginho</t>
  </si>
  <si>
    <t xml:space="preserve">Solari</t>
  </si>
  <si>
    <t xml:space="preserve">A. Filippini</t>
  </si>
  <si>
    <t xml:space="preserve">Donadel</t>
  </si>
  <si>
    <t xml:space="preserve">Gallo</t>
  </si>
  <si>
    <t xml:space="preserve">Giacomazzi</t>
  </si>
  <si>
    <t xml:space="preserve">Mesto</t>
  </si>
  <si>
    <t xml:space="preserve">Dacourt</t>
  </si>
  <si>
    <t xml:space="preserve">Muntari</t>
  </si>
  <si>
    <t xml:space="preserve">Camorani</t>
  </si>
  <si>
    <t xml:space="preserve">Marchionni</t>
  </si>
  <si>
    <t xml:space="preserve">Zanchetta</t>
  </si>
  <si>
    <t xml:space="preserve">E. Filippini</t>
  </si>
  <si>
    <t xml:space="preserve">Carobbio</t>
  </si>
  <si>
    <t xml:space="preserve">Eremenko</t>
  </si>
  <si>
    <t xml:space="preserve">Giampà</t>
  </si>
  <si>
    <t xml:space="preserve">Jankulovsky</t>
  </si>
  <si>
    <t xml:space="preserve">Bolano</t>
  </si>
  <si>
    <t xml:space="preserve">Budel</t>
  </si>
  <si>
    <t xml:space="preserve">Montolivo</t>
  </si>
  <si>
    <t xml:space="preserve">Morrone</t>
  </si>
  <si>
    <t xml:space="preserve">Giunti</t>
  </si>
  <si>
    <t xml:space="preserve">Zeytulayev</t>
  </si>
  <si>
    <t xml:space="preserve">Aquilani</t>
  </si>
  <si>
    <t xml:space="preserve">De Martino</t>
  </si>
  <si>
    <t xml:space="preserve">Zauli</t>
  </si>
  <si>
    <t xml:space="preserve">Mauri</t>
  </si>
  <si>
    <t xml:space="preserve">Cordova</t>
  </si>
  <si>
    <t xml:space="preserve">11°</t>
  </si>
  <si>
    <t xml:space="preserve">Abeijon</t>
  </si>
  <si>
    <t xml:space="preserve">12°</t>
  </si>
  <si>
    <t xml:space="preserve">Buscè</t>
  </si>
  <si>
    <t xml:space="preserve">Attacco</t>
  </si>
  <si>
    <t xml:space="preserve">Shevchenko</t>
  </si>
  <si>
    <t xml:space="preserve">Gilardino</t>
  </si>
  <si>
    <t xml:space="preserve">Montella</t>
  </si>
  <si>
    <t xml:space="preserve">Martins</t>
  </si>
  <si>
    <t xml:space="preserve">Adriano</t>
  </si>
  <si>
    <t xml:space="preserve">Ibrahimovic</t>
  </si>
  <si>
    <t xml:space="preserve">Toni</t>
  </si>
  <si>
    <t xml:space="preserve">Vucinic</t>
  </si>
  <si>
    <t xml:space="preserve">Totti</t>
  </si>
  <si>
    <t xml:space="preserve">Trezeguet</t>
  </si>
  <si>
    <t xml:space="preserve">Bojinov</t>
  </si>
  <si>
    <t xml:space="preserve">Fava</t>
  </si>
  <si>
    <t xml:space="preserve">Flachi</t>
  </si>
  <si>
    <t xml:space="preserve">Esposito</t>
  </si>
  <si>
    <t xml:space="preserve">Caracciolo</t>
  </si>
  <si>
    <t xml:space="preserve">Iaquinta</t>
  </si>
  <si>
    <t xml:space="preserve">Makinwa</t>
  </si>
  <si>
    <t xml:space="preserve">C. Lucarelli</t>
  </si>
  <si>
    <t xml:space="preserve">Suazo</t>
  </si>
  <si>
    <t xml:space="preserve">Cassano</t>
  </si>
  <si>
    <t xml:space="preserve">Locatelli</t>
  </si>
  <si>
    <t xml:space="preserve">Di Napoli</t>
  </si>
  <si>
    <t xml:space="preserve">Vieri</t>
  </si>
  <si>
    <t xml:space="preserve">Di Michele</t>
  </si>
  <si>
    <t xml:space="preserve">Corradi</t>
  </si>
  <si>
    <t xml:space="preserve">Cavalli</t>
  </si>
  <si>
    <t xml:space="preserve">Del Piero</t>
  </si>
  <si>
    <t xml:space="preserve">Chiesa</t>
  </si>
  <si>
    <t xml:space="preserve">Palladino</t>
  </si>
  <si>
    <t xml:space="preserve">Tare</t>
  </si>
  <si>
    <t xml:space="preserve">Bianchi</t>
  </si>
  <si>
    <t xml:space="preserve">Quagliarella</t>
  </si>
  <si>
    <t xml:space="preserve">Marazzina</t>
  </si>
  <si>
    <t xml:space="preserve">Cossato</t>
  </si>
  <si>
    <t xml:space="preserve">Riganò</t>
  </si>
  <si>
    <t xml:space="preserve">Konan</t>
  </si>
  <si>
    <t xml:space="preserve">Zampagna</t>
  </si>
  <si>
    <t xml:space="preserve">Rocchi</t>
  </si>
  <si>
    <t xml:space="preserve">Di Natale</t>
  </si>
  <si>
    <t xml:space="preserve">Di Canio</t>
  </si>
  <si>
    <t xml:space="preserve">Barreto</t>
  </si>
  <si>
    <t xml:space="preserve">Borriello</t>
  </si>
  <si>
    <t xml:space="preserve">Nonda</t>
  </si>
  <si>
    <t xml:space="preserve">Recoba</t>
  </si>
  <si>
    <t xml:space="preserve">Pellissier</t>
  </si>
  <si>
    <t xml:space="preserve">Beghetto</t>
  </si>
  <si>
    <t xml:space="preserve">Tavano</t>
  </si>
  <si>
    <t xml:space="preserve">Brienza</t>
  </si>
  <si>
    <t xml:space="preserve">Mutu</t>
  </si>
  <si>
    <t xml:space="preserve">Bonazzoli</t>
  </si>
  <si>
    <t xml:space="preserve">Colombo</t>
  </si>
  <si>
    <t xml:space="preserve">S. Inzaghi</t>
  </si>
  <si>
    <t xml:space="preserve">Kutuzov</t>
  </si>
  <si>
    <t xml:space="preserve">Reginaldo</t>
  </si>
  <si>
    <t xml:space="preserve">Langella</t>
  </si>
  <si>
    <t xml:space="preserve">Nanni</t>
  </si>
  <si>
    <t xml:space="preserve">Pellè</t>
  </si>
  <si>
    <t xml:space="preserve">Pozzi</t>
  </si>
  <si>
    <t xml:space="preserve">Ferrante</t>
  </si>
  <si>
    <t xml:space="preserve">F. Inzaghi</t>
  </si>
  <si>
    <t xml:space="preserve">Bjelanovic</t>
  </si>
  <si>
    <t xml:space="preserve">Cruz</t>
  </si>
  <si>
    <t xml:space="preserve">Dell'Acqua</t>
  </si>
  <si>
    <t xml:space="preserve">Dedic</t>
  </si>
  <si>
    <t xml:space="preserve">Del Vecchio</t>
  </si>
  <si>
    <t xml:space="preserve">Bogdani</t>
  </si>
  <si>
    <t xml:space="preserve">CERCI</t>
  </si>
  <si>
    <t xml:space="preserve">Zalayeta</t>
  </si>
  <si>
    <t xml:space="preserve">Muslimovic</t>
  </si>
  <si>
    <t xml:space="preserve">Iliev</t>
  </si>
  <si>
    <t xml:space="preserve">Allenatori</t>
  </si>
  <si>
    <t xml:space="preserve">Allenatore</t>
  </si>
  <si>
    <t xml:space="preserve">Spalletti</t>
  </si>
  <si>
    <t xml:space="preserve">Cosmi</t>
  </si>
  <si>
    <t xml:space="preserve">Novellino</t>
  </si>
  <si>
    <t xml:space="preserve">De Canio</t>
  </si>
  <si>
    <t xml:space="preserve">D. Rossi</t>
  </si>
  <si>
    <t xml:space="preserve">Mazzarri</t>
  </si>
  <si>
    <t xml:space="preserve">Donadoni</t>
  </si>
  <si>
    <t xml:space="preserve">Somma</t>
  </si>
  <si>
    <t xml:space="preserve">Ancelotti</t>
  </si>
  <si>
    <t xml:space="preserve">All. in 2°</t>
  </si>
  <si>
    <t xml:space="preserve">Beretta</t>
  </si>
  <si>
    <t xml:space="preserve">Capello</t>
  </si>
  <si>
    <t xml:space="preserve">E. Rossi</t>
  </si>
  <si>
    <t xml:space="preserve">Prandelli</t>
  </si>
  <si>
    <t xml:space="preserve">Mutti</t>
  </si>
  <si>
    <t xml:space="preserve">Pillon</t>
  </si>
  <si>
    <t xml:space="preserve">Giampaolo</t>
  </si>
  <si>
    <t xml:space="preserve">Gregucci</t>
  </si>
  <si>
    <t xml:space="preserve">Arrigoni</t>
  </si>
  <si>
    <t xml:space="preserve">Del Neri</t>
  </si>
  <si>
    <t xml:space="preserve"> 5°  CAMPIONATO NAZIONALE</t>
  </si>
  <si>
    <t xml:space="preserve">Fantacalcio  2005 / 2006</t>
  </si>
  <si>
    <t xml:space="preserve">Porta</t>
  </si>
  <si>
    <t xml:space="preserve">Centro</t>
  </si>
  <si>
    <t xml:space="preserve">Soldi</t>
  </si>
  <si>
    <t xml:space="preserve">M risparmiati</t>
  </si>
  <si>
    <t xml:space="preserve">Accredito</t>
  </si>
  <si>
    <t xml:space="preserve">Totale</t>
  </si>
  <si>
    <t xml:space="preserve">M disponibili</t>
  </si>
  <si>
    <t xml:space="preserve">M Dispon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8"/>
      <color rgb="FFC0C0C0"/>
      <name val="Tahoma"/>
      <family val="2"/>
    </font>
    <font>
      <sz val="8"/>
      <name val="Arial"/>
      <family val="0"/>
    </font>
    <font>
      <sz val="8"/>
      <color rgb="FFFF6600"/>
      <name val="Tahoma"/>
      <family val="2"/>
    </font>
    <font>
      <sz val="8"/>
      <color rgb="FFFF9900"/>
      <name val="Tahoma"/>
      <family val="2"/>
    </font>
    <font>
      <sz val="8"/>
      <color rgb="FFFFFFFF"/>
      <name val="Tahoma"/>
      <family val="2"/>
    </font>
    <font>
      <b val="true"/>
      <sz val="8"/>
      <color rgb="FF808080"/>
      <name val="Tahoma"/>
      <family val="2"/>
    </font>
    <font>
      <sz val="8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8000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7"/>
      <color rgb="FFFF0000"/>
      <name val="Albertus Medium"/>
      <family val="2"/>
    </font>
    <font>
      <sz val="7"/>
      <color rgb="FF000000"/>
      <name val="Albertus Medium"/>
      <family val="2"/>
    </font>
    <font>
      <sz val="7"/>
      <color rgb="FFFFFF00"/>
      <name val="Albertus Medium"/>
      <family val="2"/>
    </font>
    <font>
      <sz val="7"/>
      <color rgb="FF00FF00"/>
      <name val="Albertus Medium"/>
      <family val="2"/>
    </font>
    <font>
      <sz val="7"/>
      <name val="Albertus Medium"/>
      <family val="2"/>
    </font>
    <font>
      <sz val="7"/>
      <name val="Arial"/>
      <family val="0"/>
    </font>
    <font>
      <sz val="7"/>
      <color rgb="FF800000"/>
      <name val="Arial"/>
      <family val="0"/>
    </font>
    <font>
      <sz val="7"/>
      <color rgb="FF0000FF"/>
      <name val="Albertus Medium"/>
      <family val="2"/>
    </font>
    <font>
      <sz val="7"/>
      <color rgb="FF00FFFF"/>
      <name val="Albertus Medium"/>
      <family val="2"/>
    </font>
    <font>
      <sz val="7"/>
      <color rgb="FFFF9900"/>
      <name val="Albertus Medium"/>
      <family val="2"/>
    </font>
    <font>
      <sz val="7"/>
      <color rgb="FF000000"/>
      <name val="Tahoma"/>
      <family val="2"/>
    </font>
    <font>
      <sz val="7"/>
      <color rgb="FFFFFFFF"/>
      <name val="Arial"/>
      <family val="0"/>
    </font>
    <font>
      <sz val="7"/>
      <color rgb="FF008000"/>
      <name val="Albertus Medium"/>
      <family val="0"/>
    </font>
    <font>
      <sz val="8"/>
      <color rgb="FF808080"/>
      <name val="Tahoma"/>
      <family val="2"/>
    </font>
    <font>
      <sz val="8"/>
      <color rgb="FFFF000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008000"/>
      <name val="Tahoma"/>
      <family val="2"/>
    </font>
    <font>
      <b val="true"/>
      <sz val="7"/>
      <color rgb="FF808080"/>
      <name val="Tahoma"/>
      <family val="2"/>
    </font>
    <font>
      <sz val="7"/>
      <color rgb="FFFF0000"/>
      <name val="Tahoma"/>
      <family val="2"/>
    </font>
    <font>
      <sz val="8"/>
      <color rgb="FF33CCCC"/>
      <name val="Tahoma"/>
      <family val="2"/>
    </font>
    <font>
      <b val="true"/>
      <i val="true"/>
      <sz val="23"/>
      <color rgb="FF00FF00"/>
      <name val="Albertus Extra Bold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7"/>
      <color rgb="FF808080"/>
      <name val="Arial"/>
      <family val="2"/>
    </font>
    <font>
      <b val="true"/>
      <i val="true"/>
      <sz val="7"/>
      <name val="Albertus Extra Bold"/>
      <family val="0"/>
    </font>
    <font>
      <b val="true"/>
      <i val="true"/>
      <sz val="7"/>
      <color rgb="FFFFFFFF"/>
      <name val="Albertus Extra Bold"/>
      <family val="0"/>
    </font>
    <font>
      <b val="true"/>
      <i val="true"/>
      <sz val="7"/>
      <color rgb="FF000000"/>
      <name val="Albertus Extra Bold"/>
      <family val="0"/>
    </font>
    <font>
      <b val="true"/>
      <i val="true"/>
      <sz val="7"/>
      <color rgb="FFFFFFFF"/>
      <name val="Arial"/>
      <family val="2"/>
    </font>
    <font>
      <b val="true"/>
      <i val="true"/>
      <sz val="7"/>
      <name val="Arial"/>
      <family val="2"/>
    </font>
    <font>
      <b val="true"/>
      <sz val="7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800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FFFF"/>
      <name val="Arial"/>
      <family val="2"/>
    </font>
    <font>
      <b val="true"/>
      <sz val="7"/>
      <color rgb="FF00FF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FFFF00"/>
      <name val="Arial"/>
      <family val="2"/>
    </font>
    <font>
      <b val="true"/>
      <sz val="7"/>
      <color rgb="FF008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85"/>
    <col collapsed="false" customWidth="true" hidden="false" outlineLevel="0" max="4" min="3" style="0" width="1.7"/>
    <col collapsed="false" customWidth="true" hidden="false" outlineLevel="0" max="5" min="5" style="0" width="10.13"/>
    <col collapsed="false" customWidth="true" hidden="false" outlineLevel="0" max="7" min="6" style="0" width="1.7"/>
    <col collapsed="false" customWidth="true" hidden="false" outlineLevel="0" max="8" min="8" style="0" width="10.28"/>
    <col collapsed="false" customWidth="true" hidden="false" outlineLevel="0" max="10" min="9" style="0" width="1.7"/>
    <col collapsed="false" customWidth="true" hidden="false" outlineLevel="0" max="11" min="11" style="0" width="10.99"/>
    <col collapsed="false" customWidth="true" hidden="false" outlineLevel="0" max="13" min="12" style="0" width="1.7"/>
    <col collapsed="false" customWidth="true" hidden="false" outlineLevel="0" max="14" min="14" style="0" width="10.41"/>
    <col collapsed="false" customWidth="true" hidden="false" outlineLevel="0" max="16" min="15" style="0" width="1.7"/>
    <col collapsed="false" customWidth="true" hidden="false" outlineLevel="0" max="17" min="17" style="0" width="10.41"/>
    <col collapsed="false" customWidth="true" hidden="false" outlineLevel="0" max="19" min="18" style="0" width="1.7"/>
    <col collapsed="false" customWidth="true" hidden="false" outlineLevel="0" max="20" min="20" style="0" width="9.7"/>
    <col collapsed="false" customWidth="true" hidden="false" outlineLevel="0" max="22" min="21" style="0" width="1.7"/>
    <col collapsed="false" customWidth="true" hidden="false" outlineLevel="0" max="23" min="23" style="0" width="9.28"/>
    <col collapsed="false" customWidth="true" hidden="false" outlineLevel="0" max="25" min="24" style="0" width="1.7"/>
    <col collapsed="false" customWidth="true" hidden="false" outlineLevel="0" max="28" min="27" style="0" width="1.7"/>
    <col collapsed="false" customWidth="true" hidden="false" outlineLevel="0" max="29" min="29" style="0" width="10.13"/>
    <col collapsed="false" customWidth="true" hidden="false" outlineLevel="0" max="31" min="30" style="0" width="1.7"/>
    <col collapsed="false" customWidth="true" hidden="false" outlineLevel="0" max="32" min="32" style="0" width="9.56"/>
    <col collapsed="false" customWidth="true" hidden="false" outlineLevel="0" max="33" min="33" style="0" width="1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8.1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11"/>
      <c r="J3" s="12"/>
      <c r="K3" s="13"/>
      <c r="L3" s="14"/>
      <c r="M3" s="15"/>
      <c r="N3" s="16"/>
      <c r="O3" s="17"/>
      <c r="P3" s="18"/>
      <c r="Q3" s="19"/>
      <c r="R3" s="20"/>
      <c r="S3" s="21"/>
      <c r="T3" s="22"/>
      <c r="U3" s="23"/>
      <c r="V3" s="24"/>
      <c r="W3" s="25"/>
      <c r="X3" s="26"/>
      <c r="Y3" s="27"/>
      <c r="Z3" s="28"/>
      <c r="AA3" s="29"/>
      <c r="AB3" s="30"/>
      <c r="AC3" s="31"/>
      <c r="AD3" s="32"/>
      <c r="AE3" s="33"/>
      <c r="AF3" s="34"/>
      <c r="AG3" s="3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6"/>
      <c r="B4" s="37" t="s">
        <v>2</v>
      </c>
      <c r="C4" s="38"/>
      <c r="D4" s="39"/>
      <c r="E4" s="40" t="s">
        <v>3</v>
      </c>
      <c r="F4" s="41"/>
      <c r="G4" s="42"/>
      <c r="H4" s="43" t="s">
        <v>4</v>
      </c>
      <c r="I4" s="44"/>
      <c r="J4" s="45"/>
      <c r="K4" s="46" t="s">
        <v>5</v>
      </c>
      <c r="L4" s="47"/>
      <c r="M4" s="48"/>
      <c r="N4" s="49" t="s">
        <v>6</v>
      </c>
      <c r="O4" s="50"/>
      <c r="P4" s="51"/>
      <c r="Q4" s="52" t="s">
        <v>7</v>
      </c>
      <c r="R4" s="53"/>
      <c r="S4" s="54"/>
      <c r="T4" s="55" t="s">
        <v>8</v>
      </c>
      <c r="U4" s="56"/>
      <c r="V4" s="57"/>
      <c r="W4" s="58" t="s">
        <v>9</v>
      </c>
      <c r="X4" s="59"/>
      <c r="Y4" s="60"/>
      <c r="Z4" s="61" t="s">
        <v>10</v>
      </c>
      <c r="AA4" s="62"/>
      <c r="AB4" s="63"/>
      <c r="AC4" s="64" t="s">
        <v>11</v>
      </c>
      <c r="AD4" s="65"/>
      <c r="AE4" s="66"/>
      <c r="AF4" s="67" t="s">
        <v>12</v>
      </c>
      <c r="AG4" s="68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38"/>
      <c r="B5" s="69" t="s">
        <v>13</v>
      </c>
      <c r="C5" s="38"/>
      <c r="D5" s="39"/>
      <c r="E5" s="70" t="s">
        <v>14</v>
      </c>
      <c r="F5" s="71"/>
      <c r="G5" s="72"/>
      <c r="H5" s="73" t="s">
        <v>15</v>
      </c>
      <c r="I5" s="74"/>
      <c r="J5" s="75"/>
      <c r="K5" s="76" t="s">
        <v>16</v>
      </c>
      <c r="L5" s="77"/>
      <c r="M5" s="78"/>
      <c r="N5" s="79" t="s">
        <v>17</v>
      </c>
      <c r="O5" s="80"/>
      <c r="P5" s="81"/>
      <c r="Q5" s="82" t="s">
        <v>18</v>
      </c>
      <c r="R5" s="83"/>
      <c r="S5" s="84"/>
      <c r="T5" s="85" t="s">
        <v>19</v>
      </c>
      <c r="U5" s="86"/>
      <c r="V5" s="87"/>
      <c r="W5" s="88" t="s">
        <v>20</v>
      </c>
      <c r="X5" s="89"/>
      <c r="Y5" s="90"/>
      <c r="Z5" s="91" t="s">
        <v>21</v>
      </c>
      <c r="AA5" s="92"/>
      <c r="AB5" s="93"/>
      <c r="AC5" s="94" t="s">
        <v>22</v>
      </c>
      <c r="AD5" s="95"/>
      <c r="AE5" s="96"/>
      <c r="AF5" s="97" t="s">
        <v>23</v>
      </c>
      <c r="AG5" s="68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8.1" hidden="false" customHeight="true" outlineLevel="0" collapsed="false">
      <c r="A6" s="98"/>
      <c r="B6" s="99"/>
      <c r="C6" s="100"/>
      <c r="D6" s="101"/>
      <c r="E6" s="102"/>
      <c r="F6" s="103"/>
      <c r="G6" s="10"/>
      <c r="H6" s="104"/>
      <c r="I6" s="11"/>
      <c r="J6" s="105"/>
      <c r="K6" s="106"/>
      <c r="L6" s="107"/>
      <c r="M6" s="15"/>
      <c r="N6" s="108"/>
      <c r="O6" s="17"/>
      <c r="P6" s="51"/>
      <c r="Q6" s="109"/>
      <c r="R6" s="53"/>
      <c r="S6" s="21"/>
      <c r="T6" s="110"/>
      <c r="U6" s="23"/>
      <c r="V6" s="111"/>
      <c r="W6" s="112"/>
      <c r="X6" s="113"/>
      <c r="Y6" s="114"/>
      <c r="Z6" s="28"/>
      <c r="AA6" s="29"/>
      <c r="AB6" s="63"/>
      <c r="AC6" s="115"/>
      <c r="AD6" s="65"/>
      <c r="AE6" s="116"/>
      <c r="AF6" s="117"/>
      <c r="AG6" s="11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9.95" hidden="false" customHeight="true" outlineLevel="0" collapsed="false">
      <c r="A7" s="36"/>
      <c r="B7" s="119" t="s">
        <v>24</v>
      </c>
      <c r="C7" s="120"/>
      <c r="D7" s="101"/>
      <c r="E7" s="102"/>
      <c r="F7" s="121"/>
      <c r="G7" s="122"/>
      <c r="H7" s="104"/>
      <c r="I7" s="123"/>
      <c r="J7" s="124"/>
      <c r="K7" s="106"/>
      <c r="L7" s="125"/>
      <c r="M7" s="126"/>
      <c r="N7" s="108"/>
      <c r="O7" s="127"/>
      <c r="P7" s="51"/>
      <c r="Q7" s="109"/>
      <c r="R7" s="53"/>
      <c r="S7" s="128"/>
      <c r="T7" s="110"/>
      <c r="U7" s="129"/>
      <c r="V7" s="130"/>
      <c r="W7" s="112"/>
      <c r="X7" s="131"/>
      <c r="Y7" s="132"/>
      <c r="Z7" s="28"/>
      <c r="AA7" s="133"/>
      <c r="AB7" s="63"/>
      <c r="AC7" s="115"/>
      <c r="AD7" s="65"/>
      <c r="AE7" s="134"/>
      <c r="AF7" s="117"/>
      <c r="AG7" s="135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98"/>
      <c r="B8" s="37" t="s">
        <v>25</v>
      </c>
      <c r="C8" s="100"/>
      <c r="D8" s="136"/>
      <c r="E8" s="137" t="s">
        <v>26</v>
      </c>
      <c r="F8" s="138"/>
      <c r="G8" s="10"/>
      <c r="H8" s="139" t="s">
        <v>27</v>
      </c>
      <c r="I8" s="140"/>
      <c r="J8" s="105"/>
      <c r="K8" s="141" t="s">
        <v>28</v>
      </c>
      <c r="L8" s="142"/>
      <c r="M8" s="15"/>
      <c r="N8" s="143" t="s">
        <v>29</v>
      </c>
      <c r="O8" s="144"/>
      <c r="P8" s="51"/>
      <c r="Q8" s="52" t="s">
        <v>30</v>
      </c>
      <c r="R8" s="53"/>
      <c r="S8" s="21"/>
      <c r="T8" s="145" t="s">
        <v>31</v>
      </c>
      <c r="U8" s="146"/>
      <c r="V8" s="111"/>
      <c r="W8" s="147" t="s">
        <v>32</v>
      </c>
      <c r="X8" s="148"/>
      <c r="Y8" s="114"/>
      <c r="Z8" s="149" t="s">
        <v>33</v>
      </c>
      <c r="AA8" s="150"/>
      <c r="AB8" s="63"/>
      <c r="AC8" s="64" t="s">
        <v>34</v>
      </c>
      <c r="AD8" s="65"/>
      <c r="AE8" s="116"/>
      <c r="AF8" s="151" t="s">
        <v>35</v>
      </c>
      <c r="AG8" s="15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98"/>
      <c r="B9" s="153" t="s">
        <v>36</v>
      </c>
      <c r="C9" s="100"/>
      <c r="D9" s="136"/>
      <c r="E9" s="154" t="s">
        <v>37</v>
      </c>
      <c r="F9" s="138"/>
      <c r="G9" s="10"/>
      <c r="H9" s="155" t="s">
        <v>38</v>
      </c>
      <c r="I9" s="140"/>
      <c r="J9" s="105"/>
      <c r="K9" s="156" t="s">
        <v>39</v>
      </c>
      <c r="L9" s="142"/>
      <c r="M9" s="15"/>
      <c r="N9" s="157" t="s">
        <v>40</v>
      </c>
      <c r="O9" s="144"/>
      <c r="P9" s="51"/>
      <c r="Q9" s="158" t="s">
        <v>41</v>
      </c>
      <c r="R9" s="53"/>
      <c r="S9" s="21"/>
      <c r="T9" s="159" t="s">
        <v>42</v>
      </c>
      <c r="U9" s="146"/>
      <c r="V9" s="111"/>
      <c r="W9" s="160" t="s">
        <v>43</v>
      </c>
      <c r="X9" s="148"/>
      <c r="Y9" s="114"/>
      <c r="Z9" s="161" t="s">
        <v>44</v>
      </c>
      <c r="AA9" s="150"/>
      <c r="AB9" s="63"/>
      <c r="AC9" s="162" t="s">
        <v>45</v>
      </c>
      <c r="AD9" s="65"/>
      <c r="AE9" s="116"/>
      <c r="AF9" s="163" t="s">
        <v>46</v>
      </c>
      <c r="AG9" s="15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98"/>
      <c r="B10" s="153" t="s">
        <v>47</v>
      </c>
      <c r="C10" s="100"/>
      <c r="D10" s="136"/>
      <c r="E10" s="154" t="s">
        <v>48</v>
      </c>
      <c r="F10" s="138"/>
      <c r="G10" s="10"/>
      <c r="H10" s="155" t="s">
        <v>49</v>
      </c>
      <c r="I10" s="140"/>
      <c r="J10" s="105"/>
      <c r="K10" s="156" t="s">
        <v>50</v>
      </c>
      <c r="L10" s="142"/>
      <c r="M10" s="15"/>
      <c r="N10" s="157" t="s">
        <v>51</v>
      </c>
      <c r="O10" s="144"/>
      <c r="P10" s="51"/>
      <c r="Q10" s="158" t="s">
        <v>52</v>
      </c>
      <c r="R10" s="53"/>
      <c r="S10" s="21"/>
      <c r="T10" s="159" t="s">
        <v>53</v>
      </c>
      <c r="U10" s="146"/>
      <c r="V10" s="111"/>
      <c r="W10" s="160" t="s">
        <v>54</v>
      </c>
      <c r="X10" s="148"/>
      <c r="Y10" s="114"/>
      <c r="Z10" s="161" t="s">
        <v>55</v>
      </c>
      <c r="AA10" s="150"/>
      <c r="AB10" s="63"/>
      <c r="AC10" s="162" t="s">
        <v>56</v>
      </c>
      <c r="AD10" s="65"/>
      <c r="AE10" s="116"/>
      <c r="AF10" s="163" t="s">
        <v>57</v>
      </c>
      <c r="AG10" s="15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98"/>
      <c r="B11" s="153" t="s">
        <v>58</v>
      </c>
      <c r="C11" s="100"/>
      <c r="D11" s="136"/>
      <c r="E11" s="154" t="s">
        <v>59</v>
      </c>
      <c r="F11" s="138"/>
      <c r="G11" s="10"/>
      <c r="H11" s="155" t="s">
        <v>60</v>
      </c>
      <c r="I11" s="140"/>
      <c r="J11" s="105"/>
      <c r="K11" s="156" t="s">
        <v>60</v>
      </c>
      <c r="L11" s="142"/>
      <c r="M11" s="15"/>
      <c r="N11" s="38" t="s">
        <v>60</v>
      </c>
      <c r="O11" s="144"/>
      <c r="P11" s="51"/>
      <c r="Q11" s="158" t="s">
        <v>60</v>
      </c>
      <c r="R11" s="53"/>
      <c r="S11" s="21"/>
      <c r="T11" s="159" t="s">
        <v>60</v>
      </c>
      <c r="U11" s="146"/>
      <c r="V11" s="111"/>
      <c r="W11" s="160" t="s">
        <v>60</v>
      </c>
      <c r="X11" s="148"/>
      <c r="Y11" s="114"/>
      <c r="Z11" s="161" t="s">
        <v>60</v>
      </c>
      <c r="AA11" s="150"/>
      <c r="AB11" s="63"/>
      <c r="AC11" s="162" t="s">
        <v>60</v>
      </c>
      <c r="AD11" s="65"/>
      <c r="AE11" s="116"/>
      <c r="AF11" s="163" t="s">
        <v>60</v>
      </c>
      <c r="AG11" s="15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5" hidden="false" customHeight="false" outlineLevel="0" collapsed="false">
      <c r="A12" s="98"/>
      <c r="B12" s="69" t="s">
        <v>61</v>
      </c>
      <c r="C12" s="100"/>
      <c r="D12" s="136"/>
      <c r="E12" s="164" t="s">
        <v>62</v>
      </c>
      <c r="F12" s="138"/>
      <c r="G12" s="10"/>
      <c r="H12" s="165" t="s">
        <v>60</v>
      </c>
      <c r="I12" s="140"/>
      <c r="J12" s="105"/>
      <c r="K12" s="166" t="s">
        <v>60</v>
      </c>
      <c r="L12" s="142"/>
      <c r="M12" s="15"/>
      <c r="N12" s="167" t="s">
        <v>60</v>
      </c>
      <c r="O12" s="144"/>
      <c r="P12" s="51"/>
      <c r="Q12" s="168" t="s">
        <v>60</v>
      </c>
      <c r="R12" s="53"/>
      <c r="S12" s="21"/>
      <c r="T12" s="169" t="s">
        <v>60</v>
      </c>
      <c r="U12" s="146"/>
      <c r="V12" s="111"/>
      <c r="W12" s="170" t="s">
        <v>60</v>
      </c>
      <c r="X12" s="148"/>
      <c r="Y12" s="114"/>
      <c r="Z12" s="171" t="s">
        <v>60</v>
      </c>
      <c r="AA12" s="150"/>
      <c r="AB12" s="63"/>
      <c r="AC12" s="172" t="s">
        <v>60</v>
      </c>
      <c r="AD12" s="65"/>
      <c r="AE12" s="116"/>
      <c r="AF12" s="173" t="s">
        <v>60</v>
      </c>
      <c r="AG12" s="15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9.95" hidden="false" customHeight="true" outlineLevel="0" collapsed="false">
      <c r="A13" s="36"/>
      <c r="B13" s="119" t="s">
        <v>63</v>
      </c>
      <c r="C13" s="120"/>
      <c r="D13" s="101"/>
      <c r="E13" s="102"/>
      <c r="F13" s="121"/>
      <c r="G13" s="122"/>
      <c r="H13" s="104"/>
      <c r="I13" s="123"/>
      <c r="J13" s="124"/>
      <c r="K13" s="106"/>
      <c r="L13" s="125"/>
      <c r="M13" s="126"/>
      <c r="N13" s="108"/>
      <c r="O13" s="127"/>
      <c r="P13" s="51"/>
      <c r="Q13" s="109"/>
      <c r="R13" s="53"/>
      <c r="S13" s="128"/>
      <c r="T13" s="110"/>
      <c r="U13" s="129"/>
      <c r="V13" s="130"/>
      <c r="W13" s="112"/>
      <c r="X13" s="131"/>
      <c r="Y13" s="132"/>
      <c r="Z13" s="28"/>
      <c r="AA13" s="133"/>
      <c r="AB13" s="63"/>
      <c r="AC13" s="115"/>
      <c r="AD13" s="65"/>
      <c r="AE13" s="134"/>
      <c r="AF13" s="117"/>
      <c r="AG13" s="135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98"/>
      <c r="B14" s="37" t="s">
        <v>25</v>
      </c>
      <c r="C14" s="100"/>
      <c r="D14" s="101"/>
      <c r="E14" s="137" t="s">
        <v>64</v>
      </c>
      <c r="F14" s="103"/>
      <c r="G14" s="10"/>
      <c r="H14" s="139" t="s">
        <v>65</v>
      </c>
      <c r="I14" s="11"/>
      <c r="J14" s="105"/>
      <c r="K14" s="141" t="s">
        <v>66</v>
      </c>
      <c r="L14" s="107"/>
      <c r="M14" s="15"/>
      <c r="N14" s="143" t="s">
        <v>67</v>
      </c>
      <c r="O14" s="17"/>
      <c r="P14" s="51"/>
      <c r="Q14" s="52" t="s">
        <v>68</v>
      </c>
      <c r="R14" s="53"/>
      <c r="S14" s="21"/>
      <c r="T14" s="145" t="s">
        <v>69</v>
      </c>
      <c r="U14" s="23"/>
      <c r="V14" s="111"/>
      <c r="W14" s="147" t="s">
        <v>70</v>
      </c>
      <c r="X14" s="113"/>
      <c r="Y14" s="114"/>
      <c r="Z14" s="149" t="s">
        <v>71</v>
      </c>
      <c r="AA14" s="29"/>
      <c r="AB14" s="63"/>
      <c r="AC14" s="64" t="s">
        <v>72</v>
      </c>
      <c r="AD14" s="65"/>
      <c r="AE14" s="116"/>
      <c r="AF14" s="151" t="s">
        <v>73</v>
      </c>
      <c r="AG14" s="11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98"/>
      <c r="B15" s="153" t="s">
        <v>36</v>
      </c>
      <c r="C15" s="100"/>
      <c r="D15" s="101"/>
      <c r="E15" s="154" t="s">
        <v>74</v>
      </c>
      <c r="F15" s="103"/>
      <c r="G15" s="10"/>
      <c r="H15" s="155" t="s">
        <v>75</v>
      </c>
      <c r="I15" s="11"/>
      <c r="J15" s="105"/>
      <c r="K15" s="156" t="s">
        <v>76</v>
      </c>
      <c r="L15" s="107"/>
      <c r="M15" s="15"/>
      <c r="N15" s="157" t="s">
        <v>77</v>
      </c>
      <c r="O15" s="17"/>
      <c r="P15" s="51"/>
      <c r="Q15" s="158" t="s">
        <v>78</v>
      </c>
      <c r="R15" s="53"/>
      <c r="S15" s="21"/>
      <c r="T15" s="159" t="s">
        <v>79</v>
      </c>
      <c r="U15" s="23"/>
      <c r="V15" s="111"/>
      <c r="W15" s="160" t="s">
        <v>80</v>
      </c>
      <c r="X15" s="113"/>
      <c r="Y15" s="114"/>
      <c r="Z15" s="161" t="s">
        <v>81</v>
      </c>
      <c r="AA15" s="29"/>
      <c r="AB15" s="63"/>
      <c r="AC15" s="162" t="s">
        <v>82</v>
      </c>
      <c r="AD15" s="65"/>
      <c r="AE15" s="116"/>
      <c r="AF15" s="163" t="s">
        <v>83</v>
      </c>
      <c r="AG15" s="118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98"/>
      <c r="B16" s="153" t="s">
        <v>47</v>
      </c>
      <c r="C16" s="100"/>
      <c r="D16" s="101"/>
      <c r="E16" s="154" t="s">
        <v>84</v>
      </c>
      <c r="F16" s="103"/>
      <c r="G16" s="10"/>
      <c r="H16" s="155" t="s">
        <v>85</v>
      </c>
      <c r="I16" s="11"/>
      <c r="J16" s="105"/>
      <c r="K16" s="156" t="s">
        <v>86</v>
      </c>
      <c r="L16" s="107"/>
      <c r="M16" s="15"/>
      <c r="N16" s="157" t="s">
        <v>87</v>
      </c>
      <c r="O16" s="17"/>
      <c r="P16" s="51"/>
      <c r="Q16" s="158" t="s">
        <v>88</v>
      </c>
      <c r="R16" s="53"/>
      <c r="S16" s="21"/>
      <c r="T16" s="159" t="s">
        <v>89</v>
      </c>
      <c r="U16" s="23"/>
      <c r="V16" s="111"/>
      <c r="W16" s="160" t="s">
        <v>90</v>
      </c>
      <c r="X16" s="113"/>
      <c r="Y16" s="114"/>
      <c r="Z16" s="161" t="s">
        <v>91</v>
      </c>
      <c r="AA16" s="29"/>
      <c r="AB16" s="63"/>
      <c r="AC16" s="162" t="s">
        <v>92</v>
      </c>
      <c r="AD16" s="65"/>
      <c r="AE16" s="116"/>
      <c r="AF16" s="163" t="s">
        <v>93</v>
      </c>
      <c r="AG16" s="118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98"/>
      <c r="B17" s="153" t="s">
        <v>58</v>
      </c>
      <c r="C17" s="100"/>
      <c r="D17" s="101"/>
      <c r="E17" s="154" t="s">
        <v>94</v>
      </c>
      <c r="F17" s="103"/>
      <c r="G17" s="10"/>
      <c r="H17" s="155" t="s">
        <v>95</v>
      </c>
      <c r="I17" s="11"/>
      <c r="J17" s="105"/>
      <c r="K17" s="156" t="s">
        <v>96</v>
      </c>
      <c r="L17" s="107"/>
      <c r="M17" s="15"/>
      <c r="N17" s="157" t="s">
        <v>97</v>
      </c>
      <c r="O17" s="17"/>
      <c r="P17" s="51"/>
      <c r="Q17" s="158" t="s">
        <v>98</v>
      </c>
      <c r="R17" s="53"/>
      <c r="S17" s="21"/>
      <c r="T17" s="159" t="s">
        <v>99</v>
      </c>
      <c r="U17" s="23"/>
      <c r="V17" s="111"/>
      <c r="W17" s="160" t="s">
        <v>100</v>
      </c>
      <c r="X17" s="113"/>
      <c r="Y17" s="114"/>
      <c r="Z17" s="161" t="s">
        <v>101</v>
      </c>
      <c r="AA17" s="29"/>
      <c r="AB17" s="63"/>
      <c r="AC17" s="162" t="s">
        <v>102</v>
      </c>
      <c r="AD17" s="65"/>
      <c r="AE17" s="116"/>
      <c r="AF17" s="163" t="s">
        <v>103</v>
      </c>
      <c r="AG17" s="118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98"/>
      <c r="B18" s="153" t="s">
        <v>61</v>
      </c>
      <c r="C18" s="100"/>
      <c r="D18" s="101"/>
      <c r="E18" s="154" t="s">
        <v>104</v>
      </c>
      <c r="F18" s="103"/>
      <c r="G18" s="10"/>
      <c r="H18" s="155" t="s">
        <v>105</v>
      </c>
      <c r="I18" s="11"/>
      <c r="J18" s="105"/>
      <c r="K18" s="156" t="s">
        <v>106</v>
      </c>
      <c r="L18" s="107"/>
      <c r="M18" s="15"/>
      <c r="N18" s="157" t="s">
        <v>107</v>
      </c>
      <c r="O18" s="17"/>
      <c r="P18" s="51"/>
      <c r="Q18" s="158" t="s">
        <v>108</v>
      </c>
      <c r="R18" s="53"/>
      <c r="S18" s="21"/>
      <c r="T18" s="159" t="s">
        <v>109</v>
      </c>
      <c r="U18" s="23"/>
      <c r="V18" s="111"/>
      <c r="W18" s="160" t="s">
        <v>110</v>
      </c>
      <c r="X18" s="113"/>
      <c r="Y18" s="114"/>
      <c r="Z18" s="161" t="s">
        <v>111</v>
      </c>
      <c r="AA18" s="29"/>
      <c r="AB18" s="63"/>
      <c r="AC18" s="162" t="s">
        <v>112</v>
      </c>
      <c r="AD18" s="65"/>
      <c r="AE18" s="116"/>
      <c r="AF18" s="163" t="s">
        <v>113</v>
      </c>
      <c r="AG18" s="118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98"/>
      <c r="B19" s="153" t="s">
        <v>114</v>
      </c>
      <c r="C19" s="100"/>
      <c r="D19" s="101"/>
      <c r="E19" s="154" t="s">
        <v>115</v>
      </c>
      <c r="F19" s="103"/>
      <c r="G19" s="10"/>
      <c r="H19" s="155" t="s">
        <v>116</v>
      </c>
      <c r="I19" s="11"/>
      <c r="J19" s="105"/>
      <c r="K19" s="156" t="s">
        <v>117</v>
      </c>
      <c r="L19" s="107"/>
      <c r="M19" s="15"/>
      <c r="N19" s="157" t="s">
        <v>118</v>
      </c>
      <c r="O19" s="17"/>
      <c r="P19" s="51"/>
      <c r="Q19" s="158" t="s">
        <v>119</v>
      </c>
      <c r="R19" s="53"/>
      <c r="S19" s="21"/>
      <c r="T19" s="159" t="s">
        <v>120</v>
      </c>
      <c r="U19" s="23"/>
      <c r="V19" s="111"/>
      <c r="W19" s="160" t="s">
        <v>121</v>
      </c>
      <c r="X19" s="113"/>
      <c r="Y19" s="114"/>
      <c r="Z19" s="161" t="s">
        <v>122</v>
      </c>
      <c r="AA19" s="29"/>
      <c r="AB19" s="63"/>
      <c r="AC19" s="162" t="s">
        <v>123</v>
      </c>
      <c r="AD19" s="65"/>
      <c r="AE19" s="116"/>
      <c r="AF19" s="163" t="s">
        <v>124</v>
      </c>
      <c r="AG19" s="118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98"/>
      <c r="B20" s="153" t="s">
        <v>125</v>
      </c>
      <c r="C20" s="100"/>
      <c r="D20" s="101"/>
      <c r="E20" s="154" t="s">
        <v>126</v>
      </c>
      <c r="F20" s="103"/>
      <c r="G20" s="10"/>
      <c r="H20" s="155" t="s">
        <v>127</v>
      </c>
      <c r="I20" s="11"/>
      <c r="J20" s="105"/>
      <c r="K20" s="156" t="s">
        <v>128</v>
      </c>
      <c r="L20" s="107"/>
      <c r="M20" s="15"/>
      <c r="N20" s="157" t="s">
        <v>129</v>
      </c>
      <c r="O20" s="17"/>
      <c r="P20" s="51"/>
      <c r="Q20" s="158" t="s">
        <v>130</v>
      </c>
      <c r="R20" s="53"/>
      <c r="S20" s="21"/>
      <c r="T20" s="159" t="s">
        <v>131</v>
      </c>
      <c r="U20" s="23"/>
      <c r="V20" s="111"/>
      <c r="W20" s="160" t="s">
        <v>132</v>
      </c>
      <c r="X20" s="113"/>
      <c r="Y20" s="114"/>
      <c r="Z20" s="161" t="s">
        <v>133</v>
      </c>
      <c r="AA20" s="29"/>
      <c r="AB20" s="63"/>
      <c r="AC20" s="162" t="s">
        <v>134</v>
      </c>
      <c r="AD20" s="65"/>
      <c r="AE20" s="116"/>
      <c r="AF20" s="163" t="s">
        <v>135</v>
      </c>
      <c r="AG20" s="118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98"/>
      <c r="B21" s="153" t="s">
        <v>136</v>
      </c>
      <c r="C21" s="100"/>
      <c r="D21" s="101"/>
      <c r="E21" s="154" t="s">
        <v>137</v>
      </c>
      <c r="F21" s="103"/>
      <c r="G21" s="10"/>
      <c r="H21" s="155" t="s">
        <v>138</v>
      </c>
      <c r="I21" s="11"/>
      <c r="J21" s="105"/>
      <c r="K21" s="156" t="s">
        <v>139</v>
      </c>
      <c r="L21" s="107"/>
      <c r="M21" s="15"/>
      <c r="N21" s="157" t="s">
        <v>140</v>
      </c>
      <c r="O21" s="17"/>
      <c r="P21" s="51"/>
      <c r="Q21" s="158" t="s">
        <v>141</v>
      </c>
      <c r="R21" s="53"/>
      <c r="S21" s="21"/>
      <c r="T21" s="159" t="s">
        <v>142</v>
      </c>
      <c r="U21" s="23"/>
      <c r="V21" s="111"/>
      <c r="W21" s="160" t="s">
        <v>143</v>
      </c>
      <c r="X21" s="113"/>
      <c r="Y21" s="114"/>
      <c r="Z21" s="161" t="s">
        <v>144</v>
      </c>
      <c r="AA21" s="29"/>
      <c r="AB21" s="63"/>
      <c r="AC21" s="162" t="s">
        <v>145</v>
      </c>
      <c r="AD21" s="65"/>
      <c r="AE21" s="116"/>
      <c r="AF21" s="163" t="s">
        <v>146</v>
      </c>
      <c r="AG21" s="118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174"/>
      <c r="B22" s="153" t="s">
        <v>147</v>
      </c>
      <c r="C22" s="175"/>
      <c r="D22" s="176"/>
      <c r="E22" s="154" t="s">
        <v>148</v>
      </c>
      <c r="F22" s="177"/>
      <c r="G22" s="178"/>
      <c r="H22" s="155" t="s">
        <v>60</v>
      </c>
      <c r="I22" s="123"/>
      <c r="J22" s="124"/>
      <c r="K22" s="156" t="s">
        <v>149</v>
      </c>
      <c r="L22" s="125"/>
      <c r="M22" s="126"/>
      <c r="N22" s="38" t="s">
        <v>150</v>
      </c>
      <c r="O22" s="127"/>
      <c r="P22" s="51"/>
      <c r="Q22" s="158" t="s">
        <v>60</v>
      </c>
      <c r="R22" s="53"/>
      <c r="S22" s="128"/>
      <c r="T22" s="159" t="s">
        <v>151</v>
      </c>
      <c r="U22" s="129"/>
      <c r="V22" s="130"/>
      <c r="W22" s="160" t="s">
        <v>152</v>
      </c>
      <c r="X22" s="131"/>
      <c r="Y22" s="132"/>
      <c r="Z22" s="161" t="s">
        <v>153</v>
      </c>
      <c r="AA22" s="133"/>
      <c r="AB22" s="63"/>
      <c r="AC22" s="162" t="s">
        <v>154</v>
      </c>
      <c r="AD22" s="65"/>
      <c r="AE22" s="134"/>
      <c r="AF22" s="163" t="s">
        <v>155</v>
      </c>
      <c r="AG22" s="135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174"/>
      <c r="B23" s="69" t="s">
        <v>156</v>
      </c>
      <c r="C23" s="175"/>
      <c r="D23" s="176"/>
      <c r="E23" s="164" t="s">
        <v>60</v>
      </c>
      <c r="F23" s="177"/>
      <c r="G23" s="178"/>
      <c r="H23" s="165" t="s">
        <v>60</v>
      </c>
      <c r="I23" s="123"/>
      <c r="J23" s="124"/>
      <c r="K23" s="166" t="s">
        <v>157</v>
      </c>
      <c r="L23" s="125"/>
      <c r="M23" s="126"/>
      <c r="N23" s="179" t="s">
        <v>60</v>
      </c>
      <c r="O23" s="127"/>
      <c r="P23" s="51"/>
      <c r="Q23" s="168" t="s">
        <v>60</v>
      </c>
      <c r="R23" s="53"/>
      <c r="S23" s="128"/>
      <c r="T23" s="169" t="s">
        <v>60</v>
      </c>
      <c r="U23" s="129"/>
      <c r="V23" s="130"/>
      <c r="W23" s="170" t="s">
        <v>60</v>
      </c>
      <c r="X23" s="131"/>
      <c r="Y23" s="132"/>
      <c r="Z23" s="171" t="s">
        <v>60</v>
      </c>
      <c r="AA23" s="133"/>
      <c r="AB23" s="63"/>
      <c r="AC23" s="172" t="s">
        <v>60</v>
      </c>
      <c r="AD23" s="65"/>
      <c r="AE23" s="134"/>
      <c r="AF23" s="173" t="s">
        <v>60</v>
      </c>
      <c r="AG23" s="135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.95" hidden="false" customHeight="true" outlineLevel="0" collapsed="false">
      <c r="A24" s="98"/>
      <c r="B24" s="180" t="s">
        <v>158</v>
      </c>
      <c r="C24" s="120"/>
      <c r="D24" s="101"/>
      <c r="E24" s="102"/>
      <c r="F24" s="121"/>
      <c r="G24" s="122"/>
      <c r="H24" s="104"/>
      <c r="I24" s="123"/>
      <c r="J24" s="124"/>
      <c r="K24" s="106"/>
      <c r="L24" s="125"/>
      <c r="M24" s="126"/>
      <c r="N24" s="108"/>
      <c r="O24" s="127"/>
      <c r="P24" s="51"/>
      <c r="Q24" s="109"/>
      <c r="R24" s="53"/>
      <c r="S24" s="128"/>
      <c r="T24" s="110"/>
      <c r="U24" s="129"/>
      <c r="V24" s="130"/>
      <c r="W24" s="112"/>
      <c r="X24" s="131"/>
      <c r="Y24" s="132"/>
      <c r="Z24" s="28"/>
      <c r="AA24" s="133"/>
      <c r="AB24" s="63"/>
      <c r="AC24" s="115"/>
      <c r="AD24" s="65"/>
      <c r="AE24" s="134"/>
      <c r="AF24" s="117"/>
      <c r="AG24" s="135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98"/>
      <c r="B25" s="37" t="s">
        <v>25</v>
      </c>
      <c r="C25" s="100"/>
      <c r="D25" s="101"/>
      <c r="E25" s="137" t="s">
        <v>159</v>
      </c>
      <c r="F25" s="103"/>
      <c r="G25" s="10"/>
      <c r="H25" s="139" t="s">
        <v>160</v>
      </c>
      <c r="I25" s="11"/>
      <c r="J25" s="105"/>
      <c r="K25" s="141" t="s">
        <v>161</v>
      </c>
      <c r="L25" s="107"/>
      <c r="M25" s="15"/>
      <c r="N25" s="143" t="s">
        <v>162</v>
      </c>
      <c r="O25" s="17"/>
      <c r="P25" s="51"/>
      <c r="Q25" s="52" t="s">
        <v>163</v>
      </c>
      <c r="R25" s="53"/>
      <c r="S25" s="21"/>
      <c r="T25" s="145" t="s">
        <v>164</v>
      </c>
      <c r="U25" s="23"/>
      <c r="V25" s="111"/>
      <c r="W25" s="147" t="s">
        <v>165</v>
      </c>
      <c r="X25" s="113"/>
      <c r="Y25" s="114"/>
      <c r="Z25" s="149" t="s">
        <v>166</v>
      </c>
      <c r="AA25" s="29"/>
      <c r="AB25" s="63"/>
      <c r="AC25" s="64" t="s">
        <v>167</v>
      </c>
      <c r="AD25" s="65"/>
      <c r="AE25" s="116"/>
      <c r="AF25" s="151" t="s">
        <v>168</v>
      </c>
      <c r="AG25" s="118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98"/>
      <c r="B26" s="153" t="s">
        <v>36</v>
      </c>
      <c r="C26" s="100"/>
      <c r="D26" s="101"/>
      <c r="E26" s="154" t="s">
        <v>169</v>
      </c>
      <c r="F26" s="103"/>
      <c r="G26" s="10"/>
      <c r="H26" s="155" t="s">
        <v>170</v>
      </c>
      <c r="I26" s="11"/>
      <c r="J26" s="105"/>
      <c r="K26" s="156" t="s">
        <v>171</v>
      </c>
      <c r="L26" s="107"/>
      <c r="M26" s="15"/>
      <c r="N26" s="157" t="s">
        <v>172</v>
      </c>
      <c r="O26" s="17"/>
      <c r="P26" s="51"/>
      <c r="Q26" s="158" t="s">
        <v>173</v>
      </c>
      <c r="R26" s="53"/>
      <c r="S26" s="21"/>
      <c r="T26" s="159" t="s">
        <v>174</v>
      </c>
      <c r="U26" s="23"/>
      <c r="V26" s="111"/>
      <c r="W26" s="160" t="s">
        <v>175</v>
      </c>
      <c r="X26" s="113"/>
      <c r="Y26" s="114"/>
      <c r="Z26" s="161" t="s">
        <v>176</v>
      </c>
      <c r="AA26" s="29"/>
      <c r="AB26" s="63"/>
      <c r="AC26" s="162" t="s">
        <v>177</v>
      </c>
      <c r="AD26" s="65"/>
      <c r="AE26" s="116"/>
      <c r="AF26" s="163" t="s">
        <v>178</v>
      </c>
      <c r="AG26" s="118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98"/>
      <c r="B27" s="153" t="s">
        <v>47</v>
      </c>
      <c r="C27" s="100"/>
      <c r="D27" s="101"/>
      <c r="E27" s="154" t="s">
        <v>179</v>
      </c>
      <c r="F27" s="103"/>
      <c r="G27" s="10"/>
      <c r="H27" s="155" t="s">
        <v>180</v>
      </c>
      <c r="I27" s="11"/>
      <c r="J27" s="105"/>
      <c r="K27" s="156" t="s">
        <v>181</v>
      </c>
      <c r="L27" s="107"/>
      <c r="M27" s="15"/>
      <c r="N27" s="157" t="s">
        <v>182</v>
      </c>
      <c r="O27" s="17"/>
      <c r="P27" s="51"/>
      <c r="Q27" s="158" t="s">
        <v>183</v>
      </c>
      <c r="R27" s="53"/>
      <c r="S27" s="21"/>
      <c r="T27" s="159" t="s">
        <v>184</v>
      </c>
      <c r="U27" s="23"/>
      <c r="V27" s="111"/>
      <c r="W27" s="160" t="s">
        <v>185</v>
      </c>
      <c r="X27" s="113"/>
      <c r="Y27" s="114"/>
      <c r="Z27" s="161" t="s">
        <v>186</v>
      </c>
      <c r="AA27" s="29"/>
      <c r="AB27" s="63"/>
      <c r="AC27" s="162" t="s">
        <v>187</v>
      </c>
      <c r="AD27" s="65"/>
      <c r="AE27" s="116"/>
      <c r="AF27" s="163" t="s">
        <v>188</v>
      </c>
      <c r="AG27" s="118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98"/>
      <c r="B28" s="153" t="s">
        <v>58</v>
      </c>
      <c r="C28" s="100"/>
      <c r="D28" s="101"/>
      <c r="E28" s="154" t="s">
        <v>189</v>
      </c>
      <c r="F28" s="103"/>
      <c r="G28" s="10"/>
      <c r="H28" s="155" t="s">
        <v>190</v>
      </c>
      <c r="I28" s="11"/>
      <c r="J28" s="105"/>
      <c r="K28" s="161" t="s">
        <v>191</v>
      </c>
      <c r="L28" s="107"/>
      <c r="M28" s="15"/>
      <c r="N28" s="157" t="s">
        <v>192</v>
      </c>
      <c r="O28" s="17"/>
      <c r="P28" s="51"/>
      <c r="Q28" s="158" t="s">
        <v>193</v>
      </c>
      <c r="R28" s="53"/>
      <c r="S28" s="21"/>
      <c r="T28" s="159" t="s">
        <v>194</v>
      </c>
      <c r="U28" s="23"/>
      <c r="V28" s="111"/>
      <c r="W28" s="160" t="s">
        <v>195</v>
      </c>
      <c r="X28" s="113"/>
      <c r="Y28" s="114"/>
      <c r="Z28" s="161" t="s">
        <v>196</v>
      </c>
      <c r="AA28" s="29"/>
      <c r="AB28" s="63"/>
      <c r="AC28" s="162" t="s">
        <v>197</v>
      </c>
      <c r="AD28" s="65"/>
      <c r="AE28" s="116"/>
      <c r="AF28" s="163" t="s">
        <v>198</v>
      </c>
      <c r="AG28" s="118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98"/>
      <c r="B29" s="153" t="s">
        <v>61</v>
      </c>
      <c r="C29" s="100"/>
      <c r="D29" s="101"/>
      <c r="E29" s="154" t="s">
        <v>199</v>
      </c>
      <c r="F29" s="103"/>
      <c r="G29" s="10"/>
      <c r="H29" s="155" t="s">
        <v>200</v>
      </c>
      <c r="I29" s="11"/>
      <c r="J29" s="105"/>
      <c r="K29" s="156" t="s">
        <v>201</v>
      </c>
      <c r="L29" s="107"/>
      <c r="M29" s="15"/>
      <c r="N29" s="157" t="s">
        <v>202</v>
      </c>
      <c r="O29" s="17"/>
      <c r="P29" s="51"/>
      <c r="Q29" s="158" t="s">
        <v>203</v>
      </c>
      <c r="R29" s="53"/>
      <c r="S29" s="21"/>
      <c r="T29" s="159" t="s">
        <v>204</v>
      </c>
      <c r="U29" s="23"/>
      <c r="V29" s="111"/>
      <c r="W29" s="160" t="s">
        <v>205</v>
      </c>
      <c r="X29" s="113"/>
      <c r="Y29" s="114"/>
      <c r="Z29" s="156" t="s">
        <v>206</v>
      </c>
      <c r="AA29" s="29"/>
      <c r="AB29" s="63"/>
      <c r="AC29" s="162" t="s">
        <v>207</v>
      </c>
      <c r="AD29" s="65"/>
      <c r="AE29" s="116"/>
      <c r="AF29" s="163" t="s">
        <v>208</v>
      </c>
      <c r="AG29" s="118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98"/>
      <c r="B30" s="153" t="s">
        <v>114</v>
      </c>
      <c r="C30" s="100"/>
      <c r="D30" s="101"/>
      <c r="E30" s="181" t="s">
        <v>209</v>
      </c>
      <c r="F30" s="103"/>
      <c r="G30" s="10"/>
      <c r="H30" s="155" t="s">
        <v>210</v>
      </c>
      <c r="I30" s="11"/>
      <c r="J30" s="105"/>
      <c r="K30" s="156" t="s">
        <v>211</v>
      </c>
      <c r="L30" s="107"/>
      <c r="M30" s="15"/>
      <c r="N30" s="157" t="s">
        <v>212</v>
      </c>
      <c r="O30" s="17"/>
      <c r="P30" s="51"/>
      <c r="Q30" s="158" t="s">
        <v>213</v>
      </c>
      <c r="R30" s="53"/>
      <c r="S30" s="21"/>
      <c r="T30" s="159" t="s">
        <v>214</v>
      </c>
      <c r="U30" s="23"/>
      <c r="V30" s="111"/>
      <c r="W30" s="160" t="s">
        <v>215</v>
      </c>
      <c r="X30" s="113"/>
      <c r="Y30" s="114"/>
      <c r="Z30" s="161" t="s">
        <v>216</v>
      </c>
      <c r="AA30" s="29"/>
      <c r="AB30" s="63"/>
      <c r="AC30" s="162" t="s">
        <v>217</v>
      </c>
      <c r="AD30" s="65"/>
      <c r="AE30" s="116"/>
      <c r="AF30" s="163" t="s">
        <v>218</v>
      </c>
      <c r="AG30" s="11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98"/>
      <c r="B31" s="153" t="s">
        <v>125</v>
      </c>
      <c r="C31" s="100"/>
      <c r="D31" s="101"/>
      <c r="E31" s="154" t="s">
        <v>219</v>
      </c>
      <c r="F31" s="103"/>
      <c r="G31" s="10"/>
      <c r="H31" s="155" t="s">
        <v>220</v>
      </c>
      <c r="I31" s="11"/>
      <c r="J31" s="105"/>
      <c r="K31" s="156" t="s">
        <v>221</v>
      </c>
      <c r="L31" s="107"/>
      <c r="M31" s="15"/>
      <c r="N31" s="157" t="s">
        <v>222</v>
      </c>
      <c r="O31" s="17"/>
      <c r="P31" s="51"/>
      <c r="Q31" s="158" t="s">
        <v>223</v>
      </c>
      <c r="R31" s="53"/>
      <c r="S31" s="21"/>
      <c r="T31" s="159" t="s">
        <v>224</v>
      </c>
      <c r="U31" s="23"/>
      <c r="V31" s="111"/>
      <c r="W31" s="160" t="s">
        <v>225</v>
      </c>
      <c r="X31" s="113"/>
      <c r="Y31" s="114"/>
      <c r="Z31" s="161" t="s">
        <v>226</v>
      </c>
      <c r="AA31" s="29"/>
      <c r="AB31" s="63"/>
      <c r="AC31" s="162" t="s">
        <v>227</v>
      </c>
      <c r="AD31" s="65"/>
      <c r="AE31" s="116"/>
      <c r="AF31" s="163" t="s">
        <v>228</v>
      </c>
      <c r="AG31" s="118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98"/>
      <c r="B32" s="153" t="s">
        <v>136</v>
      </c>
      <c r="C32" s="100"/>
      <c r="D32" s="101"/>
      <c r="E32" s="154" t="s">
        <v>229</v>
      </c>
      <c r="F32" s="103"/>
      <c r="G32" s="10"/>
      <c r="H32" s="155" t="s">
        <v>230</v>
      </c>
      <c r="I32" s="11"/>
      <c r="J32" s="105"/>
      <c r="K32" s="156" t="s">
        <v>231</v>
      </c>
      <c r="L32" s="107"/>
      <c r="M32" s="15"/>
      <c r="N32" s="157" t="s">
        <v>232</v>
      </c>
      <c r="O32" s="17"/>
      <c r="P32" s="51"/>
      <c r="Q32" s="158" t="s">
        <v>233</v>
      </c>
      <c r="R32" s="53"/>
      <c r="S32" s="21"/>
      <c r="T32" s="159" t="s">
        <v>234</v>
      </c>
      <c r="U32" s="23"/>
      <c r="V32" s="111"/>
      <c r="W32" s="160" t="s">
        <v>235</v>
      </c>
      <c r="X32" s="113"/>
      <c r="Y32" s="114"/>
      <c r="Z32" s="161" t="s">
        <v>236</v>
      </c>
      <c r="AA32" s="29"/>
      <c r="AB32" s="63"/>
      <c r="AC32" s="162" t="s">
        <v>237</v>
      </c>
      <c r="AD32" s="65"/>
      <c r="AE32" s="116"/>
      <c r="AF32" s="163" t="s">
        <v>238</v>
      </c>
      <c r="AG32" s="118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174"/>
      <c r="B33" s="153" t="s">
        <v>147</v>
      </c>
      <c r="C33" s="100"/>
      <c r="D33" s="101"/>
      <c r="E33" s="154" t="s">
        <v>60</v>
      </c>
      <c r="F33" s="103"/>
      <c r="G33" s="10"/>
      <c r="H33" s="155" t="s">
        <v>239</v>
      </c>
      <c r="I33" s="11"/>
      <c r="J33" s="105"/>
      <c r="K33" s="156" t="s">
        <v>240</v>
      </c>
      <c r="L33" s="107"/>
      <c r="M33" s="15"/>
      <c r="N33" s="157" t="s">
        <v>241</v>
      </c>
      <c r="O33" s="17"/>
      <c r="P33" s="51"/>
      <c r="Q33" s="158" t="s">
        <v>60</v>
      </c>
      <c r="R33" s="53"/>
      <c r="S33" s="21"/>
      <c r="T33" s="159" t="s">
        <v>242</v>
      </c>
      <c r="U33" s="23"/>
      <c r="V33" s="111"/>
      <c r="W33" s="160" t="s">
        <v>243</v>
      </c>
      <c r="X33" s="113"/>
      <c r="Y33" s="114"/>
      <c r="Z33" s="161" t="s">
        <v>244</v>
      </c>
      <c r="AA33" s="29"/>
      <c r="AB33" s="63"/>
      <c r="AC33" s="162" t="s">
        <v>245</v>
      </c>
      <c r="AD33" s="65"/>
      <c r="AE33" s="116"/>
      <c r="AF33" s="163" t="s">
        <v>60</v>
      </c>
      <c r="AG33" s="118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174"/>
      <c r="B34" s="153" t="s">
        <v>156</v>
      </c>
      <c r="C34" s="100"/>
      <c r="D34" s="101"/>
      <c r="E34" s="154" t="s">
        <v>60</v>
      </c>
      <c r="F34" s="103"/>
      <c r="G34" s="10"/>
      <c r="H34" s="155" t="s">
        <v>60</v>
      </c>
      <c r="I34" s="11"/>
      <c r="J34" s="105"/>
      <c r="K34" s="161" t="s">
        <v>246</v>
      </c>
      <c r="L34" s="107"/>
      <c r="M34" s="15"/>
      <c r="N34" s="157" t="s">
        <v>60</v>
      </c>
      <c r="O34" s="17"/>
      <c r="P34" s="51"/>
      <c r="Q34" s="158" t="s">
        <v>60</v>
      </c>
      <c r="R34" s="53"/>
      <c r="S34" s="21"/>
      <c r="T34" s="159" t="s">
        <v>60</v>
      </c>
      <c r="U34" s="23"/>
      <c r="V34" s="111"/>
      <c r="W34" s="160" t="s">
        <v>60</v>
      </c>
      <c r="X34" s="113"/>
      <c r="Y34" s="114"/>
      <c r="Z34" s="161" t="s">
        <v>247</v>
      </c>
      <c r="AA34" s="29"/>
      <c r="AB34" s="63"/>
      <c r="AC34" s="162" t="s">
        <v>248</v>
      </c>
      <c r="AD34" s="65"/>
      <c r="AE34" s="116"/>
      <c r="AF34" s="163" t="s">
        <v>60</v>
      </c>
      <c r="AG34" s="11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174"/>
      <c r="B35" s="153" t="s">
        <v>249</v>
      </c>
      <c r="C35" s="100"/>
      <c r="D35" s="101"/>
      <c r="E35" s="154" t="s">
        <v>60</v>
      </c>
      <c r="F35" s="103"/>
      <c r="G35" s="10"/>
      <c r="H35" s="155" t="s">
        <v>60</v>
      </c>
      <c r="I35" s="11"/>
      <c r="J35" s="105"/>
      <c r="K35" s="156" t="s">
        <v>60</v>
      </c>
      <c r="L35" s="107"/>
      <c r="M35" s="15"/>
      <c r="N35" s="157" t="s">
        <v>60</v>
      </c>
      <c r="O35" s="17"/>
      <c r="P35" s="51"/>
      <c r="Q35" s="158" t="s">
        <v>60</v>
      </c>
      <c r="R35" s="53"/>
      <c r="S35" s="21"/>
      <c r="T35" s="159" t="s">
        <v>60</v>
      </c>
      <c r="U35" s="23"/>
      <c r="V35" s="111"/>
      <c r="W35" s="160" t="s">
        <v>60</v>
      </c>
      <c r="X35" s="113"/>
      <c r="Y35" s="114"/>
      <c r="Z35" s="161" t="s">
        <v>250</v>
      </c>
      <c r="AA35" s="29"/>
      <c r="AB35" s="63"/>
      <c r="AC35" s="162" t="s">
        <v>60</v>
      </c>
      <c r="AD35" s="65"/>
      <c r="AE35" s="116"/>
      <c r="AF35" s="163" t="s">
        <v>60</v>
      </c>
      <c r="AG35" s="118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.5" hidden="false" customHeight="false" outlineLevel="0" collapsed="false">
      <c r="A36" s="174"/>
      <c r="B36" s="153" t="s">
        <v>251</v>
      </c>
      <c r="C36" s="100"/>
      <c r="D36" s="101"/>
      <c r="E36" s="164" t="s">
        <v>60</v>
      </c>
      <c r="F36" s="103"/>
      <c r="G36" s="10"/>
      <c r="H36" s="165" t="s">
        <v>60</v>
      </c>
      <c r="I36" s="11"/>
      <c r="J36" s="105"/>
      <c r="K36" s="166" t="s">
        <v>60</v>
      </c>
      <c r="L36" s="107"/>
      <c r="M36" s="15"/>
      <c r="N36" s="167" t="s">
        <v>60</v>
      </c>
      <c r="O36" s="17"/>
      <c r="P36" s="51"/>
      <c r="Q36" s="168" t="s">
        <v>60</v>
      </c>
      <c r="R36" s="53"/>
      <c r="S36" s="21"/>
      <c r="T36" s="169" t="s">
        <v>60</v>
      </c>
      <c r="U36" s="23"/>
      <c r="V36" s="111"/>
      <c r="W36" s="170" t="s">
        <v>60</v>
      </c>
      <c r="X36" s="113"/>
      <c r="Y36" s="114"/>
      <c r="Z36" s="171" t="s">
        <v>252</v>
      </c>
      <c r="AA36" s="29"/>
      <c r="AB36" s="63"/>
      <c r="AC36" s="172" t="s">
        <v>60</v>
      </c>
      <c r="AD36" s="65"/>
      <c r="AE36" s="116"/>
      <c r="AF36" s="173" t="s">
        <v>60</v>
      </c>
      <c r="AG36" s="118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9.95" hidden="false" customHeight="true" outlineLevel="0" collapsed="false">
      <c r="A37" s="98"/>
      <c r="B37" s="119" t="s">
        <v>253</v>
      </c>
      <c r="C37" s="120"/>
      <c r="D37" s="101"/>
      <c r="E37" s="102"/>
      <c r="F37" s="121"/>
      <c r="G37" s="122"/>
      <c r="H37" s="104"/>
      <c r="I37" s="123"/>
      <c r="J37" s="124"/>
      <c r="K37" s="106"/>
      <c r="L37" s="125"/>
      <c r="M37" s="126"/>
      <c r="N37" s="108"/>
      <c r="O37" s="127"/>
      <c r="P37" s="51"/>
      <c r="Q37" s="109"/>
      <c r="R37" s="53"/>
      <c r="S37" s="128"/>
      <c r="T37" s="110"/>
      <c r="U37" s="129"/>
      <c r="V37" s="130"/>
      <c r="W37" s="112"/>
      <c r="X37" s="131"/>
      <c r="Y37" s="132"/>
      <c r="Z37" s="28"/>
      <c r="AA37" s="133"/>
      <c r="AB37" s="63"/>
      <c r="AC37" s="115"/>
      <c r="AD37" s="65"/>
      <c r="AE37" s="134"/>
      <c r="AF37" s="117"/>
      <c r="AG37" s="135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98"/>
      <c r="B38" s="37" t="s">
        <v>25</v>
      </c>
      <c r="C38" s="100"/>
      <c r="D38" s="101"/>
      <c r="E38" s="137" t="s">
        <v>254</v>
      </c>
      <c r="F38" s="103"/>
      <c r="G38" s="10"/>
      <c r="H38" s="139" t="s">
        <v>255</v>
      </c>
      <c r="I38" s="11"/>
      <c r="J38" s="105"/>
      <c r="K38" s="141" t="s">
        <v>256</v>
      </c>
      <c r="L38" s="107"/>
      <c r="M38" s="15"/>
      <c r="N38" s="143" t="s">
        <v>257</v>
      </c>
      <c r="O38" s="17"/>
      <c r="P38" s="51"/>
      <c r="Q38" s="52" t="s">
        <v>258</v>
      </c>
      <c r="R38" s="53"/>
      <c r="S38" s="21"/>
      <c r="T38" s="145" t="s">
        <v>259</v>
      </c>
      <c r="U38" s="23"/>
      <c r="V38" s="111"/>
      <c r="W38" s="147" t="s">
        <v>260</v>
      </c>
      <c r="X38" s="113"/>
      <c r="Y38" s="114"/>
      <c r="Z38" s="149" t="s">
        <v>261</v>
      </c>
      <c r="AA38" s="29"/>
      <c r="AB38" s="63"/>
      <c r="AC38" s="64" t="s">
        <v>262</v>
      </c>
      <c r="AD38" s="65"/>
      <c r="AE38" s="116"/>
      <c r="AF38" s="151" t="s">
        <v>263</v>
      </c>
      <c r="AG38" s="118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98"/>
      <c r="B39" s="153" t="s">
        <v>36</v>
      </c>
      <c r="C39" s="100"/>
      <c r="D39" s="101"/>
      <c r="E39" s="154" t="s">
        <v>264</v>
      </c>
      <c r="F39" s="103"/>
      <c r="G39" s="10"/>
      <c r="H39" s="155" t="s">
        <v>265</v>
      </c>
      <c r="I39" s="11"/>
      <c r="J39" s="105"/>
      <c r="K39" s="156" t="s">
        <v>266</v>
      </c>
      <c r="L39" s="107"/>
      <c r="M39" s="15"/>
      <c r="N39" s="157" t="s">
        <v>267</v>
      </c>
      <c r="O39" s="17"/>
      <c r="P39" s="51"/>
      <c r="Q39" s="158" t="s">
        <v>268</v>
      </c>
      <c r="R39" s="53"/>
      <c r="S39" s="21"/>
      <c r="T39" s="159" t="s">
        <v>269</v>
      </c>
      <c r="U39" s="23"/>
      <c r="V39" s="111"/>
      <c r="W39" s="160" t="s">
        <v>270</v>
      </c>
      <c r="X39" s="113"/>
      <c r="Y39" s="114"/>
      <c r="Z39" s="161" t="s">
        <v>271</v>
      </c>
      <c r="AA39" s="29"/>
      <c r="AB39" s="63"/>
      <c r="AC39" s="162" t="s">
        <v>272</v>
      </c>
      <c r="AD39" s="65"/>
      <c r="AE39" s="116"/>
      <c r="AF39" s="163" t="s">
        <v>273</v>
      </c>
      <c r="AG39" s="118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98"/>
      <c r="B40" s="153" t="s">
        <v>47</v>
      </c>
      <c r="C40" s="100"/>
      <c r="D40" s="101"/>
      <c r="E40" s="154" t="s">
        <v>274</v>
      </c>
      <c r="F40" s="103"/>
      <c r="G40" s="10"/>
      <c r="H40" s="155" t="s">
        <v>275</v>
      </c>
      <c r="I40" s="11"/>
      <c r="J40" s="105"/>
      <c r="K40" s="156" t="s">
        <v>276</v>
      </c>
      <c r="L40" s="107"/>
      <c r="M40" s="15"/>
      <c r="N40" s="157" t="s">
        <v>277</v>
      </c>
      <c r="O40" s="17"/>
      <c r="P40" s="51"/>
      <c r="Q40" s="158" t="s">
        <v>278</v>
      </c>
      <c r="R40" s="53"/>
      <c r="S40" s="21"/>
      <c r="T40" s="159" t="s">
        <v>279</v>
      </c>
      <c r="U40" s="23"/>
      <c r="V40" s="111"/>
      <c r="W40" s="160" t="s">
        <v>280</v>
      </c>
      <c r="X40" s="113"/>
      <c r="Y40" s="114"/>
      <c r="Z40" s="161" t="s">
        <v>281</v>
      </c>
      <c r="AA40" s="29"/>
      <c r="AB40" s="63"/>
      <c r="AC40" s="162" t="s">
        <v>282</v>
      </c>
      <c r="AD40" s="65"/>
      <c r="AE40" s="116"/>
      <c r="AF40" s="163" t="s">
        <v>283</v>
      </c>
      <c r="AG40" s="11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98"/>
      <c r="B41" s="153" t="s">
        <v>58</v>
      </c>
      <c r="C41" s="100"/>
      <c r="D41" s="101"/>
      <c r="E41" s="154" t="s">
        <v>284</v>
      </c>
      <c r="F41" s="103"/>
      <c r="G41" s="10"/>
      <c r="H41" s="155" t="s">
        <v>285</v>
      </c>
      <c r="I41" s="11"/>
      <c r="J41" s="105"/>
      <c r="K41" s="156" t="s">
        <v>286</v>
      </c>
      <c r="L41" s="107"/>
      <c r="M41" s="15"/>
      <c r="N41" s="157" t="s">
        <v>287</v>
      </c>
      <c r="O41" s="17"/>
      <c r="P41" s="51"/>
      <c r="Q41" s="158" t="s">
        <v>288</v>
      </c>
      <c r="R41" s="53"/>
      <c r="S41" s="21"/>
      <c r="T41" s="159" t="s">
        <v>289</v>
      </c>
      <c r="U41" s="23"/>
      <c r="V41" s="111"/>
      <c r="W41" s="160" t="s">
        <v>290</v>
      </c>
      <c r="X41" s="113"/>
      <c r="Y41" s="114"/>
      <c r="Z41" s="161" t="s">
        <v>291</v>
      </c>
      <c r="AA41" s="29"/>
      <c r="AB41" s="63"/>
      <c r="AC41" s="162" t="s">
        <v>292</v>
      </c>
      <c r="AD41" s="65"/>
      <c r="AE41" s="116"/>
      <c r="AF41" s="163" t="s">
        <v>293</v>
      </c>
      <c r="AG41" s="11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98"/>
      <c r="B42" s="153" t="s">
        <v>61</v>
      </c>
      <c r="C42" s="100"/>
      <c r="D42" s="101"/>
      <c r="E42" s="154" t="s">
        <v>294</v>
      </c>
      <c r="F42" s="103"/>
      <c r="G42" s="10"/>
      <c r="H42" s="155" t="s">
        <v>295</v>
      </c>
      <c r="I42" s="11"/>
      <c r="J42" s="105"/>
      <c r="K42" s="156" t="s">
        <v>296</v>
      </c>
      <c r="L42" s="107"/>
      <c r="M42" s="15"/>
      <c r="N42" s="157" t="s">
        <v>297</v>
      </c>
      <c r="O42" s="17"/>
      <c r="P42" s="51"/>
      <c r="Q42" s="158" t="s">
        <v>298</v>
      </c>
      <c r="R42" s="53"/>
      <c r="S42" s="21"/>
      <c r="T42" s="159" t="s">
        <v>299</v>
      </c>
      <c r="U42" s="23"/>
      <c r="V42" s="111"/>
      <c r="W42" s="160" t="s">
        <v>300</v>
      </c>
      <c r="X42" s="113"/>
      <c r="Y42" s="114"/>
      <c r="Z42" s="161" t="s">
        <v>301</v>
      </c>
      <c r="AA42" s="29"/>
      <c r="AB42" s="63"/>
      <c r="AC42" s="162" t="s">
        <v>302</v>
      </c>
      <c r="AD42" s="65"/>
      <c r="AE42" s="116"/>
      <c r="AF42" s="163" t="s">
        <v>303</v>
      </c>
      <c r="AG42" s="118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98"/>
      <c r="B43" s="153" t="s">
        <v>114</v>
      </c>
      <c r="C43" s="100"/>
      <c r="D43" s="101"/>
      <c r="E43" s="154" t="s">
        <v>304</v>
      </c>
      <c r="F43" s="103"/>
      <c r="G43" s="10"/>
      <c r="H43" s="155" t="s">
        <v>305</v>
      </c>
      <c r="I43" s="11"/>
      <c r="J43" s="105"/>
      <c r="K43" s="156" t="s">
        <v>306</v>
      </c>
      <c r="L43" s="107"/>
      <c r="M43" s="15"/>
      <c r="N43" s="157" t="s">
        <v>307</v>
      </c>
      <c r="O43" s="17"/>
      <c r="P43" s="51"/>
      <c r="Q43" s="158" t="s">
        <v>308</v>
      </c>
      <c r="R43" s="53"/>
      <c r="S43" s="21"/>
      <c r="T43" s="159" t="s">
        <v>309</v>
      </c>
      <c r="U43" s="23"/>
      <c r="V43" s="111"/>
      <c r="W43" s="160" t="s">
        <v>310</v>
      </c>
      <c r="X43" s="113"/>
      <c r="Y43" s="114"/>
      <c r="Z43" s="161" t="s">
        <v>60</v>
      </c>
      <c r="AA43" s="29"/>
      <c r="AB43" s="63"/>
      <c r="AC43" s="162" t="s">
        <v>311</v>
      </c>
      <c r="AD43" s="65"/>
      <c r="AE43" s="116"/>
      <c r="AF43" s="163" t="s">
        <v>312</v>
      </c>
      <c r="AG43" s="11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98"/>
      <c r="B44" s="153" t="s">
        <v>125</v>
      </c>
      <c r="C44" s="100"/>
      <c r="D44" s="101"/>
      <c r="E44" s="154" t="s">
        <v>60</v>
      </c>
      <c r="F44" s="103"/>
      <c r="G44" s="10"/>
      <c r="H44" s="155" t="s">
        <v>313</v>
      </c>
      <c r="I44" s="11"/>
      <c r="J44" s="105"/>
      <c r="K44" s="156" t="s">
        <v>314</v>
      </c>
      <c r="L44" s="107"/>
      <c r="M44" s="15"/>
      <c r="N44" s="157" t="s">
        <v>315</v>
      </c>
      <c r="O44" s="17"/>
      <c r="P44" s="51"/>
      <c r="Q44" s="158" t="s">
        <v>316</v>
      </c>
      <c r="R44" s="53"/>
      <c r="S44" s="21"/>
      <c r="T44" s="159" t="s">
        <v>60</v>
      </c>
      <c r="U44" s="23"/>
      <c r="V44" s="111"/>
      <c r="W44" s="160" t="s">
        <v>317</v>
      </c>
      <c r="X44" s="113"/>
      <c r="Y44" s="114"/>
      <c r="Z44" s="161" t="s">
        <v>60</v>
      </c>
      <c r="AA44" s="29"/>
      <c r="AB44" s="63"/>
      <c r="AC44" s="162" t="s">
        <v>318</v>
      </c>
      <c r="AD44" s="65"/>
      <c r="AE44" s="116"/>
      <c r="AF44" s="163" t="s">
        <v>319</v>
      </c>
      <c r="AG44" s="118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5" hidden="false" customHeight="false" outlineLevel="0" collapsed="false">
      <c r="A45" s="98"/>
      <c r="B45" s="69" t="s">
        <v>136</v>
      </c>
      <c r="C45" s="100"/>
      <c r="D45" s="101"/>
      <c r="E45" s="164" t="s">
        <v>60</v>
      </c>
      <c r="F45" s="103"/>
      <c r="G45" s="10"/>
      <c r="H45" s="165" t="s">
        <v>60</v>
      </c>
      <c r="I45" s="11"/>
      <c r="J45" s="105"/>
      <c r="K45" s="166" t="s">
        <v>320</v>
      </c>
      <c r="L45" s="107"/>
      <c r="M45" s="15"/>
      <c r="N45" s="167" t="s">
        <v>60</v>
      </c>
      <c r="O45" s="17"/>
      <c r="P45" s="51"/>
      <c r="Q45" s="168" t="s">
        <v>321</v>
      </c>
      <c r="R45" s="53"/>
      <c r="S45" s="21"/>
      <c r="T45" s="169" t="s">
        <v>60</v>
      </c>
      <c r="U45" s="23"/>
      <c r="V45" s="111"/>
      <c r="W45" s="170" t="s">
        <v>322</v>
      </c>
      <c r="X45" s="113"/>
      <c r="Y45" s="114"/>
      <c r="Z45" s="171" t="s">
        <v>60</v>
      </c>
      <c r="AA45" s="29"/>
      <c r="AB45" s="63"/>
      <c r="AC45" s="172"/>
      <c r="AD45" s="65"/>
      <c r="AE45" s="116"/>
      <c r="AF45" s="173" t="s">
        <v>323</v>
      </c>
      <c r="AG45" s="118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9.95" hidden="false" customHeight="true" outlineLevel="0" collapsed="false">
      <c r="A46" s="182"/>
      <c r="B46" s="119" t="s">
        <v>324</v>
      </c>
      <c r="C46" s="100"/>
      <c r="D46" s="101"/>
      <c r="E46" s="183"/>
      <c r="F46" s="184"/>
      <c r="G46" s="185"/>
      <c r="H46" s="104"/>
      <c r="I46" s="186"/>
      <c r="J46" s="187"/>
      <c r="K46" s="188"/>
      <c r="L46" s="189"/>
      <c r="M46" s="190"/>
      <c r="N46" s="191"/>
      <c r="O46" s="192"/>
      <c r="P46" s="51"/>
      <c r="Q46" s="109"/>
      <c r="R46" s="53"/>
      <c r="S46" s="193"/>
      <c r="T46" s="110"/>
      <c r="U46" s="194"/>
      <c r="V46" s="195"/>
      <c r="W46" s="196"/>
      <c r="X46" s="197"/>
      <c r="Y46" s="27"/>
      <c r="Z46" s="28"/>
      <c r="AA46" s="198"/>
      <c r="AB46" s="63"/>
      <c r="AC46" s="115"/>
      <c r="AD46" s="65"/>
      <c r="AE46" s="199"/>
      <c r="AF46" s="117"/>
      <c r="AG46" s="200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182"/>
      <c r="B47" s="37" t="s">
        <v>325</v>
      </c>
      <c r="C47" s="201"/>
      <c r="D47" s="202"/>
      <c r="E47" s="137" t="s">
        <v>326</v>
      </c>
      <c r="F47" s="203"/>
      <c r="G47" s="204"/>
      <c r="H47" s="139" t="s">
        <v>327</v>
      </c>
      <c r="I47" s="205"/>
      <c r="J47" s="206"/>
      <c r="K47" s="141" t="s">
        <v>328</v>
      </c>
      <c r="L47" s="207"/>
      <c r="M47" s="208"/>
      <c r="N47" s="143" t="s">
        <v>164</v>
      </c>
      <c r="O47" s="209"/>
      <c r="P47" s="51"/>
      <c r="Q47" s="52" t="s">
        <v>329</v>
      </c>
      <c r="R47" s="53"/>
      <c r="S47" s="210"/>
      <c r="T47" s="145" t="s">
        <v>330</v>
      </c>
      <c r="U47" s="211"/>
      <c r="V47" s="212"/>
      <c r="W47" s="147" t="s">
        <v>331</v>
      </c>
      <c r="X47" s="213"/>
      <c r="Y47" s="214"/>
      <c r="Z47" s="149" t="s">
        <v>332</v>
      </c>
      <c r="AA47" s="215"/>
      <c r="AB47" s="63"/>
      <c r="AC47" s="64" t="s">
        <v>333</v>
      </c>
      <c r="AD47" s="65"/>
      <c r="AE47" s="216"/>
      <c r="AF47" s="151" t="s">
        <v>334</v>
      </c>
      <c r="AG47" s="217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3.5" hidden="false" customHeight="false" outlineLevel="0" collapsed="false">
      <c r="A48" s="182"/>
      <c r="B48" s="69" t="s">
        <v>335</v>
      </c>
      <c r="C48" s="201"/>
      <c r="D48" s="202"/>
      <c r="E48" s="164" t="s">
        <v>336</v>
      </c>
      <c r="F48" s="203"/>
      <c r="G48" s="204"/>
      <c r="H48" s="165" t="s">
        <v>337</v>
      </c>
      <c r="I48" s="205"/>
      <c r="J48" s="206"/>
      <c r="K48" s="166" t="s">
        <v>338</v>
      </c>
      <c r="L48" s="207"/>
      <c r="M48" s="208"/>
      <c r="N48" s="167" t="s">
        <v>339</v>
      </c>
      <c r="O48" s="209"/>
      <c r="P48" s="51"/>
      <c r="Q48" s="168" t="s">
        <v>340</v>
      </c>
      <c r="R48" s="53"/>
      <c r="S48" s="210"/>
      <c r="T48" s="169" t="s">
        <v>341</v>
      </c>
      <c r="U48" s="211"/>
      <c r="V48" s="212"/>
      <c r="W48" s="170" t="s">
        <v>342</v>
      </c>
      <c r="X48" s="213"/>
      <c r="Y48" s="214"/>
      <c r="Z48" s="171" t="s">
        <v>343</v>
      </c>
      <c r="AA48" s="215"/>
      <c r="AB48" s="63"/>
      <c r="AC48" s="172" t="s">
        <v>344</v>
      </c>
      <c r="AD48" s="65"/>
      <c r="AE48" s="216"/>
      <c r="AF48" s="173" t="s">
        <v>345</v>
      </c>
      <c r="AG48" s="217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8.1" hidden="false" customHeight="true" outlineLevel="0" collapsed="false">
      <c r="A49" s="218"/>
      <c r="B49" s="219"/>
      <c r="C49" s="220"/>
      <c r="D49" s="221"/>
      <c r="E49" s="222"/>
      <c r="F49" s="223"/>
      <c r="G49" s="224"/>
      <c r="H49" s="224"/>
      <c r="I49" s="225"/>
      <c r="J49" s="226"/>
      <c r="K49" s="227"/>
      <c r="L49" s="228"/>
      <c r="M49" s="229"/>
      <c r="N49" s="230"/>
      <c r="O49" s="231"/>
      <c r="P49" s="232"/>
      <c r="Q49" s="233"/>
      <c r="R49" s="234"/>
      <c r="S49" s="235"/>
      <c r="T49" s="236"/>
      <c r="U49" s="237"/>
      <c r="V49" s="238"/>
      <c r="W49" s="239"/>
      <c r="X49" s="240"/>
      <c r="Y49" s="241"/>
      <c r="Z49" s="242"/>
      <c r="AA49" s="243"/>
      <c r="AB49" s="244"/>
      <c r="AC49" s="245"/>
      <c r="AD49" s="246"/>
      <c r="AE49" s="247"/>
      <c r="AF49" s="248"/>
      <c r="AG49" s="249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</sheetData>
  <mergeCells count="2">
    <mergeCell ref="A1:AG1"/>
    <mergeCell ref="A2:AG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4.14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10.71"/>
    <col collapsed="false" customWidth="true" hidden="false" outlineLevel="0" max="7" min="7" style="0" width="3.85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11.13"/>
    <col collapsed="false" customWidth="true" hidden="false" outlineLevel="0" max="11" min="11" style="0" width="3.85"/>
    <col collapsed="false" customWidth="true" hidden="false" outlineLevel="0" max="12" min="12" style="0" width="10.71"/>
    <col collapsed="false" customWidth="true" hidden="false" outlineLevel="0" max="13" min="13" style="0" width="3.85"/>
    <col collapsed="false" customWidth="true" hidden="false" outlineLevel="0" max="14" min="14" style="0" width="10.71"/>
    <col collapsed="false" customWidth="true" hidden="false" outlineLevel="0" max="15" min="15" style="0" width="3.85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3.85"/>
  </cols>
  <sheetData>
    <row r="1" customFormat="false" ht="27" hidden="false" customHeight="true" outlineLevel="0" collapsed="false">
      <c r="A1" s="250" t="s">
        <v>34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4.75" hidden="false" customHeight="true" outlineLevel="0" collapsed="false">
      <c r="A2" s="251" t="s">
        <v>34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252" t="s">
        <v>13</v>
      </c>
      <c r="B3" s="253" t="s">
        <v>14</v>
      </c>
      <c r="C3" s="253"/>
      <c r="D3" s="254" t="s">
        <v>19</v>
      </c>
      <c r="E3" s="254"/>
      <c r="F3" s="255" t="s">
        <v>18</v>
      </c>
      <c r="G3" s="255"/>
      <c r="H3" s="256" t="s">
        <v>20</v>
      </c>
      <c r="I3" s="256"/>
      <c r="J3" s="257" t="s">
        <v>16</v>
      </c>
      <c r="K3" s="257"/>
      <c r="L3" s="258" t="s">
        <v>21</v>
      </c>
      <c r="M3" s="258"/>
      <c r="N3" s="259" t="s">
        <v>17</v>
      </c>
      <c r="O3" s="259"/>
      <c r="P3" s="260" t="s">
        <v>15</v>
      </c>
      <c r="Q3" s="260"/>
      <c r="R3" s="261" t="s">
        <v>22</v>
      </c>
      <c r="S3" s="261"/>
      <c r="T3" s="262" t="s">
        <v>23</v>
      </c>
      <c r="U3" s="26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263"/>
      <c r="B4" s="264"/>
      <c r="C4" s="265"/>
      <c r="D4" s="266"/>
      <c r="E4" s="267"/>
      <c r="F4" s="268"/>
      <c r="G4" s="269"/>
      <c r="H4" s="268"/>
      <c r="I4" s="269"/>
      <c r="J4" s="268"/>
      <c r="K4" s="269"/>
      <c r="L4" s="268"/>
      <c r="M4" s="269"/>
      <c r="N4" s="266"/>
      <c r="O4" s="267"/>
      <c r="P4" s="268"/>
      <c r="Q4" s="269"/>
      <c r="R4" s="270"/>
      <c r="S4" s="271"/>
      <c r="T4" s="272"/>
      <c r="U4" s="273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274" t="s">
        <v>348</v>
      </c>
      <c r="B5" s="275" t="s">
        <v>26</v>
      </c>
      <c r="C5" s="276" t="n">
        <v>3</v>
      </c>
      <c r="D5" s="277" t="s">
        <v>31</v>
      </c>
      <c r="E5" s="278" t="n">
        <v>19</v>
      </c>
      <c r="F5" s="279" t="s">
        <v>30</v>
      </c>
      <c r="G5" s="280" t="n">
        <v>35</v>
      </c>
      <c r="H5" s="281" t="s">
        <v>32</v>
      </c>
      <c r="I5" s="282" t="n">
        <v>16</v>
      </c>
      <c r="J5" s="283" t="s">
        <v>28</v>
      </c>
      <c r="K5" s="284" t="n">
        <v>27</v>
      </c>
      <c r="L5" s="285" t="s">
        <v>33</v>
      </c>
      <c r="M5" s="286" t="n">
        <v>32</v>
      </c>
      <c r="N5" s="287" t="s">
        <v>29</v>
      </c>
      <c r="O5" s="288" t="n">
        <v>19</v>
      </c>
      <c r="P5" s="289" t="s">
        <v>27</v>
      </c>
      <c r="Q5" s="290" t="n">
        <v>31</v>
      </c>
      <c r="R5" s="291" t="s">
        <v>34</v>
      </c>
      <c r="S5" s="292" t="n">
        <v>22</v>
      </c>
      <c r="T5" s="293" t="s">
        <v>35</v>
      </c>
      <c r="U5" s="294" t="n">
        <v>30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295"/>
      <c r="B6" s="296" t="s">
        <v>37</v>
      </c>
      <c r="C6" s="297" t="n">
        <v>3</v>
      </c>
      <c r="D6" s="298" t="s">
        <v>42</v>
      </c>
      <c r="E6" s="299" t="n">
        <v>5</v>
      </c>
      <c r="F6" s="300" t="s">
        <v>41</v>
      </c>
      <c r="G6" s="301" t="n">
        <v>27</v>
      </c>
      <c r="H6" s="302" t="s">
        <v>43</v>
      </c>
      <c r="I6" s="303" t="n">
        <v>7</v>
      </c>
      <c r="J6" s="304" t="s">
        <v>39</v>
      </c>
      <c r="K6" s="305" t="n">
        <v>1</v>
      </c>
      <c r="L6" s="306" t="s">
        <v>44</v>
      </c>
      <c r="M6" s="307" t="n">
        <v>10</v>
      </c>
      <c r="N6" s="308" t="s">
        <v>40</v>
      </c>
      <c r="O6" s="309" t="n">
        <v>13</v>
      </c>
      <c r="P6" s="310" t="s">
        <v>38</v>
      </c>
      <c r="Q6" s="311" t="n">
        <v>1</v>
      </c>
      <c r="R6" s="291" t="s">
        <v>45</v>
      </c>
      <c r="S6" s="292" t="n">
        <v>3</v>
      </c>
      <c r="T6" s="312" t="s">
        <v>46</v>
      </c>
      <c r="U6" s="313" t="n">
        <v>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295"/>
      <c r="B7" s="296" t="s">
        <v>48</v>
      </c>
      <c r="C7" s="297" t="n">
        <v>2</v>
      </c>
      <c r="D7" s="298" t="s">
        <v>53</v>
      </c>
      <c r="E7" s="299" t="n">
        <v>1</v>
      </c>
      <c r="F7" s="300" t="s">
        <v>52</v>
      </c>
      <c r="G7" s="301" t="n">
        <v>1</v>
      </c>
      <c r="H7" s="302" t="s">
        <v>54</v>
      </c>
      <c r="I7" s="303" t="n">
        <v>1</v>
      </c>
      <c r="J7" s="304" t="s">
        <v>50</v>
      </c>
      <c r="K7" s="305" t="n">
        <v>1</v>
      </c>
      <c r="L7" s="306" t="s">
        <v>55</v>
      </c>
      <c r="M7" s="307" t="n">
        <v>5</v>
      </c>
      <c r="N7" s="308" t="s">
        <v>51</v>
      </c>
      <c r="O7" s="309" t="n">
        <v>3</v>
      </c>
      <c r="P7" s="310" t="s">
        <v>49</v>
      </c>
      <c r="Q7" s="311" t="n">
        <v>1</v>
      </c>
      <c r="R7" s="291" t="s">
        <v>56</v>
      </c>
      <c r="S7" s="292" t="n">
        <v>1</v>
      </c>
      <c r="T7" s="312" t="s">
        <v>57</v>
      </c>
      <c r="U7" s="313" t="n">
        <v>1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314"/>
      <c r="B8" s="296" t="s">
        <v>59</v>
      </c>
      <c r="C8" s="297" t="n">
        <v>1</v>
      </c>
      <c r="D8" s="298" t="s">
        <v>60</v>
      </c>
      <c r="E8" s="299" t="n">
        <v>0</v>
      </c>
      <c r="F8" s="300" t="s">
        <v>60</v>
      </c>
      <c r="G8" s="301" t="n">
        <v>0</v>
      </c>
      <c r="H8" s="302" t="s">
        <v>60</v>
      </c>
      <c r="I8" s="303" t="n">
        <v>0</v>
      </c>
      <c r="J8" s="304" t="s">
        <v>60</v>
      </c>
      <c r="K8" s="305" t="n">
        <v>0</v>
      </c>
      <c r="L8" s="306" t="s">
        <v>60</v>
      </c>
      <c r="M8" s="307" t="n">
        <v>0</v>
      </c>
      <c r="N8" s="308" t="s">
        <v>60</v>
      </c>
      <c r="O8" s="309" t="n">
        <v>0</v>
      </c>
      <c r="P8" s="310" t="s">
        <v>60</v>
      </c>
      <c r="Q8" s="311" t="n">
        <v>0</v>
      </c>
      <c r="R8" s="291" t="s">
        <v>60</v>
      </c>
      <c r="S8" s="292" t="n">
        <v>0</v>
      </c>
      <c r="T8" s="312" t="s">
        <v>60</v>
      </c>
      <c r="U8" s="313" t="n">
        <v>0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315"/>
      <c r="B9" s="316" t="s">
        <v>62</v>
      </c>
      <c r="C9" s="317" t="n">
        <v>1</v>
      </c>
      <c r="D9" s="318" t="s">
        <v>60</v>
      </c>
      <c r="E9" s="319" t="n">
        <v>0</v>
      </c>
      <c r="F9" s="320" t="s">
        <v>60</v>
      </c>
      <c r="G9" s="321" t="n">
        <v>0</v>
      </c>
      <c r="H9" s="322" t="s">
        <v>60</v>
      </c>
      <c r="I9" s="323" t="n">
        <v>0</v>
      </c>
      <c r="J9" s="324" t="s">
        <v>60</v>
      </c>
      <c r="K9" s="325" t="n">
        <v>0</v>
      </c>
      <c r="L9" s="326" t="s">
        <v>60</v>
      </c>
      <c r="M9" s="327" t="n">
        <v>0</v>
      </c>
      <c r="N9" s="328" t="s">
        <v>60</v>
      </c>
      <c r="O9" s="329" t="n">
        <v>0</v>
      </c>
      <c r="P9" s="330" t="s">
        <v>60</v>
      </c>
      <c r="Q9" s="331" t="n">
        <v>0</v>
      </c>
      <c r="R9" s="291" t="s">
        <v>60</v>
      </c>
      <c r="S9" s="292" t="n">
        <v>0</v>
      </c>
      <c r="T9" s="332" t="s">
        <v>60</v>
      </c>
      <c r="U9" s="333" t="n">
        <v>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274" t="s">
        <v>63</v>
      </c>
      <c r="B10" s="275" t="s">
        <v>64</v>
      </c>
      <c r="C10" s="276" t="n">
        <v>24</v>
      </c>
      <c r="D10" s="334" t="s">
        <v>69</v>
      </c>
      <c r="E10" s="278" t="n">
        <v>27</v>
      </c>
      <c r="F10" s="279" t="s">
        <v>68</v>
      </c>
      <c r="G10" s="280" t="n">
        <v>24</v>
      </c>
      <c r="H10" s="281" t="s">
        <v>70</v>
      </c>
      <c r="I10" s="282" t="n">
        <v>30</v>
      </c>
      <c r="J10" s="283" t="s">
        <v>66</v>
      </c>
      <c r="K10" s="284" t="n">
        <v>14</v>
      </c>
      <c r="L10" s="285" t="s">
        <v>71</v>
      </c>
      <c r="M10" s="286" t="n">
        <v>10</v>
      </c>
      <c r="N10" s="287" t="s">
        <v>67</v>
      </c>
      <c r="O10" s="288" t="n">
        <v>13</v>
      </c>
      <c r="P10" s="289" t="s">
        <v>65</v>
      </c>
      <c r="Q10" s="290" t="n">
        <v>16</v>
      </c>
      <c r="R10" s="335" t="s">
        <v>72</v>
      </c>
      <c r="S10" s="336" t="n">
        <v>16</v>
      </c>
      <c r="T10" s="312" t="s">
        <v>73</v>
      </c>
      <c r="U10" s="313" t="n">
        <v>27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314"/>
      <c r="B11" s="296" t="s">
        <v>74</v>
      </c>
      <c r="C11" s="297" t="n">
        <v>19</v>
      </c>
      <c r="D11" s="337" t="s">
        <v>79</v>
      </c>
      <c r="E11" s="299" t="n">
        <v>15</v>
      </c>
      <c r="F11" s="300" t="s">
        <v>78</v>
      </c>
      <c r="G11" s="301" t="n">
        <v>14</v>
      </c>
      <c r="H11" s="302" t="s">
        <v>80</v>
      </c>
      <c r="I11" s="303" t="n">
        <v>10</v>
      </c>
      <c r="J11" s="304" t="s">
        <v>76</v>
      </c>
      <c r="K11" s="305" t="n">
        <v>8</v>
      </c>
      <c r="L11" s="306" t="s">
        <v>81</v>
      </c>
      <c r="M11" s="307" t="n">
        <v>8</v>
      </c>
      <c r="N11" s="308" t="s">
        <v>77</v>
      </c>
      <c r="O11" s="309" t="n">
        <v>4</v>
      </c>
      <c r="P11" s="310" t="s">
        <v>75</v>
      </c>
      <c r="Q11" s="311" t="n">
        <v>11</v>
      </c>
      <c r="R11" s="291" t="s">
        <v>82</v>
      </c>
      <c r="S11" s="338" t="n">
        <v>11</v>
      </c>
      <c r="T11" s="312" t="s">
        <v>83</v>
      </c>
      <c r="U11" s="313" t="n">
        <v>13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314"/>
      <c r="B12" s="296" t="s">
        <v>84</v>
      </c>
      <c r="C12" s="297" t="n">
        <v>8</v>
      </c>
      <c r="D12" s="337" t="s">
        <v>89</v>
      </c>
      <c r="E12" s="299" t="n">
        <v>3</v>
      </c>
      <c r="F12" s="300" t="s">
        <v>88</v>
      </c>
      <c r="G12" s="301" t="n">
        <v>11</v>
      </c>
      <c r="H12" s="302" t="s">
        <v>90</v>
      </c>
      <c r="I12" s="303" t="n">
        <v>5</v>
      </c>
      <c r="J12" s="304" t="s">
        <v>86</v>
      </c>
      <c r="K12" s="305" t="n">
        <v>7</v>
      </c>
      <c r="L12" s="306" t="s">
        <v>91</v>
      </c>
      <c r="M12" s="307" t="n">
        <v>7</v>
      </c>
      <c r="N12" s="308" t="s">
        <v>87</v>
      </c>
      <c r="O12" s="309" t="n">
        <v>4</v>
      </c>
      <c r="P12" s="310" t="s">
        <v>85</v>
      </c>
      <c r="Q12" s="311" t="n">
        <v>8</v>
      </c>
      <c r="R12" s="291" t="s">
        <v>92</v>
      </c>
      <c r="S12" s="338" t="n">
        <v>9</v>
      </c>
      <c r="T12" s="312" t="s">
        <v>93</v>
      </c>
      <c r="U12" s="313" t="n">
        <v>12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314"/>
      <c r="B13" s="296" t="s">
        <v>94</v>
      </c>
      <c r="C13" s="297" t="n">
        <v>5</v>
      </c>
      <c r="D13" s="337" t="s">
        <v>99</v>
      </c>
      <c r="E13" s="299" t="n">
        <v>1</v>
      </c>
      <c r="F13" s="300" t="s">
        <v>98</v>
      </c>
      <c r="G13" s="301" t="n">
        <v>8</v>
      </c>
      <c r="H13" s="302" t="s">
        <v>100</v>
      </c>
      <c r="I13" s="303" t="n">
        <v>1</v>
      </c>
      <c r="J13" s="339" t="s">
        <v>96</v>
      </c>
      <c r="K13" s="305" t="n">
        <v>3</v>
      </c>
      <c r="L13" s="306" t="s">
        <v>101</v>
      </c>
      <c r="M13" s="307" t="n">
        <v>6</v>
      </c>
      <c r="N13" s="308" t="s">
        <v>97</v>
      </c>
      <c r="O13" s="309" t="n">
        <v>3</v>
      </c>
      <c r="P13" s="310" t="s">
        <v>95</v>
      </c>
      <c r="Q13" s="311" t="n">
        <v>7</v>
      </c>
      <c r="R13" s="291" t="s">
        <v>102</v>
      </c>
      <c r="S13" s="338" t="n">
        <v>9</v>
      </c>
      <c r="T13" s="312" t="s">
        <v>103</v>
      </c>
      <c r="U13" s="313" t="n">
        <v>12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314"/>
      <c r="B14" s="296" t="s">
        <v>104</v>
      </c>
      <c r="C14" s="297" t="n">
        <v>3</v>
      </c>
      <c r="D14" s="337" t="s">
        <v>109</v>
      </c>
      <c r="E14" s="299" t="n">
        <v>1</v>
      </c>
      <c r="F14" s="300" t="s">
        <v>108</v>
      </c>
      <c r="G14" s="301" t="n">
        <v>2</v>
      </c>
      <c r="H14" s="302" t="s">
        <v>110</v>
      </c>
      <c r="I14" s="303" t="n">
        <v>1</v>
      </c>
      <c r="J14" s="304" t="s">
        <v>106</v>
      </c>
      <c r="K14" s="305" t="n">
        <v>2</v>
      </c>
      <c r="L14" s="306" t="s">
        <v>111</v>
      </c>
      <c r="M14" s="307" t="n">
        <v>5</v>
      </c>
      <c r="N14" s="308" t="s">
        <v>107</v>
      </c>
      <c r="O14" s="309" t="n">
        <v>3</v>
      </c>
      <c r="P14" s="310" t="s">
        <v>105</v>
      </c>
      <c r="Q14" s="311" t="n">
        <v>5</v>
      </c>
      <c r="R14" s="291" t="s">
        <v>112</v>
      </c>
      <c r="S14" s="338" t="n">
        <v>6</v>
      </c>
      <c r="T14" s="312" t="s">
        <v>113</v>
      </c>
      <c r="U14" s="313" t="n">
        <v>9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314"/>
      <c r="B15" s="296" t="s">
        <v>115</v>
      </c>
      <c r="C15" s="297" t="n">
        <v>3</v>
      </c>
      <c r="D15" s="337" t="s">
        <v>120</v>
      </c>
      <c r="E15" s="299" t="n">
        <v>1</v>
      </c>
      <c r="F15" s="300" t="s">
        <v>119</v>
      </c>
      <c r="G15" s="301" t="n">
        <v>1</v>
      </c>
      <c r="H15" s="302" t="s">
        <v>121</v>
      </c>
      <c r="I15" s="303" t="n">
        <v>1</v>
      </c>
      <c r="J15" s="304" t="s">
        <v>117</v>
      </c>
      <c r="K15" s="305" t="n">
        <v>2</v>
      </c>
      <c r="L15" s="306" t="s">
        <v>122</v>
      </c>
      <c r="M15" s="307" t="n">
        <v>5</v>
      </c>
      <c r="N15" s="308" t="s">
        <v>118</v>
      </c>
      <c r="O15" s="309" t="n">
        <v>1</v>
      </c>
      <c r="P15" s="310" t="s">
        <v>116</v>
      </c>
      <c r="Q15" s="311" t="n">
        <v>1</v>
      </c>
      <c r="R15" s="291" t="s">
        <v>123</v>
      </c>
      <c r="S15" s="338" t="n">
        <v>3</v>
      </c>
      <c r="T15" s="312" t="s">
        <v>124</v>
      </c>
      <c r="U15" s="313" t="n">
        <v>1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314"/>
      <c r="B16" s="296" t="s">
        <v>126</v>
      </c>
      <c r="C16" s="297" t="n">
        <v>3</v>
      </c>
      <c r="D16" s="337" t="s">
        <v>131</v>
      </c>
      <c r="E16" s="299" t="n">
        <v>1</v>
      </c>
      <c r="F16" s="300" t="s">
        <v>130</v>
      </c>
      <c r="G16" s="301" t="n">
        <v>1</v>
      </c>
      <c r="H16" s="302" t="s">
        <v>132</v>
      </c>
      <c r="I16" s="303" t="n">
        <v>1</v>
      </c>
      <c r="J16" s="304" t="s">
        <v>128</v>
      </c>
      <c r="K16" s="305" t="n">
        <v>2</v>
      </c>
      <c r="L16" s="306" t="s">
        <v>133</v>
      </c>
      <c r="M16" s="307" t="n">
        <v>4</v>
      </c>
      <c r="N16" s="308" t="s">
        <v>129</v>
      </c>
      <c r="O16" s="309" t="n">
        <v>1</v>
      </c>
      <c r="P16" s="310" t="s">
        <v>127</v>
      </c>
      <c r="Q16" s="311" t="n">
        <v>1</v>
      </c>
      <c r="R16" s="291" t="s">
        <v>134</v>
      </c>
      <c r="S16" s="338" t="n">
        <v>1</v>
      </c>
      <c r="T16" s="312" t="s">
        <v>135</v>
      </c>
      <c r="U16" s="313" t="n">
        <v>1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314"/>
      <c r="B17" s="296" t="s">
        <v>137</v>
      </c>
      <c r="C17" s="297" t="n">
        <v>2</v>
      </c>
      <c r="D17" s="337" t="s">
        <v>142</v>
      </c>
      <c r="E17" s="299" t="n">
        <v>1</v>
      </c>
      <c r="F17" s="300" t="s">
        <v>141</v>
      </c>
      <c r="G17" s="301" t="n">
        <v>1</v>
      </c>
      <c r="H17" s="302" t="s">
        <v>143</v>
      </c>
      <c r="I17" s="303" t="n">
        <v>1</v>
      </c>
      <c r="J17" s="304" t="s">
        <v>139</v>
      </c>
      <c r="K17" s="305" t="n">
        <v>1</v>
      </c>
      <c r="L17" s="306" t="s">
        <v>144</v>
      </c>
      <c r="M17" s="307" t="n">
        <v>3</v>
      </c>
      <c r="N17" s="308" t="s">
        <v>140</v>
      </c>
      <c r="O17" s="309" t="n">
        <v>1</v>
      </c>
      <c r="P17" s="310" t="s">
        <v>138</v>
      </c>
      <c r="Q17" s="311" t="n">
        <v>1</v>
      </c>
      <c r="R17" s="291" t="s">
        <v>145</v>
      </c>
      <c r="S17" s="338" t="n">
        <v>1</v>
      </c>
      <c r="T17" s="312" t="s">
        <v>146</v>
      </c>
      <c r="U17" s="313" t="n">
        <v>1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314"/>
      <c r="B18" s="296" t="s">
        <v>148</v>
      </c>
      <c r="C18" s="297" t="n">
        <v>1</v>
      </c>
      <c r="D18" s="337" t="s">
        <v>151</v>
      </c>
      <c r="E18" s="299" t="n">
        <v>1</v>
      </c>
      <c r="F18" s="300" t="s">
        <v>60</v>
      </c>
      <c r="G18" s="301" t="n">
        <v>0</v>
      </c>
      <c r="H18" s="302" t="s">
        <v>152</v>
      </c>
      <c r="I18" s="303" t="n">
        <v>1</v>
      </c>
      <c r="J18" s="304" t="s">
        <v>149</v>
      </c>
      <c r="K18" s="305" t="n">
        <v>1</v>
      </c>
      <c r="L18" s="306" t="s">
        <v>153</v>
      </c>
      <c r="M18" s="307" t="n">
        <v>3</v>
      </c>
      <c r="N18" s="308" t="s">
        <v>150</v>
      </c>
      <c r="O18" s="309" t="n">
        <v>1</v>
      </c>
      <c r="P18" s="310" t="s">
        <v>60</v>
      </c>
      <c r="Q18" s="311" t="n">
        <v>0</v>
      </c>
      <c r="R18" s="291" t="s">
        <v>154</v>
      </c>
      <c r="S18" s="338" t="n">
        <v>1</v>
      </c>
      <c r="T18" s="312" t="s">
        <v>155</v>
      </c>
      <c r="U18" s="313" t="n">
        <v>1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315"/>
      <c r="B19" s="316" t="s">
        <v>60</v>
      </c>
      <c r="C19" s="317" t="n">
        <v>0</v>
      </c>
      <c r="D19" s="340" t="s">
        <v>60</v>
      </c>
      <c r="E19" s="319" t="n">
        <v>0</v>
      </c>
      <c r="F19" s="320" t="s">
        <v>60</v>
      </c>
      <c r="G19" s="321" t="n">
        <v>0</v>
      </c>
      <c r="H19" s="322" t="s">
        <v>60</v>
      </c>
      <c r="I19" s="323" t="n">
        <v>0</v>
      </c>
      <c r="J19" s="324" t="s">
        <v>60</v>
      </c>
      <c r="K19" s="325" t="n">
        <v>0</v>
      </c>
      <c r="L19" s="326" t="s">
        <v>60</v>
      </c>
      <c r="M19" s="327" t="n">
        <v>0</v>
      </c>
      <c r="N19" s="328" t="s">
        <v>60</v>
      </c>
      <c r="O19" s="329" t="n">
        <v>0</v>
      </c>
      <c r="P19" s="330" t="s">
        <v>60</v>
      </c>
      <c r="Q19" s="331" t="n">
        <v>0</v>
      </c>
      <c r="R19" s="341" t="s">
        <v>60</v>
      </c>
      <c r="S19" s="342" t="n">
        <v>0</v>
      </c>
      <c r="T19" s="312" t="s">
        <v>60</v>
      </c>
      <c r="U19" s="313" t="n">
        <v>0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295" t="s">
        <v>349</v>
      </c>
      <c r="B20" s="296" t="s">
        <v>159</v>
      </c>
      <c r="C20" s="297" t="n">
        <v>92</v>
      </c>
      <c r="D20" s="334" t="s">
        <v>164</v>
      </c>
      <c r="E20" s="299" t="n">
        <v>70</v>
      </c>
      <c r="F20" s="279" t="s">
        <v>163</v>
      </c>
      <c r="G20" s="301" t="n">
        <v>27</v>
      </c>
      <c r="H20" s="281" t="s">
        <v>165</v>
      </c>
      <c r="I20" s="303" t="n">
        <v>80</v>
      </c>
      <c r="J20" s="283" t="s">
        <v>161</v>
      </c>
      <c r="K20" s="305" t="n">
        <v>56</v>
      </c>
      <c r="L20" s="285" t="s">
        <v>166</v>
      </c>
      <c r="M20" s="307" t="n">
        <v>52</v>
      </c>
      <c r="N20" s="287" t="s">
        <v>162</v>
      </c>
      <c r="O20" s="309" t="n">
        <v>82</v>
      </c>
      <c r="P20" s="289" t="s">
        <v>160</v>
      </c>
      <c r="Q20" s="311" t="n">
        <v>62</v>
      </c>
      <c r="R20" s="291" t="s">
        <v>167</v>
      </c>
      <c r="S20" s="292" t="n">
        <v>44</v>
      </c>
      <c r="T20" s="293" t="s">
        <v>168</v>
      </c>
      <c r="U20" s="294" t="n">
        <v>45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314"/>
      <c r="B21" s="296" t="s">
        <v>169</v>
      </c>
      <c r="C21" s="297" t="n">
        <v>40</v>
      </c>
      <c r="D21" s="337" t="s">
        <v>174</v>
      </c>
      <c r="E21" s="299" t="n">
        <v>49</v>
      </c>
      <c r="F21" s="300" t="s">
        <v>173</v>
      </c>
      <c r="G21" s="301" t="n">
        <v>16</v>
      </c>
      <c r="H21" s="302" t="s">
        <v>175</v>
      </c>
      <c r="I21" s="303" t="n">
        <v>35</v>
      </c>
      <c r="J21" s="304" t="s">
        <v>171</v>
      </c>
      <c r="K21" s="305" t="n">
        <v>32</v>
      </c>
      <c r="L21" s="306" t="s">
        <v>176</v>
      </c>
      <c r="M21" s="307" t="n">
        <v>43</v>
      </c>
      <c r="N21" s="308" t="s">
        <v>172</v>
      </c>
      <c r="O21" s="309" t="n">
        <v>39</v>
      </c>
      <c r="P21" s="310" t="s">
        <v>170</v>
      </c>
      <c r="Q21" s="311" t="n">
        <v>51</v>
      </c>
      <c r="R21" s="291" t="s">
        <v>177</v>
      </c>
      <c r="S21" s="292" t="n">
        <v>26</v>
      </c>
      <c r="T21" s="312" t="s">
        <v>178</v>
      </c>
      <c r="U21" s="313" t="n">
        <v>42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314"/>
      <c r="B22" s="296" t="s">
        <v>179</v>
      </c>
      <c r="C22" s="297" t="n">
        <v>12</v>
      </c>
      <c r="D22" s="337" t="s">
        <v>184</v>
      </c>
      <c r="E22" s="299" t="n">
        <v>37</v>
      </c>
      <c r="F22" s="300" t="s">
        <v>183</v>
      </c>
      <c r="G22" s="301" t="n">
        <v>13</v>
      </c>
      <c r="H22" s="302" t="s">
        <v>185</v>
      </c>
      <c r="I22" s="303" t="n">
        <v>20</v>
      </c>
      <c r="J22" s="304" t="s">
        <v>181</v>
      </c>
      <c r="K22" s="305" t="n">
        <v>21</v>
      </c>
      <c r="L22" s="306" t="s">
        <v>186</v>
      </c>
      <c r="M22" s="307" t="n">
        <v>25</v>
      </c>
      <c r="N22" s="308" t="s">
        <v>182</v>
      </c>
      <c r="O22" s="309" t="n">
        <v>21</v>
      </c>
      <c r="P22" s="310" t="s">
        <v>180</v>
      </c>
      <c r="Q22" s="311" t="n">
        <v>28</v>
      </c>
      <c r="R22" s="291" t="s">
        <v>187</v>
      </c>
      <c r="S22" s="292" t="n">
        <v>20</v>
      </c>
      <c r="T22" s="312" t="s">
        <v>188</v>
      </c>
      <c r="U22" s="313" t="n">
        <v>20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314"/>
      <c r="B23" s="296" t="s">
        <v>189</v>
      </c>
      <c r="C23" s="297" t="n">
        <v>5</v>
      </c>
      <c r="D23" s="337" t="s">
        <v>194</v>
      </c>
      <c r="E23" s="299" t="n">
        <v>11</v>
      </c>
      <c r="F23" s="300" t="s">
        <v>193</v>
      </c>
      <c r="G23" s="301" t="n">
        <v>4</v>
      </c>
      <c r="H23" s="302" t="s">
        <v>195</v>
      </c>
      <c r="I23" s="303" t="n">
        <v>15</v>
      </c>
      <c r="J23" s="343" t="s">
        <v>191</v>
      </c>
      <c r="K23" s="307" t="n">
        <v>19</v>
      </c>
      <c r="L23" s="306" t="s">
        <v>196</v>
      </c>
      <c r="M23" s="307" t="n">
        <v>22</v>
      </c>
      <c r="N23" s="308" t="s">
        <v>192</v>
      </c>
      <c r="O23" s="309" t="n">
        <v>14</v>
      </c>
      <c r="P23" s="310" t="s">
        <v>190</v>
      </c>
      <c r="Q23" s="311" t="n">
        <v>15</v>
      </c>
      <c r="R23" s="291" t="s">
        <v>197</v>
      </c>
      <c r="S23" s="292" t="n">
        <v>11</v>
      </c>
      <c r="T23" s="312" t="s">
        <v>198</v>
      </c>
      <c r="U23" s="313" t="n">
        <v>12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314"/>
      <c r="B24" s="296" t="s">
        <v>199</v>
      </c>
      <c r="C24" s="297" t="n">
        <v>4</v>
      </c>
      <c r="D24" s="337" t="s">
        <v>204</v>
      </c>
      <c r="E24" s="299" t="n">
        <v>5</v>
      </c>
      <c r="F24" s="300" t="s">
        <v>203</v>
      </c>
      <c r="G24" s="301" t="n">
        <v>4</v>
      </c>
      <c r="H24" s="302" t="s">
        <v>205</v>
      </c>
      <c r="I24" s="303" t="n">
        <v>8</v>
      </c>
      <c r="J24" s="304" t="s">
        <v>201</v>
      </c>
      <c r="K24" s="305" t="n">
        <v>17</v>
      </c>
      <c r="L24" s="344" t="s">
        <v>206</v>
      </c>
      <c r="M24" s="305" t="n">
        <v>13</v>
      </c>
      <c r="N24" s="308" t="s">
        <v>202</v>
      </c>
      <c r="O24" s="309" t="n">
        <v>5</v>
      </c>
      <c r="P24" s="310" t="s">
        <v>200</v>
      </c>
      <c r="Q24" s="311" t="n">
        <v>15</v>
      </c>
      <c r="R24" s="291" t="s">
        <v>207</v>
      </c>
      <c r="S24" s="292" t="n">
        <v>10</v>
      </c>
      <c r="T24" s="312" t="s">
        <v>208</v>
      </c>
      <c r="U24" s="313" t="n">
        <v>10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314"/>
      <c r="B25" s="345" t="s">
        <v>209</v>
      </c>
      <c r="C25" s="297" t="n">
        <v>1</v>
      </c>
      <c r="D25" s="337" t="s">
        <v>214</v>
      </c>
      <c r="E25" s="299" t="n">
        <v>1</v>
      </c>
      <c r="F25" s="300" t="s">
        <v>213</v>
      </c>
      <c r="G25" s="301" t="n">
        <v>2</v>
      </c>
      <c r="H25" s="302" t="s">
        <v>225</v>
      </c>
      <c r="I25" s="303" t="n">
        <v>1</v>
      </c>
      <c r="J25" s="304" t="s">
        <v>211</v>
      </c>
      <c r="K25" s="305" t="n">
        <v>8</v>
      </c>
      <c r="L25" s="306" t="s">
        <v>216</v>
      </c>
      <c r="M25" s="307" t="n">
        <v>9</v>
      </c>
      <c r="N25" s="308" t="s">
        <v>212</v>
      </c>
      <c r="O25" s="309" t="n">
        <v>4</v>
      </c>
      <c r="P25" s="310" t="s">
        <v>210</v>
      </c>
      <c r="Q25" s="311" t="n">
        <v>6</v>
      </c>
      <c r="R25" s="291" t="s">
        <v>217</v>
      </c>
      <c r="S25" s="292" t="n">
        <v>3</v>
      </c>
      <c r="T25" s="312" t="s">
        <v>218</v>
      </c>
      <c r="U25" s="313" t="n">
        <v>2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314"/>
      <c r="B26" s="296" t="s">
        <v>219</v>
      </c>
      <c r="C26" s="297" t="n">
        <v>1</v>
      </c>
      <c r="D26" s="337" t="s">
        <v>224</v>
      </c>
      <c r="E26" s="299" t="n">
        <v>1</v>
      </c>
      <c r="F26" s="300" t="s">
        <v>223</v>
      </c>
      <c r="G26" s="301" t="n">
        <v>1</v>
      </c>
      <c r="H26" s="302" t="s">
        <v>215</v>
      </c>
      <c r="I26" s="303" t="n">
        <v>1</v>
      </c>
      <c r="J26" s="304" t="s">
        <v>221</v>
      </c>
      <c r="K26" s="305" t="n">
        <v>1</v>
      </c>
      <c r="L26" s="306" t="s">
        <v>226</v>
      </c>
      <c r="M26" s="307" t="n">
        <v>2</v>
      </c>
      <c r="N26" s="308" t="s">
        <v>222</v>
      </c>
      <c r="O26" s="309" t="n">
        <v>3</v>
      </c>
      <c r="P26" s="310" t="s">
        <v>220</v>
      </c>
      <c r="Q26" s="311" t="n">
        <v>6</v>
      </c>
      <c r="R26" s="291" t="s">
        <v>227</v>
      </c>
      <c r="S26" s="292" t="n">
        <v>3</v>
      </c>
      <c r="T26" s="312" t="s">
        <v>228</v>
      </c>
      <c r="U26" s="313" t="n">
        <v>1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314"/>
      <c r="B27" s="296" t="s">
        <v>229</v>
      </c>
      <c r="C27" s="297" t="n">
        <v>1</v>
      </c>
      <c r="D27" s="337" t="s">
        <v>234</v>
      </c>
      <c r="E27" s="299" t="n">
        <v>1</v>
      </c>
      <c r="F27" s="300" t="s">
        <v>233</v>
      </c>
      <c r="G27" s="301" t="n">
        <v>1</v>
      </c>
      <c r="H27" s="302" t="s">
        <v>235</v>
      </c>
      <c r="I27" s="303" t="n">
        <v>1</v>
      </c>
      <c r="J27" s="304" t="s">
        <v>231</v>
      </c>
      <c r="K27" s="305" t="n">
        <v>1</v>
      </c>
      <c r="L27" s="306" t="s">
        <v>236</v>
      </c>
      <c r="M27" s="307" t="n">
        <v>2</v>
      </c>
      <c r="N27" s="308" t="s">
        <v>232</v>
      </c>
      <c r="O27" s="309" t="n">
        <v>1</v>
      </c>
      <c r="P27" s="310" t="s">
        <v>230</v>
      </c>
      <c r="Q27" s="311" t="n">
        <v>1</v>
      </c>
      <c r="R27" s="291" t="s">
        <v>237</v>
      </c>
      <c r="S27" s="292" t="n">
        <v>1</v>
      </c>
      <c r="T27" s="312" t="s">
        <v>238</v>
      </c>
      <c r="U27" s="313" t="n">
        <v>1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314"/>
      <c r="B28" s="296" t="s">
        <v>60</v>
      </c>
      <c r="C28" s="297" t="n">
        <v>0</v>
      </c>
      <c r="D28" s="337" t="s">
        <v>242</v>
      </c>
      <c r="E28" s="299" t="n">
        <v>1</v>
      </c>
      <c r="F28" s="300" t="s">
        <v>60</v>
      </c>
      <c r="G28" s="301" t="n">
        <v>0</v>
      </c>
      <c r="H28" s="302" t="s">
        <v>243</v>
      </c>
      <c r="I28" s="303" t="n">
        <v>1</v>
      </c>
      <c r="J28" s="304" t="s">
        <v>240</v>
      </c>
      <c r="K28" s="305" t="n">
        <v>1</v>
      </c>
      <c r="L28" s="306" t="s">
        <v>244</v>
      </c>
      <c r="M28" s="307" t="n">
        <v>2</v>
      </c>
      <c r="N28" s="308" t="s">
        <v>241</v>
      </c>
      <c r="O28" s="309" t="n">
        <v>1</v>
      </c>
      <c r="P28" s="310" t="s">
        <v>239</v>
      </c>
      <c r="Q28" s="311" t="n">
        <v>1</v>
      </c>
      <c r="R28" s="291" t="s">
        <v>245</v>
      </c>
      <c r="S28" s="292" t="n">
        <v>1</v>
      </c>
      <c r="T28" s="312" t="s">
        <v>60</v>
      </c>
      <c r="U28" s="313" t="n">
        <v>0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314"/>
      <c r="B29" s="296" t="s">
        <v>60</v>
      </c>
      <c r="C29" s="297" t="n">
        <v>0</v>
      </c>
      <c r="D29" s="337" t="s">
        <v>60</v>
      </c>
      <c r="E29" s="299" t="n">
        <v>0</v>
      </c>
      <c r="F29" s="300" t="s">
        <v>60</v>
      </c>
      <c r="G29" s="301" t="n">
        <v>0</v>
      </c>
      <c r="H29" s="302" t="s">
        <v>60</v>
      </c>
      <c r="I29" s="303" t="n">
        <v>0</v>
      </c>
      <c r="J29" s="343" t="s">
        <v>246</v>
      </c>
      <c r="K29" s="307" t="n">
        <v>1</v>
      </c>
      <c r="L29" s="306" t="s">
        <v>247</v>
      </c>
      <c r="M29" s="307" t="n">
        <v>1</v>
      </c>
      <c r="N29" s="308" t="s">
        <v>60</v>
      </c>
      <c r="O29" s="309" t="n">
        <v>0</v>
      </c>
      <c r="P29" s="310" t="s">
        <v>60</v>
      </c>
      <c r="Q29" s="311" t="n">
        <v>0</v>
      </c>
      <c r="R29" s="291" t="s">
        <v>248</v>
      </c>
      <c r="S29" s="292" t="n">
        <v>1</v>
      </c>
      <c r="T29" s="312" t="s">
        <v>60</v>
      </c>
      <c r="U29" s="313" t="n">
        <v>0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314"/>
      <c r="B30" s="296" t="s">
        <v>60</v>
      </c>
      <c r="C30" s="297" t="n">
        <v>0</v>
      </c>
      <c r="D30" s="337" t="s">
        <v>60</v>
      </c>
      <c r="E30" s="299" t="n">
        <v>0</v>
      </c>
      <c r="F30" s="300" t="s">
        <v>60</v>
      </c>
      <c r="G30" s="301" t="n">
        <v>0</v>
      </c>
      <c r="H30" s="302" t="s">
        <v>60</v>
      </c>
      <c r="I30" s="303" t="n">
        <v>0</v>
      </c>
      <c r="J30" s="304" t="s">
        <v>60</v>
      </c>
      <c r="K30" s="305" t="n">
        <v>0</v>
      </c>
      <c r="L30" s="306" t="s">
        <v>250</v>
      </c>
      <c r="M30" s="307" t="n">
        <v>1</v>
      </c>
      <c r="N30" s="308" t="s">
        <v>60</v>
      </c>
      <c r="O30" s="309" t="n">
        <v>0</v>
      </c>
      <c r="P30" s="310" t="s">
        <v>60</v>
      </c>
      <c r="Q30" s="311" t="n">
        <v>0</v>
      </c>
      <c r="R30" s="291" t="s">
        <v>60</v>
      </c>
      <c r="S30" s="292" t="n">
        <v>0</v>
      </c>
      <c r="T30" s="312" t="s">
        <v>60</v>
      </c>
      <c r="U30" s="313" t="n">
        <v>0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314"/>
      <c r="B31" s="296" t="s">
        <v>60</v>
      </c>
      <c r="C31" s="297" t="n">
        <v>0</v>
      </c>
      <c r="D31" s="337" t="s">
        <v>60</v>
      </c>
      <c r="E31" s="299" t="n">
        <v>0</v>
      </c>
      <c r="F31" s="300" t="s">
        <v>60</v>
      </c>
      <c r="G31" s="301" t="n">
        <v>0</v>
      </c>
      <c r="H31" s="302" t="s">
        <v>60</v>
      </c>
      <c r="I31" s="303" t="n">
        <v>0</v>
      </c>
      <c r="J31" s="304" t="s">
        <v>60</v>
      </c>
      <c r="K31" s="305" t="n">
        <v>0</v>
      </c>
      <c r="L31" s="306" t="s">
        <v>252</v>
      </c>
      <c r="M31" s="307" t="n">
        <v>1</v>
      </c>
      <c r="N31" s="308" t="s">
        <v>60</v>
      </c>
      <c r="O31" s="309" t="n">
        <v>0</v>
      </c>
      <c r="P31" s="310" t="s">
        <v>60</v>
      </c>
      <c r="Q31" s="311" t="n">
        <v>0</v>
      </c>
      <c r="R31" s="291" t="s">
        <v>60</v>
      </c>
      <c r="S31" s="292" t="n">
        <v>0</v>
      </c>
      <c r="T31" s="312" t="s">
        <v>60</v>
      </c>
      <c r="U31" s="313" t="n">
        <v>0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74" t="s">
        <v>253</v>
      </c>
      <c r="B32" s="275" t="s">
        <v>254</v>
      </c>
      <c r="C32" s="276" t="n">
        <v>251</v>
      </c>
      <c r="D32" s="334" t="s">
        <v>259</v>
      </c>
      <c r="E32" s="278" t="n">
        <v>240</v>
      </c>
      <c r="F32" s="279" t="s">
        <v>258</v>
      </c>
      <c r="G32" s="280" t="n">
        <v>280</v>
      </c>
      <c r="H32" s="281" t="s">
        <v>260</v>
      </c>
      <c r="I32" s="282" t="n">
        <v>192</v>
      </c>
      <c r="J32" s="283" t="s">
        <v>256</v>
      </c>
      <c r="K32" s="284" t="n">
        <v>164</v>
      </c>
      <c r="L32" s="285" t="s">
        <v>261</v>
      </c>
      <c r="M32" s="286" t="n">
        <v>130</v>
      </c>
      <c r="N32" s="287" t="s">
        <v>257</v>
      </c>
      <c r="O32" s="288" t="n">
        <v>161</v>
      </c>
      <c r="P32" s="289" t="s">
        <v>255</v>
      </c>
      <c r="Q32" s="290" t="n">
        <v>250</v>
      </c>
      <c r="R32" s="335" t="s">
        <v>262</v>
      </c>
      <c r="S32" s="336" t="n">
        <v>252</v>
      </c>
      <c r="T32" s="312" t="s">
        <v>263</v>
      </c>
      <c r="U32" s="313" t="n">
        <v>182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314"/>
      <c r="B33" s="296" t="s">
        <v>264</v>
      </c>
      <c r="C33" s="297" t="n">
        <v>80</v>
      </c>
      <c r="D33" s="337" t="s">
        <v>269</v>
      </c>
      <c r="E33" s="299" t="n">
        <v>82</v>
      </c>
      <c r="F33" s="300" t="s">
        <v>268</v>
      </c>
      <c r="G33" s="301" t="n">
        <v>72</v>
      </c>
      <c r="H33" s="302" t="s">
        <v>270</v>
      </c>
      <c r="I33" s="303" t="n">
        <v>75</v>
      </c>
      <c r="J33" s="304" t="s">
        <v>266</v>
      </c>
      <c r="K33" s="305" t="n">
        <v>121</v>
      </c>
      <c r="L33" s="306" t="s">
        <v>271</v>
      </c>
      <c r="M33" s="307" t="n">
        <v>98</v>
      </c>
      <c r="N33" s="308" t="s">
        <v>267</v>
      </c>
      <c r="O33" s="309" t="n">
        <v>70</v>
      </c>
      <c r="P33" s="310" t="s">
        <v>265</v>
      </c>
      <c r="Q33" s="311" t="n">
        <v>25</v>
      </c>
      <c r="R33" s="291" t="s">
        <v>272</v>
      </c>
      <c r="S33" s="338" t="n">
        <v>45</v>
      </c>
      <c r="T33" s="312" t="s">
        <v>273</v>
      </c>
      <c r="U33" s="313" t="n">
        <v>55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314"/>
      <c r="B34" s="296" t="s">
        <v>274</v>
      </c>
      <c r="C34" s="297" t="n">
        <v>19</v>
      </c>
      <c r="D34" s="337" t="s">
        <v>279</v>
      </c>
      <c r="E34" s="299" t="n">
        <v>7</v>
      </c>
      <c r="F34" s="300" t="s">
        <v>278</v>
      </c>
      <c r="G34" s="301" t="n">
        <v>30</v>
      </c>
      <c r="H34" s="302" t="s">
        <v>280</v>
      </c>
      <c r="I34" s="303" t="n">
        <v>52</v>
      </c>
      <c r="J34" s="304" t="s">
        <v>276</v>
      </c>
      <c r="K34" s="305" t="n">
        <v>32</v>
      </c>
      <c r="L34" s="306" t="s">
        <v>281</v>
      </c>
      <c r="M34" s="307" t="n">
        <v>55</v>
      </c>
      <c r="N34" s="308" t="s">
        <v>277</v>
      </c>
      <c r="O34" s="309" t="n">
        <v>40</v>
      </c>
      <c r="P34" s="310" t="s">
        <v>275</v>
      </c>
      <c r="Q34" s="311" t="n">
        <v>16</v>
      </c>
      <c r="R34" s="291" t="s">
        <v>282</v>
      </c>
      <c r="S34" s="338" t="n">
        <v>35</v>
      </c>
      <c r="T34" s="312" t="s">
        <v>283</v>
      </c>
      <c r="U34" s="313" t="n">
        <v>35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314"/>
      <c r="B35" s="296" t="s">
        <v>284</v>
      </c>
      <c r="C35" s="297" t="n">
        <v>4</v>
      </c>
      <c r="D35" s="337" t="s">
        <v>289</v>
      </c>
      <c r="E35" s="299" t="n">
        <v>4</v>
      </c>
      <c r="F35" s="300" t="s">
        <v>288</v>
      </c>
      <c r="G35" s="301" t="n">
        <v>15</v>
      </c>
      <c r="H35" s="302" t="s">
        <v>290</v>
      </c>
      <c r="I35" s="303" t="n">
        <v>23</v>
      </c>
      <c r="J35" s="304" t="s">
        <v>286</v>
      </c>
      <c r="K35" s="305" t="n">
        <v>31</v>
      </c>
      <c r="L35" s="306" t="s">
        <v>291</v>
      </c>
      <c r="M35" s="307" t="n">
        <v>32</v>
      </c>
      <c r="N35" s="308" t="s">
        <v>287</v>
      </c>
      <c r="O35" s="309" t="n">
        <v>11</v>
      </c>
      <c r="P35" s="310" t="s">
        <v>285</v>
      </c>
      <c r="Q35" s="311" t="n">
        <v>9</v>
      </c>
      <c r="R35" s="291" t="s">
        <v>292</v>
      </c>
      <c r="S35" s="338" t="n">
        <v>30</v>
      </c>
      <c r="T35" s="312" t="s">
        <v>293</v>
      </c>
      <c r="U35" s="313" t="n">
        <v>10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314"/>
      <c r="B36" s="296" t="s">
        <v>294</v>
      </c>
      <c r="C36" s="297" t="n">
        <v>3</v>
      </c>
      <c r="D36" s="337" t="s">
        <v>299</v>
      </c>
      <c r="E36" s="299" t="n">
        <v>1</v>
      </c>
      <c r="F36" s="300" t="s">
        <v>298</v>
      </c>
      <c r="G36" s="301" t="n">
        <v>2</v>
      </c>
      <c r="H36" s="302" t="s">
        <v>300</v>
      </c>
      <c r="I36" s="303" t="n">
        <v>14</v>
      </c>
      <c r="J36" s="304" t="s">
        <v>296</v>
      </c>
      <c r="K36" s="305" t="n">
        <v>11</v>
      </c>
      <c r="L36" s="306" t="s">
        <v>301</v>
      </c>
      <c r="M36" s="307" t="n">
        <v>1</v>
      </c>
      <c r="N36" s="308" t="s">
        <v>297</v>
      </c>
      <c r="O36" s="309" t="n">
        <v>8</v>
      </c>
      <c r="P36" s="310" t="s">
        <v>295</v>
      </c>
      <c r="Q36" s="311" t="n">
        <v>1</v>
      </c>
      <c r="R36" s="291" t="s">
        <v>302</v>
      </c>
      <c r="S36" s="338" t="n">
        <v>22</v>
      </c>
      <c r="T36" s="312" t="s">
        <v>303</v>
      </c>
      <c r="U36" s="313" t="n">
        <v>5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314"/>
      <c r="B37" s="296" t="s">
        <v>304</v>
      </c>
      <c r="C37" s="297" t="n">
        <v>1</v>
      </c>
      <c r="D37" s="337" t="s">
        <v>309</v>
      </c>
      <c r="E37" s="299" t="n">
        <v>1</v>
      </c>
      <c r="F37" s="300" t="s">
        <v>308</v>
      </c>
      <c r="G37" s="301" t="n">
        <v>1</v>
      </c>
      <c r="H37" s="302" t="s">
        <v>310</v>
      </c>
      <c r="I37" s="303" t="n">
        <v>3</v>
      </c>
      <c r="J37" s="304" t="s">
        <v>306</v>
      </c>
      <c r="K37" s="305" t="n">
        <v>8</v>
      </c>
      <c r="L37" s="306" t="s">
        <v>60</v>
      </c>
      <c r="M37" s="307" t="n">
        <v>0</v>
      </c>
      <c r="N37" s="308" t="s">
        <v>307</v>
      </c>
      <c r="O37" s="309" t="n">
        <v>7</v>
      </c>
      <c r="P37" s="310" t="s">
        <v>305</v>
      </c>
      <c r="Q37" s="311" t="n">
        <v>1</v>
      </c>
      <c r="R37" s="291" t="s">
        <v>311</v>
      </c>
      <c r="S37" s="338" t="n">
        <v>1</v>
      </c>
      <c r="T37" s="312" t="s">
        <v>312</v>
      </c>
      <c r="U37" s="313" t="n">
        <v>1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314"/>
      <c r="B38" s="296" t="s">
        <v>60</v>
      </c>
      <c r="C38" s="297" t="n">
        <v>0</v>
      </c>
      <c r="D38" s="337" t="s">
        <v>60</v>
      </c>
      <c r="E38" s="299" t="n">
        <v>0</v>
      </c>
      <c r="F38" s="300" t="s">
        <v>316</v>
      </c>
      <c r="G38" s="301" t="n">
        <v>1</v>
      </c>
      <c r="H38" s="302" t="s">
        <v>317</v>
      </c>
      <c r="I38" s="303" t="n">
        <v>1</v>
      </c>
      <c r="J38" s="304" t="s">
        <v>314</v>
      </c>
      <c r="K38" s="305" t="n">
        <v>3</v>
      </c>
      <c r="L38" s="306" t="s">
        <v>60</v>
      </c>
      <c r="M38" s="307" t="n">
        <v>0</v>
      </c>
      <c r="N38" s="308" t="s">
        <v>315</v>
      </c>
      <c r="O38" s="309" t="n">
        <v>6</v>
      </c>
      <c r="P38" s="310" t="s">
        <v>313</v>
      </c>
      <c r="Q38" s="311" t="n">
        <v>1</v>
      </c>
      <c r="R38" s="291" t="s">
        <v>318</v>
      </c>
      <c r="S38" s="338" t="n">
        <v>1</v>
      </c>
      <c r="T38" s="312" t="s">
        <v>319</v>
      </c>
      <c r="U38" s="313" t="n">
        <v>1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5" hidden="false" customHeight="false" outlineLevel="0" collapsed="false">
      <c r="A39" s="314"/>
      <c r="B39" s="296" t="s">
        <v>60</v>
      </c>
      <c r="C39" s="297" t="n">
        <v>0</v>
      </c>
      <c r="D39" s="337" t="s">
        <v>60</v>
      </c>
      <c r="E39" s="299" t="n">
        <v>0</v>
      </c>
      <c r="F39" s="300" t="s">
        <v>321</v>
      </c>
      <c r="G39" s="301" t="n">
        <v>1</v>
      </c>
      <c r="H39" s="302" t="s">
        <v>322</v>
      </c>
      <c r="I39" s="303" t="n">
        <v>1</v>
      </c>
      <c r="J39" s="304" t="s">
        <v>320</v>
      </c>
      <c r="K39" s="305" t="n">
        <v>1</v>
      </c>
      <c r="L39" s="306" t="s">
        <v>60</v>
      </c>
      <c r="M39" s="307" t="n">
        <v>0</v>
      </c>
      <c r="N39" s="308" t="s">
        <v>60</v>
      </c>
      <c r="O39" s="309"/>
      <c r="P39" s="310" t="s">
        <v>60</v>
      </c>
      <c r="Q39" s="311" t="n">
        <v>0</v>
      </c>
      <c r="R39" s="291" t="s">
        <v>60</v>
      </c>
      <c r="S39" s="338" t="n">
        <v>0</v>
      </c>
      <c r="T39" s="312" t="s">
        <v>323</v>
      </c>
      <c r="U39" s="313" t="n">
        <v>1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74" t="s">
        <v>324</v>
      </c>
      <c r="B40" s="346" t="s">
        <v>326</v>
      </c>
      <c r="C40" s="347" t="n">
        <v>5</v>
      </c>
      <c r="D40" s="334" t="s">
        <v>330</v>
      </c>
      <c r="E40" s="348" t="n">
        <v>6</v>
      </c>
      <c r="F40" s="279" t="s">
        <v>329</v>
      </c>
      <c r="G40" s="349" t="n">
        <v>3</v>
      </c>
      <c r="H40" s="281" t="s">
        <v>331</v>
      </c>
      <c r="I40" s="350" t="n">
        <v>1</v>
      </c>
      <c r="J40" s="283" t="s">
        <v>328</v>
      </c>
      <c r="K40" s="351" t="n">
        <v>2</v>
      </c>
      <c r="L40" s="285" t="s">
        <v>332</v>
      </c>
      <c r="M40" s="352" t="n">
        <v>2</v>
      </c>
      <c r="N40" s="287" t="s">
        <v>164</v>
      </c>
      <c r="O40" s="353" t="n">
        <v>10</v>
      </c>
      <c r="P40" s="289" t="s">
        <v>327</v>
      </c>
      <c r="Q40" s="354" t="n">
        <v>14</v>
      </c>
      <c r="R40" s="335" t="s">
        <v>333</v>
      </c>
      <c r="S40" s="336" t="n">
        <v>3</v>
      </c>
      <c r="T40" s="293" t="s">
        <v>334</v>
      </c>
      <c r="U40" s="294" t="n">
        <v>40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315"/>
      <c r="B41" s="355" t="s">
        <v>336</v>
      </c>
      <c r="C41" s="356" t="n">
        <v>3</v>
      </c>
      <c r="D41" s="340" t="s">
        <v>341</v>
      </c>
      <c r="E41" s="357" t="n">
        <v>1</v>
      </c>
      <c r="F41" s="320" t="s">
        <v>340</v>
      </c>
      <c r="G41" s="358" t="n">
        <v>1</v>
      </c>
      <c r="H41" s="322" t="s">
        <v>342</v>
      </c>
      <c r="I41" s="359" t="n">
        <v>1</v>
      </c>
      <c r="J41" s="324" t="s">
        <v>338</v>
      </c>
      <c r="K41" s="360" t="n">
        <v>1</v>
      </c>
      <c r="L41" s="326" t="s">
        <v>343</v>
      </c>
      <c r="M41" s="361" t="n">
        <v>1</v>
      </c>
      <c r="N41" s="328" t="s">
        <v>339</v>
      </c>
      <c r="O41" s="362" t="n">
        <v>12</v>
      </c>
      <c r="P41" s="330" t="s">
        <v>337</v>
      </c>
      <c r="Q41" s="363" t="n">
        <v>15</v>
      </c>
      <c r="R41" s="341" t="s">
        <v>344</v>
      </c>
      <c r="S41" s="342" t="n">
        <v>1</v>
      </c>
      <c r="T41" s="332" t="s">
        <v>345</v>
      </c>
      <c r="U41" s="333" t="n">
        <v>5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3.5" hidden="false" customHeight="false" outlineLevel="0" collapsed="false">
      <c r="A42" s="364" t="s">
        <v>350</v>
      </c>
      <c r="B42" s="365" t="s">
        <v>351</v>
      </c>
      <c r="C42" s="366" t="n">
        <f aca="false">600-C5-C6-C7-C8-C9-C10-C11-C12-C13-C14-C15-C16-C17-C18-C19-C20-C21-C22-C23-C24-C25-C26-C27-C28-C29-C30-C31-C32-C33-C34-C35-C36-C37-C38-C39-C40-C41</f>
        <v>0</v>
      </c>
      <c r="D42" s="367" t="s">
        <v>351</v>
      </c>
      <c r="E42" s="368" t="n">
        <f aca="false">600-E5-E6-E7-E8-E9-E10-E11-E12-E13-E14-E15-E16-E17-E18-E19-E20-E21-E22-E23-E24-E25-E26-E27-E28-E29-E30-E31-E32-E33-E34-E35-E36-E37-E38-E39-E40-E41</f>
        <v>6</v>
      </c>
      <c r="F42" s="369" t="s">
        <v>351</v>
      </c>
      <c r="G42" s="370" t="n">
        <f aca="false">600-G5-G6-G7-G8-G9-G10-G11-G12-G13-G14-G15-G16-G17-G18-G19-G20-G21-G22-G23-G24-G25-G26-G27-G28-G29-G30-G31-G32-G33-G34-G35-G36-G37-G38-G39-G40-G41</f>
        <v>1</v>
      </c>
      <c r="H42" s="371" t="s">
        <v>351</v>
      </c>
      <c r="I42" s="372" t="n">
        <f aca="false">600-I5-I6-I7-I8-I9-I10-I11-I12-I13-I14-I15-I16-I17-I18-I19-I20-I21-I22-I23-I24-I25-I26-I27-I28-I29-I30-I31-I32-I33-I34-I35-I36-I37-I38-I39-I40-I41</f>
        <v>0</v>
      </c>
      <c r="J42" s="373" t="s">
        <v>351</v>
      </c>
      <c r="K42" s="374" t="n">
        <f aca="false">600-K5-K6-K7-K8-K9-K10-K11-K12-K13-K14-K15-K16-K17-K18-K19-K20-K21-K22-K23-K24-K25-K26-K27-K28-K29-K30-K31-K32-K33-K34-K35-K36-K37-K38-K39-K40-K41</f>
        <v>0</v>
      </c>
      <c r="L42" s="375" t="s">
        <v>351</v>
      </c>
      <c r="M42" s="376" t="n">
        <f aca="false">600-M5-M6-M7-M8-M9-M10-M11-M12-M13-M14-M15-M16-M17-M18-M19-M20-M21-M22-M23-M24-M25-M26-M27-M28-M29-M30-M31-M32-M33-M34-M35-M36-M37-M38-M39-M40-M41</f>
        <v>10</v>
      </c>
      <c r="N42" s="377" t="s">
        <v>351</v>
      </c>
      <c r="O42" s="378" t="n">
        <f aca="false">600-O5-O6-O7-O8-O9-O10-O11-O12-O13-O14-O15-O16-O17-O18-O19-O20-O21-O22-O23-O24-O25-O26-O27-O28-O29-O30-O31-O32-O33-O34-O35-O36-O37-O38-O39-O40-O41</f>
        <v>39</v>
      </c>
      <c r="P42" s="379" t="s">
        <v>351</v>
      </c>
      <c r="Q42" s="380" t="n">
        <f aca="false">600-Q5-Q6-Q7-Q8-Q9-Q10-Q11-Q12-Q13-Q14-Q15-Q16-Q17-Q18-Q19-Q20-Q21-Q22-Q23-Q24-Q25-Q26-Q27-Q28-Q29-Q30-Q31-Q32-Q33-Q34-Q35-Q36-Q37-Q38-Q39-Q40-Q41</f>
        <v>0</v>
      </c>
      <c r="R42" s="274" t="s">
        <v>351</v>
      </c>
      <c r="S42" s="381" t="n">
        <f aca="false">600-S5-S6-S7-S8-S9-S10-S11-S12-S13-S14-S15-S16-S17-S18-S19-S20-S21-S22-S23-S24-S25-S26-S27-S28-S29-S30-S31-S32-S33-S34-S35-S36-S37-S38-S39-S40-S41</f>
        <v>7</v>
      </c>
      <c r="T42" s="382" t="s">
        <v>351</v>
      </c>
      <c r="U42" s="383" t="n">
        <f aca="false">600-U5-U6-U7-U8-U9-U10-U11-U12-U13-U14-U15-U16-U17-U18-U19-U20-U21-U22-U23-U24-U25-U26-U27-U28-U29-U30-U31-U32-U33-U34-U35-U36-U37-U38-U39-U40-U41</f>
        <v>15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3.5" hidden="false" customHeight="false" outlineLevel="0" collapsed="false">
      <c r="A43" s="364" t="s">
        <v>352</v>
      </c>
      <c r="B43" s="384" t="s">
        <v>352</v>
      </c>
      <c r="C43" s="366" t="n">
        <v>100</v>
      </c>
      <c r="D43" s="385" t="s">
        <v>352</v>
      </c>
      <c r="E43" s="368" t="n">
        <v>100</v>
      </c>
      <c r="F43" s="386" t="s">
        <v>352</v>
      </c>
      <c r="G43" s="370" t="n">
        <v>100</v>
      </c>
      <c r="H43" s="387" t="s">
        <v>352</v>
      </c>
      <c r="I43" s="372" t="n">
        <v>100</v>
      </c>
      <c r="J43" s="388" t="s">
        <v>352</v>
      </c>
      <c r="K43" s="374" t="n">
        <v>100</v>
      </c>
      <c r="L43" s="389" t="s">
        <v>352</v>
      </c>
      <c r="M43" s="376" t="n">
        <v>100</v>
      </c>
      <c r="N43" s="390" t="s">
        <v>352</v>
      </c>
      <c r="O43" s="378" t="n">
        <v>100</v>
      </c>
      <c r="P43" s="391" t="s">
        <v>352</v>
      </c>
      <c r="Q43" s="380" t="n">
        <v>100</v>
      </c>
      <c r="R43" s="364" t="s">
        <v>352</v>
      </c>
      <c r="S43" s="381" t="n">
        <v>100</v>
      </c>
      <c r="T43" s="392" t="s">
        <v>352</v>
      </c>
      <c r="U43" s="383" t="n">
        <v>100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3.5" hidden="false" customHeight="false" outlineLevel="0" collapsed="false">
      <c r="A44" s="364" t="s">
        <v>353</v>
      </c>
      <c r="B44" s="384" t="s">
        <v>354</v>
      </c>
      <c r="C44" s="366" t="n">
        <f aca="false">C43+C42</f>
        <v>100</v>
      </c>
      <c r="D44" s="385" t="s">
        <v>354</v>
      </c>
      <c r="E44" s="368" t="n">
        <f aca="false">E43+E42</f>
        <v>106</v>
      </c>
      <c r="F44" s="386" t="s">
        <v>355</v>
      </c>
      <c r="G44" s="370" t="n">
        <f aca="false">G43+G42</f>
        <v>101</v>
      </c>
      <c r="H44" s="387" t="s">
        <v>354</v>
      </c>
      <c r="I44" s="372" t="n">
        <f aca="false">I43+I42</f>
        <v>100</v>
      </c>
      <c r="J44" s="388" t="s">
        <v>354</v>
      </c>
      <c r="K44" s="374" t="n">
        <f aca="false">K43+K42</f>
        <v>100</v>
      </c>
      <c r="L44" s="389" t="s">
        <v>354</v>
      </c>
      <c r="M44" s="376" t="n">
        <f aca="false">M43+M42</f>
        <v>110</v>
      </c>
      <c r="N44" s="390" t="s">
        <v>354</v>
      </c>
      <c r="O44" s="378" t="n">
        <f aca="false">O43+O42</f>
        <v>139</v>
      </c>
      <c r="P44" s="391" t="s">
        <v>354</v>
      </c>
      <c r="Q44" s="380" t="n">
        <f aca="false">Q43+Q42</f>
        <v>100</v>
      </c>
      <c r="R44" s="393" t="s">
        <v>354</v>
      </c>
      <c r="S44" s="381" t="n">
        <f aca="false">S43+S42</f>
        <v>107</v>
      </c>
      <c r="T44" s="394" t="s">
        <v>354</v>
      </c>
      <c r="U44" s="383" t="n">
        <f aca="false">U43+U42</f>
        <v>115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</sheetData>
  <mergeCells count="12">
    <mergeCell ref="A1:U1"/>
    <mergeCell ref="A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.perego</cp:lastModifiedBy>
  <cp:lastPrinted>2005-07-28T16:02:34Z</cp:lastPrinted>
  <dcterms:modified xsi:type="dcterms:W3CDTF">2005-12-06T13:50:03Z</dcterms:modified>
  <cp:revision>0</cp:revision>
  <dc:subject/>
  <dc:title/>
</cp:coreProperties>
</file>