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" sheetId="1" state="visible" r:id="rId2"/>
    <sheet name="Prezz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68">
  <si>
    <t xml:space="preserve">5°   CAMPIONATO NAZIONALE</t>
  </si>
  <si>
    <t xml:space="preserve">FANTACALCIO   2005 / 2006</t>
  </si>
  <si>
    <t xml:space="preserve">Fantacalcio</t>
  </si>
  <si>
    <t xml:space="preserve">Daniele</t>
  </si>
  <si>
    <t xml:space="preserve">Andrea</t>
  </si>
  <si>
    <t xml:space="preserve">Stefano</t>
  </si>
  <si>
    <t xml:space="preserve">Francesco</t>
  </si>
  <si>
    <t xml:space="preserve">Marco</t>
  </si>
  <si>
    <t xml:space="preserve">Michele</t>
  </si>
  <si>
    <t xml:space="preserve">Davide</t>
  </si>
  <si>
    <t xml:space="preserve">Matteo</t>
  </si>
  <si>
    <t xml:space="preserve">Gianni</t>
  </si>
  <si>
    <t xml:space="preserve">Simona</t>
  </si>
  <si>
    <t xml:space="preserve">Squadre</t>
  </si>
  <si>
    <t xml:space="preserve">Stella Rossa</t>
  </si>
  <si>
    <t xml:space="preserve">PantaDusty 251</t>
  </si>
  <si>
    <t xml:space="preserve">E.B. FantaCerci</t>
  </si>
  <si>
    <t xml:space="preserve">A.C. Elvis</t>
  </si>
  <si>
    <t xml:space="preserve">The all stars</t>
  </si>
  <si>
    <t xml:space="preserve">The Killer</t>
  </si>
  <si>
    <t xml:space="preserve">L' Imperatore</t>
  </si>
  <si>
    <t xml:space="preserve">Bombix F.C.</t>
  </si>
  <si>
    <t xml:space="preserve">A.F.C. Amatori</t>
  </si>
  <si>
    <t xml:space="preserve">Vespa Club</t>
  </si>
  <si>
    <t xml:space="preserve">Portieri</t>
  </si>
  <si>
    <t xml:space="preserve">1°</t>
  </si>
  <si>
    <t xml:space="preserve">Coppola</t>
  </si>
  <si>
    <t xml:space="preserve">Dida ***</t>
  </si>
  <si>
    <t xml:space="preserve">* Antonioli *</t>
  </si>
  <si>
    <t xml:space="preserve">Guardalben</t>
  </si>
  <si>
    <t xml:space="preserve">Abbiati</t>
  </si>
  <si>
    <t xml:space="preserve">Fontana</t>
  </si>
  <si>
    <t xml:space="preserve">* Frey</t>
  </si>
  <si>
    <t xml:space="preserve">* De Sanctis</t>
  </si>
  <si>
    <t xml:space="preserve">Amelia</t>
  </si>
  <si>
    <t xml:space="preserve">Julio Cesar</t>
  </si>
  <si>
    <t xml:space="preserve">2°</t>
  </si>
  <si>
    <t xml:space="preserve">Lupatelli</t>
  </si>
  <si>
    <t xml:space="preserve">Kalac</t>
  </si>
  <si>
    <t xml:space="preserve">Ballotta</t>
  </si>
  <si>
    <t xml:space="preserve">Pelizzoli</t>
  </si>
  <si>
    <t xml:space="preserve">* Buffon</t>
  </si>
  <si>
    <t xml:space="preserve">Mirante</t>
  </si>
  <si>
    <t xml:space="preserve">Cejas</t>
  </si>
  <si>
    <t xml:space="preserve">Storari</t>
  </si>
  <si>
    <t xml:space="preserve">Peruzzi</t>
  </si>
  <si>
    <t xml:space="preserve">Toldo</t>
  </si>
  <si>
    <t xml:space="preserve">3°</t>
  </si>
  <si>
    <t xml:space="preserve">* Fortin</t>
  </si>
  <si>
    <t xml:space="preserve">Lobont</t>
  </si>
  <si>
    <t xml:space="preserve">Castellazzi</t>
  </si>
  <si>
    <t xml:space="preserve">Carini</t>
  </si>
  <si>
    <t xml:space="preserve">Chimenti</t>
  </si>
  <si>
    <t xml:space="preserve">Berti</t>
  </si>
  <si>
    <t xml:space="preserve">Balli</t>
  </si>
  <si>
    <t xml:space="preserve">Curci</t>
  </si>
  <si>
    <t xml:space="preserve">Sereni</t>
  </si>
  <si>
    <t xml:space="preserve">Agliardi</t>
  </si>
  <si>
    <t xml:space="preserve">4°</t>
  </si>
  <si>
    <t xml:space="preserve">* Sicignano</t>
  </si>
  <si>
    <t xml:space="preserve">Fiori</t>
  </si>
  <si>
    <t xml:space="preserve">Mangiapelo</t>
  </si>
  <si>
    <t xml:space="preserve">-</t>
  </si>
  <si>
    <t xml:space="preserve">Bucci</t>
  </si>
  <si>
    <t xml:space="preserve">Handanovic</t>
  </si>
  <si>
    <t xml:space="preserve">Doni</t>
  </si>
  <si>
    <t xml:space="preserve">Cordaz</t>
  </si>
  <si>
    <t xml:space="preserve">5°</t>
  </si>
  <si>
    <t xml:space="preserve">Zotti</t>
  </si>
  <si>
    <t xml:space="preserve">Benussi</t>
  </si>
  <si>
    <t xml:space="preserve">6°</t>
  </si>
  <si>
    <t xml:space="preserve">Andujar</t>
  </si>
  <si>
    <t xml:space="preserve">Difesa</t>
  </si>
  <si>
    <t xml:space="preserve">Galante</t>
  </si>
  <si>
    <t xml:space="preserve">Panucci **</t>
  </si>
  <si>
    <t xml:space="preserve">Domizzi</t>
  </si>
  <si>
    <t xml:space="preserve">Grandoni</t>
  </si>
  <si>
    <t xml:space="preserve">F. Cannavaro</t>
  </si>
  <si>
    <t xml:space="preserve">Oddo</t>
  </si>
  <si>
    <t xml:space="preserve">Pasqual</t>
  </si>
  <si>
    <t xml:space="preserve">Cordoba</t>
  </si>
  <si>
    <t xml:space="preserve">Barzagli</t>
  </si>
  <si>
    <t xml:space="preserve">Nesta</t>
  </si>
  <si>
    <t xml:space="preserve">Grosso</t>
  </si>
  <si>
    <t xml:space="preserve">Coco</t>
  </si>
  <si>
    <t xml:space="preserve">Zaccardo *</t>
  </si>
  <si>
    <t xml:space="preserve">Candelà</t>
  </si>
  <si>
    <t xml:space="preserve">* J. Zanetti</t>
  </si>
  <si>
    <t xml:space="preserve">Tosto</t>
  </si>
  <si>
    <t xml:space="preserve">* Samuel</t>
  </si>
  <si>
    <t xml:space="preserve">Mandelli</t>
  </si>
  <si>
    <t xml:space="preserve">Zambrotta</t>
  </si>
  <si>
    <t xml:space="preserve">Aronica</t>
  </si>
  <si>
    <t xml:space="preserve">Tudor *</t>
  </si>
  <si>
    <t xml:space="preserve">D'Anna</t>
  </si>
  <si>
    <t xml:space="preserve">Franceschini</t>
  </si>
  <si>
    <t xml:space="preserve">Comotto</t>
  </si>
  <si>
    <t xml:space="preserve">Lanna</t>
  </si>
  <si>
    <t xml:space="preserve">* Siviglia</t>
  </si>
  <si>
    <t xml:space="preserve">Chivu **</t>
  </si>
  <si>
    <t xml:space="preserve">Castellini **</t>
  </si>
  <si>
    <t xml:space="preserve">Mèxes</t>
  </si>
  <si>
    <t xml:space="preserve">Stam</t>
  </si>
  <si>
    <t xml:space="preserve">Kaladze</t>
  </si>
  <si>
    <t xml:space="preserve">Bovo</t>
  </si>
  <si>
    <t xml:space="preserve">Natali **</t>
  </si>
  <si>
    <t xml:space="preserve">Cardone</t>
  </si>
  <si>
    <t xml:space="preserve">Maldini *</t>
  </si>
  <si>
    <t xml:space="preserve">* C. Zenoni</t>
  </si>
  <si>
    <t xml:space="preserve">Felipe</t>
  </si>
  <si>
    <t xml:space="preserve">Ujfalusi</t>
  </si>
  <si>
    <t xml:space="preserve">Kuffour</t>
  </si>
  <si>
    <t xml:space="preserve">Materazzi</t>
  </si>
  <si>
    <t xml:space="preserve">Zauri</t>
  </si>
  <si>
    <t xml:space="preserve">Cafù **</t>
  </si>
  <si>
    <t xml:space="preserve">Falcone</t>
  </si>
  <si>
    <t xml:space="preserve">M. Pisano **</t>
  </si>
  <si>
    <t xml:space="preserve">Pancaro</t>
  </si>
  <si>
    <t xml:space="preserve">* Di Loreto</t>
  </si>
  <si>
    <t xml:space="preserve">Zapata</t>
  </si>
  <si>
    <t xml:space="preserve">Stovini</t>
  </si>
  <si>
    <t xml:space="preserve">Burdisso</t>
  </si>
  <si>
    <t xml:space="preserve">Zoro</t>
  </si>
  <si>
    <t xml:space="preserve">Bega</t>
  </si>
  <si>
    <t xml:space="preserve">* Sala *</t>
  </si>
  <si>
    <t xml:space="preserve">Legrottaglie</t>
  </si>
  <si>
    <t xml:space="preserve">De Rosa</t>
  </si>
  <si>
    <t xml:space="preserve">Favalli *</t>
  </si>
  <si>
    <t xml:space="preserve">Pratali</t>
  </si>
  <si>
    <t xml:space="preserve">Galeoto</t>
  </si>
  <si>
    <t xml:space="preserve">Dainelli</t>
  </si>
  <si>
    <t xml:space="preserve">A. Lucarelli</t>
  </si>
  <si>
    <t xml:space="preserve">Cassetti</t>
  </si>
  <si>
    <t xml:space="preserve">7°</t>
  </si>
  <si>
    <t xml:space="preserve">Coda</t>
  </si>
  <si>
    <t xml:space="preserve">Contini</t>
  </si>
  <si>
    <t xml:space="preserve">Costacurta ***</t>
  </si>
  <si>
    <t xml:space="preserve">Moro</t>
  </si>
  <si>
    <t xml:space="preserve">P. Cannavaro *</t>
  </si>
  <si>
    <t xml:space="preserve">Lorenzi</t>
  </si>
  <si>
    <t xml:space="preserve">Lucchini</t>
  </si>
  <si>
    <t xml:space="preserve">Thuram</t>
  </si>
  <si>
    <t xml:space="preserve">Zebinà</t>
  </si>
  <si>
    <t xml:space="preserve">Bonera</t>
  </si>
  <si>
    <t xml:space="preserve">8°</t>
  </si>
  <si>
    <t xml:space="preserve">Rullo</t>
  </si>
  <si>
    <t xml:space="preserve">Canini</t>
  </si>
  <si>
    <t xml:space="preserve">* Viali</t>
  </si>
  <si>
    <t xml:space="preserve">Zanchi</t>
  </si>
  <si>
    <t xml:space="preserve">Rafael</t>
  </si>
  <si>
    <t xml:space="preserve">Del Grosso</t>
  </si>
  <si>
    <t xml:space="preserve">Stendardo</t>
  </si>
  <si>
    <t xml:space="preserve">Bertotto</t>
  </si>
  <si>
    <t xml:space="preserve">Parisi</t>
  </si>
  <si>
    <t xml:space="preserve">Cottafava</t>
  </si>
  <si>
    <t xml:space="preserve">9°</t>
  </si>
  <si>
    <t xml:space="preserve">Cribari</t>
  </si>
  <si>
    <t xml:space="preserve">Negro</t>
  </si>
  <si>
    <t xml:space="preserve">Couto</t>
  </si>
  <si>
    <t xml:space="preserve">Polenghi</t>
  </si>
  <si>
    <t xml:space="preserve">Kroldrup</t>
  </si>
  <si>
    <t xml:space="preserve">Zè Maria **</t>
  </si>
  <si>
    <t xml:space="preserve">Dossena</t>
  </si>
  <si>
    <t xml:space="preserve">Mihajlovic</t>
  </si>
  <si>
    <t xml:space="preserve">10°</t>
  </si>
  <si>
    <t xml:space="preserve">Terlizzi</t>
  </si>
  <si>
    <t xml:space="preserve">Wome</t>
  </si>
  <si>
    <t xml:space="preserve">11°</t>
  </si>
  <si>
    <t xml:space="preserve">12°</t>
  </si>
  <si>
    <t xml:space="preserve">Cudini</t>
  </si>
  <si>
    <t xml:space="preserve">13°</t>
  </si>
  <si>
    <t xml:space="preserve">Mantovani</t>
  </si>
  <si>
    <t xml:space="preserve">Centrocampo</t>
  </si>
  <si>
    <t xml:space="preserve">Simplicio *</t>
  </si>
  <si>
    <t xml:space="preserve">Foggia</t>
  </si>
  <si>
    <t xml:space="preserve">* Seedorf *</t>
  </si>
  <si>
    <t xml:space="preserve">Volpi *</t>
  </si>
  <si>
    <t xml:space="preserve">Perrotta</t>
  </si>
  <si>
    <t xml:space="preserve">Taddei</t>
  </si>
  <si>
    <t xml:space="preserve">Brocchi</t>
  </si>
  <si>
    <t xml:space="preserve">Jorgensen</t>
  </si>
  <si>
    <t xml:space="preserve">Cambiasso</t>
  </si>
  <si>
    <t xml:space="preserve">Pandev</t>
  </si>
  <si>
    <t xml:space="preserve">Kakà</t>
  </si>
  <si>
    <t xml:space="preserve">Semioli</t>
  </si>
  <si>
    <t xml:space="preserve">* Fiore</t>
  </si>
  <si>
    <t xml:space="preserve">Nedved</t>
  </si>
  <si>
    <t xml:space="preserve">Figo</t>
  </si>
  <si>
    <t xml:space="preserve">Vieirà</t>
  </si>
  <si>
    <t xml:space="preserve">* De Rossi</t>
  </si>
  <si>
    <t xml:space="preserve">* Emerson</t>
  </si>
  <si>
    <t xml:space="preserve">Vannucchi</t>
  </si>
  <si>
    <t xml:space="preserve">Veron</t>
  </si>
  <si>
    <t xml:space="preserve">D'Agostino</t>
  </si>
  <si>
    <t xml:space="preserve">* Pirlo *</t>
  </si>
  <si>
    <t xml:space="preserve">* Marchionni</t>
  </si>
  <si>
    <t xml:space="preserve">Corini</t>
  </si>
  <si>
    <t xml:space="preserve">Bresciano *</t>
  </si>
  <si>
    <t xml:space="preserve">Almiròn</t>
  </si>
  <si>
    <t xml:space="preserve">Pinga</t>
  </si>
  <si>
    <t xml:space="preserve">Camoranesi *</t>
  </si>
  <si>
    <t xml:space="preserve">Mesto</t>
  </si>
  <si>
    <t xml:space="preserve">Ledesma</t>
  </si>
  <si>
    <t xml:space="preserve">Morfeo *</t>
  </si>
  <si>
    <t xml:space="preserve">Cozza **</t>
  </si>
  <si>
    <t xml:space="preserve">Liverani *</t>
  </si>
  <si>
    <t xml:space="preserve">Obodo *</t>
  </si>
  <si>
    <t xml:space="preserve">Mancini</t>
  </si>
  <si>
    <t xml:space="preserve">Santana</t>
  </si>
  <si>
    <t xml:space="preserve">Diana **</t>
  </si>
  <si>
    <t xml:space="preserve">Vergassola</t>
  </si>
  <si>
    <t xml:space="preserve">Stankovic</t>
  </si>
  <si>
    <t xml:space="preserve">Gobbi</t>
  </si>
  <si>
    <t xml:space="preserve">Donati</t>
  </si>
  <si>
    <t xml:space="preserve">* Pinardi *</t>
  </si>
  <si>
    <t xml:space="preserve">Vigiani</t>
  </si>
  <si>
    <t xml:space="preserve">A. Filippini</t>
  </si>
  <si>
    <t xml:space="preserve">Giunti</t>
  </si>
  <si>
    <t xml:space="preserve">Pizarro ***</t>
  </si>
  <si>
    <t xml:space="preserve">Barone **</t>
  </si>
  <si>
    <t xml:space="preserve">Cesar</t>
  </si>
  <si>
    <t xml:space="preserve">Gasbarroni</t>
  </si>
  <si>
    <t xml:space="preserve">G. Colucci</t>
  </si>
  <si>
    <t xml:space="preserve">Gattuso</t>
  </si>
  <si>
    <t xml:space="preserve">Serginho</t>
  </si>
  <si>
    <t xml:space="preserve">Morrone</t>
  </si>
  <si>
    <t xml:space="preserve">Brighi</t>
  </si>
  <si>
    <t xml:space="preserve">Behrami</t>
  </si>
  <si>
    <t xml:space="preserve">Gallo</t>
  </si>
  <si>
    <t xml:space="preserve">Tonetto</t>
  </si>
  <si>
    <t xml:space="preserve">Lazetic</t>
  </si>
  <si>
    <t xml:space="preserve">Dacourt</t>
  </si>
  <si>
    <t xml:space="preserve">Muntari</t>
  </si>
  <si>
    <t xml:space="preserve">Gia. Tedesco</t>
  </si>
  <si>
    <t xml:space="preserve">Jimenez</t>
  </si>
  <si>
    <t xml:space="preserve">Cossu</t>
  </si>
  <si>
    <t xml:space="preserve">E. Filippini</t>
  </si>
  <si>
    <t xml:space="preserve">Donadel</t>
  </si>
  <si>
    <t xml:space="preserve">Paredes</t>
  </si>
  <si>
    <t xml:space="preserve">Mauri</t>
  </si>
  <si>
    <t xml:space="preserve">Pinzi</t>
  </si>
  <si>
    <t xml:space="preserve">Bolano</t>
  </si>
  <si>
    <t xml:space="preserve">Rui Costa *</t>
  </si>
  <si>
    <t xml:space="preserve">Gio. Tedesco</t>
  </si>
  <si>
    <t xml:space="preserve">Montolivo *</t>
  </si>
  <si>
    <t xml:space="preserve">Solari</t>
  </si>
  <si>
    <t xml:space="preserve">Sammarco</t>
  </si>
  <si>
    <t xml:space="preserve">Carobbio</t>
  </si>
  <si>
    <t xml:space="preserve">Fini</t>
  </si>
  <si>
    <t xml:space="preserve">Aquilani</t>
  </si>
  <si>
    <t xml:space="preserve">Jankulovsky</t>
  </si>
  <si>
    <t xml:space="preserve">Ambrosini</t>
  </si>
  <si>
    <t xml:space="preserve">Budel *</t>
  </si>
  <si>
    <t xml:space="preserve">* De Ascentis</t>
  </si>
  <si>
    <t xml:space="preserve">Zanchetta</t>
  </si>
  <si>
    <t xml:space="preserve">Conticchio</t>
  </si>
  <si>
    <t xml:space="preserve">Foti</t>
  </si>
  <si>
    <t xml:space="preserve">Giampà</t>
  </si>
  <si>
    <t xml:space="preserve">De Martino</t>
  </si>
  <si>
    <t xml:space="preserve">D'Aversa</t>
  </si>
  <si>
    <t xml:space="preserve">Camorani</t>
  </si>
  <si>
    <t xml:space="preserve">Lodi</t>
  </si>
  <si>
    <t xml:space="preserve">Baseggio</t>
  </si>
  <si>
    <t xml:space="preserve">Vidigal</t>
  </si>
  <si>
    <t xml:space="preserve">Giacomazzi</t>
  </si>
  <si>
    <t xml:space="preserve">Cordova</t>
  </si>
  <si>
    <t xml:space="preserve">Guigou</t>
  </si>
  <si>
    <t xml:space="preserve">* Zauli *</t>
  </si>
  <si>
    <t xml:space="preserve">Bondi</t>
  </si>
  <si>
    <t xml:space="preserve">Eremenko *</t>
  </si>
  <si>
    <t xml:space="preserve">Abeijon</t>
  </si>
  <si>
    <t xml:space="preserve">Guana</t>
  </si>
  <si>
    <t xml:space="preserve">Centi</t>
  </si>
  <si>
    <t xml:space="preserve">Buscè</t>
  </si>
  <si>
    <t xml:space="preserve">Diana</t>
  </si>
  <si>
    <t xml:space="preserve">Zeytulayev</t>
  </si>
  <si>
    <t xml:space="preserve">Attacco</t>
  </si>
  <si>
    <t xml:space="preserve">Shevchenko</t>
  </si>
  <si>
    <t xml:space="preserve">Gilardino</t>
  </si>
  <si>
    <t xml:space="preserve">Flachi *</t>
  </si>
  <si>
    <t xml:space="preserve">Esposito</t>
  </si>
  <si>
    <t xml:space="preserve">Caracciolo</t>
  </si>
  <si>
    <t xml:space="preserve">Ibrahimovic *</t>
  </si>
  <si>
    <t xml:space="preserve">Toni</t>
  </si>
  <si>
    <t xml:space="preserve">C. Lucarelli</t>
  </si>
  <si>
    <t xml:space="preserve">Suazo</t>
  </si>
  <si>
    <t xml:space="preserve">Trezeguet</t>
  </si>
  <si>
    <t xml:space="preserve">Locatelli</t>
  </si>
  <si>
    <t xml:space="preserve">Di Napoli</t>
  </si>
  <si>
    <t xml:space="preserve">Bjelanovic</t>
  </si>
  <si>
    <t xml:space="preserve">Di Michele</t>
  </si>
  <si>
    <t xml:space="preserve">Corradi</t>
  </si>
  <si>
    <t xml:space="preserve">Konan</t>
  </si>
  <si>
    <t xml:space="preserve">Tavano</t>
  </si>
  <si>
    <t xml:space="preserve">Rocchi</t>
  </si>
  <si>
    <t xml:space="preserve">Di Natale</t>
  </si>
  <si>
    <t xml:space="preserve">Bogdani</t>
  </si>
  <si>
    <t xml:space="preserve">Bojinov</t>
  </si>
  <si>
    <t xml:space="preserve">F. Inzaghi</t>
  </si>
  <si>
    <t xml:space="preserve">Kutuzov *</t>
  </si>
  <si>
    <t xml:space="preserve">Cruz *</t>
  </si>
  <si>
    <t xml:space="preserve">* Adriano</t>
  </si>
  <si>
    <t xml:space="preserve">Iaquinta</t>
  </si>
  <si>
    <t xml:space="preserve">Del Piero</t>
  </si>
  <si>
    <t xml:space="preserve">Chiesa</t>
  </si>
  <si>
    <t xml:space="preserve">Totti</t>
  </si>
  <si>
    <t xml:space="preserve">Bonazzoli</t>
  </si>
  <si>
    <t xml:space="preserve">Barreto</t>
  </si>
  <si>
    <t xml:space="preserve">Fava</t>
  </si>
  <si>
    <t xml:space="preserve">Montella</t>
  </si>
  <si>
    <t xml:space="preserve">Martins</t>
  </si>
  <si>
    <t xml:space="preserve">Riganò *</t>
  </si>
  <si>
    <t xml:space="preserve">Amoruso</t>
  </si>
  <si>
    <t xml:space="preserve">Makinwa</t>
  </si>
  <si>
    <t xml:space="preserve">Vucinic</t>
  </si>
  <si>
    <t xml:space="preserve">Mutu</t>
  </si>
  <si>
    <t xml:space="preserve">Di Canio</t>
  </si>
  <si>
    <t xml:space="preserve">Colombo</t>
  </si>
  <si>
    <t xml:space="preserve">Quagliarella</t>
  </si>
  <si>
    <t xml:space="preserve">Vieri</t>
  </si>
  <si>
    <t xml:space="preserve">Reginaldo</t>
  </si>
  <si>
    <t xml:space="preserve">Pellissier *</t>
  </si>
  <si>
    <t xml:space="preserve">Cavalli</t>
  </si>
  <si>
    <t xml:space="preserve">Muslimovic</t>
  </si>
  <si>
    <t xml:space="preserve">Obinna</t>
  </si>
  <si>
    <t xml:space="preserve">Palladino</t>
  </si>
  <si>
    <t xml:space="preserve">Ferrante</t>
  </si>
  <si>
    <t xml:space="preserve">Bianchi</t>
  </si>
  <si>
    <t xml:space="preserve">Borriello *</t>
  </si>
  <si>
    <t xml:space="preserve">Nonda</t>
  </si>
  <si>
    <t xml:space="preserve">Recoba</t>
  </si>
  <si>
    <t xml:space="preserve">Zalayeta</t>
  </si>
  <si>
    <t xml:space="preserve">Beghetto</t>
  </si>
  <si>
    <t xml:space="preserve">Pazzini</t>
  </si>
  <si>
    <t xml:space="preserve">Brienza</t>
  </si>
  <si>
    <t xml:space="preserve">Pozzi</t>
  </si>
  <si>
    <t xml:space="preserve">Amauri</t>
  </si>
  <si>
    <t xml:space="preserve">S. Inzaghi ***</t>
  </si>
  <si>
    <t xml:space="preserve">Budan</t>
  </si>
  <si>
    <t xml:space="preserve">Cossato</t>
  </si>
  <si>
    <t xml:space="preserve">Langella</t>
  </si>
  <si>
    <t xml:space="preserve">Nanni</t>
  </si>
  <si>
    <t xml:space="preserve">Zampagna</t>
  </si>
  <si>
    <t xml:space="preserve">Tiribocchi</t>
  </si>
  <si>
    <t xml:space="preserve">Del Vecchio</t>
  </si>
  <si>
    <t xml:space="preserve">Cassano</t>
  </si>
  <si>
    <t xml:space="preserve">* Marazzina</t>
  </si>
  <si>
    <t xml:space="preserve">Dell'Acqua</t>
  </si>
  <si>
    <t xml:space="preserve">Volpato</t>
  </si>
  <si>
    <t xml:space="preserve">Dedic</t>
  </si>
  <si>
    <t xml:space="preserve">Floccari</t>
  </si>
  <si>
    <t xml:space="preserve">Amoroso</t>
  </si>
  <si>
    <t xml:space="preserve">Choutos</t>
  </si>
  <si>
    <t xml:space="preserve">Tare</t>
  </si>
  <si>
    <t xml:space="preserve">BONAZZOLI</t>
  </si>
  <si>
    <t xml:space="preserve">Cozzolino</t>
  </si>
  <si>
    <t xml:space="preserve">Godeas</t>
  </si>
  <si>
    <t xml:space="preserve">CERCI *</t>
  </si>
  <si>
    <t xml:space="preserve">Pellè</t>
  </si>
  <si>
    <t xml:space="preserve">Iliev</t>
  </si>
  <si>
    <t xml:space="preserve">Allenatori</t>
  </si>
  <si>
    <t xml:space="preserve">Allenatore</t>
  </si>
  <si>
    <t xml:space="preserve">Spalletti</t>
  </si>
  <si>
    <t xml:space="preserve">Capello</t>
  </si>
  <si>
    <t xml:space="preserve">Novellino</t>
  </si>
  <si>
    <t xml:space="preserve">De Canio</t>
  </si>
  <si>
    <t xml:space="preserve">D. Rossi</t>
  </si>
  <si>
    <t xml:space="preserve">Mazzarri</t>
  </si>
  <si>
    <t xml:space="preserve">Donadoni</t>
  </si>
  <si>
    <t xml:space="preserve">Somma</t>
  </si>
  <si>
    <t xml:space="preserve">Ancelotti</t>
  </si>
  <si>
    <t xml:space="preserve">Sostituto</t>
  </si>
  <si>
    <t xml:space="preserve">Galeone</t>
  </si>
  <si>
    <t xml:space="preserve">Bortoluzzi</t>
  </si>
  <si>
    <t xml:space="preserve">Ventura</t>
  </si>
  <si>
    <t xml:space="preserve">Mazzone</t>
  </si>
  <si>
    <t xml:space="preserve">Cagni</t>
  </si>
  <si>
    <t xml:space="preserve">Papadopulo</t>
  </si>
  <si>
    <t xml:space="preserve">All. in 2°</t>
  </si>
  <si>
    <t xml:space="preserve">Beretta</t>
  </si>
  <si>
    <t xml:space="preserve">Cosmi</t>
  </si>
  <si>
    <t xml:space="preserve">Cavasin</t>
  </si>
  <si>
    <t xml:space="preserve">Prandelli</t>
  </si>
  <si>
    <t xml:space="preserve">Mutti</t>
  </si>
  <si>
    <t xml:space="preserve">Pillon</t>
  </si>
  <si>
    <t xml:space="preserve">Giampaolo-Silva</t>
  </si>
  <si>
    <t xml:space="preserve">Paleari-Rizzo</t>
  </si>
  <si>
    <t xml:space="preserve">Sonetti</t>
  </si>
  <si>
    <t xml:space="preserve">Del Neri</t>
  </si>
  <si>
    <t xml:space="preserve"> 5° Serie A  Peg - 3° Coppa Italia Peg - 2° Supercoppa Italiana Peg</t>
  </si>
  <si>
    <t xml:space="preserve">ROSE e PREZZI</t>
  </si>
  <si>
    <t xml:space="preserve">IDEALE</t>
  </si>
  <si>
    <t xml:space="preserve">SUPER PREZZI</t>
  </si>
  <si>
    <t xml:space="preserve">PAZZIE</t>
  </si>
  <si>
    <t xml:space="preserve">Porta</t>
  </si>
  <si>
    <t xml:space="preserve">Buffon</t>
  </si>
  <si>
    <t xml:space="preserve">Frey</t>
  </si>
  <si>
    <t xml:space="preserve">Antonioli</t>
  </si>
  <si>
    <t xml:space="preserve">De Sanctis</t>
  </si>
  <si>
    <t xml:space="preserve">Dida</t>
  </si>
  <si>
    <t xml:space="preserve">Fortin</t>
  </si>
  <si>
    <t xml:space="preserve">Sicignano</t>
  </si>
  <si>
    <t xml:space="preserve">Tudor</t>
  </si>
  <si>
    <t xml:space="preserve">Chivu</t>
  </si>
  <si>
    <t xml:space="preserve">Zaccardo</t>
  </si>
  <si>
    <t xml:space="preserve">Cafù</t>
  </si>
  <si>
    <t xml:space="preserve">Di Loreto</t>
  </si>
  <si>
    <t xml:space="preserve">J. Zanetti</t>
  </si>
  <si>
    <t xml:space="preserve">Natali</t>
  </si>
  <si>
    <t xml:space="preserve">Panucci</t>
  </si>
  <si>
    <t xml:space="preserve">Samuel</t>
  </si>
  <si>
    <t xml:space="preserve">C. Zenoni</t>
  </si>
  <si>
    <t xml:space="preserve">Maldini</t>
  </si>
  <si>
    <t xml:space="preserve">I. Franceschini</t>
  </si>
  <si>
    <t xml:space="preserve">Sala</t>
  </si>
  <si>
    <t xml:space="preserve">Siviglia</t>
  </si>
  <si>
    <t xml:space="preserve">Viali</t>
  </si>
  <si>
    <t xml:space="preserve">M. Pisano</t>
  </si>
  <si>
    <t xml:space="preserve">Favalli</t>
  </si>
  <si>
    <t xml:space="preserve">Castellini</t>
  </si>
  <si>
    <t xml:space="preserve">P. Cannavaro</t>
  </si>
  <si>
    <t xml:space="preserve">Zè Maria</t>
  </si>
  <si>
    <t xml:space="preserve">Lanzaro</t>
  </si>
  <si>
    <t xml:space="preserve">Costacurta</t>
  </si>
  <si>
    <t xml:space="preserve">Centro</t>
  </si>
  <si>
    <t xml:space="preserve">Pizarro</t>
  </si>
  <si>
    <t xml:space="preserve">Fiore</t>
  </si>
  <si>
    <t xml:space="preserve">Emerson</t>
  </si>
  <si>
    <t xml:space="preserve">Morfeo</t>
  </si>
  <si>
    <t xml:space="preserve">Cozza</t>
  </si>
  <si>
    <t xml:space="preserve">Obodo</t>
  </si>
  <si>
    <t xml:space="preserve">Camoranesi</t>
  </si>
  <si>
    <t xml:space="preserve">Pirlo</t>
  </si>
  <si>
    <t xml:space="preserve">Simplicio</t>
  </si>
  <si>
    <t xml:space="preserve">Bresciano</t>
  </si>
  <si>
    <t xml:space="preserve">De Rossi</t>
  </si>
  <si>
    <t xml:space="preserve">Pinardi</t>
  </si>
  <si>
    <t xml:space="preserve">Liverani</t>
  </si>
  <si>
    <t xml:space="preserve">Rui Costa</t>
  </si>
  <si>
    <t xml:space="preserve">Volpi</t>
  </si>
  <si>
    <t xml:space="preserve">Seedorf</t>
  </si>
  <si>
    <t xml:space="preserve">D. Franceschini</t>
  </si>
  <si>
    <t xml:space="preserve">Zauli</t>
  </si>
  <si>
    <t xml:space="preserve">De Ascentis</t>
  </si>
  <si>
    <t xml:space="preserve">Barone</t>
  </si>
  <si>
    <t xml:space="preserve">Marchionni</t>
  </si>
  <si>
    <t xml:space="preserve">Eremenko</t>
  </si>
  <si>
    <t xml:space="preserve">Montolivo</t>
  </si>
  <si>
    <t xml:space="preserve">Budel</t>
  </si>
  <si>
    <t xml:space="preserve">Ibrahimovic</t>
  </si>
  <si>
    <t xml:space="preserve">Adriano</t>
  </si>
  <si>
    <t xml:space="preserve">Flachi</t>
  </si>
  <si>
    <t xml:space="preserve">Riganò</t>
  </si>
  <si>
    <t xml:space="preserve">Pellissier</t>
  </si>
  <si>
    <t xml:space="preserve">Marazzina</t>
  </si>
  <si>
    <t xml:space="preserve">Borriello</t>
  </si>
  <si>
    <t xml:space="preserve">S. Inzaghi</t>
  </si>
  <si>
    <t xml:space="preserve">Kutuzov</t>
  </si>
  <si>
    <t xml:space="preserve">Cruz</t>
  </si>
  <si>
    <t xml:space="preserve">CERCI</t>
  </si>
  <si>
    <t xml:space="preserve">Giampaolo</t>
  </si>
  <si>
    <t xml:space="preserve">Soldi</t>
  </si>
  <si>
    <t xml:space="preserve">M risparmiati</t>
  </si>
  <si>
    <t xml:space="preserve">mld disponibili</t>
  </si>
  <si>
    <t xml:space="preserve">Accredito</t>
  </si>
  <si>
    <t xml:space="preserve">Totale</t>
  </si>
  <si>
    <t xml:space="preserve">M disponibili</t>
  </si>
  <si>
    <t xml:space="preserve">M Dispon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5"/>
      <color rgb="FF00FF00"/>
      <name val="Albertus Extra Bold"/>
      <family val="2"/>
    </font>
    <font>
      <b val="true"/>
      <i val="true"/>
      <sz val="25"/>
      <color rgb="FFFF0000"/>
      <name val="Albertus Extra Bold"/>
      <family val="2"/>
    </font>
    <font>
      <sz val="8"/>
      <color rgb="FFC0C0C0"/>
      <name val="Tahoma"/>
      <family val="2"/>
    </font>
    <font>
      <sz val="8"/>
      <name val="Arial"/>
      <family val="0"/>
    </font>
    <font>
      <sz val="8"/>
      <color rgb="FFFF6600"/>
      <name val="Tahoma"/>
      <family val="2"/>
    </font>
    <font>
      <sz val="8"/>
      <color rgb="FFFF9900"/>
      <name val="Tahoma"/>
      <family val="2"/>
    </font>
    <font>
      <sz val="8"/>
      <color rgb="FFFFFFFF"/>
      <name val="Tahoma"/>
      <family val="2"/>
    </font>
    <font>
      <b val="true"/>
      <sz val="8"/>
      <color rgb="FF808080"/>
      <name val="Tahoma"/>
      <family val="2"/>
    </font>
    <font>
      <sz val="8"/>
      <color rgb="FF000000"/>
      <name val="Tahoma"/>
      <family val="2"/>
    </font>
    <font>
      <sz val="8"/>
      <color rgb="FFFF0000"/>
      <name val="Albertus Medium"/>
      <family val="2"/>
    </font>
    <font>
      <sz val="8"/>
      <color rgb="FF000000"/>
      <name val="Albertus Medium"/>
      <family val="2"/>
    </font>
    <font>
      <sz val="8"/>
      <color rgb="FFFFFF00"/>
      <name val="Albertus Medium"/>
      <family val="2"/>
    </font>
    <font>
      <sz val="8"/>
      <color rgb="FF00FF00"/>
      <name val="Albertus Medium"/>
      <family val="2"/>
    </font>
    <font>
      <sz val="8"/>
      <name val="Albertus Medium"/>
      <family val="2"/>
    </font>
    <font>
      <sz val="8"/>
      <color rgb="FF800000"/>
      <name val="Arial"/>
      <family val="0"/>
    </font>
    <font>
      <sz val="8"/>
      <color rgb="FF0000FF"/>
      <name val="Albertus Medium"/>
      <family val="2"/>
    </font>
    <font>
      <sz val="8"/>
      <color rgb="FF00FFFF"/>
      <name val="Albertus Medium"/>
      <family val="2"/>
    </font>
    <font>
      <sz val="8"/>
      <color rgb="FFFF9900"/>
      <name val="Albertus Medium"/>
      <family val="2"/>
    </font>
    <font>
      <sz val="8"/>
      <color rgb="FFFFFFFF"/>
      <name val="Arial"/>
      <family val="0"/>
    </font>
    <font>
      <sz val="8"/>
      <color rgb="FF008000"/>
      <name val="Albertus Medium"/>
      <family val="2"/>
    </font>
    <font>
      <sz val="7"/>
      <color rgb="FFFF0000"/>
      <name val="Albertus Medium"/>
      <family val="2"/>
    </font>
    <font>
      <sz val="7"/>
      <color rgb="FF000000"/>
      <name val="Albertus Medium"/>
      <family val="2"/>
    </font>
    <font>
      <sz val="7"/>
      <color rgb="FFFFFF00"/>
      <name val="Albertus Medium"/>
      <family val="2"/>
    </font>
    <font>
      <sz val="7"/>
      <color rgb="FF00FF00"/>
      <name val="Albertus Medium"/>
      <family val="2"/>
    </font>
    <font>
      <sz val="7"/>
      <name val="Albertus Medium"/>
      <family val="2"/>
    </font>
    <font>
      <sz val="7"/>
      <name val="Arial"/>
      <family val="0"/>
    </font>
    <font>
      <sz val="7"/>
      <color rgb="FF800000"/>
      <name val="Arial"/>
      <family val="0"/>
    </font>
    <font>
      <sz val="7"/>
      <color rgb="FF0000FF"/>
      <name val="Albertus Medium"/>
      <family val="2"/>
    </font>
    <font>
      <sz val="7"/>
      <color rgb="FF00FFFF"/>
      <name val="Albertus Medium"/>
      <family val="2"/>
    </font>
    <font>
      <sz val="7"/>
      <color rgb="FFFF9900"/>
      <name val="Albertus Medium"/>
      <family val="2"/>
    </font>
    <font>
      <sz val="7"/>
      <color rgb="FF000000"/>
      <name val="Tahoma"/>
      <family val="2"/>
    </font>
    <font>
      <sz val="7"/>
      <color rgb="FFFFFFFF"/>
      <name val="Arial"/>
      <family val="0"/>
    </font>
    <font>
      <sz val="7"/>
      <color rgb="FF008000"/>
      <name val="Albertus Medium"/>
      <family val="0"/>
    </font>
    <font>
      <sz val="8"/>
      <color rgb="FF808080"/>
      <name val="Tahoma"/>
      <family val="2"/>
    </font>
    <font>
      <sz val="8"/>
      <color rgb="FFFF0000"/>
      <name val="Tahoma"/>
      <family val="2"/>
    </font>
    <font>
      <sz val="8"/>
      <color rgb="FFFFFF00"/>
      <name val="Tahoma"/>
      <family val="2"/>
    </font>
    <font>
      <sz val="8"/>
      <color rgb="FF00FF00"/>
      <name val="Tahoma"/>
      <family val="2"/>
    </font>
    <font>
      <sz val="8"/>
      <name val="Tahoma"/>
      <family val="2"/>
    </font>
    <font>
      <sz val="8"/>
      <color rgb="FF0000FF"/>
      <name val="Tahoma"/>
      <family val="2"/>
    </font>
    <font>
      <sz val="8"/>
      <color rgb="FF00FFFF"/>
      <name val="Tahoma"/>
      <family val="2"/>
    </font>
    <font>
      <sz val="8"/>
      <color rgb="FF008000"/>
      <name val="Tahoma"/>
      <family val="2"/>
    </font>
    <font>
      <b val="true"/>
      <sz val="7"/>
      <color rgb="FF808080"/>
      <name val="Tahoma"/>
      <family val="2"/>
    </font>
    <font>
      <sz val="8"/>
      <color rgb="FF800000"/>
      <name val="Arial"/>
      <family val="2"/>
    </font>
    <font>
      <sz val="8"/>
      <color rgb="FFFFFFFF"/>
      <name val="Arial"/>
      <family val="2"/>
    </font>
    <font>
      <b val="true"/>
      <sz val="8"/>
      <color rgb="FFFFFF00"/>
      <name val="Tahoma"/>
      <family val="2"/>
    </font>
    <font>
      <u val="single"/>
      <sz val="8"/>
      <color rgb="FFC0C0C0"/>
      <name val="Tahoma"/>
      <family val="2"/>
    </font>
    <font>
      <b val="true"/>
      <sz val="8"/>
      <color rgb="FFFF0000"/>
      <name val="Tahoma"/>
      <family val="2"/>
    </font>
    <font>
      <sz val="7"/>
      <color rgb="FF00FF00"/>
      <name val="Tahoma"/>
      <family val="2"/>
    </font>
    <font>
      <b val="true"/>
      <sz val="8"/>
      <color rgb="FF00FF00"/>
      <name val="Tahoma"/>
      <family val="2"/>
    </font>
    <font>
      <sz val="8"/>
      <color rgb="FF33CCCC"/>
      <name val="Tahoma"/>
      <family val="2"/>
    </font>
    <font>
      <u val="single"/>
      <sz val="8"/>
      <name val="Tahoma"/>
      <family val="2"/>
    </font>
    <font>
      <sz val="7"/>
      <color rgb="FF00FFFF"/>
      <name val="Tahoma"/>
      <family val="2"/>
    </font>
    <font>
      <b val="true"/>
      <i val="true"/>
      <sz val="23"/>
      <color rgb="FF00FF00"/>
      <name val="Albertus Extra Bold"/>
      <family val="2"/>
    </font>
    <font>
      <b val="true"/>
      <i val="true"/>
      <sz val="18"/>
      <color rgb="FFFF0000"/>
      <name val="Albertus Extra Bold"/>
      <family val="2"/>
    </font>
    <font>
      <b val="true"/>
      <i val="true"/>
      <sz val="7"/>
      <color rgb="FF808080"/>
      <name val="Arial"/>
      <family val="2"/>
    </font>
    <font>
      <b val="true"/>
      <i val="true"/>
      <sz val="7"/>
      <name val="Albertus Extra Bold"/>
      <family val="0"/>
    </font>
    <font>
      <b val="true"/>
      <i val="true"/>
      <sz val="7"/>
      <color rgb="FFFFFFFF"/>
      <name val="Albertus Extra Bold"/>
      <family val="0"/>
    </font>
    <font>
      <b val="true"/>
      <i val="true"/>
      <sz val="7"/>
      <color rgb="FF000000"/>
      <name val="Albertus Extra Bold"/>
      <family val="0"/>
    </font>
    <font>
      <b val="true"/>
      <i val="true"/>
      <sz val="7"/>
      <color rgb="FFFFFFFF"/>
      <name val="Arial"/>
      <family val="2"/>
    </font>
    <font>
      <b val="true"/>
      <i val="true"/>
      <sz val="8"/>
      <color rgb="FFFF0000"/>
      <name val="Albertus Extra Bold"/>
      <family val="0"/>
    </font>
    <font>
      <b val="true"/>
      <i val="true"/>
      <sz val="8"/>
      <name val="Albertus Extra Bold"/>
      <family val="0"/>
    </font>
    <font>
      <b val="true"/>
      <i val="true"/>
      <sz val="8"/>
      <color rgb="FF000000"/>
      <name val="Albertus Extra Bold"/>
      <family val="0"/>
    </font>
    <font>
      <b val="true"/>
      <sz val="8"/>
      <color rgb="FF808080"/>
      <name val="Arial"/>
      <family val="2"/>
    </font>
    <font>
      <b val="true"/>
      <sz val="8"/>
      <name val="Arial"/>
      <family val="0"/>
    </font>
    <font>
      <b val="true"/>
      <sz val="7"/>
      <color rgb="FF80808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FFFF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8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33CCCC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800000"/>
      <name val="Arial"/>
      <family val="2"/>
    </font>
    <font>
      <b val="true"/>
      <sz val="7"/>
      <color rgb="FF00FFFF"/>
      <name val="Arial"/>
      <family val="2"/>
    </font>
    <font>
      <b val="true"/>
      <sz val="7"/>
      <color rgb="FF00FF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FFFF00"/>
      <name val="Arial"/>
      <family val="2"/>
    </font>
    <font>
      <b val="true"/>
      <sz val="7"/>
      <color rgb="FF0080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33CCCC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85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9" min="18" style="0" width="1.7"/>
    <col collapsed="false" customWidth="true" hidden="false" outlineLevel="0" max="20" min="20" style="0" width="10.71"/>
    <col collapsed="false" customWidth="true" hidden="false" outlineLevel="0" max="22" min="21" style="0" width="1.7"/>
    <col collapsed="false" customWidth="true" hidden="false" outlineLevel="0" max="23" min="23" style="0" width="10.71"/>
    <col collapsed="false" customWidth="true" hidden="false" outlineLevel="0" max="25" min="24" style="0" width="1.7"/>
    <col collapsed="false" customWidth="true" hidden="false" outlineLevel="0" max="26" min="26" style="0" width="10.71"/>
    <col collapsed="false" customWidth="true" hidden="false" outlineLevel="0" max="28" min="27" style="0" width="1.7"/>
    <col collapsed="false" customWidth="true" hidden="false" outlineLevel="0" max="29" min="29" style="0" width="10.71"/>
    <col collapsed="false" customWidth="true" hidden="false" outlineLevel="0" max="31" min="30" style="0" width="1.7"/>
    <col collapsed="false" customWidth="true" hidden="false" outlineLevel="0" max="32" min="32" style="0" width="9.7"/>
    <col collapsed="false" customWidth="true" hidden="false" outlineLevel="0" max="33" min="33" style="0" width="1.7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8.1" hidden="false" customHeight="true" outlineLevel="0" collapsed="false">
      <c r="A3" s="4"/>
      <c r="B3" s="5"/>
      <c r="C3" s="6"/>
      <c r="D3" s="7"/>
      <c r="E3" s="8"/>
      <c r="F3" s="9"/>
      <c r="G3" s="10"/>
      <c r="H3" s="10"/>
      <c r="I3" s="11"/>
      <c r="J3" s="12"/>
      <c r="K3" s="13"/>
      <c r="L3" s="14"/>
      <c r="M3" s="15"/>
      <c r="N3" s="16"/>
      <c r="O3" s="17"/>
      <c r="P3" s="18"/>
      <c r="Q3" s="19"/>
      <c r="R3" s="20"/>
      <c r="S3" s="21"/>
      <c r="T3" s="22"/>
      <c r="U3" s="23"/>
      <c r="V3" s="24"/>
      <c r="W3" s="25"/>
      <c r="X3" s="26"/>
      <c r="Y3" s="27"/>
      <c r="Z3" s="28"/>
      <c r="AA3" s="29"/>
      <c r="AB3" s="30"/>
      <c r="AC3" s="31"/>
      <c r="AD3" s="32"/>
      <c r="AE3" s="33"/>
      <c r="AF3" s="34"/>
      <c r="AG3" s="35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.75" hidden="false" customHeight="false" outlineLevel="0" collapsed="false">
      <c r="A4" s="36"/>
      <c r="B4" s="37" t="s">
        <v>2</v>
      </c>
      <c r="C4" s="38"/>
      <c r="D4" s="39"/>
      <c r="E4" s="40" t="s">
        <v>3</v>
      </c>
      <c r="F4" s="41"/>
      <c r="G4" s="42"/>
      <c r="H4" s="43" t="s">
        <v>4</v>
      </c>
      <c r="I4" s="44"/>
      <c r="J4" s="45"/>
      <c r="K4" s="46" t="s">
        <v>5</v>
      </c>
      <c r="L4" s="47"/>
      <c r="M4" s="48"/>
      <c r="N4" s="49" t="s">
        <v>6</v>
      </c>
      <c r="O4" s="50"/>
      <c r="P4" s="51"/>
      <c r="Q4" s="52" t="s">
        <v>7</v>
      </c>
      <c r="R4" s="53"/>
      <c r="S4" s="54"/>
      <c r="T4" s="55" t="s">
        <v>8</v>
      </c>
      <c r="U4" s="56"/>
      <c r="V4" s="57"/>
      <c r="W4" s="58" t="s">
        <v>9</v>
      </c>
      <c r="X4" s="59"/>
      <c r="Y4" s="60"/>
      <c r="Z4" s="61" t="s">
        <v>10</v>
      </c>
      <c r="AA4" s="62"/>
      <c r="AB4" s="63"/>
      <c r="AC4" s="64" t="s">
        <v>11</v>
      </c>
      <c r="AD4" s="65"/>
      <c r="AE4" s="66"/>
      <c r="AF4" s="67" t="s">
        <v>12</v>
      </c>
      <c r="AG4" s="68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3.5" hidden="false" customHeight="false" outlineLevel="0" collapsed="false">
      <c r="A5" s="38"/>
      <c r="B5" s="69" t="s">
        <v>13</v>
      </c>
      <c r="C5" s="38"/>
      <c r="D5" s="39"/>
      <c r="E5" s="70" t="s">
        <v>14</v>
      </c>
      <c r="F5" s="71"/>
      <c r="G5" s="72"/>
      <c r="H5" s="73" t="s">
        <v>15</v>
      </c>
      <c r="I5" s="74"/>
      <c r="J5" s="75"/>
      <c r="K5" s="76" t="s">
        <v>16</v>
      </c>
      <c r="L5" s="77"/>
      <c r="M5" s="78"/>
      <c r="N5" s="79" t="s">
        <v>17</v>
      </c>
      <c r="O5" s="80"/>
      <c r="P5" s="81"/>
      <c r="Q5" s="82" t="s">
        <v>18</v>
      </c>
      <c r="R5" s="83"/>
      <c r="S5" s="84"/>
      <c r="T5" s="85" t="s">
        <v>19</v>
      </c>
      <c r="U5" s="86"/>
      <c r="V5" s="87"/>
      <c r="W5" s="88" t="s">
        <v>20</v>
      </c>
      <c r="X5" s="89"/>
      <c r="Y5" s="90"/>
      <c r="Z5" s="91" t="s">
        <v>21</v>
      </c>
      <c r="AA5" s="92"/>
      <c r="AB5" s="93"/>
      <c r="AC5" s="94" t="s">
        <v>22</v>
      </c>
      <c r="AD5" s="95"/>
      <c r="AE5" s="96"/>
      <c r="AF5" s="97" t="s">
        <v>23</v>
      </c>
      <c r="AG5" s="68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8.1" hidden="false" customHeight="true" outlineLevel="0" collapsed="false">
      <c r="A6" s="98"/>
      <c r="B6" s="99"/>
      <c r="C6" s="100"/>
      <c r="D6" s="101"/>
      <c r="E6" s="102"/>
      <c r="F6" s="103"/>
      <c r="G6" s="10"/>
      <c r="H6" s="104"/>
      <c r="I6" s="11"/>
      <c r="J6" s="105"/>
      <c r="K6" s="106"/>
      <c r="L6" s="107"/>
      <c r="M6" s="15"/>
      <c r="N6" s="108"/>
      <c r="O6" s="17"/>
      <c r="P6" s="51"/>
      <c r="Q6" s="109"/>
      <c r="R6" s="53"/>
      <c r="S6" s="21"/>
      <c r="T6" s="110"/>
      <c r="U6" s="23"/>
      <c r="V6" s="111"/>
      <c r="W6" s="112"/>
      <c r="X6" s="113"/>
      <c r="Y6" s="114"/>
      <c r="Z6" s="28"/>
      <c r="AA6" s="29"/>
      <c r="AB6" s="63"/>
      <c r="AC6" s="115"/>
      <c r="AD6" s="65"/>
      <c r="AE6" s="116"/>
      <c r="AF6" s="117"/>
      <c r="AG6" s="118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9.95" hidden="false" customHeight="true" outlineLevel="0" collapsed="false">
      <c r="A7" s="36"/>
      <c r="B7" s="119" t="s">
        <v>24</v>
      </c>
      <c r="C7" s="120"/>
      <c r="D7" s="101"/>
      <c r="E7" s="102"/>
      <c r="F7" s="121"/>
      <c r="G7" s="122"/>
      <c r="H7" s="104"/>
      <c r="I7" s="123"/>
      <c r="J7" s="124"/>
      <c r="K7" s="106"/>
      <c r="L7" s="125"/>
      <c r="M7" s="126"/>
      <c r="N7" s="108"/>
      <c r="O7" s="127"/>
      <c r="P7" s="51"/>
      <c r="Q7" s="109"/>
      <c r="R7" s="53"/>
      <c r="S7" s="128"/>
      <c r="T7" s="110"/>
      <c r="U7" s="129"/>
      <c r="V7" s="130"/>
      <c r="W7" s="112"/>
      <c r="X7" s="131"/>
      <c r="Y7" s="132"/>
      <c r="Z7" s="28"/>
      <c r="AA7" s="133"/>
      <c r="AB7" s="63"/>
      <c r="AC7" s="115"/>
      <c r="AD7" s="65"/>
      <c r="AE7" s="134"/>
      <c r="AF7" s="117"/>
      <c r="AG7" s="135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.75" hidden="false" customHeight="false" outlineLevel="0" collapsed="false">
      <c r="A8" s="98"/>
      <c r="B8" s="37" t="s">
        <v>25</v>
      </c>
      <c r="C8" s="100"/>
      <c r="D8" s="136"/>
      <c r="E8" s="137" t="s">
        <v>26</v>
      </c>
      <c r="F8" s="138"/>
      <c r="G8" s="10"/>
      <c r="H8" s="139" t="s">
        <v>27</v>
      </c>
      <c r="I8" s="140"/>
      <c r="J8" s="105"/>
      <c r="K8" s="141" t="s">
        <v>28</v>
      </c>
      <c r="L8" s="142"/>
      <c r="M8" s="15"/>
      <c r="N8" s="143" t="s">
        <v>29</v>
      </c>
      <c r="O8" s="144"/>
      <c r="P8" s="51"/>
      <c r="Q8" s="52" t="s">
        <v>30</v>
      </c>
      <c r="R8" s="53"/>
      <c r="S8" s="21"/>
      <c r="T8" s="145" t="s">
        <v>31</v>
      </c>
      <c r="U8" s="146"/>
      <c r="V8" s="111"/>
      <c r="W8" s="147" t="s">
        <v>32</v>
      </c>
      <c r="X8" s="148"/>
      <c r="Y8" s="114"/>
      <c r="Z8" s="149" t="s">
        <v>33</v>
      </c>
      <c r="AA8" s="150"/>
      <c r="AB8" s="63"/>
      <c r="AC8" s="64" t="s">
        <v>34</v>
      </c>
      <c r="AD8" s="65"/>
      <c r="AE8" s="116"/>
      <c r="AF8" s="151" t="s">
        <v>35</v>
      </c>
      <c r="AG8" s="15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.75" hidden="false" customHeight="false" outlineLevel="0" collapsed="false">
      <c r="A9" s="98"/>
      <c r="B9" s="153" t="s">
        <v>36</v>
      </c>
      <c r="C9" s="100"/>
      <c r="D9" s="136"/>
      <c r="E9" s="154" t="s">
        <v>37</v>
      </c>
      <c r="F9" s="138"/>
      <c r="G9" s="10"/>
      <c r="H9" s="155" t="s">
        <v>38</v>
      </c>
      <c r="I9" s="140"/>
      <c r="J9" s="105"/>
      <c r="K9" s="156" t="s">
        <v>39</v>
      </c>
      <c r="L9" s="142"/>
      <c r="M9" s="15"/>
      <c r="N9" s="157" t="s">
        <v>40</v>
      </c>
      <c r="O9" s="144"/>
      <c r="P9" s="51"/>
      <c r="Q9" s="158" t="s">
        <v>41</v>
      </c>
      <c r="R9" s="53"/>
      <c r="S9" s="21"/>
      <c r="T9" s="159" t="s">
        <v>42</v>
      </c>
      <c r="U9" s="146"/>
      <c r="V9" s="111"/>
      <c r="W9" s="160" t="s">
        <v>43</v>
      </c>
      <c r="X9" s="148"/>
      <c r="Y9" s="114"/>
      <c r="Z9" s="161" t="s">
        <v>44</v>
      </c>
      <c r="AA9" s="150"/>
      <c r="AB9" s="63"/>
      <c r="AC9" s="162" t="s">
        <v>45</v>
      </c>
      <c r="AD9" s="65"/>
      <c r="AE9" s="116"/>
      <c r="AF9" s="163" t="s">
        <v>46</v>
      </c>
      <c r="AG9" s="15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.75" hidden="false" customHeight="false" outlineLevel="0" collapsed="false">
      <c r="A10" s="98"/>
      <c r="B10" s="153" t="s">
        <v>47</v>
      </c>
      <c r="C10" s="100"/>
      <c r="D10" s="136"/>
      <c r="E10" s="154" t="s">
        <v>48</v>
      </c>
      <c r="F10" s="138"/>
      <c r="G10" s="10"/>
      <c r="H10" s="155" t="s">
        <v>49</v>
      </c>
      <c r="I10" s="140"/>
      <c r="J10" s="105"/>
      <c r="K10" s="156" t="s">
        <v>50</v>
      </c>
      <c r="L10" s="142"/>
      <c r="M10" s="15"/>
      <c r="N10" s="157" t="s">
        <v>51</v>
      </c>
      <c r="O10" s="144"/>
      <c r="P10" s="51"/>
      <c r="Q10" s="158" t="s">
        <v>52</v>
      </c>
      <c r="R10" s="53"/>
      <c r="S10" s="21"/>
      <c r="T10" s="159" t="s">
        <v>53</v>
      </c>
      <c r="U10" s="146"/>
      <c r="V10" s="111"/>
      <c r="W10" s="160" t="s">
        <v>54</v>
      </c>
      <c r="X10" s="148"/>
      <c r="Y10" s="114"/>
      <c r="Z10" s="161" t="s">
        <v>55</v>
      </c>
      <c r="AA10" s="150"/>
      <c r="AB10" s="63"/>
      <c r="AC10" s="164" t="s">
        <v>56</v>
      </c>
      <c r="AD10" s="65"/>
      <c r="AE10" s="116"/>
      <c r="AF10" s="163" t="s">
        <v>57</v>
      </c>
      <c r="AG10" s="15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.75" hidden="false" customHeight="false" outlineLevel="0" collapsed="false">
      <c r="A11" s="98"/>
      <c r="B11" s="153" t="s">
        <v>58</v>
      </c>
      <c r="C11" s="100"/>
      <c r="D11" s="136"/>
      <c r="E11" s="154" t="s">
        <v>59</v>
      </c>
      <c r="F11" s="138"/>
      <c r="G11" s="10"/>
      <c r="H11" s="165" t="s">
        <v>60</v>
      </c>
      <c r="I11" s="140"/>
      <c r="J11" s="105"/>
      <c r="K11" s="156" t="s">
        <v>61</v>
      </c>
      <c r="L11" s="142"/>
      <c r="M11" s="15"/>
      <c r="N11" s="38" t="s">
        <v>62</v>
      </c>
      <c r="O11" s="144"/>
      <c r="P11" s="51"/>
      <c r="Q11" s="166" t="s">
        <v>62</v>
      </c>
      <c r="R11" s="53"/>
      <c r="S11" s="21"/>
      <c r="T11" s="159" t="s">
        <v>63</v>
      </c>
      <c r="U11" s="146"/>
      <c r="V11" s="111"/>
      <c r="W11" s="160" t="s">
        <v>64</v>
      </c>
      <c r="X11" s="148"/>
      <c r="Y11" s="114"/>
      <c r="Z11" s="161" t="s">
        <v>65</v>
      </c>
      <c r="AA11" s="150"/>
      <c r="AB11" s="63"/>
      <c r="AC11" s="162" t="s">
        <v>62</v>
      </c>
      <c r="AD11" s="65"/>
      <c r="AE11" s="116"/>
      <c r="AF11" s="163" t="s">
        <v>66</v>
      </c>
      <c r="AG11" s="15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.75" hidden="false" customHeight="false" outlineLevel="0" collapsed="false">
      <c r="A12" s="98"/>
      <c r="B12" s="153" t="s">
        <v>67</v>
      </c>
      <c r="C12" s="100"/>
      <c r="D12" s="136"/>
      <c r="E12" s="154" t="s">
        <v>68</v>
      </c>
      <c r="F12" s="138"/>
      <c r="G12" s="10"/>
      <c r="H12" s="155" t="s">
        <v>62</v>
      </c>
      <c r="I12" s="140"/>
      <c r="J12" s="105"/>
      <c r="K12" s="156" t="s">
        <v>62</v>
      </c>
      <c r="L12" s="142"/>
      <c r="M12" s="15"/>
      <c r="N12" s="38" t="s">
        <v>62</v>
      </c>
      <c r="O12" s="144"/>
      <c r="P12" s="51"/>
      <c r="Q12" s="166" t="s">
        <v>62</v>
      </c>
      <c r="R12" s="53"/>
      <c r="S12" s="21"/>
      <c r="T12" s="159" t="s">
        <v>62</v>
      </c>
      <c r="U12" s="146"/>
      <c r="V12" s="111"/>
      <c r="W12" s="160" t="s">
        <v>69</v>
      </c>
      <c r="X12" s="148"/>
      <c r="Y12" s="114"/>
      <c r="Z12" s="161" t="s">
        <v>62</v>
      </c>
      <c r="AA12" s="150"/>
      <c r="AB12" s="63"/>
      <c r="AC12" s="162" t="s">
        <v>62</v>
      </c>
      <c r="AD12" s="65"/>
      <c r="AE12" s="116"/>
      <c r="AF12" s="163" t="s">
        <v>62</v>
      </c>
      <c r="AG12" s="15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3.5" hidden="false" customHeight="false" outlineLevel="0" collapsed="false">
      <c r="A13" s="98"/>
      <c r="B13" s="69" t="s">
        <v>70</v>
      </c>
      <c r="C13" s="100"/>
      <c r="D13" s="136"/>
      <c r="E13" s="167" t="s">
        <v>71</v>
      </c>
      <c r="F13" s="138"/>
      <c r="G13" s="10"/>
      <c r="H13" s="168" t="s">
        <v>62</v>
      </c>
      <c r="I13" s="140"/>
      <c r="J13" s="105"/>
      <c r="K13" s="169" t="s">
        <v>62</v>
      </c>
      <c r="L13" s="142"/>
      <c r="M13" s="15"/>
      <c r="N13" s="170" t="s">
        <v>62</v>
      </c>
      <c r="O13" s="144"/>
      <c r="P13" s="51"/>
      <c r="Q13" s="171" t="s">
        <v>62</v>
      </c>
      <c r="R13" s="53"/>
      <c r="S13" s="21"/>
      <c r="T13" s="172" t="s">
        <v>62</v>
      </c>
      <c r="U13" s="146"/>
      <c r="V13" s="111"/>
      <c r="W13" s="173" t="s">
        <v>62</v>
      </c>
      <c r="X13" s="148"/>
      <c r="Y13" s="114"/>
      <c r="Z13" s="174" t="s">
        <v>62</v>
      </c>
      <c r="AA13" s="150"/>
      <c r="AB13" s="63"/>
      <c r="AC13" s="175" t="s">
        <v>62</v>
      </c>
      <c r="AD13" s="65"/>
      <c r="AE13" s="116"/>
      <c r="AF13" s="176" t="s">
        <v>62</v>
      </c>
      <c r="AG13" s="15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9.95" hidden="false" customHeight="true" outlineLevel="0" collapsed="false">
      <c r="A14" s="36"/>
      <c r="B14" s="119" t="s">
        <v>72</v>
      </c>
      <c r="C14" s="120"/>
      <c r="D14" s="101"/>
      <c r="E14" s="102"/>
      <c r="F14" s="121"/>
      <c r="G14" s="122"/>
      <c r="H14" s="104"/>
      <c r="I14" s="123"/>
      <c r="J14" s="124"/>
      <c r="K14" s="106"/>
      <c r="L14" s="125"/>
      <c r="M14" s="126"/>
      <c r="N14" s="108"/>
      <c r="O14" s="127"/>
      <c r="P14" s="51"/>
      <c r="Q14" s="109"/>
      <c r="R14" s="53"/>
      <c r="S14" s="128"/>
      <c r="T14" s="110"/>
      <c r="U14" s="129"/>
      <c r="V14" s="130"/>
      <c r="W14" s="112"/>
      <c r="X14" s="131"/>
      <c r="Y14" s="132"/>
      <c r="Z14" s="28"/>
      <c r="AA14" s="133"/>
      <c r="AB14" s="63"/>
      <c r="AC14" s="115"/>
      <c r="AD14" s="65"/>
      <c r="AE14" s="134"/>
      <c r="AF14" s="117"/>
      <c r="AG14" s="135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.75" hidden="false" customHeight="false" outlineLevel="0" collapsed="false">
      <c r="A15" s="98"/>
      <c r="B15" s="37" t="s">
        <v>25</v>
      </c>
      <c r="C15" s="100"/>
      <c r="D15" s="101"/>
      <c r="E15" s="137" t="s">
        <v>73</v>
      </c>
      <c r="F15" s="103"/>
      <c r="G15" s="10"/>
      <c r="H15" s="139" t="s">
        <v>74</v>
      </c>
      <c r="I15" s="11"/>
      <c r="J15" s="105"/>
      <c r="K15" s="141" t="s">
        <v>75</v>
      </c>
      <c r="L15" s="107"/>
      <c r="M15" s="15"/>
      <c r="N15" s="143" t="s">
        <v>76</v>
      </c>
      <c r="O15" s="17"/>
      <c r="P15" s="51"/>
      <c r="Q15" s="52" t="s">
        <v>77</v>
      </c>
      <c r="R15" s="53"/>
      <c r="S15" s="21"/>
      <c r="T15" s="145" t="s">
        <v>78</v>
      </c>
      <c r="U15" s="23"/>
      <c r="V15" s="111"/>
      <c r="W15" s="147" t="s">
        <v>79</v>
      </c>
      <c r="X15" s="113"/>
      <c r="Y15" s="114"/>
      <c r="Z15" s="149" t="s">
        <v>80</v>
      </c>
      <c r="AA15" s="29"/>
      <c r="AB15" s="63"/>
      <c r="AC15" s="177" t="s">
        <v>81</v>
      </c>
      <c r="AD15" s="65"/>
      <c r="AE15" s="116"/>
      <c r="AF15" s="151" t="s">
        <v>82</v>
      </c>
      <c r="AG15" s="118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.75" hidden="false" customHeight="false" outlineLevel="0" collapsed="false">
      <c r="A16" s="98"/>
      <c r="B16" s="153" t="s">
        <v>36</v>
      </c>
      <c r="C16" s="100"/>
      <c r="D16" s="101"/>
      <c r="E16" s="154" t="s">
        <v>83</v>
      </c>
      <c r="F16" s="103"/>
      <c r="G16" s="10"/>
      <c r="H16" s="155" t="s">
        <v>84</v>
      </c>
      <c r="I16" s="11"/>
      <c r="J16" s="105"/>
      <c r="K16" s="156" t="s">
        <v>85</v>
      </c>
      <c r="L16" s="107"/>
      <c r="M16" s="15"/>
      <c r="N16" s="157" t="s">
        <v>86</v>
      </c>
      <c r="O16" s="17"/>
      <c r="P16" s="51"/>
      <c r="Q16" s="166" t="s">
        <v>87</v>
      </c>
      <c r="R16" s="53"/>
      <c r="S16" s="21"/>
      <c r="T16" s="159" t="s">
        <v>88</v>
      </c>
      <c r="U16" s="23"/>
      <c r="V16" s="111"/>
      <c r="W16" s="160" t="s">
        <v>89</v>
      </c>
      <c r="X16" s="113"/>
      <c r="Y16" s="114"/>
      <c r="Z16" s="161" t="s">
        <v>90</v>
      </c>
      <c r="AA16" s="29"/>
      <c r="AB16" s="63"/>
      <c r="AC16" s="164" t="s">
        <v>91</v>
      </c>
      <c r="AD16" s="65"/>
      <c r="AE16" s="116"/>
      <c r="AF16" s="163" t="s">
        <v>92</v>
      </c>
      <c r="AG16" s="118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.75" hidden="false" customHeight="false" outlineLevel="0" collapsed="false">
      <c r="A17" s="98"/>
      <c r="B17" s="153" t="s">
        <v>47</v>
      </c>
      <c r="C17" s="100"/>
      <c r="D17" s="101"/>
      <c r="E17" s="154" t="s">
        <v>93</v>
      </c>
      <c r="F17" s="103"/>
      <c r="G17" s="10"/>
      <c r="H17" s="155" t="s">
        <v>94</v>
      </c>
      <c r="I17" s="11"/>
      <c r="J17" s="178"/>
      <c r="K17" s="156" t="s">
        <v>95</v>
      </c>
      <c r="L17" s="107"/>
      <c r="M17" s="15"/>
      <c r="N17" s="157" t="s">
        <v>96</v>
      </c>
      <c r="O17" s="17"/>
      <c r="P17" s="51"/>
      <c r="Q17" s="166" t="s">
        <v>97</v>
      </c>
      <c r="R17" s="53"/>
      <c r="S17" s="21"/>
      <c r="T17" s="159" t="s">
        <v>98</v>
      </c>
      <c r="U17" s="23"/>
      <c r="V17" s="111"/>
      <c r="W17" s="160" t="s">
        <v>99</v>
      </c>
      <c r="X17" s="113"/>
      <c r="Y17" s="114"/>
      <c r="Z17" s="161" t="s">
        <v>100</v>
      </c>
      <c r="AA17" s="29"/>
      <c r="AB17" s="63"/>
      <c r="AC17" s="162" t="s">
        <v>101</v>
      </c>
      <c r="AD17" s="65"/>
      <c r="AE17" s="116"/>
      <c r="AF17" s="163" t="s">
        <v>102</v>
      </c>
      <c r="AG17" s="118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.75" hidden="false" customHeight="false" outlineLevel="0" collapsed="false">
      <c r="A18" s="98"/>
      <c r="B18" s="153" t="s">
        <v>58</v>
      </c>
      <c r="C18" s="100"/>
      <c r="D18" s="101"/>
      <c r="E18" s="179" t="s">
        <v>103</v>
      </c>
      <c r="F18" s="103"/>
      <c r="G18" s="10"/>
      <c r="H18" s="155" t="s">
        <v>104</v>
      </c>
      <c r="I18" s="11"/>
      <c r="J18" s="105"/>
      <c r="K18" s="156" t="s">
        <v>105</v>
      </c>
      <c r="L18" s="107"/>
      <c r="M18" s="15"/>
      <c r="N18" s="157" t="s">
        <v>106</v>
      </c>
      <c r="O18" s="17"/>
      <c r="P18" s="51"/>
      <c r="Q18" s="166" t="s">
        <v>107</v>
      </c>
      <c r="R18" s="53"/>
      <c r="S18" s="21"/>
      <c r="T18" s="159" t="s">
        <v>108</v>
      </c>
      <c r="U18" s="23"/>
      <c r="V18" s="111"/>
      <c r="W18" s="160" t="s">
        <v>109</v>
      </c>
      <c r="X18" s="113"/>
      <c r="Y18" s="114"/>
      <c r="Z18" s="161" t="s">
        <v>110</v>
      </c>
      <c r="AA18" s="29"/>
      <c r="AB18" s="63"/>
      <c r="AC18" s="162" t="s">
        <v>111</v>
      </c>
      <c r="AD18" s="65"/>
      <c r="AE18" s="116"/>
      <c r="AF18" s="163" t="s">
        <v>112</v>
      </c>
      <c r="AG18" s="118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.75" hidden="false" customHeight="false" outlineLevel="0" collapsed="false">
      <c r="A19" s="98"/>
      <c r="B19" s="153" t="s">
        <v>67</v>
      </c>
      <c r="C19" s="100"/>
      <c r="D19" s="101"/>
      <c r="E19" s="154" t="s">
        <v>113</v>
      </c>
      <c r="F19" s="103"/>
      <c r="G19" s="10"/>
      <c r="H19" s="155" t="s">
        <v>114</v>
      </c>
      <c r="I19" s="11"/>
      <c r="J19" s="105"/>
      <c r="K19" s="156" t="s">
        <v>115</v>
      </c>
      <c r="L19" s="107"/>
      <c r="M19" s="15"/>
      <c r="N19" s="157" t="s">
        <v>116</v>
      </c>
      <c r="O19" s="17"/>
      <c r="P19" s="51"/>
      <c r="Q19" s="158" t="s">
        <v>117</v>
      </c>
      <c r="R19" s="53"/>
      <c r="S19" s="21"/>
      <c r="T19" s="159" t="s">
        <v>118</v>
      </c>
      <c r="U19" s="23"/>
      <c r="V19" s="111"/>
      <c r="W19" s="160" t="s">
        <v>119</v>
      </c>
      <c r="X19" s="113"/>
      <c r="Y19" s="114"/>
      <c r="Z19" s="161" t="s">
        <v>120</v>
      </c>
      <c r="AA19" s="29"/>
      <c r="AB19" s="63"/>
      <c r="AC19" s="164" t="s">
        <v>121</v>
      </c>
      <c r="AD19" s="65"/>
      <c r="AE19" s="116"/>
      <c r="AF19" s="163" t="s">
        <v>122</v>
      </c>
      <c r="AG19" s="118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.75" hidden="false" customHeight="false" outlineLevel="0" collapsed="false">
      <c r="A20" s="98"/>
      <c r="B20" s="153" t="s">
        <v>70</v>
      </c>
      <c r="C20" s="100"/>
      <c r="D20" s="101"/>
      <c r="E20" s="154" t="s">
        <v>123</v>
      </c>
      <c r="F20" s="103"/>
      <c r="G20" s="10"/>
      <c r="H20" s="155" t="s">
        <v>124</v>
      </c>
      <c r="I20" s="11"/>
      <c r="J20" s="105"/>
      <c r="K20" s="156" t="s">
        <v>125</v>
      </c>
      <c r="L20" s="107"/>
      <c r="M20" s="15"/>
      <c r="N20" s="157" t="s">
        <v>126</v>
      </c>
      <c r="O20" s="17"/>
      <c r="P20" s="51"/>
      <c r="Q20" s="158" t="s">
        <v>127</v>
      </c>
      <c r="R20" s="53"/>
      <c r="S20" s="21"/>
      <c r="T20" s="159" t="s">
        <v>128</v>
      </c>
      <c r="U20" s="23"/>
      <c r="V20" s="111"/>
      <c r="W20" s="160" t="s">
        <v>129</v>
      </c>
      <c r="X20" s="113"/>
      <c r="Y20" s="114"/>
      <c r="Z20" s="161" t="s">
        <v>130</v>
      </c>
      <c r="AA20" s="29"/>
      <c r="AB20" s="63"/>
      <c r="AC20" s="164" t="s">
        <v>131</v>
      </c>
      <c r="AD20" s="65"/>
      <c r="AE20" s="116"/>
      <c r="AF20" s="163" t="s">
        <v>132</v>
      </c>
      <c r="AG20" s="118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.75" hidden="false" customHeight="false" outlineLevel="0" collapsed="false">
      <c r="A21" s="98"/>
      <c r="B21" s="153" t="s">
        <v>133</v>
      </c>
      <c r="C21" s="100"/>
      <c r="D21" s="101"/>
      <c r="E21" s="154" t="s">
        <v>134</v>
      </c>
      <c r="F21" s="103"/>
      <c r="G21" s="10"/>
      <c r="H21" s="155" t="s">
        <v>135</v>
      </c>
      <c r="I21" s="11"/>
      <c r="J21" s="105"/>
      <c r="K21" s="180" t="s">
        <v>136</v>
      </c>
      <c r="L21" s="107"/>
      <c r="M21" s="15"/>
      <c r="N21" s="157" t="s">
        <v>137</v>
      </c>
      <c r="O21" s="17"/>
      <c r="P21" s="51"/>
      <c r="Q21" s="158" t="s">
        <v>138</v>
      </c>
      <c r="R21" s="53"/>
      <c r="S21" s="21"/>
      <c r="T21" s="159" t="s">
        <v>139</v>
      </c>
      <c r="U21" s="23"/>
      <c r="V21" s="111"/>
      <c r="W21" s="160" t="s">
        <v>140</v>
      </c>
      <c r="X21" s="113"/>
      <c r="Y21" s="114"/>
      <c r="Z21" s="161" t="s">
        <v>141</v>
      </c>
      <c r="AA21" s="29"/>
      <c r="AB21" s="63"/>
      <c r="AC21" s="164" t="s">
        <v>142</v>
      </c>
      <c r="AD21" s="65"/>
      <c r="AE21" s="116"/>
      <c r="AF21" s="163" t="s">
        <v>143</v>
      </c>
      <c r="AG21" s="118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.75" hidden="false" customHeight="false" outlineLevel="0" collapsed="false">
      <c r="A22" s="98"/>
      <c r="B22" s="153" t="s">
        <v>144</v>
      </c>
      <c r="C22" s="100"/>
      <c r="D22" s="101"/>
      <c r="E22" s="154" t="s">
        <v>145</v>
      </c>
      <c r="F22" s="103"/>
      <c r="G22" s="10"/>
      <c r="H22" s="155" t="s">
        <v>146</v>
      </c>
      <c r="I22" s="11"/>
      <c r="J22" s="105"/>
      <c r="K22" s="156" t="s">
        <v>147</v>
      </c>
      <c r="L22" s="107"/>
      <c r="M22" s="15"/>
      <c r="N22" s="157" t="s">
        <v>148</v>
      </c>
      <c r="O22" s="17"/>
      <c r="P22" s="51"/>
      <c r="Q22" s="158" t="s">
        <v>149</v>
      </c>
      <c r="R22" s="53"/>
      <c r="S22" s="21"/>
      <c r="T22" s="159" t="s">
        <v>150</v>
      </c>
      <c r="U22" s="23"/>
      <c r="V22" s="111"/>
      <c r="W22" s="160" t="s">
        <v>151</v>
      </c>
      <c r="X22" s="113"/>
      <c r="Y22" s="114"/>
      <c r="Z22" s="161" t="s">
        <v>152</v>
      </c>
      <c r="AA22" s="29"/>
      <c r="AB22" s="63"/>
      <c r="AC22" s="164" t="s">
        <v>153</v>
      </c>
      <c r="AD22" s="65"/>
      <c r="AE22" s="116"/>
      <c r="AF22" s="163" t="s">
        <v>154</v>
      </c>
      <c r="AG22" s="118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.75" hidden="false" customHeight="false" outlineLevel="0" collapsed="false">
      <c r="A23" s="181"/>
      <c r="B23" s="153" t="s">
        <v>155</v>
      </c>
      <c r="C23" s="182"/>
      <c r="D23" s="183"/>
      <c r="E23" s="154" t="s">
        <v>156</v>
      </c>
      <c r="F23" s="184"/>
      <c r="G23" s="185"/>
      <c r="H23" s="155" t="s">
        <v>62</v>
      </c>
      <c r="I23" s="123"/>
      <c r="J23" s="124"/>
      <c r="K23" s="156" t="s">
        <v>157</v>
      </c>
      <c r="L23" s="125"/>
      <c r="M23" s="126"/>
      <c r="N23" s="38" t="s">
        <v>158</v>
      </c>
      <c r="O23" s="127"/>
      <c r="P23" s="51"/>
      <c r="Q23" s="166" t="s">
        <v>62</v>
      </c>
      <c r="R23" s="53"/>
      <c r="S23" s="128"/>
      <c r="T23" s="159" t="s">
        <v>159</v>
      </c>
      <c r="U23" s="129"/>
      <c r="V23" s="130"/>
      <c r="W23" s="160" t="s">
        <v>160</v>
      </c>
      <c r="X23" s="131"/>
      <c r="Y23" s="132"/>
      <c r="Z23" s="161" t="s">
        <v>161</v>
      </c>
      <c r="AA23" s="133"/>
      <c r="AB23" s="63"/>
      <c r="AC23" s="164" t="s">
        <v>162</v>
      </c>
      <c r="AD23" s="65"/>
      <c r="AE23" s="134"/>
      <c r="AF23" s="163" t="s">
        <v>163</v>
      </c>
      <c r="AG23" s="135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.75" hidden="false" customHeight="false" outlineLevel="0" collapsed="false">
      <c r="A24" s="181"/>
      <c r="B24" s="153" t="s">
        <v>164</v>
      </c>
      <c r="C24" s="182"/>
      <c r="D24" s="183"/>
      <c r="E24" s="154" t="s">
        <v>62</v>
      </c>
      <c r="F24" s="184"/>
      <c r="G24" s="185"/>
      <c r="H24" s="155" t="s">
        <v>62</v>
      </c>
      <c r="I24" s="123"/>
      <c r="J24" s="124"/>
      <c r="K24" s="156" t="s">
        <v>152</v>
      </c>
      <c r="L24" s="125"/>
      <c r="M24" s="126"/>
      <c r="N24" s="38" t="s">
        <v>62</v>
      </c>
      <c r="O24" s="127"/>
      <c r="P24" s="51"/>
      <c r="Q24" s="166" t="s">
        <v>62</v>
      </c>
      <c r="R24" s="53"/>
      <c r="S24" s="128"/>
      <c r="T24" s="159" t="s">
        <v>139</v>
      </c>
      <c r="U24" s="129"/>
      <c r="V24" s="130"/>
      <c r="W24" s="160" t="s">
        <v>165</v>
      </c>
      <c r="X24" s="131"/>
      <c r="Y24" s="132"/>
      <c r="Z24" s="161" t="s">
        <v>62</v>
      </c>
      <c r="AA24" s="133"/>
      <c r="AB24" s="63"/>
      <c r="AC24" s="164" t="s">
        <v>62</v>
      </c>
      <c r="AD24" s="65"/>
      <c r="AE24" s="134"/>
      <c r="AF24" s="163" t="s">
        <v>166</v>
      </c>
      <c r="AG24" s="135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.75" hidden="false" customHeight="false" outlineLevel="0" collapsed="false">
      <c r="A25" s="181"/>
      <c r="B25" s="153" t="s">
        <v>167</v>
      </c>
      <c r="C25" s="182"/>
      <c r="D25" s="183"/>
      <c r="E25" s="154" t="s">
        <v>62</v>
      </c>
      <c r="F25" s="184"/>
      <c r="G25" s="185"/>
      <c r="H25" s="155" t="s">
        <v>62</v>
      </c>
      <c r="I25" s="123"/>
      <c r="J25" s="124"/>
      <c r="K25" s="156" t="s">
        <v>62</v>
      </c>
      <c r="L25" s="125"/>
      <c r="M25" s="126"/>
      <c r="N25" s="38" t="s">
        <v>62</v>
      </c>
      <c r="O25" s="127"/>
      <c r="P25" s="51"/>
      <c r="Q25" s="166" t="s">
        <v>62</v>
      </c>
      <c r="R25" s="53"/>
      <c r="S25" s="128"/>
      <c r="T25" s="159" t="s">
        <v>62</v>
      </c>
      <c r="U25" s="129"/>
      <c r="V25" s="130"/>
      <c r="W25" s="160" t="s">
        <v>125</v>
      </c>
      <c r="X25" s="131"/>
      <c r="Y25" s="132"/>
      <c r="Z25" s="161" t="s">
        <v>62</v>
      </c>
      <c r="AA25" s="133"/>
      <c r="AB25" s="63"/>
      <c r="AC25" s="164" t="s">
        <v>62</v>
      </c>
      <c r="AD25" s="65"/>
      <c r="AE25" s="134"/>
      <c r="AF25" s="163" t="s">
        <v>62</v>
      </c>
      <c r="AG25" s="135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.75" hidden="false" customHeight="false" outlineLevel="0" collapsed="false">
      <c r="A26" s="181"/>
      <c r="B26" s="153" t="s">
        <v>168</v>
      </c>
      <c r="C26" s="182"/>
      <c r="D26" s="183"/>
      <c r="E26" s="154" t="s">
        <v>62</v>
      </c>
      <c r="F26" s="184"/>
      <c r="G26" s="185"/>
      <c r="H26" s="155" t="s">
        <v>62</v>
      </c>
      <c r="I26" s="123"/>
      <c r="J26" s="124"/>
      <c r="K26" s="156" t="s">
        <v>62</v>
      </c>
      <c r="L26" s="125"/>
      <c r="M26" s="126"/>
      <c r="N26" s="38" t="s">
        <v>62</v>
      </c>
      <c r="O26" s="127"/>
      <c r="P26" s="51"/>
      <c r="Q26" s="166" t="s">
        <v>62</v>
      </c>
      <c r="R26" s="53"/>
      <c r="S26" s="128"/>
      <c r="T26" s="159" t="s">
        <v>62</v>
      </c>
      <c r="U26" s="129"/>
      <c r="V26" s="130"/>
      <c r="W26" s="160" t="s">
        <v>169</v>
      </c>
      <c r="X26" s="131"/>
      <c r="Y26" s="132"/>
      <c r="Z26" s="161" t="s">
        <v>62</v>
      </c>
      <c r="AA26" s="133"/>
      <c r="AB26" s="63"/>
      <c r="AC26" s="164" t="s">
        <v>62</v>
      </c>
      <c r="AD26" s="65"/>
      <c r="AE26" s="134"/>
      <c r="AF26" s="163" t="s">
        <v>62</v>
      </c>
      <c r="AG26" s="135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3.5" hidden="false" customHeight="false" outlineLevel="0" collapsed="false">
      <c r="A27" s="181"/>
      <c r="B27" s="69" t="s">
        <v>170</v>
      </c>
      <c r="C27" s="182"/>
      <c r="D27" s="183"/>
      <c r="E27" s="167" t="s">
        <v>62</v>
      </c>
      <c r="F27" s="184"/>
      <c r="G27" s="185"/>
      <c r="H27" s="168" t="s">
        <v>62</v>
      </c>
      <c r="I27" s="123"/>
      <c r="J27" s="124"/>
      <c r="K27" s="169" t="s">
        <v>62</v>
      </c>
      <c r="L27" s="125"/>
      <c r="M27" s="126"/>
      <c r="N27" s="186" t="s">
        <v>62</v>
      </c>
      <c r="O27" s="127"/>
      <c r="P27" s="51"/>
      <c r="Q27" s="171" t="s">
        <v>62</v>
      </c>
      <c r="R27" s="53"/>
      <c r="S27" s="128"/>
      <c r="T27" s="172" t="s">
        <v>62</v>
      </c>
      <c r="U27" s="129"/>
      <c r="V27" s="130"/>
      <c r="W27" s="173" t="s">
        <v>171</v>
      </c>
      <c r="X27" s="131"/>
      <c r="Y27" s="132"/>
      <c r="Z27" s="174" t="s">
        <v>62</v>
      </c>
      <c r="AA27" s="133"/>
      <c r="AB27" s="63"/>
      <c r="AC27" s="175" t="s">
        <v>62</v>
      </c>
      <c r="AD27" s="65"/>
      <c r="AE27" s="134"/>
      <c r="AF27" s="176" t="s">
        <v>62</v>
      </c>
      <c r="AG27" s="135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9.95" hidden="false" customHeight="true" outlineLevel="0" collapsed="false">
      <c r="A28" s="98"/>
      <c r="B28" s="187" t="s">
        <v>172</v>
      </c>
      <c r="C28" s="120"/>
      <c r="D28" s="101"/>
      <c r="E28" s="102"/>
      <c r="F28" s="121"/>
      <c r="G28" s="122"/>
      <c r="H28" s="104"/>
      <c r="I28" s="123"/>
      <c r="J28" s="124"/>
      <c r="K28" s="106"/>
      <c r="L28" s="125"/>
      <c r="M28" s="126"/>
      <c r="N28" s="108"/>
      <c r="O28" s="127"/>
      <c r="P28" s="51"/>
      <c r="Q28" s="109"/>
      <c r="R28" s="53"/>
      <c r="S28" s="128"/>
      <c r="T28" s="110"/>
      <c r="U28" s="129"/>
      <c r="V28" s="130"/>
      <c r="W28" s="112"/>
      <c r="X28" s="131"/>
      <c r="Y28" s="132"/>
      <c r="Z28" s="28"/>
      <c r="AA28" s="133"/>
      <c r="AB28" s="63"/>
      <c r="AC28" s="115"/>
      <c r="AD28" s="65"/>
      <c r="AE28" s="134"/>
      <c r="AF28" s="117"/>
      <c r="AG28" s="135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.75" hidden="false" customHeight="false" outlineLevel="0" collapsed="false">
      <c r="A29" s="98"/>
      <c r="B29" s="37" t="s">
        <v>25</v>
      </c>
      <c r="C29" s="100"/>
      <c r="D29" s="101"/>
      <c r="E29" s="137" t="s">
        <v>173</v>
      </c>
      <c r="F29" s="103"/>
      <c r="G29" s="10"/>
      <c r="H29" s="139" t="s">
        <v>174</v>
      </c>
      <c r="I29" s="11"/>
      <c r="J29" s="105"/>
      <c r="K29" s="141" t="s">
        <v>175</v>
      </c>
      <c r="L29" s="107"/>
      <c r="M29" s="15"/>
      <c r="N29" s="143" t="s">
        <v>176</v>
      </c>
      <c r="O29" s="17"/>
      <c r="P29" s="51"/>
      <c r="Q29" s="52" t="s">
        <v>177</v>
      </c>
      <c r="R29" s="53"/>
      <c r="S29" s="21"/>
      <c r="T29" s="145" t="s">
        <v>178</v>
      </c>
      <c r="U29" s="23"/>
      <c r="V29" s="111"/>
      <c r="W29" s="147" t="s">
        <v>179</v>
      </c>
      <c r="X29" s="113"/>
      <c r="Y29" s="114"/>
      <c r="Z29" s="149" t="s">
        <v>180</v>
      </c>
      <c r="AA29" s="29"/>
      <c r="AB29" s="63"/>
      <c r="AC29" s="64" t="s">
        <v>181</v>
      </c>
      <c r="AD29" s="65"/>
      <c r="AE29" s="116"/>
      <c r="AF29" s="151" t="s">
        <v>182</v>
      </c>
      <c r="AG29" s="118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.75" hidden="false" customHeight="false" outlineLevel="0" collapsed="false">
      <c r="A30" s="98"/>
      <c r="B30" s="153" t="s">
        <v>36</v>
      </c>
      <c r="C30" s="100"/>
      <c r="D30" s="101"/>
      <c r="E30" s="154" t="s">
        <v>183</v>
      </c>
      <c r="F30" s="103"/>
      <c r="G30" s="10"/>
      <c r="H30" s="155" t="s">
        <v>184</v>
      </c>
      <c r="I30" s="11"/>
      <c r="J30" s="105"/>
      <c r="K30" s="156" t="s">
        <v>185</v>
      </c>
      <c r="L30" s="107"/>
      <c r="M30" s="15"/>
      <c r="N30" s="157" t="s">
        <v>186</v>
      </c>
      <c r="O30" s="17"/>
      <c r="P30" s="51"/>
      <c r="Q30" s="166" t="s">
        <v>187</v>
      </c>
      <c r="R30" s="53"/>
      <c r="S30" s="21"/>
      <c r="T30" s="159" t="s">
        <v>188</v>
      </c>
      <c r="U30" s="23"/>
      <c r="V30" s="111"/>
      <c r="W30" s="160" t="s">
        <v>189</v>
      </c>
      <c r="X30" s="113"/>
      <c r="Y30" s="114"/>
      <c r="Z30" s="161" t="s">
        <v>190</v>
      </c>
      <c r="AA30" s="29"/>
      <c r="AB30" s="63"/>
      <c r="AC30" s="162" t="s">
        <v>191</v>
      </c>
      <c r="AD30" s="65"/>
      <c r="AE30" s="116"/>
      <c r="AF30" s="163" t="s">
        <v>192</v>
      </c>
      <c r="AG30" s="118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.75" hidden="false" customHeight="false" outlineLevel="0" collapsed="false">
      <c r="A31" s="98"/>
      <c r="B31" s="153" t="s">
        <v>47</v>
      </c>
      <c r="C31" s="100"/>
      <c r="D31" s="101"/>
      <c r="E31" s="154" t="s">
        <v>193</v>
      </c>
      <c r="F31" s="103"/>
      <c r="G31" s="10"/>
      <c r="H31" s="155" t="s">
        <v>194</v>
      </c>
      <c r="I31" s="11"/>
      <c r="J31" s="105"/>
      <c r="K31" s="156" t="s">
        <v>195</v>
      </c>
      <c r="L31" s="107"/>
      <c r="M31" s="15"/>
      <c r="N31" s="157" t="s">
        <v>196</v>
      </c>
      <c r="O31" s="17"/>
      <c r="P31" s="51"/>
      <c r="Q31" s="166" t="s">
        <v>197</v>
      </c>
      <c r="R31" s="53"/>
      <c r="S31" s="21"/>
      <c r="T31" s="159" t="s">
        <v>198</v>
      </c>
      <c r="U31" s="23"/>
      <c r="V31" s="111"/>
      <c r="W31" s="160" t="s">
        <v>199</v>
      </c>
      <c r="X31" s="113"/>
      <c r="Y31" s="114"/>
      <c r="Z31" s="161" t="s">
        <v>200</v>
      </c>
      <c r="AA31" s="29"/>
      <c r="AB31" s="63"/>
      <c r="AC31" s="162" t="s">
        <v>201</v>
      </c>
      <c r="AD31" s="65"/>
      <c r="AE31" s="116"/>
      <c r="AF31" s="163" t="s">
        <v>202</v>
      </c>
      <c r="AG31" s="118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.75" hidden="false" customHeight="false" outlineLevel="0" collapsed="false">
      <c r="A32" s="98"/>
      <c r="B32" s="153" t="s">
        <v>58</v>
      </c>
      <c r="C32" s="100"/>
      <c r="D32" s="101"/>
      <c r="E32" s="154" t="s">
        <v>95</v>
      </c>
      <c r="F32" s="103"/>
      <c r="G32" s="10"/>
      <c r="H32" s="155" t="s">
        <v>203</v>
      </c>
      <c r="I32" s="11"/>
      <c r="J32" s="105"/>
      <c r="K32" s="156" t="s">
        <v>204</v>
      </c>
      <c r="L32" s="107"/>
      <c r="M32" s="15"/>
      <c r="N32" s="157" t="s">
        <v>205</v>
      </c>
      <c r="O32" s="17"/>
      <c r="P32" s="51"/>
      <c r="Q32" s="166" t="s">
        <v>206</v>
      </c>
      <c r="R32" s="53"/>
      <c r="S32" s="21"/>
      <c r="T32" s="159" t="s">
        <v>207</v>
      </c>
      <c r="U32" s="23"/>
      <c r="V32" s="111"/>
      <c r="W32" s="160" t="s">
        <v>208</v>
      </c>
      <c r="X32" s="113"/>
      <c r="Y32" s="114"/>
      <c r="Z32" s="161" t="s">
        <v>209</v>
      </c>
      <c r="AA32" s="29"/>
      <c r="AB32" s="63"/>
      <c r="AC32" s="162" t="s">
        <v>210</v>
      </c>
      <c r="AD32" s="65"/>
      <c r="AE32" s="116"/>
      <c r="AF32" s="163" t="s">
        <v>211</v>
      </c>
      <c r="AG32" s="118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.75" hidden="false" customHeight="false" outlineLevel="0" collapsed="false">
      <c r="A33" s="98"/>
      <c r="B33" s="153" t="s">
        <v>67</v>
      </c>
      <c r="C33" s="100"/>
      <c r="D33" s="101"/>
      <c r="E33" s="154" t="s">
        <v>212</v>
      </c>
      <c r="F33" s="103"/>
      <c r="G33" s="10"/>
      <c r="H33" s="155" t="s">
        <v>213</v>
      </c>
      <c r="I33" s="11"/>
      <c r="J33" s="105"/>
      <c r="K33" s="156" t="s">
        <v>214</v>
      </c>
      <c r="L33" s="107"/>
      <c r="M33" s="15"/>
      <c r="N33" s="157" t="s">
        <v>215</v>
      </c>
      <c r="O33" s="17"/>
      <c r="P33" s="51"/>
      <c r="Q33" s="166" t="s">
        <v>216</v>
      </c>
      <c r="R33" s="53"/>
      <c r="S33" s="21"/>
      <c r="T33" s="159" t="s">
        <v>217</v>
      </c>
      <c r="U33" s="23"/>
      <c r="V33" s="111"/>
      <c r="W33" s="160" t="s">
        <v>218</v>
      </c>
      <c r="X33" s="113"/>
      <c r="Y33" s="114"/>
      <c r="Z33" s="161" t="s">
        <v>219</v>
      </c>
      <c r="AA33" s="29"/>
      <c r="AB33" s="63"/>
      <c r="AC33" s="162" t="s">
        <v>220</v>
      </c>
      <c r="AD33" s="65"/>
      <c r="AE33" s="116"/>
      <c r="AF33" s="163" t="s">
        <v>221</v>
      </c>
      <c r="AG33" s="118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.75" hidden="false" customHeight="false" outlineLevel="0" collapsed="false">
      <c r="A34" s="98"/>
      <c r="B34" s="153" t="s">
        <v>70</v>
      </c>
      <c r="C34" s="100"/>
      <c r="D34" s="101"/>
      <c r="E34" s="154" t="s">
        <v>222</v>
      </c>
      <c r="F34" s="103"/>
      <c r="G34" s="10"/>
      <c r="H34" s="165" t="s">
        <v>223</v>
      </c>
      <c r="I34" s="11"/>
      <c r="J34" s="105"/>
      <c r="K34" s="156" t="s">
        <v>224</v>
      </c>
      <c r="L34" s="107"/>
      <c r="M34" s="15"/>
      <c r="N34" s="157" t="s">
        <v>225</v>
      </c>
      <c r="O34" s="17"/>
      <c r="P34" s="51"/>
      <c r="Q34" s="158" t="s">
        <v>226</v>
      </c>
      <c r="R34" s="53"/>
      <c r="S34" s="21"/>
      <c r="T34" s="159" t="s">
        <v>227</v>
      </c>
      <c r="U34" s="23"/>
      <c r="V34" s="111"/>
      <c r="W34" s="160" t="s">
        <v>228</v>
      </c>
      <c r="X34" s="113"/>
      <c r="Y34" s="114"/>
      <c r="Z34" s="161" t="s">
        <v>229</v>
      </c>
      <c r="AA34" s="29"/>
      <c r="AB34" s="63"/>
      <c r="AC34" s="162" t="s">
        <v>230</v>
      </c>
      <c r="AD34" s="65"/>
      <c r="AE34" s="116"/>
      <c r="AF34" s="163" t="s">
        <v>231</v>
      </c>
      <c r="AG34" s="118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.75" hidden="false" customHeight="false" outlineLevel="0" collapsed="false">
      <c r="A35" s="98"/>
      <c r="B35" s="153" t="s">
        <v>133</v>
      </c>
      <c r="C35" s="100"/>
      <c r="D35" s="101"/>
      <c r="E35" s="154" t="s">
        <v>232</v>
      </c>
      <c r="F35" s="103"/>
      <c r="G35" s="10"/>
      <c r="H35" s="155" t="s">
        <v>233</v>
      </c>
      <c r="I35" s="11"/>
      <c r="J35" s="105"/>
      <c r="K35" s="156" t="s">
        <v>234</v>
      </c>
      <c r="L35" s="107"/>
      <c r="M35" s="15"/>
      <c r="N35" s="157" t="s">
        <v>235</v>
      </c>
      <c r="O35" s="17"/>
      <c r="P35" s="51"/>
      <c r="Q35" s="158" t="s">
        <v>236</v>
      </c>
      <c r="R35" s="53"/>
      <c r="S35" s="21"/>
      <c r="T35" s="159" t="s">
        <v>237</v>
      </c>
      <c r="U35" s="23"/>
      <c r="V35" s="111"/>
      <c r="W35" s="160" t="s">
        <v>238</v>
      </c>
      <c r="X35" s="113"/>
      <c r="Y35" s="114"/>
      <c r="Z35" s="161" t="s">
        <v>239</v>
      </c>
      <c r="AA35" s="29"/>
      <c r="AB35" s="63"/>
      <c r="AC35" s="162" t="s">
        <v>240</v>
      </c>
      <c r="AD35" s="65"/>
      <c r="AE35" s="116"/>
      <c r="AF35" s="163" t="s">
        <v>241</v>
      </c>
      <c r="AG35" s="118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.75" hidden="false" customHeight="false" outlineLevel="0" collapsed="false">
      <c r="A36" s="98"/>
      <c r="B36" s="153" t="s">
        <v>144</v>
      </c>
      <c r="C36" s="100"/>
      <c r="D36" s="101"/>
      <c r="E36" s="154" t="s">
        <v>242</v>
      </c>
      <c r="F36" s="103"/>
      <c r="G36" s="10"/>
      <c r="H36" s="155" t="s">
        <v>243</v>
      </c>
      <c r="I36" s="11"/>
      <c r="J36" s="105"/>
      <c r="K36" s="156" t="s">
        <v>244</v>
      </c>
      <c r="L36" s="107"/>
      <c r="M36" s="15"/>
      <c r="N36" s="157" t="s">
        <v>245</v>
      </c>
      <c r="O36" s="17"/>
      <c r="P36" s="51"/>
      <c r="Q36" s="158" t="s">
        <v>246</v>
      </c>
      <c r="R36" s="53"/>
      <c r="S36" s="21"/>
      <c r="T36" s="159" t="s">
        <v>247</v>
      </c>
      <c r="U36" s="23"/>
      <c r="V36" s="111"/>
      <c r="W36" s="160" t="s">
        <v>248</v>
      </c>
      <c r="X36" s="113"/>
      <c r="Y36" s="114"/>
      <c r="Z36" s="161" t="s">
        <v>249</v>
      </c>
      <c r="AA36" s="29"/>
      <c r="AB36" s="63"/>
      <c r="AC36" s="164" t="s">
        <v>250</v>
      </c>
      <c r="AD36" s="65"/>
      <c r="AE36" s="116"/>
      <c r="AF36" s="163" t="s">
        <v>251</v>
      </c>
      <c r="AG36" s="118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.75" hidden="false" customHeight="false" outlineLevel="0" collapsed="false">
      <c r="A37" s="181"/>
      <c r="B37" s="153" t="s">
        <v>155</v>
      </c>
      <c r="C37" s="100"/>
      <c r="D37" s="101"/>
      <c r="E37" s="154" t="s">
        <v>62</v>
      </c>
      <c r="F37" s="103"/>
      <c r="G37" s="10"/>
      <c r="H37" s="155" t="s">
        <v>252</v>
      </c>
      <c r="I37" s="11"/>
      <c r="J37" s="105"/>
      <c r="K37" s="156" t="s">
        <v>253</v>
      </c>
      <c r="L37" s="107"/>
      <c r="M37" s="15"/>
      <c r="N37" s="157" t="s">
        <v>62</v>
      </c>
      <c r="O37" s="17"/>
      <c r="P37" s="51"/>
      <c r="Q37" s="166" t="s">
        <v>254</v>
      </c>
      <c r="R37" s="53"/>
      <c r="S37" s="21"/>
      <c r="T37" s="159" t="s">
        <v>255</v>
      </c>
      <c r="U37" s="23"/>
      <c r="V37" s="111"/>
      <c r="W37" s="160" t="s">
        <v>256</v>
      </c>
      <c r="X37" s="113"/>
      <c r="Y37" s="114"/>
      <c r="Z37" s="161" t="s">
        <v>257</v>
      </c>
      <c r="AA37" s="29"/>
      <c r="AB37" s="63"/>
      <c r="AC37" s="164" t="s">
        <v>258</v>
      </c>
      <c r="AD37" s="65"/>
      <c r="AE37" s="116"/>
      <c r="AF37" s="163" t="s">
        <v>259</v>
      </c>
      <c r="AG37" s="118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.75" hidden="false" customHeight="false" outlineLevel="0" collapsed="false">
      <c r="A38" s="181"/>
      <c r="B38" s="153" t="s">
        <v>164</v>
      </c>
      <c r="C38" s="100"/>
      <c r="D38" s="101"/>
      <c r="E38" s="154" t="s">
        <v>62</v>
      </c>
      <c r="F38" s="103"/>
      <c r="G38" s="10"/>
      <c r="H38" s="155" t="s">
        <v>260</v>
      </c>
      <c r="I38" s="11"/>
      <c r="J38" s="105"/>
      <c r="K38" s="156" t="s">
        <v>261</v>
      </c>
      <c r="L38" s="107"/>
      <c r="M38" s="15"/>
      <c r="N38" s="157" t="s">
        <v>62</v>
      </c>
      <c r="O38" s="17"/>
      <c r="P38" s="51"/>
      <c r="Q38" s="166" t="s">
        <v>62</v>
      </c>
      <c r="R38" s="53"/>
      <c r="S38" s="21"/>
      <c r="T38" s="159" t="s">
        <v>262</v>
      </c>
      <c r="U38" s="23"/>
      <c r="V38" s="111"/>
      <c r="W38" s="160" t="s">
        <v>263</v>
      </c>
      <c r="X38" s="113"/>
      <c r="Y38" s="114"/>
      <c r="Z38" s="161" t="s">
        <v>264</v>
      </c>
      <c r="AA38" s="29"/>
      <c r="AB38" s="63"/>
      <c r="AC38" s="164" t="s">
        <v>265</v>
      </c>
      <c r="AD38" s="65"/>
      <c r="AE38" s="116"/>
      <c r="AF38" s="163" t="s">
        <v>266</v>
      </c>
      <c r="AG38" s="118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.75" hidden="false" customHeight="false" outlineLevel="0" collapsed="false">
      <c r="A39" s="181"/>
      <c r="B39" s="153" t="s">
        <v>167</v>
      </c>
      <c r="C39" s="100"/>
      <c r="D39" s="101"/>
      <c r="E39" s="154" t="s">
        <v>62</v>
      </c>
      <c r="F39" s="103"/>
      <c r="G39" s="10"/>
      <c r="H39" s="155" t="s">
        <v>62</v>
      </c>
      <c r="I39" s="11"/>
      <c r="J39" s="105"/>
      <c r="K39" s="156" t="s">
        <v>267</v>
      </c>
      <c r="L39" s="107"/>
      <c r="M39" s="15"/>
      <c r="N39" s="157" t="s">
        <v>62</v>
      </c>
      <c r="O39" s="17"/>
      <c r="P39" s="51"/>
      <c r="Q39" s="166" t="s">
        <v>62</v>
      </c>
      <c r="R39" s="53"/>
      <c r="S39" s="21"/>
      <c r="T39" s="159" t="s">
        <v>268</v>
      </c>
      <c r="U39" s="23"/>
      <c r="V39" s="111"/>
      <c r="W39" s="160" t="s">
        <v>269</v>
      </c>
      <c r="X39" s="113"/>
      <c r="Y39" s="114"/>
      <c r="Z39" s="161" t="s">
        <v>270</v>
      </c>
      <c r="AA39" s="29"/>
      <c r="AB39" s="63"/>
      <c r="AC39" s="162" t="s">
        <v>62</v>
      </c>
      <c r="AD39" s="65"/>
      <c r="AE39" s="116"/>
      <c r="AF39" s="163" t="s">
        <v>62</v>
      </c>
      <c r="AG39" s="118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.75" hidden="false" customHeight="false" outlineLevel="0" collapsed="false">
      <c r="A40" s="181"/>
      <c r="B40" s="153" t="s">
        <v>168</v>
      </c>
      <c r="C40" s="100"/>
      <c r="D40" s="101"/>
      <c r="E40" s="154" t="s">
        <v>62</v>
      </c>
      <c r="F40" s="103"/>
      <c r="G40" s="10"/>
      <c r="H40" s="155" t="s">
        <v>62</v>
      </c>
      <c r="I40" s="11"/>
      <c r="J40" s="105"/>
      <c r="K40" s="156" t="s">
        <v>271</v>
      </c>
      <c r="L40" s="107"/>
      <c r="M40" s="15"/>
      <c r="N40" s="157" t="s">
        <v>62</v>
      </c>
      <c r="O40" s="17"/>
      <c r="P40" s="51"/>
      <c r="Q40" s="166" t="s">
        <v>62</v>
      </c>
      <c r="R40" s="53"/>
      <c r="S40" s="21"/>
      <c r="T40" s="159" t="s">
        <v>62</v>
      </c>
      <c r="U40" s="23"/>
      <c r="V40" s="111"/>
      <c r="W40" s="160" t="s">
        <v>272</v>
      </c>
      <c r="X40" s="113"/>
      <c r="Y40" s="114"/>
      <c r="Z40" s="161" t="s">
        <v>273</v>
      </c>
      <c r="AA40" s="29"/>
      <c r="AB40" s="63"/>
      <c r="AC40" s="162" t="s">
        <v>62</v>
      </c>
      <c r="AD40" s="65"/>
      <c r="AE40" s="116"/>
      <c r="AF40" s="163" t="s">
        <v>62</v>
      </c>
      <c r="AG40" s="118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3.5" hidden="false" customHeight="false" outlineLevel="0" collapsed="false">
      <c r="A41" s="181"/>
      <c r="B41" s="153" t="s">
        <v>170</v>
      </c>
      <c r="C41" s="100"/>
      <c r="D41" s="101"/>
      <c r="E41" s="167" t="s">
        <v>62</v>
      </c>
      <c r="F41" s="103"/>
      <c r="G41" s="10"/>
      <c r="H41" s="168" t="s">
        <v>62</v>
      </c>
      <c r="I41" s="11"/>
      <c r="J41" s="105"/>
      <c r="K41" s="174" t="s">
        <v>274</v>
      </c>
      <c r="L41" s="107"/>
      <c r="M41" s="15"/>
      <c r="N41" s="170" t="s">
        <v>62</v>
      </c>
      <c r="O41" s="17"/>
      <c r="P41" s="51"/>
      <c r="Q41" s="171" t="s">
        <v>62</v>
      </c>
      <c r="R41" s="53"/>
      <c r="S41" s="21"/>
      <c r="T41" s="172" t="s">
        <v>62</v>
      </c>
      <c r="U41" s="23"/>
      <c r="V41" s="111"/>
      <c r="W41" s="173" t="s">
        <v>275</v>
      </c>
      <c r="X41" s="113"/>
      <c r="Y41" s="114"/>
      <c r="Z41" s="169" t="s">
        <v>261</v>
      </c>
      <c r="AA41" s="29"/>
      <c r="AB41" s="63"/>
      <c r="AC41" s="175" t="s">
        <v>62</v>
      </c>
      <c r="AD41" s="65"/>
      <c r="AE41" s="116"/>
      <c r="AF41" s="176" t="s">
        <v>62</v>
      </c>
      <c r="AG41" s="118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9.95" hidden="false" customHeight="true" outlineLevel="0" collapsed="false">
      <c r="A42" s="98"/>
      <c r="B42" s="119" t="s">
        <v>276</v>
      </c>
      <c r="C42" s="120"/>
      <c r="D42" s="101"/>
      <c r="E42" s="102"/>
      <c r="F42" s="121"/>
      <c r="G42" s="122"/>
      <c r="H42" s="104"/>
      <c r="I42" s="123"/>
      <c r="J42" s="124"/>
      <c r="K42" s="106"/>
      <c r="L42" s="125"/>
      <c r="M42" s="126"/>
      <c r="N42" s="108"/>
      <c r="O42" s="127"/>
      <c r="P42" s="51"/>
      <c r="Q42" s="109"/>
      <c r="R42" s="53"/>
      <c r="S42" s="128"/>
      <c r="T42" s="110"/>
      <c r="U42" s="129"/>
      <c r="V42" s="130"/>
      <c r="W42" s="112"/>
      <c r="X42" s="131"/>
      <c r="Y42" s="132"/>
      <c r="Z42" s="28"/>
      <c r="AA42" s="133"/>
      <c r="AB42" s="63"/>
      <c r="AC42" s="115"/>
      <c r="AD42" s="65"/>
      <c r="AE42" s="134"/>
      <c r="AF42" s="117"/>
      <c r="AG42" s="135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.75" hidden="false" customHeight="false" outlineLevel="0" collapsed="false">
      <c r="A43" s="98"/>
      <c r="B43" s="37" t="s">
        <v>25</v>
      </c>
      <c r="C43" s="100"/>
      <c r="D43" s="101"/>
      <c r="E43" s="188" t="s">
        <v>277</v>
      </c>
      <c r="F43" s="103"/>
      <c r="G43" s="10"/>
      <c r="H43" s="139" t="s">
        <v>278</v>
      </c>
      <c r="I43" s="11"/>
      <c r="J43" s="105"/>
      <c r="K43" s="141" t="s">
        <v>279</v>
      </c>
      <c r="L43" s="107"/>
      <c r="M43" s="15"/>
      <c r="N43" s="143" t="s">
        <v>280</v>
      </c>
      <c r="O43" s="17"/>
      <c r="P43" s="51"/>
      <c r="Q43" s="52" t="s">
        <v>281</v>
      </c>
      <c r="R43" s="53"/>
      <c r="S43" s="21"/>
      <c r="T43" s="145" t="s">
        <v>282</v>
      </c>
      <c r="U43" s="23"/>
      <c r="V43" s="111"/>
      <c r="W43" s="147" t="s">
        <v>283</v>
      </c>
      <c r="X43" s="113"/>
      <c r="Y43" s="114"/>
      <c r="Z43" s="149" t="s">
        <v>284</v>
      </c>
      <c r="AA43" s="29"/>
      <c r="AB43" s="63"/>
      <c r="AC43" s="64" t="s">
        <v>285</v>
      </c>
      <c r="AD43" s="65"/>
      <c r="AE43" s="116"/>
      <c r="AF43" s="151" t="s">
        <v>286</v>
      </c>
      <c r="AG43" s="118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.75" hidden="false" customHeight="false" outlineLevel="0" collapsed="false">
      <c r="A44" s="98"/>
      <c r="B44" s="153" t="s">
        <v>36</v>
      </c>
      <c r="C44" s="100"/>
      <c r="D44" s="101"/>
      <c r="E44" s="154" t="s">
        <v>287</v>
      </c>
      <c r="F44" s="103"/>
      <c r="G44" s="10"/>
      <c r="H44" s="155" t="s">
        <v>288</v>
      </c>
      <c r="I44" s="11"/>
      <c r="J44" s="105"/>
      <c r="K44" s="156" t="s">
        <v>289</v>
      </c>
      <c r="L44" s="107"/>
      <c r="M44" s="15"/>
      <c r="N44" s="157" t="s">
        <v>290</v>
      </c>
      <c r="O44" s="17"/>
      <c r="P44" s="51"/>
      <c r="Q44" s="166" t="s">
        <v>291</v>
      </c>
      <c r="R44" s="53"/>
      <c r="S44" s="21"/>
      <c r="T44" s="159" t="s">
        <v>292</v>
      </c>
      <c r="U44" s="23"/>
      <c r="V44" s="111"/>
      <c r="W44" s="160" t="s">
        <v>293</v>
      </c>
      <c r="X44" s="113"/>
      <c r="Y44" s="114"/>
      <c r="Z44" s="161" t="s">
        <v>294</v>
      </c>
      <c r="AA44" s="29"/>
      <c r="AB44" s="63"/>
      <c r="AC44" s="162" t="s">
        <v>295</v>
      </c>
      <c r="AD44" s="65"/>
      <c r="AE44" s="116"/>
      <c r="AF44" s="163" t="s">
        <v>296</v>
      </c>
      <c r="AG44" s="118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.75" hidden="false" customHeight="false" outlineLevel="0" collapsed="false">
      <c r="A45" s="98"/>
      <c r="B45" s="153" t="s">
        <v>47</v>
      </c>
      <c r="C45" s="100"/>
      <c r="D45" s="101"/>
      <c r="E45" s="154" t="s">
        <v>297</v>
      </c>
      <c r="F45" s="103"/>
      <c r="G45" s="10"/>
      <c r="H45" s="165" t="s">
        <v>298</v>
      </c>
      <c r="I45" s="11"/>
      <c r="J45" s="105"/>
      <c r="K45" s="156" t="s">
        <v>299</v>
      </c>
      <c r="L45" s="107"/>
      <c r="M45" s="15"/>
      <c r="N45" s="157" t="s">
        <v>300</v>
      </c>
      <c r="O45" s="17"/>
      <c r="P45" s="51"/>
      <c r="Q45" s="166" t="s">
        <v>301</v>
      </c>
      <c r="R45" s="53"/>
      <c r="S45" s="21"/>
      <c r="T45" s="159" t="s">
        <v>302</v>
      </c>
      <c r="U45" s="23"/>
      <c r="V45" s="111"/>
      <c r="W45" s="160" t="s">
        <v>303</v>
      </c>
      <c r="X45" s="113"/>
      <c r="Y45" s="114"/>
      <c r="Z45" s="161" t="s">
        <v>304</v>
      </c>
      <c r="AA45" s="29"/>
      <c r="AB45" s="63"/>
      <c r="AC45" s="162" t="s">
        <v>305</v>
      </c>
      <c r="AD45" s="65"/>
      <c r="AE45" s="116"/>
      <c r="AF45" s="163" t="s">
        <v>306</v>
      </c>
      <c r="AG45" s="118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.75" hidden="false" customHeight="false" outlineLevel="0" collapsed="false">
      <c r="A46" s="98"/>
      <c r="B46" s="153" t="s">
        <v>58</v>
      </c>
      <c r="C46" s="100"/>
      <c r="D46" s="101"/>
      <c r="E46" s="154" t="s">
        <v>307</v>
      </c>
      <c r="F46" s="103"/>
      <c r="G46" s="10"/>
      <c r="H46" s="155" t="s">
        <v>308</v>
      </c>
      <c r="I46" s="11"/>
      <c r="J46" s="105"/>
      <c r="K46" s="189" t="s">
        <v>309</v>
      </c>
      <c r="L46" s="107"/>
      <c r="M46" s="15"/>
      <c r="N46" s="157" t="s">
        <v>310</v>
      </c>
      <c r="O46" s="17"/>
      <c r="P46" s="51"/>
      <c r="Q46" s="166" t="s">
        <v>311</v>
      </c>
      <c r="R46" s="53"/>
      <c r="S46" s="21"/>
      <c r="T46" s="159" t="s">
        <v>312</v>
      </c>
      <c r="U46" s="23"/>
      <c r="V46" s="111"/>
      <c r="W46" s="160" t="s">
        <v>313</v>
      </c>
      <c r="X46" s="113"/>
      <c r="Y46" s="114"/>
      <c r="Z46" s="161" t="s">
        <v>314</v>
      </c>
      <c r="AA46" s="29"/>
      <c r="AB46" s="63"/>
      <c r="AC46" s="162" t="s">
        <v>315</v>
      </c>
      <c r="AD46" s="65"/>
      <c r="AE46" s="116"/>
      <c r="AF46" s="163" t="s">
        <v>316</v>
      </c>
      <c r="AG46" s="118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.75" hidden="false" customHeight="false" outlineLevel="0" collapsed="false">
      <c r="A47" s="98"/>
      <c r="B47" s="153" t="s">
        <v>67</v>
      </c>
      <c r="C47" s="100"/>
      <c r="D47" s="101"/>
      <c r="E47" s="154" t="s">
        <v>317</v>
      </c>
      <c r="F47" s="103"/>
      <c r="G47" s="10"/>
      <c r="H47" s="155" t="s">
        <v>318</v>
      </c>
      <c r="I47" s="11"/>
      <c r="J47" s="105"/>
      <c r="K47" s="156" t="s">
        <v>319</v>
      </c>
      <c r="L47" s="107"/>
      <c r="M47" s="15"/>
      <c r="N47" s="157" t="s">
        <v>320</v>
      </c>
      <c r="O47" s="17"/>
      <c r="P47" s="51"/>
      <c r="Q47" s="166" t="s">
        <v>321</v>
      </c>
      <c r="R47" s="53"/>
      <c r="S47" s="21"/>
      <c r="T47" s="159" t="s">
        <v>322</v>
      </c>
      <c r="U47" s="23"/>
      <c r="V47" s="111"/>
      <c r="W47" s="160" t="s">
        <v>323</v>
      </c>
      <c r="X47" s="113"/>
      <c r="Y47" s="114"/>
      <c r="Z47" s="161" t="s">
        <v>324</v>
      </c>
      <c r="AA47" s="29"/>
      <c r="AB47" s="63"/>
      <c r="AC47" s="162" t="s">
        <v>325</v>
      </c>
      <c r="AD47" s="65"/>
      <c r="AE47" s="116"/>
      <c r="AF47" s="163" t="s">
        <v>326</v>
      </c>
      <c r="AG47" s="118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.75" hidden="false" customHeight="false" outlineLevel="0" collapsed="false">
      <c r="A48" s="98"/>
      <c r="B48" s="153" t="s">
        <v>70</v>
      </c>
      <c r="C48" s="100"/>
      <c r="D48" s="101"/>
      <c r="E48" s="154" t="s">
        <v>327</v>
      </c>
      <c r="F48" s="103"/>
      <c r="G48" s="10"/>
      <c r="H48" s="155" t="s">
        <v>328</v>
      </c>
      <c r="I48" s="11"/>
      <c r="J48" s="105"/>
      <c r="K48" s="156" t="s">
        <v>329</v>
      </c>
      <c r="L48" s="107"/>
      <c r="M48" s="15"/>
      <c r="N48" s="157" t="s">
        <v>330</v>
      </c>
      <c r="O48" s="17"/>
      <c r="P48" s="51"/>
      <c r="Q48" s="158" t="s">
        <v>331</v>
      </c>
      <c r="R48" s="53"/>
      <c r="S48" s="21"/>
      <c r="T48" s="159" t="s">
        <v>332</v>
      </c>
      <c r="U48" s="23"/>
      <c r="V48" s="111"/>
      <c r="W48" s="160" t="s">
        <v>333</v>
      </c>
      <c r="X48" s="113"/>
      <c r="Y48" s="114"/>
      <c r="Z48" s="161" t="s">
        <v>334</v>
      </c>
      <c r="AA48" s="29"/>
      <c r="AB48" s="63"/>
      <c r="AC48" s="164" t="s">
        <v>335</v>
      </c>
      <c r="AD48" s="65"/>
      <c r="AE48" s="116"/>
      <c r="AF48" s="163" t="s">
        <v>336</v>
      </c>
      <c r="AG48" s="118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.75" hidden="false" customHeight="false" outlineLevel="0" collapsed="false">
      <c r="A49" s="98"/>
      <c r="B49" s="153" t="s">
        <v>133</v>
      </c>
      <c r="C49" s="100"/>
      <c r="D49" s="101"/>
      <c r="E49" s="154" t="s">
        <v>62</v>
      </c>
      <c r="F49" s="103"/>
      <c r="G49" s="10"/>
      <c r="H49" s="155" t="s">
        <v>337</v>
      </c>
      <c r="I49" s="11"/>
      <c r="J49" s="105"/>
      <c r="K49" s="156" t="s">
        <v>338</v>
      </c>
      <c r="L49" s="107"/>
      <c r="M49" s="15"/>
      <c r="N49" s="157" t="s">
        <v>339</v>
      </c>
      <c r="O49" s="17"/>
      <c r="P49" s="51"/>
      <c r="Q49" s="158" t="s">
        <v>340</v>
      </c>
      <c r="R49" s="53"/>
      <c r="S49" s="21"/>
      <c r="T49" s="159" t="s">
        <v>341</v>
      </c>
      <c r="U49" s="23"/>
      <c r="V49" s="111"/>
      <c r="W49" s="160" t="s">
        <v>342</v>
      </c>
      <c r="X49" s="113"/>
      <c r="Y49" s="114"/>
      <c r="Z49" s="161" t="s">
        <v>343</v>
      </c>
      <c r="AA49" s="29"/>
      <c r="AB49" s="63"/>
      <c r="AC49" s="164" t="s">
        <v>344</v>
      </c>
      <c r="AD49" s="65"/>
      <c r="AE49" s="116"/>
      <c r="AF49" s="163" t="s">
        <v>345</v>
      </c>
      <c r="AG49" s="118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.75" hidden="false" customHeight="false" outlineLevel="0" collapsed="false">
      <c r="A50" s="98"/>
      <c r="B50" s="153" t="s">
        <v>144</v>
      </c>
      <c r="C50" s="100"/>
      <c r="D50" s="101"/>
      <c r="E50" s="154" t="s">
        <v>62</v>
      </c>
      <c r="F50" s="103"/>
      <c r="G50" s="10"/>
      <c r="H50" s="155" t="s">
        <v>62</v>
      </c>
      <c r="I50" s="11"/>
      <c r="J50" s="105"/>
      <c r="K50" s="156" t="s">
        <v>346</v>
      </c>
      <c r="L50" s="107"/>
      <c r="M50" s="15"/>
      <c r="N50" s="157" t="s">
        <v>62</v>
      </c>
      <c r="O50" s="17"/>
      <c r="P50" s="51"/>
      <c r="Q50" s="158" t="s">
        <v>347</v>
      </c>
      <c r="R50" s="53"/>
      <c r="S50" s="21"/>
      <c r="T50" s="159" t="s">
        <v>348</v>
      </c>
      <c r="U50" s="23"/>
      <c r="V50" s="111"/>
      <c r="W50" s="160" t="s">
        <v>349</v>
      </c>
      <c r="X50" s="113"/>
      <c r="Y50" s="114"/>
      <c r="Z50" s="161" t="s">
        <v>62</v>
      </c>
      <c r="AA50" s="29"/>
      <c r="AB50" s="63"/>
      <c r="AC50" s="164" t="s">
        <v>62</v>
      </c>
      <c r="AD50" s="65"/>
      <c r="AE50" s="116"/>
      <c r="AF50" s="163" t="s">
        <v>350</v>
      </c>
      <c r="AG50" s="118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.75" hidden="false" customHeight="false" outlineLevel="0" collapsed="false">
      <c r="A51" s="98"/>
      <c r="B51" s="153" t="s">
        <v>155</v>
      </c>
      <c r="C51" s="100"/>
      <c r="D51" s="101"/>
      <c r="E51" s="154" t="s">
        <v>62</v>
      </c>
      <c r="F51" s="103"/>
      <c r="G51" s="10"/>
      <c r="H51" s="155" t="s">
        <v>62</v>
      </c>
      <c r="I51" s="11"/>
      <c r="J51" s="105"/>
      <c r="K51" s="156" t="s">
        <v>351</v>
      </c>
      <c r="L51" s="107"/>
      <c r="M51" s="15"/>
      <c r="N51" s="157" t="s">
        <v>62</v>
      </c>
      <c r="O51" s="17"/>
      <c r="P51" s="51"/>
      <c r="Q51" s="158" t="s">
        <v>62</v>
      </c>
      <c r="R51" s="53"/>
      <c r="S51" s="21"/>
      <c r="T51" s="159" t="s">
        <v>62</v>
      </c>
      <c r="U51" s="23"/>
      <c r="V51" s="111"/>
      <c r="W51" s="160" t="s">
        <v>352</v>
      </c>
      <c r="X51" s="113"/>
      <c r="Y51" s="114"/>
      <c r="Z51" s="161" t="s">
        <v>62</v>
      </c>
      <c r="AA51" s="29"/>
      <c r="AB51" s="63"/>
      <c r="AC51" s="164" t="s">
        <v>62</v>
      </c>
      <c r="AD51" s="65"/>
      <c r="AE51" s="116"/>
      <c r="AF51" s="163" t="s">
        <v>353</v>
      </c>
      <c r="AG51" s="118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.75" hidden="false" customHeight="false" outlineLevel="0" collapsed="false">
      <c r="A52" s="98"/>
      <c r="B52" s="153" t="s">
        <v>164</v>
      </c>
      <c r="C52" s="100"/>
      <c r="D52" s="101"/>
      <c r="E52" s="154" t="s">
        <v>62</v>
      </c>
      <c r="F52" s="103"/>
      <c r="G52" s="10"/>
      <c r="H52" s="155" t="s">
        <v>62</v>
      </c>
      <c r="I52" s="11"/>
      <c r="J52" s="105"/>
      <c r="K52" s="156" t="s">
        <v>354</v>
      </c>
      <c r="L52" s="107"/>
      <c r="M52" s="15"/>
      <c r="N52" s="157" t="s">
        <v>62</v>
      </c>
      <c r="O52" s="17"/>
      <c r="P52" s="51"/>
      <c r="Q52" s="158" t="s">
        <v>62</v>
      </c>
      <c r="R52" s="53"/>
      <c r="S52" s="21"/>
      <c r="T52" s="159" t="s">
        <v>62</v>
      </c>
      <c r="U52" s="23"/>
      <c r="V52" s="111"/>
      <c r="W52" s="160" t="s">
        <v>355</v>
      </c>
      <c r="X52" s="113"/>
      <c r="Y52" s="114"/>
      <c r="Z52" s="161" t="s">
        <v>62</v>
      </c>
      <c r="AA52" s="29"/>
      <c r="AB52" s="63"/>
      <c r="AC52" s="164" t="s">
        <v>62</v>
      </c>
      <c r="AD52" s="65"/>
      <c r="AE52" s="116"/>
      <c r="AF52" s="163" t="s">
        <v>356</v>
      </c>
      <c r="AG52" s="118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3.5" hidden="false" customHeight="false" outlineLevel="0" collapsed="false">
      <c r="A53" s="98"/>
      <c r="B53" s="69" t="s">
        <v>167</v>
      </c>
      <c r="C53" s="100"/>
      <c r="D53" s="101"/>
      <c r="E53" s="167" t="s">
        <v>62</v>
      </c>
      <c r="F53" s="103"/>
      <c r="G53" s="10"/>
      <c r="H53" s="168" t="s">
        <v>62</v>
      </c>
      <c r="I53" s="11"/>
      <c r="J53" s="105"/>
      <c r="K53" s="169" t="s">
        <v>357</v>
      </c>
      <c r="L53" s="107"/>
      <c r="M53" s="15"/>
      <c r="N53" s="170" t="s">
        <v>62</v>
      </c>
      <c r="O53" s="17"/>
      <c r="P53" s="51"/>
      <c r="Q53" s="190" t="s">
        <v>62</v>
      </c>
      <c r="R53" s="53"/>
      <c r="S53" s="21"/>
      <c r="T53" s="172" t="s">
        <v>62</v>
      </c>
      <c r="U53" s="23"/>
      <c r="V53" s="111"/>
      <c r="W53" s="173" t="s">
        <v>358</v>
      </c>
      <c r="X53" s="113"/>
      <c r="Y53" s="114"/>
      <c r="Z53" s="174" t="s">
        <v>62</v>
      </c>
      <c r="AA53" s="29"/>
      <c r="AB53" s="63"/>
      <c r="AC53" s="175" t="s">
        <v>62</v>
      </c>
      <c r="AD53" s="65"/>
      <c r="AE53" s="116"/>
      <c r="AF53" s="176" t="s">
        <v>359</v>
      </c>
      <c r="AG53" s="118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9.95" hidden="false" customHeight="true" outlineLevel="0" collapsed="false">
      <c r="A54" s="191"/>
      <c r="B54" s="119" t="s">
        <v>360</v>
      </c>
      <c r="C54" s="100"/>
      <c r="D54" s="101"/>
      <c r="E54" s="192"/>
      <c r="F54" s="193"/>
      <c r="G54" s="194"/>
      <c r="H54" s="104"/>
      <c r="I54" s="195"/>
      <c r="J54" s="196"/>
      <c r="K54" s="197"/>
      <c r="L54" s="198"/>
      <c r="M54" s="199"/>
      <c r="N54" s="200"/>
      <c r="O54" s="201"/>
      <c r="P54" s="51"/>
      <c r="Q54" s="109"/>
      <c r="R54" s="53"/>
      <c r="S54" s="202"/>
      <c r="T54" s="110"/>
      <c r="U54" s="203"/>
      <c r="V54" s="204"/>
      <c r="W54" s="205"/>
      <c r="X54" s="206"/>
      <c r="Y54" s="27"/>
      <c r="Z54" s="28"/>
      <c r="AA54" s="207"/>
      <c r="AB54" s="63"/>
      <c r="AC54" s="115"/>
      <c r="AD54" s="65"/>
      <c r="AE54" s="208"/>
      <c r="AF54" s="117"/>
      <c r="AG54" s="209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.75" hidden="false" customHeight="false" outlineLevel="0" collapsed="false">
      <c r="A55" s="191"/>
      <c r="B55" s="37" t="s">
        <v>361</v>
      </c>
      <c r="C55" s="210"/>
      <c r="D55" s="211"/>
      <c r="E55" s="137" t="s">
        <v>362</v>
      </c>
      <c r="F55" s="212"/>
      <c r="G55" s="213"/>
      <c r="H55" s="139" t="s">
        <v>363</v>
      </c>
      <c r="I55" s="214"/>
      <c r="J55" s="215"/>
      <c r="K55" s="141" t="s">
        <v>364</v>
      </c>
      <c r="L55" s="216"/>
      <c r="M55" s="217"/>
      <c r="N55" s="143" t="s">
        <v>207</v>
      </c>
      <c r="O55" s="218"/>
      <c r="P55" s="51"/>
      <c r="Q55" s="52" t="s">
        <v>365</v>
      </c>
      <c r="R55" s="53"/>
      <c r="S55" s="219"/>
      <c r="T55" s="145" t="s">
        <v>366</v>
      </c>
      <c r="U55" s="220"/>
      <c r="V55" s="221"/>
      <c r="W55" s="147" t="s">
        <v>367</v>
      </c>
      <c r="X55" s="222"/>
      <c r="Y55" s="223"/>
      <c r="Z55" s="149" t="s">
        <v>368</v>
      </c>
      <c r="AA55" s="224"/>
      <c r="AB55" s="63"/>
      <c r="AC55" s="177" t="s">
        <v>369</v>
      </c>
      <c r="AD55" s="65"/>
      <c r="AE55" s="225"/>
      <c r="AF55" s="151" t="s">
        <v>370</v>
      </c>
      <c r="AG55" s="226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191"/>
      <c r="B56" s="153" t="s">
        <v>371</v>
      </c>
      <c r="C56" s="210"/>
      <c r="D56" s="211"/>
      <c r="E56" s="154" t="s">
        <v>62</v>
      </c>
      <c r="F56" s="212"/>
      <c r="G56" s="213"/>
      <c r="H56" s="155" t="s">
        <v>372</v>
      </c>
      <c r="I56" s="214"/>
      <c r="J56" s="215"/>
      <c r="K56" s="156" t="s">
        <v>373</v>
      </c>
      <c r="L56" s="216"/>
      <c r="M56" s="217"/>
      <c r="N56" s="157" t="s">
        <v>62</v>
      </c>
      <c r="O56" s="218"/>
      <c r="P56" s="51"/>
      <c r="Q56" s="158" t="s">
        <v>374</v>
      </c>
      <c r="R56" s="53"/>
      <c r="S56" s="227"/>
      <c r="T56" s="159" t="s">
        <v>62</v>
      </c>
      <c r="U56" s="220"/>
      <c r="V56" s="221"/>
      <c r="W56" s="160" t="s">
        <v>62</v>
      </c>
      <c r="X56" s="222"/>
      <c r="Y56" s="223"/>
      <c r="Z56" s="161" t="s">
        <v>375</v>
      </c>
      <c r="AA56" s="224"/>
      <c r="AB56" s="63"/>
      <c r="AC56" s="164" t="s">
        <v>376</v>
      </c>
      <c r="AD56" s="65"/>
      <c r="AE56" s="225"/>
      <c r="AF56" s="163" t="s">
        <v>377</v>
      </c>
      <c r="AG56" s="226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3.5" hidden="false" customHeight="false" outlineLevel="0" collapsed="false">
      <c r="A57" s="191"/>
      <c r="B57" s="69" t="s">
        <v>378</v>
      </c>
      <c r="C57" s="210"/>
      <c r="D57" s="211"/>
      <c r="E57" s="167" t="s">
        <v>379</v>
      </c>
      <c r="F57" s="212"/>
      <c r="G57" s="213"/>
      <c r="H57" s="168" t="s">
        <v>380</v>
      </c>
      <c r="I57" s="214"/>
      <c r="J57" s="215"/>
      <c r="K57" s="169" t="s">
        <v>381</v>
      </c>
      <c r="L57" s="216"/>
      <c r="M57" s="217"/>
      <c r="N57" s="170" t="s">
        <v>382</v>
      </c>
      <c r="O57" s="218"/>
      <c r="P57" s="51"/>
      <c r="Q57" s="190" t="s">
        <v>383</v>
      </c>
      <c r="R57" s="53"/>
      <c r="S57" s="227"/>
      <c r="T57" s="172" t="s">
        <v>384</v>
      </c>
      <c r="U57" s="220"/>
      <c r="V57" s="221"/>
      <c r="W57" s="228" t="s">
        <v>385</v>
      </c>
      <c r="X57" s="222"/>
      <c r="Y57" s="223"/>
      <c r="Z57" s="174" t="s">
        <v>386</v>
      </c>
      <c r="AA57" s="224"/>
      <c r="AB57" s="63"/>
      <c r="AC57" s="229" t="s">
        <v>387</v>
      </c>
      <c r="AD57" s="65"/>
      <c r="AE57" s="225"/>
      <c r="AF57" s="176" t="s">
        <v>388</v>
      </c>
      <c r="AG57" s="226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8.1" hidden="false" customHeight="true" outlineLevel="0" collapsed="false">
      <c r="A58" s="230"/>
      <c r="B58" s="231"/>
      <c r="C58" s="232"/>
      <c r="D58" s="233"/>
      <c r="E58" s="234"/>
      <c r="F58" s="235"/>
      <c r="G58" s="236"/>
      <c r="H58" s="236"/>
      <c r="I58" s="237"/>
      <c r="J58" s="238"/>
      <c r="K58" s="239"/>
      <c r="L58" s="240"/>
      <c r="M58" s="241"/>
      <c r="N58" s="242"/>
      <c r="O58" s="243"/>
      <c r="P58" s="244"/>
      <c r="Q58" s="245"/>
      <c r="R58" s="246"/>
      <c r="S58" s="247"/>
      <c r="T58" s="248"/>
      <c r="U58" s="249"/>
      <c r="V58" s="250"/>
      <c r="W58" s="251"/>
      <c r="X58" s="252"/>
      <c r="Y58" s="253"/>
      <c r="Z58" s="254"/>
      <c r="AA58" s="255"/>
      <c r="AB58" s="256"/>
      <c r="AC58" s="257"/>
      <c r="AD58" s="258"/>
      <c r="AE58" s="259"/>
      <c r="AF58" s="260"/>
      <c r="AG58" s="261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</sheetData>
  <mergeCells count="2">
    <mergeCell ref="A1:AG1"/>
    <mergeCell ref="A2:AG2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14"/>
    <col collapsed="false" customWidth="true" hidden="false" outlineLevel="0" max="3" min="3" style="0" width="4.14"/>
    <col collapsed="false" customWidth="true" hidden="false" outlineLevel="0" max="4" min="4" style="0" width="10.71"/>
    <col collapsed="false" customWidth="true" hidden="false" outlineLevel="0" max="5" min="5" style="0" width="4.14"/>
    <col collapsed="false" customWidth="true" hidden="false" outlineLevel="0" max="6" min="6" style="0" width="10.71"/>
    <col collapsed="false" customWidth="true" hidden="false" outlineLevel="0" max="7" min="7" style="0" width="3.85"/>
    <col collapsed="false" customWidth="true" hidden="false" outlineLevel="0" max="8" min="8" style="0" width="10.71"/>
    <col collapsed="false" customWidth="true" hidden="false" outlineLevel="0" max="9" min="9" style="0" width="3.85"/>
    <col collapsed="false" customWidth="true" hidden="false" outlineLevel="0" max="10" min="10" style="0" width="11.13"/>
    <col collapsed="false" customWidth="true" hidden="false" outlineLevel="0" max="11" min="11" style="0" width="3.85"/>
    <col collapsed="false" customWidth="true" hidden="false" outlineLevel="0" max="12" min="12" style="0" width="10.71"/>
    <col collapsed="false" customWidth="true" hidden="false" outlineLevel="0" max="13" min="13" style="0" width="3.85"/>
    <col collapsed="false" customWidth="true" hidden="false" outlineLevel="0" max="14" min="14" style="0" width="10.71"/>
    <col collapsed="false" customWidth="true" hidden="false" outlineLevel="0" max="15" min="15" style="0" width="3.85"/>
    <col collapsed="false" customWidth="true" hidden="false" outlineLevel="0" max="16" min="16" style="0" width="10.71"/>
    <col collapsed="false" customWidth="true" hidden="false" outlineLevel="0" max="17" min="17" style="0" width="3.85"/>
    <col collapsed="false" customWidth="true" hidden="false" outlineLevel="0" max="18" min="18" style="0" width="10.71"/>
    <col collapsed="false" customWidth="true" hidden="false" outlineLevel="0" max="19" min="19" style="0" width="3.85"/>
    <col collapsed="false" customWidth="true" hidden="false" outlineLevel="0" max="20" min="20" style="0" width="10.71"/>
    <col collapsed="false" customWidth="true" hidden="false" outlineLevel="0" max="21" min="21" style="0" width="3.85"/>
  </cols>
  <sheetData>
    <row r="1" customFormat="false" ht="27" hidden="false" customHeight="true" outlineLevel="0" collapsed="false">
      <c r="A1" s="262" t="s">
        <v>389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4.75" hidden="false" customHeight="true" outlineLevel="0" collapsed="false">
      <c r="A2" s="263" t="s">
        <v>390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5" hidden="false" customHeight="false" outlineLevel="0" collapsed="false">
      <c r="A3" s="264" t="s">
        <v>13</v>
      </c>
      <c r="B3" s="265" t="s">
        <v>14</v>
      </c>
      <c r="C3" s="265"/>
      <c r="D3" s="266" t="s">
        <v>19</v>
      </c>
      <c r="E3" s="266"/>
      <c r="F3" s="267" t="s">
        <v>18</v>
      </c>
      <c r="G3" s="267"/>
      <c r="H3" s="268" t="s">
        <v>20</v>
      </c>
      <c r="I3" s="268"/>
      <c r="J3" s="269" t="s">
        <v>16</v>
      </c>
      <c r="K3" s="269"/>
      <c r="L3" s="270" t="s">
        <v>21</v>
      </c>
      <c r="M3" s="270"/>
      <c r="N3" s="271" t="s">
        <v>17</v>
      </c>
      <c r="O3" s="271"/>
      <c r="P3" s="272" t="s">
        <v>15</v>
      </c>
      <c r="Q3" s="272"/>
      <c r="R3" s="273" t="s">
        <v>22</v>
      </c>
      <c r="S3" s="273"/>
      <c r="T3" s="274" t="s">
        <v>23</v>
      </c>
      <c r="U3" s="274"/>
      <c r="V3" s="275" t="s">
        <v>391</v>
      </c>
      <c r="W3" s="275"/>
      <c r="X3" s="276" t="s">
        <v>392</v>
      </c>
      <c r="Y3" s="276"/>
      <c r="Z3" s="277" t="s">
        <v>393</v>
      </c>
      <c r="AA3" s="277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3.5" hidden="false" customHeight="false" outlineLevel="0" collapsed="false">
      <c r="A4" s="278"/>
      <c r="B4" s="279"/>
      <c r="C4" s="280"/>
      <c r="D4" s="279"/>
      <c r="E4" s="280"/>
      <c r="F4" s="279"/>
      <c r="G4" s="280"/>
      <c r="H4" s="279"/>
      <c r="I4" s="280"/>
      <c r="J4" s="279"/>
      <c r="K4" s="280"/>
      <c r="L4" s="281"/>
      <c r="M4" s="282"/>
      <c r="N4" s="279"/>
      <c r="O4" s="280"/>
      <c r="P4" s="279"/>
      <c r="Q4" s="280"/>
      <c r="R4" s="283"/>
      <c r="S4" s="284"/>
      <c r="T4" s="279"/>
      <c r="U4" s="280"/>
      <c r="V4" s="285"/>
      <c r="W4" s="286"/>
      <c r="X4" s="285"/>
      <c r="Y4" s="286"/>
      <c r="Z4" s="285"/>
      <c r="AA4" s="286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.75" hidden="false" customHeight="false" outlineLevel="0" collapsed="false">
      <c r="A5" s="287" t="s">
        <v>394</v>
      </c>
      <c r="B5" s="288" t="s">
        <v>71</v>
      </c>
      <c r="C5" s="289" t="n">
        <v>70</v>
      </c>
      <c r="D5" s="290" t="s">
        <v>31</v>
      </c>
      <c r="E5" s="291" t="n">
        <v>19</v>
      </c>
      <c r="F5" s="292" t="s">
        <v>395</v>
      </c>
      <c r="G5" s="293" t="n">
        <v>35</v>
      </c>
      <c r="H5" s="294" t="s">
        <v>396</v>
      </c>
      <c r="I5" s="295" t="n">
        <v>16</v>
      </c>
      <c r="J5" s="296" t="s">
        <v>397</v>
      </c>
      <c r="K5" s="297" t="n">
        <v>27</v>
      </c>
      <c r="L5" s="298" t="s">
        <v>65</v>
      </c>
      <c r="M5" s="299" t="n">
        <v>41</v>
      </c>
      <c r="N5" s="300" t="s">
        <v>29</v>
      </c>
      <c r="O5" s="301" t="n">
        <v>19</v>
      </c>
      <c r="P5" s="302" t="s">
        <v>49</v>
      </c>
      <c r="Q5" s="303" t="n">
        <v>70</v>
      </c>
      <c r="R5" s="304" t="s">
        <v>45</v>
      </c>
      <c r="S5" s="305" t="n">
        <v>22</v>
      </c>
      <c r="T5" s="306" t="s">
        <v>35</v>
      </c>
      <c r="U5" s="307" t="n">
        <v>30</v>
      </c>
      <c r="V5" s="308" t="s">
        <v>396</v>
      </c>
      <c r="W5" s="309" t="n">
        <v>16</v>
      </c>
      <c r="X5" s="310" t="s">
        <v>395</v>
      </c>
      <c r="Y5" s="311" t="n">
        <v>35</v>
      </c>
      <c r="Z5" s="312" t="s">
        <v>398</v>
      </c>
      <c r="AA5" s="313" t="n">
        <v>32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.75" hidden="false" customHeight="false" outlineLevel="0" collapsed="false">
      <c r="A6" s="314"/>
      <c r="B6" s="315" t="s">
        <v>37</v>
      </c>
      <c r="C6" s="316" t="n">
        <v>3</v>
      </c>
      <c r="D6" s="317" t="s">
        <v>53</v>
      </c>
      <c r="E6" s="318" t="n">
        <v>5</v>
      </c>
      <c r="F6" s="319" t="s">
        <v>30</v>
      </c>
      <c r="G6" s="320" t="n">
        <v>27</v>
      </c>
      <c r="H6" s="321" t="s">
        <v>64</v>
      </c>
      <c r="I6" s="322" t="n">
        <v>7</v>
      </c>
      <c r="J6" s="323" t="s">
        <v>50</v>
      </c>
      <c r="K6" s="324" t="n">
        <v>1</v>
      </c>
      <c r="L6" s="325" t="s">
        <v>398</v>
      </c>
      <c r="M6" s="326" t="n">
        <v>32</v>
      </c>
      <c r="N6" s="327" t="s">
        <v>40</v>
      </c>
      <c r="O6" s="328" t="n">
        <v>13</v>
      </c>
      <c r="P6" s="329" t="s">
        <v>399</v>
      </c>
      <c r="Q6" s="330" t="n">
        <v>31</v>
      </c>
      <c r="R6" s="304" t="s">
        <v>56</v>
      </c>
      <c r="S6" s="305" t="n">
        <v>3</v>
      </c>
      <c r="T6" s="331" t="s">
        <v>46</v>
      </c>
      <c r="U6" s="332" t="n">
        <v>9</v>
      </c>
      <c r="V6" s="333" t="s">
        <v>26</v>
      </c>
      <c r="W6" s="334" t="n">
        <v>2</v>
      </c>
      <c r="X6" s="335" t="s">
        <v>398</v>
      </c>
      <c r="Y6" s="336" t="n">
        <v>32</v>
      </c>
      <c r="Z6" s="337" t="s">
        <v>397</v>
      </c>
      <c r="AA6" s="338" t="n">
        <v>27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.75" hidden="false" customHeight="false" outlineLevel="0" collapsed="false">
      <c r="A7" s="314"/>
      <c r="B7" s="315" t="s">
        <v>400</v>
      </c>
      <c r="C7" s="316" t="n">
        <v>3</v>
      </c>
      <c r="D7" s="317" t="s">
        <v>42</v>
      </c>
      <c r="E7" s="318" t="n">
        <v>1</v>
      </c>
      <c r="F7" s="319" t="s">
        <v>52</v>
      </c>
      <c r="G7" s="320" t="n">
        <v>1</v>
      </c>
      <c r="H7" s="321" t="s">
        <v>43</v>
      </c>
      <c r="I7" s="322" t="n">
        <v>1</v>
      </c>
      <c r="J7" s="323" t="s">
        <v>61</v>
      </c>
      <c r="K7" s="324" t="n">
        <v>1</v>
      </c>
      <c r="L7" s="325" t="s">
        <v>55</v>
      </c>
      <c r="M7" s="326" t="n">
        <v>10</v>
      </c>
      <c r="N7" s="327" t="s">
        <v>51</v>
      </c>
      <c r="O7" s="328" t="n">
        <v>3</v>
      </c>
      <c r="P7" s="329" t="s">
        <v>38</v>
      </c>
      <c r="Q7" s="330" t="n">
        <v>1</v>
      </c>
      <c r="R7" s="304" t="s">
        <v>34</v>
      </c>
      <c r="S7" s="305" t="n">
        <v>1</v>
      </c>
      <c r="T7" s="331" t="s">
        <v>66</v>
      </c>
      <c r="U7" s="332" t="n">
        <v>1</v>
      </c>
      <c r="V7" s="333" t="s">
        <v>34</v>
      </c>
      <c r="W7" s="334" t="n">
        <v>1</v>
      </c>
      <c r="X7" s="335" t="s">
        <v>399</v>
      </c>
      <c r="Y7" s="336" t="n">
        <v>31</v>
      </c>
      <c r="Z7" s="337" t="s">
        <v>29</v>
      </c>
      <c r="AA7" s="338" t="n">
        <v>19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.75" hidden="false" customHeight="false" outlineLevel="0" collapsed="false">
      <c r="A8" s="339"/>
      <c r="B8" s="315" t="s">
        <v>26</v>
      </c>
      <c r="C8" s="316" t="n">
        <v>2</v>
      </c>
      <c r="D8" s="317" t="s">
        <v>63</v>
      </c>
      <c r="E8" s="318" t="n">
        <v>1</v>
      </c>
      <c r="F8" s="319" t="s">
        <v>62</v>
      </c>
      <c r="G8" s="320" t="n">
        <v>0</v>
      </c>
      <c r="H8" s="321" t="s">
        <v>54</v>
      </c>
      <c r="I8" s="322" t="n">
        <v>1</v>
      </c>
      <c r="J8" s="323" t="s">
        <v>39</v>
      </c>
      <c r="K8" s="324" t="n">
        <v>1</v>
      </c>
      <c r="L8" s="325" t="s">
        <v>44</v>
      </c>
      <c r="M8" s="326" t="n">
        <v>5</v>
      </c>
      <c r="N8" s="327" t="s">
        <v>62</v>
      </c>
      <c r="O8" s="328" t="n">
        <v>0</v>
      </c>
      <c r="P8" s="329" t="s">
        <v>60</v>
      </c>
      <c r="Q8" s="330" t="n">
        <v>1</v>
      </c>
      <c r="R8" s="304" t="s">
        <v>62</v>
      </c>
      <c r="S8" s="305" t="n">
        <v>0</v>
      </c>
      <c r="T8" s="331" t="s">
        <v>57</v>
      </c>
      <c r="U8" s="332" t="n">
        <v>1</v>
      </c>
      <c r="V8" s="333" t="s">
        <v>62</v>
      </c>
      <c r="W8" s="334" t="n">
        <v>0</v>
      </c>
      <c r="X8" s="335" t="s">
        <v>62</v>
      </c>
      <c r="Y8" s="336" t="n">
        <v>0</v>
      </c>
      <c r="Z8" s="337" t="s">
        <v>62</v>
      </c>
      <c r="AA8" s="338" t="n">
        <v>0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.75" hidden="false" customHeight="false" outlineLevel="0" collapsed="false">
      <c r="A9" s="339"/>
      <c r="B9" s="315" t="s">
        <v>401</v>
      </c>
      <c r="C9" s="316" t="n">
        <v>1</v>
      </c>
      <c r="D9" s="317" t="s">
        <v>62</v>
      </c>
      <c r="E9" s="318" t="n">
        <v>0</v>
      </c>
      <c r="F9" s="319" t="s">
        <v>62</v>
      </c>
      <c r="G9" s="320" t="n">
        <v>0</v>
      </c>
      <c r="H9" s="321" t="s">
        <v>69</v>
      </c>
      <c r="I9" s="322" t="n">
        <v>1</v>
      </c>
      <c r="J9" s="323" t="s">
        <v>62</v>
      </c>
      <c r="K9" s="324" t="n">
        <v>0</v>
      </c>
      <c r="L9" s="325" t="s">
        <v>62</v>
      </c>
      <c r="M9" s="326" t="n">
        <v>0</v>
      </c>
      <c r="N9" s="327" t="s">
        <v>62</v>
      </c>
      <c r="O9" s="328" t="n">
        <v>0</v>
      </c>
      <c r="P9" s="329" t="s">
        <v>62</v>
      </c>
      <c r="Q9" s="330" t="n">
        <v>0</v>
      </c>
      <c r="R9" s="304" t="s">
        <v>62</v>
      </c>
      <c r="S9" s="305" t="n">
        <v>0</v>
      </c>
      <c r="T9" s="331" t="s">
        <v>62</v>
      </c>
      <c r="U9" s="332" t="n">
        <v>0</v>
      </c>
      <c r="V9" s="333" t="s">
        <v>62</v>
      </c>
      <c r="W9" s="334" t="n">
        <v>0</v>
      </c>
      <c r="X9" s="335" t="s">
        <v>62</v>
      </c>
      <c r="Y9" s="336" t="n">
        <v>0</v>
      </c>
      <c r="Z9" s="337" t="s">
        <v>62</v>
      </c>
      <c r="AA9" s="338" t="n">
        <v>0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3.5" hidden="false" customHeight="false" outlineLevel="0" collapsed="false">
      <c r="A10" s="340"/>
      <c r="B10" s="341" t="s">
        <v>68</v>
      </c>
      <c r="C10" s="342" t="n">
        <v>1</v>
      </c>
      <c r="D10" s="343" t="s">
        <v>62</v>
      </c>
      <c r="E10" s="344" t="n">
        <v>0</v>
      </c>
      <c r="F10" s="345" t="s">
        <v>62</v>
      </c>
      <c r="G10" s="346" t="n">
        <v>0</v>
      </c>
      <c r="H10" s="347" t="s">
        <v>62</v>
      </c>
      <c r="I10" s="348" t="n">
        <v>0</v>
      </c>
      <c r="J10" s="349" t="s">
        <v>62</v>
      </c>
      <c r="K10" s="350" t="n">
        <v>0</v>
      </c>
      <c r="L10" s="351" t="s">
        <v>62</v>
      </c>
      <c r="M10" s="352" t="n">
        <v>0</v>
      </c>
      <c r="N10" s="353" t="s">
        <v>62</v>
      </c>
      <c r="O10" s="354" t="n">
        <v>0</v>
      </c>
      <c r="P10" s="355" t="s">
        <v>62</v>
      </c>
      <c r="Q10" s="356" t="n">
        <v>0</v>
      </c>
      <c r="R10" s="304" t="s">
        <v>62</v>
      </c>
      <c r="S10" s="305" t="n">
        <v>0</v>
      </c>
      <c r="T10" s="357" t="s">
        <v>62</v>
      </c>
      <c r="U10" s="358" t="n">
        <v>0</v>
      </c>
      <c r="V10" s="359" t="s">
        <v>62</v>
      </c>
      <c r="W10" s="360" t="n">
        <v>0</v>
      </c>
      <c r="X10" s="361" t="s">
        <v>62</v>
      </c>
      <c r="Y10" s="362" t="n">
        <v>0</v>
      </c>
      <c r="Z10" s="363" t="s">
        <v>62</v>
      </c>
      <c r="AA10" s="364" t="n">
        <v>0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.75" hidden="false" customHeight="false" outlineLevel="0" collapsed="false">
      <c r="A11" s="287" t="s">
        <v>72</v>
      </c>
      <c r="B11" s="288" t="s">
        <v>402</v>
      </c>
      <c r="C11" s="289" t="n">
        <v>24</v>
      </c>
      <c r="D11" s="365" t="s">
        <v>78</v>
      </c>
      <c r="E11" s="291" t="n">
        <v>27</v>
      </c>
      <c r="F11" s="292" t="s">
        <v>77</v>
      </c>
      <c r="G11" s="293" t="n">
        <v>24</v>
      </c>
      <c r="H11" s="294" t="s">
        <v>403</v>
      </c>
      <c r="I11" s="295" t="n">
        <v>30</v>
      </c>
      <c r="J11" s="296" t="s">
        <v>404</v>
      </c>
      <c r="K11" s="297" t="n">
        <v>14</v>
      </c>
      <c r="L11" s="298" t="s">
        <v>141</v>
      </c>
      <c r="M11" s="299" t="n">
        <v>10</v>
      </c>
      <c r="N11" s="300" t="s">
        <v>86</v>
      </c>
      <c r="O11" s="301" t="n">
        <v>13</v>
      </c>
      <c r="P11" s="302" t="s">
        <v>405</v>
      </c>
      <c r="Q11" s="303" t="n">
        <v>16</v>
      </c>
      <c r="R11" s="366" t="s">
        <v>91</v>
      </c>
      <c r="S11" s="367" t="n">
        <v>16</v>
      </c>
      <c r="T11" s="331" t="s">
        <v>132</v>
      </c>
      <c r="U11" s="332" t="n">
        <v>27</v>
      </c>
      <c r="V11" s="308" t="s">
        <v>78</v>
      </c>
      <c r="W11" s="309" t="n">
        <v>27</v>
      </c>
      <c r="X11" s="310" t="s">
        <v>403</v>
      </c>
      <c r="Y11" s="368" t="n">
        <v>30</v>
      </c>
      <c r="Z11" s="369" t="s">
        <v>403</v>
      </c>
      <c r="AA11" s="370" t="n">
        <v>30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.75" hidden="false" customHeight="false" outlineLevel="0" collapsed="false">
      <c r="A12" s="339"/>
      <c r="B12" s="315" t="s">
        <v>83</v>
      </c>
      <c r="C12" s="316" t="n">
        <v>19</v>
      </c>
      <c r="D12" s="371" t="s">
        <v>406</v>
      </c>
      <c r="E12" s="318" t="n">
        <v>15</v>
      </c>
      <c r="F12" s="319" t="s">
        <v>407</v>
      </c>
      <c r="G12" s="320" t="n">
        <v>14</v>
      </c>
      <c r="H12" s="321" t="s">
        <v>160</v>
      </c>
      <c r="I12" s="322" t="n">
        <v>22</v>
      </c>
      <c r="J12" s="323" t="s">
        <v>408</v>
      </c>
      <c r="K12" s="324" t="n">
        <v>8</v>
      </c>
      <c r="L12" s="325" t="s">
        <v>152</v>
      </c>
      <c r="M12" s="326" t="n">
        <v>8</v>
      </c>
      <c r="N12" s="327" t="s">
        <v>106</v>
      </c>
      <c r="O12" s="328" t="n">
        <v>4</v>
      </c>
      <c r="P12" s="329" t="s">
        <v>409</v>
      </c>
      <c r="Q12" s="330" t="n">
        <v>11</v>
      </c>
      <c r="R12" s="304" t="s">
        <v>111</v>
      </c>
      <c r="S12" s="372" t="n">
        <v>11</v>
      </c>
      <c r="T12" s="331" t="s">
        <v>82</v>
      </c>
      <c r="U12" s="332" t="n">
        <v>13</v>
      </c>
      <c r="V12" s="333" t="s">
        <v>77</v>
      </c>
      <c r="W12" s="334" t="n">
        <v>24</v>
      </c>
      <c r="X12" s="335" t="s">
        <v>78</v>
      </c>
      <c r="Y12" s="373" t="n">
        <v>27</v>
      </c>
      <c r="Z12" s="374" t="s">
        <v>132</v>
      </c>
      <c r="AA12" s="375" t="n">
        <v>27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.75" hidden="false" customHeight="false" outlineLevel="0" collapsed="false">
      <c r="A13" s="339"/>
      <c r="B13" s="315" t="s">
        <v>113</v>
      </c>
      <c r="C13" s="316" t="n">
        <v>8</v>
      </c>
      <c r="D13" s="371" t="s">
        <v>88</v>
      </c>
      <c r="E13" s="318" t="n">
        <v>3</v>
      </c>
      <c r="F13" s="319" t="s">
        <v>117</v>
      </c>
      <c r="G13" s="320" t="n">
        <v>11</v>
      </c>
      <c r="H13" s="321" t="s">
        <v>410</v>
      </c>
      <c r="I13" s="322" t="n">
        <v>10</v>
      </c>
      <c r="J13" s="323" t="s">
        <v>125</v>
      </c>
      <c r="K13" s="324" t="n">
        <v>7</v>
      </c>
      <c r="L13" s="325" t="s">
        <v>80</v>
      </c>
      <c r="M13" s="326" t="n">
        <v>7</v>
      </c>
      <c r="N13" s="327" t="s">
        <v>158</v>
      </c>
      <c r="O13" s="328" t="n">
        <v>4</v>
      </c>
      <c r="P13" s="329" t="s">
        <v>84</v>
      </c>
      <c r="Q13" s="330" t="n">
        <v>8</v>
      </c>
      <c r="R13" s="304" t="s">
        <v>81</v>
      </c>
      <c r="S13" s="372" t="n">
        <v>9</v>
      </c>
      <c r="T13" s="331" t="s">
        <v>102</v>
      </c>
      <c r="U13" s="332" t="n">
        <v>12</v>
      </c>
      <c r="V13" s="333" t="s">
        <v>409</v>
      </c>
      <c r="W13" s="334" t="n">
        <v>11</v>
      </c>
      <c r="X13" s="335" t="s">
        <v>132</v>
      </c>
      <c r="Y13" s="373" t="n">
        <v>27</v>
      </c>
      <c r="Z13" s="374" t="s">
        <v>402</v>
      </c>
      <c r="AA13" s="375" t="n">
        <v>24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.75" hidden="false" customHeight="false" outlineLevel="0" collapsed="false">
      <c r="A14" s="339"/>
      <c r="B14" s="315" t="s">
        <v>134</v>
      </c>
      <c r="C14" s="316" t="n">
        <v>5</v>
      </c>
      <c r="D14" s="371" t="s">
        <v>411</v>
      </c>
      <c r="E14" s="318" t="n">
        <v>1</v>
      </c>
      <c r="F14" s="319" t="s">
        <v>412</v>
      </c>
      <c r="G14" s="320" t="n">
        <v>8</v>
      </c>
      <c r="H14" s="321" t="s">
        <v>109</v>
      </c>
      <c r="I14" s="322" t="n">
        <v>5</v>
      </c>
      <c r="J14" s="376" t="s">
        <v>413</v>
      </c>
      <c r="K14" s="324" t="n">
        <v>3</v>
      </c>
      <c r="L14" s="325" t="s">
        <v>130</v>
      </c>
      <c r="M14" s="326" t="n">
        <v>6</v>
      </c>
      <c r="N14" s="327" t="s">
        <v>126</v>
      </c>
      <c r="O14" s="328" t="n">
        <v>3</v>
      </c>
      <c r="P14" s="329" t="s">
        <v>414</v>
      </c>
      <c r="Q14" s="330" t="n">
        <v>7</v>
      </c>
      <c r="R14" s="304" t="s">
        <v>153</v>
      </c>
      <c r="S14" s="372" t="n">
        <v>9</v>
      </c>
      <c r="T14" s="331" t="s">
        <v>143</v>
      </c>
      <c r="U14" s="332" t="n">
        <v>12</v>
      </c>
      <c r="V14" s="333" t="s">
        <v>81</v>
      </c>
      <c r="W14" s="334" t="n">
        <v>9</v>
      </c>
      <c r="X14" s="335" t="s">
        <v>77</v>
      </c>
      <c r="Y14" s="373" t="n">
        <v>24</v>
      </c>
      <c r="Z14" s="374" t="s">
        <v>405</v>
      </c>
      <c r="AA14" s="375" t="n">
        <v>16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.75" hidden="false" customHeight="false" outlineLevel="0" collapsed="false">
      <c r="A15" s="339"/>
      <c r="B15" s="315" t="s">
        <v>156</v>
      </c>
      <c r="C15" s="316" t="n">
        <v>3</v>
      </c>
      <c r="D15" s="371" t="s">
        <v>415</v>
      </c>
      <c r="E15" s="318" t="n">
        <v>1</v>
      </c>
      <c r="F15" s="319" t="s">
        <v>97</v>
      </c>
      <c r="G15" s="320" t="n">
        <v>2</v>
      </c>
      <c r="H15" s="321" t="s">
        <v>79</v>
      </c>
      <c r="I15" s="322" t="n">
        <v>1</v>
      </c>
      <c r="J15" s="323" t="s">
        <v>416</v>
      </c>
      <c r="K15" s="324" t="n">
        <v>2</v>
      </c>
      <c r="L15" s="325" t="s">
        <v>110</v>
      </c>
      <c r="M15" s="326" t="n">
        <v>5</v>
      </c>
      <c r="N15" s="327" t="s">
        <v>417</v>
      </c>
      <c r="O15" s="328" t="n">
        <v>3</v>
      </c>
      <c r="P15" s="329" t="s">
        <v>94</v>
      </c>
      <c r="Q15" s="330" t="n">
        <v>5</v>
      </c>
      <c r="R15" s="304" t="s">
        <v>131</v>
      </c>
      <c r="S15" s="372" t="n">
        <v>6</v>
      </c>
      <c r="T15" s="331" t="s">
        <v>163</v>
      </c>
      <c r="U15" s="332" t="n">
        <v>9</v>
      </c>
      <c r="V15" s="333" t="s">
        <v>80</v>
      </c>
      <c r="W15" s="334" t="n">
        <v>7</v>
      </c>
      <c r="X15" s="335" t="s">
        <v>402</v>
      </c>
      <c r="Y15" s="373" t="n">
        <v>24</v>
      </c>
      <c r="Z15" s="374" t="s">
        <v>406</v>
      </c>
      <c r="AA15" s="375" t="n">
        <v>15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.75" hidden="false" customHeight="false" outlineLevel="0" collapsed="false">
      <c r="A16" s="339"/>
      <c r="B16" s="315" t="s">
        <v>73</v>
      </c>
      <c r="C16" s="316" t="n">
        <v>3</v>
      </c>
      <c r="D16" s="371" t="s">
        <v>159</v>
      </c>
      <c r="E16" s="318" t="n">
        <v>1</v>
      </c>
      <c r="F16" s="319" t="s">
        <v>418</v>
      </c>
      <c r="G16" s="320" t="n">
        <v>1</v>
      </c>
      <c r="H16" s="321" t="s">
        <v>151</v>
      </c>
      <c r="I16" s="322" t="n">
        <v>1</v>
      </c>
      <c r="J16" s="323" t="s">
        <v>75</v>
      </c>
      <c r="K16" s="324" t="n">
        <v>2</v>
      </c>
      <c r="L16" s="325" t="s">
        <v>419</v>
      </c>
      <c r="M16" s="326" t="n">
        <v>5</v>
      </c>
      <c r="N16" s="327" t="s">
        <v>148</v>
      </c>
      <c r="O16" s="328" t="n">
        <v>1</v>
      </c>
      <c r="P16" s="329" t="s">
        <v>104</v>
      </c>
      <c r="Q16" s="330" t="n">
        <v>1</v>
      </c>
      <c r="R16" s="304" t="s">
        <v>142</v>
      </c>
      <c r="S16" s="372" t="n">
        <v>3</v>
      </c>
      <c r="T16" s="331" t="s">
        <v>112</v>
      </c>
      <c r="U16" s="332" t="n">
        <v>1</v>
      </c>
      <c r="V16" s="333" t="s">
        <v>75</v>
      </c>
      <c r="W16" s="334" t="n">
        <v>2</v>
      </c>
      <c r="X16" s="335" t="s">
        <v>83</v>
      </c>
      <c r="Y16" s="373" t="n">
        <v>19</v>
      </c>
      <c r="Z16" s="374" t="s">
        <v>404</v>
      </c>
      <c r="AA16" s="375" t="n">
        <v>14</v>
      </c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.75" hidden="false" customHeight="false" outlineLevel="0" collapsed="false">
      <c r="A17" s="339"/>
      <c r="B17" s="315" t="s">
        <v>145</v>
      </c>
      <c r="C17" s="316" t="n">
        <v>3</v>
      </c>
      <c r="D17" s="371" t="s">
        <v>128</v>
      </c>
      <c r="E17" s="318" t="n">
        <v>1</v>
      </c>
      <c r="F17" s="319" t="s">
        <v>420</v>
      </c>
      <c r="G17" s="320" t="n">
        <v>1</v>
      </c>
      <c r="H17" s="321" t="s">
        <v>171</v>
      </c>
      <c r="I17" s="322" t="n">
        <v>1</v>
      </c>
      <c r="J17" s="323" t="s">
        <v>157</v>
      </c>
      <c r="K17" s="324" t="n">
        <v>2</v>
      </c>
      <c r="L17" s="325" t="s">
        <v>421</v>
      </c>
      <c r="M17" s="326" t="n">
        <v>4</v>
      </c>
      <c r="N17" s="327" t="s">
        <v>137</v>
      </c>
      <c r="O17" s="328" t="n">
        <v>1</v>
      </c>
      <c r="P17" s="329" t="s">
        <v>135</v>
      </c>
      <c r="Q17" s="330" t="n">
        <v>1</v>
      </c>
      <c r="R17" s="304" t="s">
        <v>162</v>
      </c>
      <c r="S17" s="372" t="n">
        <v>1</v>
      </c>
      <c r="T17" s="331" t="s">
        <v>92</v>
      </c>
      <c r="U17" s="332" t="n">
        <v>1</v>
      </c>
      <c r="V17" s="333" t="s">
        <v>103</v>
      </c>
      <c r="W17" s="334" t="n">
        <v>2</v>
      </c>
      <c r="X17" s="335" t="s">
        <v>91</v>
      </c>
      <c r="Y17" s="373" t="n">
        <v>16</v>
      </c>
      <c r="Z17" s="374" t="s">
        <v>143</v>
      </c>
      <c r="AA17" s="375" t="n">
        <v>12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.75" hidden="false" customHeight="false" outlineLevel="0" collapsed="false">
      <c r="A18" s="339"/>
      <c r="B18" s="315" t="s">
        <v>103</v>
      </c>
      <c r="C18" s="316" t="n">
        <v>2</v>
      </c>
      <c r="D18" s="371" t="s">
        <v>422</v>
      </c>
      <c r="E18" s="318" t="n">
        <v>1</v>
      </c>
      <c r="F18" s="319" t="s">
        <v>149</v>
      </c>
      <c r="G18" s="320" t="n">
        <v>1</v>
      </c>
      <c r="H18" s="321" t="s">
        <v>129</v>
      </c>
      <c r="I18" s="322" t="n">
        <v>1</v>
      </c>
      <c r="J18" s="323" t="s">
        <v>115</v>
      </c>
      <c r="K18" s="324" t="n">
        <v>1</v>
      </c>
      <c r="L18" s="325" t="s">
        <v>120</v>
      </c>
      <c r="M18" s="326" t="n">
        <v>3</v>
      </c>
      <c r="N18" s="327" t="s">
        <v>96</v>
      </c>
      <c r="O18" s="328" t="n">
        <v>1</v>
      </c>
      <c r="P18" s="329" t="s">
        <v>146</v>
      </c>
      <c r="Q18" s="330" t="n">
        <v>1</v>
      </c>
      <c r="R18" s="304" t="s">
        <v>101</v>
      </c>
      <c r="S18" s="372" t="n">
        <v>1</v>
      </c>
      <c r="T18" s="331" t="s">
        <v>122</v>
      </c>
      <c r="U18" s="332" t="n">
        <v>1</v>
      </c>
      <c r="V18" s="333" t="s">
        <v>101</v>
      </c>
      <c r="W18" s="334" t="n">
        <v>1</v>
      </c>
      <c r="X18" s="335" t="s">
        <v>405</v>
      </c>
      <c r="Y18" s="373" t="n">
        <v>16</v>
      </c>
      <c r="Z18" s="374" t="s">
        <v>117</v>
      </c>
      <c r="AA18" s="375" t="n">
        <v>11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.75" hidden="false" customHeight="false" outlineLevel="0" collapsed="false">
      <c r="A19" s="339"/>
      <c r="B19" s="315" t="s">
        <v>123</v>
      </c>
      <c r="C19" s="316" t="n">
        <v>1</v>
      </c>
      <c r="D19" s="371" t="s">
        <v>139</v>
      </c>
      <c r="E19" s="318" t="n">
        <v>1</v>
      </c>
      <c r="F19" s="319" t="s">
        <v>62</v>
      </c>
      <c r="G19" s="320" t="n">
        <v>0</v>
      </c>
      <c r="H19" s="321" t="s">
        <v>140</v>
      </c>
      <c r="I19" s="322" t="n">
        <v>1</v>
      </c>
      <c r="J19" s="323" t="s">
        <v>423</v>
      </c>
      <c r="K19" s="324" t="n">
        <v>1</v>
      </c>
      <c r="L19" s="325" t="s">
        <v>90</v>
      </c>
      <c r="M19" s="326" t="n">
        <v>3</v>
      </c>
      <c r="N19" s="327" t="s">
        <v>76</v>
      </c>
      <c r="O19" s="328" t="n">
        <v>1</v>
      </c>
      <c r="P19" s="329" t="s">
        <v>62</v>
      </c>
      <c r="Q19" s="330" t="n">
        <v>0</v>
      </c>
      <c r="R19" s="304" t="s">
        <v>121</v>
      </c>
      <c r="S19" s="372" t="n">
        <v>1</v>
      </c>
      <c r="T19" s="331" t="s">
        <v>166</v>
      </c>
      <c r="U19" s="332" t="n">
        <v>1</v>
      </c>
      <c r="V19" s="333" t="s">
        <v>96</v>
      </c>
      <c r="W19" s="334" t="n">
        <v>1</v>
      </c>
      <c r="X19" s="335" t="s">
        <v>406</v>
      </c>
      <c r="Y19" s="373" t="n">
        <v>15</v>
      </c>
      <c r="Z19" s="374" t="s">
        <v>141</v>
      </c>
      <c r="AA19" s="375" t="n">
        <v>10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.75" hidden="false" customHeight="false" outlineLevel="0" collapsed="false">
      <c r="A20" s="339"/>
      <c r="B20" s="315" t="s">
        <v>62</v>
      </c>
      <c r="C20" s="316" t="n">
        <v>0</v>
      </c>
      <c r="D20" s="371" t="s">
        <v>150</v>
      </c>
      <c r="E20" s="318" t="n">
        <v>1</v>
      </c>
      <c r="F20" s="319" t="s">
        <v>62</v>
      </c>
      <c r="G20" s="320" t="n">
        <v>0</v>
      </c>
      <c r="H20" s="321" t="s">
        <v>169</v>
      </c>
      <c r="I20" s="322" t="n">
        <v>1</v>
      </c>
      <c r="J20" s="323" t="s">
        <v>152</v>
      </c>
      <c r="K20" s="324" t="n">
        <v>1</v>
      </c>
      <c r="L20" s="325" t="s">
        <v>62</v>
      </c>
      <c r="M20" s="326" t="n">
        <v>0</v>
      </c>
      <c r="N20" s="327" t="s">
        <v>62</v>
      </c>
      <c r="O20" s="328" t="n">
        <v>0</v>
      </c>
      <c r="P20" s="329" t="s">
        <v>62</v>
      </c>
      <c r="Q20" s="330" t="n">
        <v>0</v>
      </c>
      <c r="R20" s="304" t="s">
        <v>62</v>
      </c>
      <c r="S20" s="372" t="n">
        <v>0</v>
      </c>
      <c r="T20" s="331" t="s">
        <v>154</v>
      </c>
      <c r="U20" s="332" t="n">
        <v>1</v>
      </c>
      <c r="V20" s="333" t="s">
        <v>79</v>
      </c>
      <c r="W20" s="334" t="n">
        <v>1</v>
      </c>
      <c r="X20" s="335" t="s">
        <v>62</v>
      </c>
      <c r="Y20" s="373" t="n">
        <v>0</v>
      </c>
      <c r="Z20" s="374" t="s">
        <v>62</v>
      </c>
      <c r="AA20" s="375" t="n">
        <v>0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.75" hidden="false" customHeight="false" outlineLevel="0" collapsed="false">
      <c r="A21" s="339"/>
      <c r="B21" s="315" t="s">
        <v>62</v>
      </c>
      <c r="C21" s="316" t="n">
        <v>0</v>
      </c>
      <c r="D21" s="371" t="s">
        <v>62</v>
      </c>
      <c r="E21" s="318" t="n">
        <v>0</v>
      </c>
      <c r="F21" s="319" t="s">
        <v>62</v>
      </c>
      <c r="G21" s="320" t="n">
        <v>0</v>
      </c>
      <c r="H21" s="321" t="s">
        <v>125</v>
      </c>
      <c r="I21" s="322" t="n">
        <v>1</v>
      </c>
      <c r="J21" s="323" t="s">
        <v>62</v>
      </c>
      <c r="K21" s="324" t="n">
        <v>0</v>
      </c>
      <c r="L21" s="325" t="s">
        <v>62</v>
      </c>
      <c r="M21" s="326" t="n">
        <v>0</v>
      </c>
      <c r="N21" s="327" t="s">
        <v>62</v>
      </c>
      <c r="O21" s="328" t="n">
        <v>0</v>
      </c>
      <c r="P21" s="329" t="s">
        <v>62</v>
      </c>
      <c r="Q21" s="330" t="n">
        <v>0</v>
      </c>
      <c r="R21" s="304" t="s">
        <v>62</v>
      </c>
      <c r="S21" s="372" t="n">
        <v>0</v>
      </c>
      <c r="T21" s="331" t="s">
        <v>62</v>
      </c>
      <c r="U21" s="332" t="n">
        <v>0</v>
      </c>
      <c r="V21" s="333" t="s">
        <v>62</v>
      </c>
      <c r="W21" s="334" t="n">
        <v>0</v>
      </c>
      <c r="X21" s="335" t="s">
        <v>62</v>
      </c>
      <c r="Y21" s="373" t="n">
        <v>0</v>
      </c>
      <c r="Z21" s="374" t="s">
        <v>62</v>
      </c>
      <c r="AA21" s="375" t="n">
        <v>0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.75" hidden="false" customHeight="false" outlineLevel="0" collapsed="false">
      <c r="A22" s="339"/>
      <c r="B22" s="315" t="s">
        <v>62</v>
      </c>
      <c r="C22" s="316" t="n">
        <v>0</v>
      </c>
      <c r="D22" s="371" t="s">
        <v>62</v>
      </c>
      <c r="E22" s="318" t="n">
        <v>0</v>
      </c>
      <c r="F22" s="319" t="s">
        <v>62</v>
      </c>
      <c r="G22" s="320" t="n">
        <v>0</v>
      </c>
      <c r="H22" s="321" t="s">
        <v>119</v>
      </c>
      <c r="I22" s="322" t="n">
        <v>1</v>
      </c>
      <c r="J22" s="323" t="s">
        <v>62</v>
      </c>
      <c r="K22" s="324" t="n">
        <v>0</v>
      </c>
      <c r="L22" s="325" t="s">
        <v>62</v>
      </c>
      <c r="M22" s="326" t="n">
        <v>0</v>
      </c>
      <c r="N22" s="327" t="s">
        <v>62</v>
      </c>
      <c r="O22" s="328" t="n">
        <v>0</v>
      </c>
      <c r="P22" s="329" t="s">
        <v>62</v>
      </c>
      <c r="Q22" s="330" t="n">
        <v>0</v>
      </c>
      <c r="R22" s="304" t="s">
        <v>62</v>
      </c>
      <c r="S22" s="372" t="n">
        <v>0</v>
      </c>
      <c r="T22" s="331" t="s">
        <v>62</v>
      </c>
      <c r="U22" s="332" t="n">
        <v>0</v>
      </c>
      <c r="V22" s="333" t="s">
        <v>62</v>
      </c>
      <c r="W22" s="334" t="n">
        <v>0</v>
      </c>
      <c r="X22" s="335" t="s">
        <v>62</v>
      </c>
      <c r="Y22" s="373" t="n">
        <v>0</v>
      </c>
      <c r="Z22" s="374" t="s">
        <v>62</v>
      </c>
      <c r="AA22" s="375" t="n">
        <v>0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3.5" hidden="false" customHeight="false" outlineLevel="0" collapsed="false">
      <c r="A23" s="340"/>
      <c r="B23" s="341" t="s">
        <v>62</v>
      </c>
      <c r="C23" s="342" t="n">
        <v>0</v>
      </c>
      <c r="D23" s="377" t="s">
        <v>62</v>
      </c>
      <c r="E23" s="344" t="n">
        <v>0</v>
      </c>
      <c r="F23" s="345" t="s">
        <v>62</v>
      </c>
      <c r="G23" s="346" t="n">
        <v>0</v>
      </c>
      <c r="H23" s="347" t="s">
        <v>165</v>
      </c>
      <c r="I23" s="348" t="n">
        <v>1</v>
      </c>
      <c r="J23" s="349" t="s">
        <v>62</v>
      </c>
      <c r="K23" s="350" t="n">
        <v>0</v>
      </c>
      <c r="L23" s="351" t="s">
        <v>62</v>
      </c>
      <c r="M23" s="352" t="n">
        <v>0</v>
      </c>
      <c r="N23" s="353" t="s">
        <v>62</v>
      </c>
      <c r="O23" s="354" t="n">
        <v>0</v>
      </c>
      <c r="P23" s="355" t="s">
        <v>62</v>
      </c>
      <c r="Q23" s="356" t="n">
        <v>0</v>
      </c>
      <c r="R23" s="378" t="s">
        <v>62</v>
      </c>
      <c r="S23" s="379" t="n">
        <v>0</v>
      </c>
      <c r="T23" s="331" t="s">
        <v>62</v>
      </c>
      <c r="U23" s="332" t="n">
        <v>0</v>
      </c>
      <c r="V23" s="359" t="s">
        <v>62</v>
      </c>
      <c r="W23" s="360" t="n">
        <v>0</v>
      </c>
      <c r="X23" s="361" t="s">
        <v>62</v>
      </c>
      <c r="Y23" s="380" t="n">
        <v>0</v>
      </c>
      <c r="Z23" s="381" t="s">
        <v>62</v>
      </c>
      <c r="AA23" s="382" t="n">
        <v>0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.75" hidden="false" customHeight="false" outlineLevel="0" collapsed="false">
      <c r="A24" s="314" t="s">
        <v>424</v>
      </c>
      <c r="B24" s="315" t="s">
        <v>183</v>
      </c>
      <c r="C24" s="316" t="n">
        <v>92</v>
      </c>
      <c r="D24" s="365" t="s">
        <v>207</v>
      </c>
      <c r="E24" s="318" t="n">
        <v>70</v>
      </c>
      <c r="F24" s="292" t="s">
        <v>187</v>
      </c>
      <c r="G24" s="320" t="n">
        <v>27</v>
      </c>
      <c r="H24" s="294" t="s">
        <v>425</v>
      </c>
      <c r="I24" s="322" t="n">
        <v>80</v>
      </c>
      <c r="J24" s="296" t="s">
        <v>426</v>
      </c>
      <c r="K24" s="324" t="n">
        <v>56</v>
      </c>
      <c r="L24" s="298" t="s">
        <v>427</v>
      </c>
      <c r="M24" s="326" t="n">
        <v>52</v>
      </c>
      <c r="N24" s="300" t="s">
        <v>186</v>
      </c>
      <c r="O24" s="328" t="n">
        <v>82</v>
      </c>
      <c r="P24" s="302" t="s">
        <v>428</v>
      </c>
      <c r="Q24" s="330" t="n">
        <v>62</v>
      </c>
      <c r="R24" s="304" t="s">
        <v>191</v>
      </c>
      <c r="S24" s="305" t="n">
        <v>44</v>
      </c>
      <c r="T24" s="306" t="s">
        <v>182</v>
      </c>
      <c r="U24" s="307" t="n">
        <v>45</v>
      </c>
      <c r="V24" s="333" t="s">
        <v>429</v>
      </c>
      <c r="W24" s="334" t="n">
        <v>21</v>
      </c>
      <c r="X24" s="335" t="s">
        <v>183</v>
      </c>
      <c r="Y24" s="373" t="n">
        <v>92</v>
      </c>
      <c r="Z24" s="374" t="s">
        <v>186</v>
      </c>
      <c r="AA24" s="375" t="n">
        <v>82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.75" hidden="false" customHeight="false" outlineLevel="0" collapsed="false">
      <c r="A25" s="339"/>
      <c r="B25" s="315" t="s">
        <v>193</v>
      </c>
      <c r="C25" s="316" t="n">
        <v>40</v>
      </c>
      <c r="D25" s="371" t="s">
        <v>188</v>
      </c>
      <c r="E25" s="318" t="n">
        <v>49</v>
      </c>
      <c r="F25" s="319" t="s">
        <v>430</v>
      </c>
      <c r="G25" s="320" t="n">
        <v>16</v>
      </c>
      <c r="H25" s="321" t="s">
        <v>238</v>
      </c>
      <c r="I25" s="322" t="n">
        <v>38</v>
      </c>
      <c r="J25" s="323" t="s">
        <v>234</v>
      </c>
      <c r="K25" s="324" t="n">
        <v>55</v>
      </c>
      <c r="L25" s="325" t="s">
        <v>431</v>
      </c>
      <c r="M25" s="326" t="n">
        <v>43</v>
      </c>
      <c r="N25" s="327" t="s">
        <v>196</v>
      </c>
      <c r="O25" s="328" t="n">
        <v>39</v>
      </c>
      <c r="P25" s="329" t="s">
        <v>432</v>
      </c>
      <c r="Q25" s="330" t="n">
        <v>51</v>
      </c>
      <c r="R25" s="304" t="s">
        <v>220</v>
      </c>
      <c r="S25" s="305" t="n">
        <v>26</v>
      </c>
      <c r="T25" s="331" t="s">
        <v>192</v>
      </c>
      <c r="U25" s="332" t="n">
        <v>42</v>
      </c>
      <c r="V25" s="333" t="s">
        <v>179</v>
      </c>
      <c r="W25" s="334" t="n">
        <v>20</v>
      </c>
      <c r="X25" s="335" t="s">
        <v>186</v>
      </c>
      <c r="Y25" s="373" t="n">
        <v>82</v>
      </c>
      <c r="Z25" s="374" t="s">
        <v>425</v>
      </c>
      <c r="AA25" s="375" t="n">
        <v>80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.75" hidden="false" customHeight="false" outlineLevel="0" collapsed="false">
      <c r="A26" s="339"/>
      <c r="B26" s="315" t="s">
        <v>433</v>
      </c>
      <c r="C26" s="316" t="n">
        <v>12</v>
      </c>
      <c r="D26" s="371" t="s">
        <v>178</v>
      </c>
      <c r="E26" s="318" t="n">
        <v>37</v>
      </c>
      <c r="F26" s="319" t="s">
        <v>434</v>
      </c>
      <c r="G26" s="320" t="n">
        <v>13</v>
      </c>
      <c r="H26" s="321" t="s">
        <v>435</v>
      </c>
      <c r="I26" s="322" t="n">
        <v>35</v>
      </c>
      <c r="J26" s="323" t="s">
        <v>436</v>
      </c>
      <c r="K26" s="324" t="n">
        <v>32</v>
      </c>
      <c r="L26" s="325" t="s">
        <v>229</v>
      </c>
      <c r="M26" s="326" t="n">
        <v>25</v>
      </c>
      <c r="N26" s="327" t="s">
        <v>437</v>
      </c>
      <c r="O26" s="328" t="n">
        <v>21</v>
      </c>
      <c r="P26" s="329" t="s">
        <v>243</v>
      </c>
      <c r="Q26" s="330" t="n">
        <v>30</v>
      </c>
      <c r="R26" s="304" t="s">
        <v>181</v>
      </c>
      <c r="S26" s="305" t="n">
        <v>20</v>
      </c>
      <c r="T26" s="331" t="s">
        <v>211</v>
      </c>
      <c r="U26" s="332" t="n">
        <v>20</v>
      </c>
      <c r="V26" s="333" t="s">
        <v>181</v>
      </c>
      <c r="W26" s="334" t="n">
        <v>20</v>
      </c>
      <c r="X26" s="335" t="s">
        <v>425</v>
      </c>
      <c r="Y26" s="373" t="n">
        <v>80</v>
      </c>
      <c r="Z26" s="374" t="s">
        <v>428</v>
      </c>
      <c r="AA26" s="375" t="n">
        <v>62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.75" hidden="false" customHeight="false" outlineLevel="0" collapsed="false">
      <c r="A27" s="339"/>
      <c r="B27" s="315" t="s">
        <v>438</v>
      </c>
      <c r="C27" s="316" t="n">
        <v>5</v>
      </c>
      <c r="D27" s="371" t="s">
        <v>227</v>
      </c>
      <c r="E27" s="318" t="n">
        <v>11</v>
      </c>
      <c r="F27" s="319" t="s">
        <v>246</v>
      </c>
      <c r="G27" s="320" t="n">
        <v>4</v>
      </c>
      <c r="H27" s="321" t="s">
        <v>179</v>
      </c>
      <c r="I27" s="322" t="n">
        <v>20</v>
      </c>
      <c r="J27" s="323" t="s">
        <v>429</v>
      </c>
      <c r="K27" s="324" t="n">
        <v>21</v>
      </c>
      <c r="L27" s="325" t="s">
        <v>180</v>
      </c>
      <c r="M27" s="326" t="n">
        <v>22</v>
      </c>
      <c r="N27" s="327" t="s">
        <v>439</v>
      </c>
      <c r="O27" s="328" t="n">
        <v>14</v>
      </c>
      <c r="P27" s="329" t="s">
        <v>184</v>
      </c>
      <c r="Q27" s="330" t="n">
        <v>28</v>
      </c>
      <c r="R27" s="304" t="s">
        <v>210</v>
      </c>
      <c r="S27" s="305" t="n">
        <v>11</v>
      </c>
      <c r="T27" s="331" t="s">
        <v>251</v>
      </c>
      <c r="U27" s="332" t="n">
        <v>12</v>
      </c>
      <c r="V27" s="333" t="s">
        <v>440</v>
      </c>
      <c r="W27" s="334" t="n">
        <v>17</v>
      </c>
      <c r="X27" s="335" t="s">
        <v>207</v>
      </c>
      <c r="Y27" s="373" t="n">
        <v>70</v>
      </c>
      <c r="Z27" s="374" t="s">
        <v>188</v>
      </c>
      <c r="AA27" s="375" t="n">
        <v>49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.75" hidden="false" customHeight="false" outlineLevel="0" collapsed="false">
      <c r="A28" s="339"/>
      <c r="B28" s="315" t="s">
        <v>212</v>
      </c>
      <c r="C28" s="316" t="n">
        <v>4</v>
      </c>
      <c r="D28" s="371" t="s">
        <v>198</v>
      </c>
      <c r="E28" s="318" t="n">
        <v>5</v>
      </c>
      <c r="F28" s="319" t="s">
        <v>226</v>
      </c>
      <c r="G28" s="320" t="n">
        <v>4</v>
      </c>
      <c r="H28" s="321" t="s">
        <v>199</v>
      </c>
      <c r="I28" s="322" t="n">
        <v>15</v>
      </c>
      <c r="J28" s="323" t="s">
        <v>440</v>
      </c>
      <c r="K28" s="324" t="n">
        <v>17</v>
      </c>
      <c r="L28" s="325" t="s">
        <v>274</v>
      </c>
      <c r="M28" s="326" t="n">
        <v>20</v>
      </c>
      <c r="N28" s="327" t="s">
        <v>215</v>
      </c>
      <c r="O28" s="328" t="n">
        <v>5</v>
      </c>
      <c r="P28" s="329" t="s">
        <v>174</v>
      </c>
      <c r="Q28" s="330" t="n">
        <v>15</v>
      </c>
      <c r="R28" s="304" t="s">
        <v>240</v>
      </c>
      <c r="S28" s="305" t="n">
        <v>10</v>
      </c>
      <c r="T28" s="331" t="s">
        <v>202</v>
      </c>
      <c r="U28" s="332" t="n">
        <v>10</v>
      </c>
      <c r="V28" s="333" t="s">
        <v>434</v>
      </c>
      <c r="W28" s="334" t="n">
        <v>13</v>
      </c>
      <c r="X28" s="335" t="s">
        <v>428</v>
      </c>
      <c r="Y28" s="373" t="n">
        <v>62</v>
      </c>
      <c r="Z28" s="374" t="s">
        <v>191</v>
      </c>
      <c r="AA28" s="375" t="n">
        <v>44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.75" hidden="false" customHeight="false" outlineLevel="0" collapsed="false">
      <c r="A29" s="339"/>
      <c r="B29" s="383" t="s">
        <v>441</v>
      </c>
      <c r="C29" s="316" t="n">
        <v>1</v>
      </c>
      <c r="D29" s="371" t="s">
        <v>255</v>
      </c>
      <c r="E29" s="318" t="n">
        <v>1</v>
      </c>
      <c r="F29" s="319" t="s">
        <v>177</v>
      </c>
      <c r="G29" s="320" t="n">
        <v>2</v>
      </c>
      <c r="H29" s="321" t="s">
        <v>208</v>
      </c>
      <c r="I29" s="322" t="n">
        <v>8</v>
      </c>
      <c r="J29" s="323" t="s">
        <v>261</v>
      </c>
      <c r="K29" s="324" t="n">
        <v>13</v>
      </c>
      <c r="L29" s="325" t="s">
        <v>442</v>
      </c>
      <c r="M29" s="326" t="n">
        <v>10</v>
      </c>
      <c r="N29" s="327" t="s">
        <v>235</v>
      </c>
      <c r="O29" s="328" t="n">
        <v>4</v>
      </c>
      <c r="P29" s="329" t="s">
        <v>233</v>
      </c>
      <c r="Q29" s="330" t="n">
        <v>15</v>
      </c>
      <c r="R29" s="304" t="s">
        <v>230</v>
      </c>
      <c r="S29" s="305" t="n">
        <v>3</v>
      </c>
      <c r="T29" s="331" t="s">
        <v>221</v>
      </c>
      <c r="U29" s="332" t="n">
        <v>2</v>
      </c>
      <c r="V29" s="333" t="s">
        <v>433</v>
      </c>
      <c r="W29" s="334" t="n">
        <v>12</v>
      </c>
      <c r="X29" s="335" t="s">
        <v>426</v>
      </c>
      <c r="Y29" s="373" t="n">
        <v>56</v>
      </c>
      <c r="Z29" s="374" t="s">
        <v>193</v>
      </c>
      <c r="AA29" s="375" t="n">
        <v>40</v>
      </c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.75" hidden="false" customHeight="false" outlineLevel="0" collapsed="false">
      <c r="A30" s="339"/>
      <c r="B30" s="315" t="s">
        <v>222</v>
      </c>
      <c r="C30" s="316" t="n">
        <v>1</v>
      </c>
      <c r="D30" s="371" t="s">
        <v>237</v>
      </c>
      <c r="E30" s="318" t="n">
        <v>1</v>
      </c>
      <c r="F30" s="319" t="s">
        <v>216</v>
      </c>
      <c r="G30" s="320" t="n">
        <v>1</v>
      </c>
      <c r="H30" s="321" t="s">
        <v>228</v>
      </c>
      <c r="I30" s="322" t="n">
        <v>1</v>
      </c>
      <c r="J30" s="323" t="s">
        <v>443</v>
      </c>
      <c r="K30" s="324" t="n">
        <v>8</v>
      </c>
      <c r="L30" s="325" t="s">
        <v>444</v>
      </c>
      <c r="M30" s="326" t="n">
        <v>9</v>
      </c>
      <c r="N30" s="327" t="s">
        <v>245</v>
      </c>
      <c r="O30" s="328" t="n">
        <v>3</v>
      </c>
      <c r="P30" s="329" t="s">
        <v>223</v>
      </c>
      <c r="Q30" s="330" t="n">
        <v>6</v>
      </c>
      <c r="R30" s="304" t="s">
        <v>201</v>
      </c>
      <c r="S30" s="305" t="n">
        <v>3</v>
      </c>
      <c r="T30" s="331" t="s">
        <v>231</v>
      </c>
      <c r="U30" s="332" t="n">
        <v>1</v>
      </c>
      <c r="V30" s="333" t="s">
        <v>210</v>
      </c>
      <c r="W30" s="334" t="n">
        <v>11</v>
      </c>
      <c r="X30" s="335" t="s">
        <v>427</v>
      </c>
      <c r="Y30" s="373" t="n">
        <v>52</v>
      </c>
      <c r="Z30" s="374" t="s">
        <v>436</v>
      </c>
      <c r="AA30" s="375" t="n">
        <v>32</v>
      </c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.75" hidden="false" customHeight="false" outlineLevel="0" collapsed="false">
      <c r="A31" s="339"/>
      <c r="B31" s="315" t="s">
        <v>232</v>
      </c>
      <c r="C31" s="316" t="n">
        <v>1</v>
      </c>
      <c r="D31" s="371" t="s">
        <v>247</v>
      </c>
      <c r="E31" s="318" t="n">
        <v>1</v>
      </c>
      <c r="F31" s="319" t="s">
        <v>236</v>
      </c>
      <c r="G31" s="320" t="n">
        <v>1</v>
      </c>
      <c r="H31" s="321" t="s">
        <v>272</v>
      </c>
      <c r="I31" s="322" t="n">
        <v>1</v>
      </c>
      <c r="J31" s="323" t="s">
        <v>445</v>
      </c>
      <c r="K31" s="324" t="n">
        <v>1</v>
      </c>
      <c r="L31" s="325" t="s">
        <v>264</v>
      </c>
      <c r="M31" s="326" t="n">
        <v>2</v>
      </c>
      <c r="N31" s="327" t="s">
        <v>225</v>
      </c>
      <c r="O31" s="328" t="n">
        <v>1</v>
      </c>
      <c r="P31" s="329" t="s">
        <v>213</v>
      </c>
      <c r="Q31" s="330" t="n">
        <v>6</v>
      </c>
      <c r="R31" s="304" t="s">
        <v>250</v>
      </c>
      <c r="S31" s="305" t="n">
        <v>1</v>
      </c>
      <c r="T31" s="331" t="s">
        <v>241</v>
      </c>
      <c r="U31" s="332" t="n">
        <v>1</v>
      </c>
      <c r="V31" s="333" t="s">
        <v>198</v>
      </c>
      <c r="W31" s="334" t="n">
        <v>5</v>
      </c>
      <c r="X31" s="335" t="s">
        <v>432</v>
      </c>
      <c r="Y31" s="373" t="n">
        <v>51</v>
      </c>
      <c r="Z31" s="374" t="s">
        <v>220</v>
      </c>
      <c r="AA31" s="375" t="n">
        <v>26</v>
      </c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.75" hidden="false" customHeight="false" outlineLevel="0" collapsed="false">
      <c r="A32" s="339"/>
      <c r="B32" s="315" t="s">
        <v>62</v>
      </c>
      <c r="C32" s="316" t="n">
        <v>0</v>
      </c>
      <c r="D32" s="371" t="s">
        <v>217</v>
      </c>
      <c r="E32" s="318" t="n">
        <v>1</v>
      </c>
      <c r="F32" s="319" t="s">
        <v>254</v>
      </c>
      <c r="G32" s="320" t="n">
        <v>1</v>
      </c>
      <c r="H32" s="321" t="s">
        <v>446</v>
      </c>
      <c r="I32" s="322" t="n">
        <v>1</v>
      </c>
      <c r="J32" s="323" t="s">
        <v>224</v>
      </c>
      <c r="K32" s="324" t="n">
        <v>1</v>
      </c>
      <c r="L32" s="325" t="s">
        <v>257</v>
      </c>
      <c r="M32" s="326" t="n">
        <v>2</v>
      </c>
      <c r="N32" s="327" t="s">
        <v>62</v>
      </c>
      <c r="O32" s="328" t="n">
        <v>0</v>
      </c>
      <c r="P32" s="329" t="s">
        <v>260</v>
      </c>
      <c r="Q32" s="330" t="n">
        <v>1</v>
      </c>
      <c r="R32" s="304" t="s">
        <v>258</v>
      </c>
      <c r="S32" s="305" t="n">
        <v>1</v>
      </c>
      <c r="T32" s="331" t="s">
        <v>259</v>
      </c>
      <c r="U32" s="332" t="n">
        <v>1</v>
      </c>
      <c r="V32" s="333" t="s">
        <v>177</v>
      </c>
      <c r="W32" s="334" t="n">
        <v>2</v>
      </c>
      <c r="X32" s="335" t="s">
        <v>188</v>
      </c>
      <c r="Y32" s="373" t="n">
        <v>49</v>
      </c>
      <c r="Z32" s="374" t="s">
        <v>229</v>
      </c>
      <c r="AA32" s="375" t="n">
        <v>25</v>
      </c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.75" hidden="false" customHeight="false" outlineLevel="0" collapsed="false">
      <c r="A33" s="339"/>
      <c r="B33" s="315" t="s">
        <v>62</v>
      </c>
      <c r="C33" s="316" t="n">
        <v>0</v>
      </c>
      <c r="D33" s="371" t="s">
        <v>262</v>
      </c>
      <c r="E33" s="318" t="n">
        <v>1</v>
      </c>
      <c r="F33" s="319" t="s">
        <v>62</v>
      </c>
      <c r="G33" s="320" t="n">
        <v>0</v>
      </c>
      <c r="H33" s="321" t="s">
        <v>275</v>
      </c>
      <c r="I33" s="322" t="n">
        <v>1</v>
      </c>
      <c r="J33" s="323" t="s">
        <v>447</v>
      </c>
      <c r="K33" s="324" t="n">
        <v>1</v>
      </c>
      <c r="L33" s="325" t="s">
        <v>249</v>
      </c>
      <c r="M33" s="326" t="n">
        <v>2</v>
      </c>
      <c r="N33" s="327" t="s">
        <v>62</v>
      </c>
      <c r="O33" s="328" t="n">
        <v>0</v>
      </c>
      <c r="P33" s="329" t="s">
        <v>448</v>
      </c>
      <c r="Q33" s="330" t="n">
        <v>1</v>
      </c>
      <c r="R33" s="304" t="s">
        <v>265</v>
      </c>
      <c r="S33" s="305" t="n">
        <v>1</v>
      </c>
      <c r="T33" s="331" t="s">
        <v>266</v>
      </c>
      <c r="U33" s="332" t="n">
        <v>1</v>
      </c>
      <c r="V33" s="333" t="s">
        <v>445</v>
      </c>
      <c r="W33" s="334" t="n">
        <v>1</v>
      </c>
      <c r="X33" s="335" t="s">
        <v>182</v>
      </c>
      <c r="Y33" s="373" t="n">
        <v>45</v>
      </c>
      <c r="Z33" s="374" t="s">
        <v>274</v>
      </c>
      <c r="AA33" s="375" t="n">
        <v>20</v>
      </c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.75" hidden="false" customHeight="false" outlineLevel="0" collapsed="false">
      <c r="A34" s="339"/>
      <c r="B34" s="315" t="s">
        <v>62</v>
      </c>
      <c r="C34" s="316" t="n">
        <v>0</v>
      </c>
      <c r="D34" s="371" t="s">
        <v>268</v>
      </c>
      <c r="E34" s="318" t="n">
        <v>1</v>
      </c>
      <c r="F34" s="319" t="s">
        <v>62</v>
      </c>
      <c r="G34" s="320" t="n">
        <v>0</v>
      </c>
      <c r="H34" s="321" t="s">
        <v>256</v>
      </c>
      <c r="I34" s="322" t="n">
        <v>1</v>
      </c>
      <c r="J34" s="323" t="s">
        <v>271</v>
      </c>
      <c r="K34" s="324" t="n">
        <v>1</v>
      </c>
      <c r="L34" s="325" t="s">
        <v>239</v>
      </c>
      <c r="M34" s="326" t="n">
        <v>1</v>
      </c>
      <c r="N34" s="327" t="s">
        <v>62</v>
      </c>
      <c r="O34" s="328" t="n">
        <v>0</v>
      </c>
      <c r="P34" s="329" t="s">
        <v>62</v>
      </c>
      <c r="Q34" s="330" t="n">
        <v>0</v>
      </c>
      <c r="R34" s="304" t="s">
        <v>62</v>
      </c>
      <c r="S34" s="305" t="n">
        <v>0</v>
      </c>
      <c r="T34" s="331" t="s">
        <v>62</v>
      </c>
      <c r="U34" s="332" t="n">
        <v>0</v>
      </c>
      <c r="V34" s="333" t="s">
        <v>62</v>
      </c>
      <c r="W34" s="334" t="n">
        <v>0</v>
      </c>
      <c r="X34" s="335" t="s">
        <v>62</v>
      </c>
      <c r="Y34" s="373" t="n">
        <v>0</v>
      </c>
      <c r="Z34" s="374" t="s">
        <v>62</v>
      </c>
      <c r="AA34" s="375" t="n">
        <v>0</v>
      </c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.75" hidden="false" customHeight="false" outlineLevel="0" collapsed="false">
      <c r="A35" s="339"/>
      <c r="B35" s="315" t="s">
        <v>62</v>
      </c>
      <c r="C35" s="316" t="n">
        <v>0</v>
      </c>
      <c r="D35" s="371" t="s">
        <v>62</v>
      </c>
      <c r="E35" s="318" t="n">
        <v>0</v>
      </c>
      <c r="F35" s="319" t="s">
        <v>62</v>
      </c>
      <c r="G35" s="320" t="n">
        <v>0</v>
      </c>
      <c r="H35" s="321" t="s">
        <v>263</v>
      </c>
      <c r="I35" s="322" t="n">
        <v>1</v>
      </c>
      <c r="J35" s="323" t="s">
        <v>62</v>
      </c>
      <c r="K35" s="324" t="n">
        <v>0</v>
      </c>
      <c r="L35" s="325" t="s">
        <v>270</v>
      </c>
      <c r="M35" s="326" t="n">
        <v>1</v>
      </c>
      <c r="N35" s="327" t="s">
        <v>62</v>
      </c>
      <c r="O35" s="328" t="n">
        <v>0</v>
      </c>
      <c r="P35" s="329" t="s">
        <v>62</v>
      </c>
      <c r="Q35" s="330" t="n">
        <v>0</v>
      </c>
      <c r="R35" s="304" t="s">
        <v>62</v>
      </c>
      <c r="S35" s="305" t="n">
        <v>0</v>
      </c>
      <c r="T35" s="331" t="s">
        <v>62</v>
      </c>
      <c r="U35" s="332" t="n">
        <v>0</v>
      </c>
      <c r="V35" s="333" t="s">
        <v>62</v>
      </c>
      <c r="W35" s="334" t="n">
        <v>0</v>
      </c>
      <c r="X35" s="335" t="s">
        <v>62</v>
      </c>
      <c r="Y35" s="373" t="n">
        <v>0</v>
      </c>
      <c r="Z35" s="374" t="s">
        <v>62</v>
      </c>
      <c r="AA35" s="375" t="n">
        <v>0</v>
      </c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3.5" hidden="false" customHeight="false" outlineLevel="0" collapsed="false">
      <c r="A36" s="339"/>
      <c r="B36" s="315" t="s">
        <v>62</v>
      </c>
      <c r="C36" s="316" t="n">
        <v>0</v>
      </c>
      <c r="D36" s="377" t="s">
        <v>62</v>
      </c>
      <c r="E36" s="318" t="n">
        <v>0</v>
      </c>
      <c r="F36" s="345" t="s">
        <v>62</v>
      </c>
      <c r="G36" s="320" t="n">
        <v>0</v>
      </c>
      <c r="H36" s="347" t="s">
        <v>248</v>
      </c>
      <c r="I36" s="322" t="n">
        <v>1</v>
      </c>
      <c r="J36" s="349" t="s">
        <v>62</v>
      </c>
      <c r="K36" s="324" t="n">
        <v>0</v>
      </c>
      <c r="L36" s="351" t="s">
        <v>273</v>
      </c>
      <c r="M36" s="326" t="n">
        <v>1</v>
      </c>
      <c r="N36" s="353" t="s">
        <v>62</v>
      </c>
      <c r="O36" s="328" t="n">
        <v>0</v>
      </c>
      <c r="P36" s="355" t="s">
        <v>62</v>
      </c>
      <c r="Q36" s="330" t="n">
        <v>0</v>
      </c>
      <c r="R36" s="304" t="s">
        <v>62</v>
      </c>
      <c r="S36" s="305" t="n">
        <v>0</v>
      </c>
      <c r="T36" s="357" t="s">
        <v>62</v>
      </c>
      <c r="U36" s="358" t="n">
        <v>0</v>
      </c>
      <c r="V36" s="359" t="s">
        <v>62</v>
      </c>
      <c r="W36" s="360" t="n">
        <v>0</v>
      </c>
      <c r="X36" s="361" t="s">
        <v>62</v>
      </c>
      <c r="Y36" s="380" t="n">
        <v>0</v>
      </c>
      <c r="Z36" s="381" t="s">
        <v>62</v>
      </c>
      <c r="AA36" s="382" t="n">
        <v>0</v>
      </c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.75" hidden="false" customHeight="false" outlineLevel="0" collapsed="false">
      <c r="A37" s="287" t="s">
        <v>276</v>
      </c>
      <c r="B37" s="288" t="s">
        <v>277</v>
      </c>
      <c r="C37" s="289" t="n">
        <v>251</v>
      </c>
      <c r="D37" s="365" t="s">
        <v>449</v>
      </c>
      <c r="E37" s="291" t="n">
        <v>240</v>
      </c>
      <c r="F37" s="292" t="s">
        <v>450</v>
      </c>
      <c r="G37" s="293" t="n">
        <v>280</v>
      </c>
      <c r="H37" s="294" t="s">
        <v>283</v>
      </c>
      <c r="I37" s="295" t="n">
        <v>192</v>
      </c>
      <c r="J37" s="296" t="s">
        <v>309</v>
      </c>
      <c r="K37" s="297" t="n">
        <v>164</v>
      </c>
      <c r="L37" s="298" t="s">
        <v>314</v>
      </c>
      <c r="M37" s="299" t="n">
        <v>130</v>
      </c>
      <c r="N37" s="300" t="s">
        <v>310</v>
      </c>
      <c r="O37" s="301" t="n">
        <v>161</v>
      </c>
      <c r="P37" s="302" t="s">
        <v>278</v>
      </c>
      <c r="Q37" s="303" t="n">
        <v>250</v>
      </c>
      <c r="R37" s="366" t="s">
        <v>305</v>
      </c>
      <c r="S37" s="367" t="n">
        <v>252</v>
      </c>
      <c r="T37" s="331" t="s">
        <v>286</v>
      </c>
      <c r="U37" s="332" t="n">
        <v>182</v>
      </c>
      <c r="V37" s="333" t="s">
        <v>283</v>
      </c>
      <c r="W37" s="334" t="n">
        <v>192</v>
      </c>
      <c r="X37" s="335" t="s">
        <v>450</v>
      </c>
      <c r="Y37" s="373" t="n">
        <v>280</v>
      </c>
      <c r="Z37" s="374" t="s">
        <v>450</v>
      </c>
      <c r="AA37" s="375" t="n">
        <v>280</v>
      </c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.75" hidden="false" customHeight="false" outlineLevel="0" collapsed="false">
      <c r="A38" s="339"/>
      <c r="B38" s="315" t="s">
        <v>297</v>
      </c>
      <c r="C38" s="316" t="n">
        <v>80</v>
      </c>
      <c r="D38" s="371" t="s">
        <v>302</v>
      </c>
      <c r="E38" s="318" t="n">
        <v>82</v>
      </c>
      <c r="F38" s="319" t="s">
        <v>281</v>
      </c>
      <c r="G38" s="320" t="n">
        <v>72</v>
      </c>
      <c r="H38" s="321" t="s">
        <v>313</v>
      </c>
      <c r="I38" s="322" t="n">
        <v>75</v>
      </c>
      <c r="J38" s="323" t="s">
        <v>451</v>
      </c>
      <c r="K38" s="324" t="n">
        <v>121</v>
      </c>
      <c r="L38" s="325" t="s">
        <v>284</v>
      </c>
      <c r="M38" s="326" t="n">
        <v>98</v>
      </c>
      <c r="N38" s="327" t="s">
        <v>280</v>
      </c>
      <c r="O38" s="328" t="n">
        <v>70</v>
      </c>
      <c r="P38" s="329" t="s">
        <v>308</v>
      </c>
      <c r="Q38" s="330" t="n">
        <v>25</v>
      </c>
      <c r="R38" s="304" t="s">
        <v>285</v>
      </c>
      <c r="S38" s="372" t="n">
        <v>45</v>
      </c>
      <c r="T38" s="331" t="s">
        <v>345</v>
      </c>
      <c r="U38" s="332" t="n">
        <v>55</v>
      </c>
      <c r="V38" s="333" t="s">
        <v>303</v>
      </c>
      <c r="W38" s="334" t="n">
        <v>52</v>
      </c>
      <c r="X38" s="335" t="s">
        <v>305</v>
      </c>
      <c r="Y38" s="373" t="n">
        <v>252</v>
      </c>
      <c r="Z38" s="374" t="s">
        <v>449</v>
      </c>
      <c r="AA38" s="375" t="n">
        <v>240</v>
      </c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.75" hidden="false" customHeight="false" outlineLevel="0" collapsed="false">
      <c r="A39" s="339"/>
      <c r="B39" s="315" t="s">
        <v>287</v>
      </c>
      <c r="C39" s="316" t="n">
        <v>19</v>
      </c>
      <c r="D39" s="371" t="s">
        <v>348</v>
      </c>
      <c r="E39" s="318" t="n">
        <v>52</v>
      </c>
      <c r="F39" s="319" t="s">
        <v>291</v>
      </c>
      <c r="G39" s="320" t="n">
        <v>30</v>
      </c>
      <c r="H39" s="321" t="s">
        <v>303</v>
      </c>
      <c r="I39" s="322" t="n">
        <v>52</v>
      </c>
      <c r="J39" s="323" t="s">
        <v>338</v>
      </c>
      <c r="K39" s="324" t="n">
        <v>33</v>
      </c>
      <c r="L39" s="325" t="s">
        <v>304</v>
      </c>
      <c r="M39" s="326" t="n">
        <v>55</v>
      </c>
      <c r="N39" s="327" t="s">
        <v>290</v>
      </c>
      <c r="O39" s="328" t="n">
        <v>40</v>
      </c>
      <c r="P39" s="329" t="s">
        <v>288</v>
      </c>
      <c r="Q39" s="330" t="n">
        <v>16</v>
      </c>
      <c r="R39" s="304" t="s">
        <v>325</v>
      </c>
      <c r="S39" s="372" t="n">
        <v>35</v>
      </c>
      <c r="T39" s="331" t="s">
        <v>353</v>
      </c>
      <c r="U39" s="332" t="n">
        <v>35</v>
      </c>
      <c r="V39" s="333" t="s">
        <v>285</v>
      </c>
      <c r="W39" s="334" t="n">
        <v>45</v>
      </c>
      <c r="X39" s="335" t="s">
        <v>277</v>
      </c>
      <c r="Y39" s="373" t="n">
        <v>251</v>
      </c>
      <c r="Z39" s="374" t="s">
        <v>309</v>
      </c>
      <c r="AA39" s="375" t="n">
        <v>164</v>
      </c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.75" hidden="false" customHeight="false" outlineLevel="0" collapsed="false">
      <c r="A40" s="339"/>
      <c r="B40" s="315" t="s">
        <v>327</v>
      </c>
      <c r="C40" s="316" t="n">
        <v>4</v>
      </c>
      <c r="D40" s="371" t="s">
        <v>312</v>
      </c>
      <c r="E40" s="318" t="n">
        <v>50</v>
      </c>
      <c r="F40" s="319" t="s">
        <v>452</v>
      </c>
      <c r="G40" s="320" t="n">
        <v>15</v>
      </c>
      <c r="H40" s="321" t="s">
        <v>342</v>
      </c>
      <c r="I40" s="322" t="n">
        <v>23</v>
      </c>
      <c r="J40" s="323" t="s">
        <v>319</v>
      </c>
      <c r="K40" s="324" t="n">
        <v>32</v>
      </c>
      <c r="L40" s="325" t="s">
        <v>294</v>
      </c>
      <c r="M40" s="326" t="n">
        <v>32</v>
      </c>
      <c r="N40" s="327" t="s">
        <v>339</v>
      </c>
      <c r="O40" s="328" t="n">
        <v>11</v>
      </c>
      <c r="P40" s="329" t="s">
        <v>318</v>
      </c>
      <c r="Q40" s="330" t="n">
        <v>9</v>
      </c>
      <c r="R40" s="304" t="s">
        <v>295</v>
      </c>
      <c r="S40" s="372" t="n">
        <v>30</v>
      </c>
      <c r="T40" s="331" t="s">
        <v>350</v>
      </c>
      <c r="U40" s="332" t="n">
        <v>30</v>
      </c>
      <c r="V40" s="333" t="s">
        <v>294</v>
      </c>
      <c r="W40" s="334" t="n">
        <v>32</v>
      </c>
      <c r="X40" s="335" t="s">
        <v>278</v>
      </c>
      <c r="Y40" s="373" t="n">
        <v>250</v>
      </c>
      <c r="Z40" s="374" t="s">
        <v>310</v>
      </c>
      <c r="AA40" s="375" t="n">
        <v>161</v>
      </c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.75" hidden="false" customHeight="false" outlineLevel="0" collapsed="false">
      <c r="A41" s="339"/>
      <c r="B41" s="315" t="s">
        <v>307</v>
      </c>
      <c r="C41" s="316" t="n">
        <v>3</v>
      </c>
      <c r="D41" s="371" t="s">
        <v>322</v>
      </c>
      <c r="E41" s="318" t="n">
        <v>7</v>
      </c>
      <c r="F41" s="319" t="s">
        <v>453</v>
      </c>
      <c r="G41" s="320" t="n">
        <v>2</v>
      </c>
      <c r="H41" s="321" t="s">
        <v>293</v>
      </c>
      <c r="I41" s="322" t="n">
        <v>14</v>
      </c>
      <c r="J41" s="323" t="s">
        <v>454</v>
      </c>
      <c r="K41" s="324" t="n">
        <v>31</v>
      </c>
      <c r="L41" s="325" t="s">
        <v>343</v>
      </c>
      <c r="M41" s="326" t="n">
        <v>28</v>
      </c>
      <c r="N41" s="327" t="s">
        <v>330</v>
      </c>
      <c r="O41" s="328" t="n">
        <v>8</v>
      </c>
      <c r="P41" s="329" t="s">
        <v>455</v>
      </c>
      <c r="Q41" s="330" t="n">
        <v>1</v>
      </c>
      <c r="R41" s="304" t="s">
        <v>315</v>
      </c>
      <c r="S41" s="372" t="n">
        <v>22</v>
      </c>
      <c r="T41" s="331" t="s">
        <v>336</v>
      </c>
      <c r="U41" s="332" t="n">
        <v>30</v>
      </c>
      <c r="V41" s="333" t="s">
        <v>288</v>
      </c>
      <c r="W41" s="334" t="n">
        <v>16</v>
      </c>
      <c r="X41" s="335" t="s">
        <v>449</v>
      </c>
      <c r="Y41" s="373" t="n">
        <v>240</v>
      </c>
      <c r="Z41" s="374" t="s">
        <v>314</v>
      </c>
      <c r="AA41" s="375" t="n">
        <v>130</v>
      </c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.75" hidden="false" customHeight="false" outlineLevel="0" collapsed="false">
      <c r="A42" s="339"/>
      <c r="B42" s="315" t="s">
        <v>317</v>
      </c>
      <c r="C42" s="316" t="n">
        <v>1</v>
      </c>
      <c r="D42" s="371" t="s">
        <v>292</v>
      </c>
      <c r="E42" s="318" t="n">
        <v>4</v>
      </c>
      <c r="F42" s="319" t="s">
        <v>340</v>
      </c>
      <c r="G42" s="320" t="n">
        <v>1</v>
      </c>
      <c r="H42" s="321" t="s">
        <v>333</v>
      </c>
      <c r="I42" s="322" t="n">
        <v>5</v>
      </c>
      <c r="J42" s="323" t="s">
        <v>329</v>
      </c>
      <c r="K42" s="324" t="n">
        <v>11</v>
      </c>
      <c r="L42" s="325" t="s">
        <v>324</v>
      </c>
      <c r="M42" s="326" t="n">
        <v>16</v>
      </c>
      <c r="N42" s="327" t="s">
        <v>320</v>
      </c>
      <c r="O42" s="328" t="n">
        <v>7</v>
      </c>
      <c r="P42" s="329" t="s">
        <v>456</v>
      </c>
      <c r="Q42" s="330" t="n">
        <v>1</v>
      </c>
      <c r="R42" s="304" t="s">
        <v>335</v>
      </c>
      <c r="S42" s="372" t="n">
        <v>1</v>
      </c>
      <c r="T42" s="331" t="s">
        <v>316</v>
      </c>
      <c r="U42" s="332" t="n">
        <v>10</v>
      </c>
      <c r="V42" s="333" t="s">
        <v>293</v>
      </c>
      <c r="W42" s="334" t="n">
        <v>14</v>
      </c>
      <c r="X42" s="335" t="s">
        <v>283</v>
      </c>
      <c r="Y42" s="373" t="n">
        <v>192</v>
      </c>
      <c r="Z42" s="374" t="s">
        <v>302</v>
      </c>
      <c r="AA42" s="375" t="n">
        <v>82</v>
      </c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.75" hidden="false" customHeight="false" outlineLevel="0" collapsed="false">
      <c r="A43" s="339"/>
      <c r="B43" s="315" t="s">
        <v>62</v>
      </c>
      <c r="C43" s="316" t="n">
        <v>0</v>
      </c>
      <c r="D43" s="371" t="s">
        <v>332</v>
      </c>
      <c r="E43" s="318" t="n">
        <v>1</v>
      </c>
      <c r="F43" s="319" t="s">
        <v>347</v>
      </c>
      <c r="G43" s="320" t="n">
        <v>1</v>
      </c>
      <c r="H43" s="321" t="s">
        <v>358</v>
      </c>
      <c r="I43" s="322" t="n">
        <v>3</v>
      </c>
      <c r="J43" s="323" t="s">
        <v>457</v>
      </c>
      <c r="K43" s="324" t="n">
        <v>8</v>
      </c>
      <c r="L43" s="325" t="s">
        <v>334</v>
      </c>
      <c r="M43" s="326" t="n">
        <v>1</v>
      </c>
      <c r="N43" s="327" t="s">
        <v>458</v>
      </c>
      <c r="O43" s="328" t="n">
        <v>6</v>
      </c>
      <c r="P43" s="329" t="s">
        <v>298</v>
      </c>
      <c r="Q43" s="330" t="n">
        <v>1</v>
      </c>
      <c r="R43" s="304" t="s">
        <v>344</v>
      </c>
      <c r="S43" s="372" t="n">
        <v>1</v>
      </c>
      <c r="T43" s="331" t="s">
        <v>306</v>
      </c>
      <c r="U43" s="332" t="n">
        <v>5</v>
      </c>
      <c r="V43" s="333" t="s">
        <v>298</v>
      </c>
      <c r="W43" s="334" t="n">
        <v>1</v>
      </c>
      <c r="X43" s="335" t="s">
        <v>286</v>
      </c>
      <c r="Y43" s="373" t="n">
        <v>182</v>
      </c>
      <c r="Z43" s="374" t="s">
        <v>297</v>
      </c>
      <c r="AA43" s="375" t="n">
        <v>80</v>
      </c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.75" hidden="false" customHeight="false" outlineLevel="0" collapsed="false">
      <c r="A44" s="339"/>
      <c r="B44" s="315" t="s">
        <v>62</v>
      </c>
      <c r="C44" s="316" t="n">
        <v>0</v>
      </c>
      <c r="D44" s="371" t="s">
        <v>341</v>
      </c>
      <c r="E44" s="318" t="n">
        <v>1</v>
      </c>
      <c r="F44" s="319" t="s">
        <v>331</v>
      </c>
      <c r="G44" s="320" t="n">
        <v>1</v>
      </c>
      <c r="H44" s="321" t="s">
        <v>323</v>
      </c>
      <c r="I44" s="322" t="n">
        <v>1</v>
      </c>
      <c r="J44" s="323" t="s">
        <v>289</v>
      </c>
      <c r="K44" s="324" t="n">
        <v>3</v>
      </c>
      <c r="L44" s="325" t="s">
        <v>62</v>
      </c>
      <c r="M44" s="326" t="n">
        <v>0</v>
      </c>
      <c r="N44" s="327" t="s">
        <v>62</v>
      </c>
      <c r="O44" s="328" t="n">
        <v>0</v>
      </c>
      <c r="P44" s="329" t="s">
        <v>62</v>
      </c>
      <c r="Q44" s="330" t="n">
        <v>0</v>
      </c>
      <c r="R44" s="304" t="s">
        <v>62</v>
      </c>
      <c r="S44" s="372" t="n">
        <v>0</v>
      </c>
      <c r="T44" s="331" t="s">
        <v>326</v>
      </c>
      <c r="U44" s="332" t="n">
        <v>1</v>
      </c>
      <c r="V44" s="333" t="s">
        <v>296</v>
      </c>
      <c r="W44" s="334" t="n">
        <v>1</v>
      </c>
      <c r="X44" s="335" t="s">
        <v>309</v>
      </c>
      <c r="Y44" s="373" t="n">
        <v>164</v>
      </c>
      <c r="Z44" s="374" t="s">
        <v>280</v>
      </c>
      <c r="AA44" s="375" t="n">
        <v>70</v>
      </c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.75" hidden="false" customHeight="false" outlineLevel="0" collapsed="false">
      <c r="A45" s="339"/>
      <c r="B45" s="315" t="s">
        <v>62</v>
      </c>
      <c r="C45" s="316" t="n">
        <v>0</v>
      </c>
      <c r="D45" s="371" t="s">
        <v>62</v>
      </c>
      <c r="E45" s="318" t="n">
        <v>0</v>
      </c>
      <c r="F45" s="319" t="s">
        <v>62</v>
      </c>
      <c r="G45" s="320" t="n">
        <v>0</v>
      </c>
      <c r="H45" s="321" t="s">
        <v>352</v>
      </c>
      <c r="I45" s="322" t="n">
        <v>1</v>
      </c>
      <c r="J45" s="323" t="s">
        <v>351</v>
      </c>
      <c r="K45" s="324" t="n">
        <v>1</v>
      </c>
      <c r="L45" s="325" t="s">
        <v>62</v>
      </c>
      <c r="M45" s="326" t="n">
        <v>0</v>
      </c>
      <c r="N45" s="327" t="s">
        <v>62</v>
      </c>
      <c r="O45" s="328" t="n">
        <v>0</v>
      </c>
      <c r="P45" s="329" t="s">
        <v>62</v>
      </c>
      <c r="Q45" s="330" t="n">
        <v>0</v>
      </c>
      <c r="R45" s="304" t="s">
        <v>62</v>
      </c>
      <c r="S45" s="372" t="n">
        <v>0</v>
      </c>
      <c r="T45" s="331" t="s">
        <v>296</v>
      </c>
      <c r="U45" s="332" t="n">
        <v>1</v>
      </c>
      <c r="V45" s="333" t="s">
        <v>62</v>
      </c>
      <c r="W45" s="334" t="n">
        <v>0</v>
      </c>
      <c r="X45" s="335" t="s">
        <v>62</v>
      </c>
      <c r="Y45" s="373" t="n">
        <v>0</v>
      </c>
      <c r="Z45" s="374" t="s">
        <v>62</v>
      </c>
      <c r="AA45" s="375" t="n">
        <v>0</v>
      </c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.75" hidden="false" customHeight="false" outlineLevel="0" collapsed="false">
      <c r="A46" s="339"/>
      <c r="B46" s="315" t="s">
        <v>62</v>
      </c>
      <c r="C46" s="316" t="n">
        <v>0</v>
      </c>
      <c r="D46" s="371" t="s">
        <v>62</v>
      </c>
      <c r="E46" s="318" t="n">
        <v>0</v>
      </c>
      <c r="F46" s="319" t="s">
        <v>62</v>
      </c>
      <c r="G46" s="320" t="n">
        <v>0</v>
      </c>
      <c r="H46" s="321" t="s">
        <v>355</v>
      </c>
      <c r="I46" s="322" t="n">
        <v>1</v>
      </c>
      <c r="J46" s="323" t="s">
        <v>354</v>
      </c>
      <c r="K46" s="324" t="n">
        <v>1</v>
      </c>
      <c r="L46" s="325" t="s">
        <v>62</v>
      </c>
      <c r="M46" s="326" t="n">
        <v>0</v>
      </c>
      <c r="N46" s="327" t="s">
        <v>62</v>
      </c>
      <c r="O46" s="328" t="n">
        <v>0</v>
      </c>
      <c r="P46" s="329" t="s">
        <v>62</v>
      </c>
      <c r="Q46" s="330" t="n">
        <v>0</v>
      </c>
      <c r="R46" s="304" t="s">
        <v>62</v>
      </c>
      <c r="S46" s="372" t="n">
        <v>0</v>
      </c>
      <c r="T46" s="331" t="s">
        <v>356</v>
      </c>
      <c r="U46" s="332" t="n">
        <v>1</v>
      </c>
      <c r="V46" s="333" t="s">
        <v>62</v>
      </c>
      <c r="W46" s="334" t="n">
        <v>0</v>
      </c>
      <c r="X46" s="335" t="s">
        <v>62</v>
      </c>
      <c r="Y46" s="373" t="n">
        <v>0</v>
      </c>
      <c r="Z46" s="374" t="s">
        <v>62</v>
      </c>
      <c r="AA46" s="375" t="n">
        <v>0</v>
      </c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3.5" hidden="false" customHeight="false" outlineLevel="0" collapsed="false">
      <c r="A47" s="339"/>
      <c r="B47" s="315" t="s">
        <v>62</v>
      </c>
      <c r="C47" s="316" t="n">
        <v>0</v>
      </c>
      <c r="D47" s="371" t="s">
        <v>62</v>
      </c>
      <c r="E47" s="318" t="n">
        <v>0</v>
      </c>
      <c r="F47" s="319" t="s">
        <v>62</v>
      </c>
      <c r="G47" s="320" t="n">
        <v>0</v>
      </c>
      <c r="H47" s="321" t="s">
        <v>349</v>
      </c>
      <c r="I47" s="322" t="n">
        <v>1</v>
      </c>
      <c r="J47" s="323" t="s">
        <v>459</v>
      </c>
      <c r="K47" s="324" t="n">
        <v>1</v>
      </c>
      <c r="L47" s="325" t="s">
        <v>62</v>
      </c>
      <c r="M47" s="326" t="n">
        <v>0</v>
      </c>
      <c r="N47" s="327" t="s">
        <v>62</v>
      </c>
      <c r="O47" s="328" t="n">
        <v>0</v>
      </c>
      <c r="P47" s="329" t="s">
        <v>62</v>
      </c>
      <c r="Q47" s="330" t="n">
        <v>0</v>
      </c>
      <c r="R47" s="304" t="s">
        <v>62</v>
      </c>
      <c r="S47" s="372" t="n">
        <v>0</v>
      </c>
      <c r="T47" s="331" t="s">
        <v>359</v>
      </c>
      <c r="U47" s="332" t="n">
        <v>1</v>
      </c>
      <c r="V47" s="359" t="s">
        <v>62</v>
      </c>
      <c r="W47" s="360" t="n">
        <v>0</v>
      </c>
      <c r="X47" s="361" t="s">
        <v>62</v>
      </c>
      <c r="Y47" s="380" t="n">
        <v>0</v>
      </c>
      <c r="Z47" s="381" t="s">
        <v>62</v>
      </c>
      <c r="AA47" s="382" t="n">
        <v>0</v>
      </c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.75" hidden="false" customHeight="false" outlineLevel="0" collapsed="false">
      <c r="A48" s="287" t="s">
        <v>360</v>
      </c>
      <c r="B48" s="384" t="s">
        <v>362</v>
      </c>
      <c r="C48" s="385" t="n">
        <v>5</v>
      </c>
      <c r="D48" s="365" t="s">
        <v>366</v>
      </c>
      <c r="E48" s="386" t="n">
        <v>6</v>
      </c>
      <c r="F48" s="292" t="s">
        <v>365</v>
      </c>
      <c r="G48" s="387" t="n">
        <v>3</v>
      </c>
      <c r="H48" s="294" t="s">
        <v>367</v>
      </c>
      <c r="I48" s="388" t="n">
        <v>1</v>
      </c>
      <c r="J48" s="296" t="s">
        <v>364</v>
      </c>
      <c r="K48" s="389" t="n">
        <v>2</v>
      </c>
      <c r="L48" s="298" t="s">
        <v>375</v>
      </c>
      <c r="M48" s="390" t="n">
        <v>2</v>
      </c>
      <c r="N48" s="300" t="s">
        <v>207</v>
      </c>
      <c r="O48" s="391" t="n">
        <v>10</v>
      </c>
      <c r="P48" s="302" t="s">
        <v>372</v>
      </c>
      <c r="Q48" s="392" t="n">
        <v>14</v>
      </c>
      <c r="R48" s="366" t="s">
        <v>376</v>
      </c>
      <c r="S48" s="367" t="n">
        <v>3</v>
      </c>
      <c r="T48" s="306" t="s">
        <v>370</v>
      </c>
      <c r="U48" s="393" t="n">
        <v>40</v>
      </c>
      <c r="V48" s="333" t="s">
        <v>364</v>
      </c>
      <c r="W48" s="334" t="n">
        <v>2</v>
      </c>
      <c r="X48" s="335" t="s">
        <v>370</v>
      </c>
      <c r="Y48" s="373" t="n">
        <v>40</v>
      </c>
      <c r="Z48" s="374" t="s">
        <v>380</v>
      </c>
      <c r="AA48" s="375" t="n">
        <v>14</v>
      </c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3.5" hidden="false" customHeight="false" outlineLevel="0" collapsed="false">
      <c r="A49" s="340"/>
      <c r="B49" s="394" t="s">
        <v>379</v>
      </c>
      <c r="C49" s="395" t="n">
        <v>3</v>
      </c>
      <c r="D49" s="377" t="s">
        <v>384</v>
      </c>
      <c r="E49" s="396" t="n">
        <v>1</v>
      </c>
      <c r="F49" s="345" t="s">
        <v>374</v>
      </c>
      <c r="G49" s="397" t="n">
        <v>1</v>
      </c>
      <c r="H49" s="347" t="s">
        <v>460</v>
      </c>
      <c r="I49" s="398" t="n">
        <v>1</v>
      </c>
      <c r="J49" s="349" t="s">
        <v>373</v>
      </c>
      <c r="K49" s="399" t="n">
        <v>1</v>
      </c>
      <c r="L49" s="351" t="s">
        <v>386</v>
      </c>
      <c r="M49" s="400" t="n">
        <v>1</v>
      </c>
      <c r="N49" s="353" t="s">
        <v>382</v>
      </c>
      <c r="O49" s="401" t="n">
        <v>12</v>
      </c>
      <c r="P49" s="355" t="s">
        <v>363</v>
      </c>
      <c r="Q49" s="402" t="n">
        <v>15</v>
      </c>
      <c r="R49" s="378" t="s">
        <v>387</v>
      </c>
      <c r="S49" s="379" t="n">
        <v>1</v>
      </c>
      <c r="T49" s="357" t="s">
        <v>377</v>
      </c>
      <c r="U49" s="403" t="n">
        <v>5</v>
      </c>
      <c r="V49" s="359" t="s">
        <v>368</v>
      </c>
      <c r="W49" s="360" t="n">
        <v>2</v>
      </c>
      <c r="X49" s="361" t="s">
        <v>363</v>
      </c>
      <c r="Y49" s="380" t="n">
        <v>15</v>
      </c>
      <c r="Z49" s="381" t="s">
        <v>207</v>
      </c>
      <c r="AA49" s="382" t="n">
        <v>10</v>
      </c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3.5" hidden="false" customHeight="false" outlineLevel="0" collapsed="false">
      <c r="A50" s="404" t="s">
        <v>461</v>
      </c>
      <c r="B50" s="405" t="s">
        <v>462</v>
      </c>
      <c r="C50" s="406" t="n">
        <f aca="false">600-C5-C6-C7-C8-C10-C11-C12-C13-C14-C15-C16-C17-C18-C19-C23-C24-C25-C26-C27-C28-C29-C30-C31-C32-C33-C34-C35-C36-C37-C38-C39-C40-C41-C42-C43-C47-C48-C49</f>
        <v>-69</v>
      </c>
      <c r="D50" s="407" t="s">
        <v>462</v>
      </c>
      <c r="E50" s="408" t="n">
        <f aca="false">600-E5-E6-E7-E8-E10-E11-E12-E13-E14-E15-E16-E17-E18-E19-E23-E24-E25-E26-E27-E28-E29-E30-E31-E32-E33-E34-E35-E36-E37-E38-E39-E40-E41-E42-E43-E47-E48-E49</f>
        <v>-98</v>
      </c>
      <c r="F50" s="409" t="s">
        <v>462</v>
      </c>
      <c r="G50" s="410" t="n">
        <f aca="false">600-G5-G6-G7-G8-G10-G11-G12-G13-G14-G15-G16-G17-G18-G19-G23-G24-G25-G26-G27-G28-G29-G30-G31-G32-G33-G34-G35-G36-G37-G38-G39-G40-G41-G42-G43-G47-G48-G49</f>
        <v>1</v>
      </c>
      <c r="H50" s="411" t="s">
        <v>462</v>
      </c>
      <c r="I50" s="412" t="n">
        <f aca="false">600-I5-I6-I7-I8-I10-I11-I12-I13-I14-I15-I16-I17-I18-I19-I23-I24-I25-I26-I27-I28-I29-I30-I31-I32-I33-I34-I35-I36-I37-I38-I39-I40-I41-I42-I43-I47-I48-I49</f>
        <v>-68</v>
      </c>
      <c r="J50" s="413" t="s">
        <v>462</v>
      </c>
      <c r="K50" s="414" t="n">
        <f aca="false">600-K5-K6-K7-K8-K10-K11-K12-K13-K14-K15-K16-K17-K18-K19-K23-K24-K25-K26-K27-K28-K29-K30-K31-K32-K33-K34-K35-K36-K37-K38-K39-K40-K41-K42-K43-K47-K48-K49</f>
        <v>-80</v>
      </c>
      <c r="L50" s="415" t="s">
        <v>462</v>
      </c>
      <c r="M50" s="416" t="n">
        <f aca="false">600-M5-M6-M7-M8-M10-M11-M12-M13-M14-M15-M16-M17-M18-M19-M23-M24-M25-M26-M27-M28-M29-M30-M31-M32-M33-M34-M35-M36-M37-M38-M39-M40-M41-M42-M43-M47-M48-M49</f>
        <v>-92</v>
      </c>
      <c r="N50" s="417" t="s">
        <v>462</v>
      </c>
      <c r="O50" s="418" t="n">
        <f aca="false">600-O5-O6-O7-O8-O10-O11-O12-O13-O14-O15-O16-O17-O18-O19-O23-O24-O25-O26-O27-O28-O29-O30-O31-O32-O33-O34-O35-O36-O37-O38-O39-O40-O41-O42-O43-O47-O48-O49</f>
        <v>40</v>
      </c>
      <c r="P50" s="419" t="s">
        <v>462</v>
      </c>
      <c r="Q50" s="420" t="n">
        <f aca="false">600-Q5-Q6-Q7-Q8-Q10-Q11-Q12-Q13-Q14-Q15-Q16-Q17-Q18-Q19-Q23-Q24-Q25-Q26-Q27-Q28-Q29-Q30-Q31-Q32-Q33-Q34-Q35-Q36-Q37-Q38-Q39-Q40-Q41-Q42-Q43-Q47-Q48-Q49</f>
        <v>-100</v>
      </c>
      <c r="R50" s="287" t="s">
        <v>462</v>
      </c>
      <c r="S50" s="421" t="n">
        <f aca="false">600-S5-S6-S7-S8-S10-S11-S12-S13-S14-S15-S16-S17-S18-S19-S23-S24-S25-S26-S27-S28-S29-S30-S31-S32-S33-S34-S35-S36-S37-S38-S39-S40-S41-S42-S43-S47-S48-S49</f>
        <v>7</v>
      </c>
      <c r="T50" s="422" t="s">
        <v>462</v>
      </c>
      <c r="U50" s="423" t="n">
        <f aca="false">600-U5-U6-U7-U8-U10-U11-U12-U13-U14-U15-U16-U17-U18-U19-U23-U24-U25-U26-U27-U28-U29-U30-U31-U32-U33-U34-U35-U36-U37-U38-U39-U40-U41-U42-U43-U47-U48-U49</f>
        <v>-46</v>
      </c>
      <c r="V50" s="424" t="s">
        <v>463</v>
      </c>
      <c r="W50" s="425" t="n">
        <f aca="false">700-W5-W6-W7-W11-W12-W13-W14-W15-W16-W17-W18-W19-W20-W24-W25-W26-W27-W28-W29-W30-W31-W32-W33-W37-W38-W39-W40-W41-W42-W43-W44-W48-W49</f>
        <v>117</v>
      </c>
      <c r="X50" s="426" t="s">
        <v>463</v>
      </c>
      <c r="Y50" s="427" t="n">
        <f aca="false">700-Y5-Y6-Y7-Y11-Y12-Y13-Y14-Y15-Y16-Y17-Y18-Y19-Y24-Y25-Y26-Y27-Y28-Y29-Y30-Y31-Y32-Y33-Y37-Y38-Y39-Y40-Y41-Y42-Y43-Y44-Y48-Y49</f>
        <v>-2101</v>
      </c>
      <c r="Z50" s="428" t="s">
        <v>463</v>
      </c>
      <c r="AA50" s="429" t="n">
        <f aca="false">700-AA5-AA6-AA7-AA11-AA12-AA13-AA14-AA15-AA16-AA17-AA18-AA19-AA24-AA25-AA26-AA27-AA28-AA29-AA30-AA31-AA32-AA33-AA37-AA38-AA39-AA40-AA41-AA42-AA43-AA44-AA48-AA49</f>
        <v>-1228</v>
      </c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3.5" hidden="false" customHeight="false" outlineLevel="0" collapsed="false">
      <c r="A51" s="404" t="s">
        <v>464</v>
      </c>
      <c r="B51" s="430" t="s">
        <v>464</v>
      </c>
      <c r="C51" s="406" t="n">
        <v>100</v>
      </c>
      <c r="D51" s="431" t="s">
        <v>464</v>
      </c>
      <c r="E51" s="408" t="n">
        <v>100</v>
      </c>
      <c r="F51" s="432" t="s">
        <v>464</v>
      </c>
      <c r="G51" s="410" t="n">
        <v>100</v>
      </c>
      <c r="H51" s="433" t="s">
        <v>464</v>
      </c>
      <c r="I51" s="412" t="n">
        <v>100</v>
      </c>
      <c r="J51" s="434" t="s">
        <v>464</v>
      </c>
      <c r="K51" s="414" t="n">
        <v>100</v>
      </c>
      <c r="L51" s="435" t="s">
        <v>464</v>
      </c>
      <c r="M51" s="416" t="n">
        <v>100</v>
      </c>
      <c r="N51" s="436" t="s">
        <v>464</v>
      </c>
      <c r="O51" s="418" t="n">
        <v>100</v>
      </c>
      <c r="P51" s="437" t="s">
        <v>464</v>
      </c>
      <c r="Q51" s="420" t="n">
        <v>100</v>
      </c>
      <c r="R51" s="404" t="s">
        <v>464</v>
      </c>
      <c r="S51" s="421" t="n">
        <v>100</v>
      </c>
      <c r="T51" s="438" t="s">
        <v>464</v>
      </c>
      <c r="U51" s="423" t="n">
        <v>100</v>
      </c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3.5" hidden="false" customHeight="false" outlineLevel="0" collapsed="false">
      <c r="A52" s="404" t="s">
        <v>465</v>
      </c>
      <c r="B52" s="430" t="s">
        <v>466</v>
      </c>
      <c r="C52" s="406" t="n">
        <f aca="false">C51+C50</f>
        <v>31</v>
      </c>
      <c r="D52" s="431" t="s">
        <v>466</v>
      </c>
      <c r="E52" s="408" t="n">
        <f aca="false">E51+E50</f>
        <v>2</v>
      </c>
      <c r="F52" s="432" t="s">
        <v>467</v>
      </c>
      <c r="G52" s="410" t="n">
        <f aca="false">G51+G50</f>
        <v>101</v>
      </c>
      <c r="H52" s="433" t="s">
        <v>466</v>
      </c>
      <c r="I52" s="412" t="n">
        <f aca="false">I51+I50</f>
        <v>32</v>
      </c>
      <c r="J52" s="434" t="s">
        <v>466</v>
      </c>
      <c r="K52" s="414" t="n">
        <f aca="false">K51+K50</f>
        <v>20</v>
      </c>
      <c r="L52" s="435" t="s">
        <v>466</v>
      </c>
      <c r="M52" s="416" t="n">
        <f aca="false">M51+M50</f>
        <v>8</v>
      </c>
      <c r="N52" s="436" t="s">
        <v>466</v>
      </c>
      <c r="O52" s="418" t="n">
        <f aca="false">O51+O50</f>
        <v>140</v>
      </c>
      <c r="P52" s="437" t="s">
        <v>466</v>
      </c>
      <c r="Q52" s="420" t="n">
        <f aca="false">Q51+Q50</f>
        <v>0</v>
      </c>
      <c r="R52" s="439" t="s">
        <v>466</v>
      </c>
      <c r="S52" s="421" t="n">
        <f aca="false">S51+S50</f>
        <v>107</v>
      </c>
      <c r="T52" s="440" t="s">
        <v>466</v>
      </c>
      <c r="U52" s="423" t="n">
        <f aca="false">U51+U50</f>
        <v>54</v>
      </c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</sheetData>
  <mergeCells count="15">
    <mergeCell ref="A1:AA1"/>
    <mergeCell ref="A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236111111111111" right="0.196527777777778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00:09Z</dcterms:created>
  <dc:creator>stefano.perego</dc:creator>
  <dc:description/>
  <dc:language>en-US</dc:language>
  <cp:lastModifiedBy>stefano.perego</cp:lastModifiedBy>
  <cp:lastPrinted>2005-07-28T16:02:34Z</cp:lastPrinted>
  <dcterms:modified xsi:type="dcterms:W3CDTF">2006-04-20T09:04:05Z</dcterms:modified>
  <cp:revision>0</cp:revision>
  <dc:subject/>
  <dc:title/>
</cp:coreProperties>
</file>