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Presenze" sheetId="1" state="visible" r:id="rId2"/>
    <sheet name="Classificone" sheetId="2" state="visible" r:id="rId3"/>
    <sheet name="Gironi" sheetId="3" state="visible" r:id="rId4"/>
    <sheet name="Medie" sheetId="4" state="visible" r:id="rId5"/>
    <sheet name="Medie F." sheetId="5" state="visible" r:id="rId6"/>
    <sheet name="Statistiche" sheetId="6" state="visible" r:id="rId7"/>
    <sheet name="Recor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3" uniqueCount="1226">
  <si>
    <t xml:space="preserve">5°   CAMPIONATO NAZIONALE  PEG</t>
  </si>
  <si>
    <t xml:space="preserve">FANTACALCIO   2005 / 2006  PEG</t>
  </si>
  <si>
    <t xml:space="preserve">Fantacalcio</t>
  </si>
  <si>
    <t xml:space="preserve">Daniele</t>
  </si>
  <si>
    <t xml:space="preserve">Andrea</t>
  </si>
  <si>
    <t xml:space="preserve">Stefano</t>
  </si>
  <si>
    <t xml:space="preserve">Francesco</t>
  </si>
  <si>
    <t xml:space="preserve">Marco</t>
  </si>
  <si>
    <t xml:space="preserve">Michele</t>
  </si>
  <si>
    <t xml:space="preserve">Davide</t>
  </si>
  <si>
    <t xml:space="preserve">Matteo</t>
  </si>
  <si>
    <t xml:space="preserve">Gianni</t>
  </si>
  <si>
    <t xml:space="preserve">Simona</t>
  </si>
  <si>
    <t xml:space="preserve">Squadre</t>
  </si>
  <si>
    <t xml:space="preserve">Stella Rossa</t>
  </si>
  <si>
    <t xml:space="preserve">PantaDusty 251</t>
  </si>
  <si>
    <t xml:space="preserve">E.B. FantaCerci</t>
  </si>
  <si>
    <t xml:space="preserve">A.C. Elvis</t>
  </si>
  <si>
    <t xml:space="preserve">The all stars</t>
  </si>
  <si>
    <t xml:space="preserve">The Killer</t>
  </si>
  <si>
    <t xml:space="preserve">L' Imperatore</t>
  </si>
  <si>
    <t xml:space="preserve">Bombix F.C.</t>
  </si>
  <si>
    <t xml:space="preserve">A.F.C. Amatori</t>
  </si>
  <si>
    <t xml:space="preserve">Vespa Club</t>
  </si>
  <si>
    <t xml:space="preserve">Portieri</t>
  </si>
  <si>
    <t xml:space="preserve">1°</t>
  </si>
  <si>
    <t xml:space="preserve">Coppola (18)</t>
  </si>
  <si>
    <t xml:space="preserve">Dida (25) ***</t>
  </si>
  <si>
    <t xml:space="preserve">* Antonioli (26) *</t>
  </si>
  <si>
    <t xml:space="preserve">Guardalben (12)</t>
  </si>
  <si>
    <t xml:space="preserve">Abbiati (15)</t>
  </si>
  <si>
    <t xml:space="preserve">Fontana (13)</t>
  </si>
  <si>
    <t xml:space="preserve">* Frey (16)</t>
  </si>
  <si>
    <t xml:space="preserve">* De Sanctis (12)</t>
  </si>
  <si>
    <t xml:space="preserve">Amelia (16)</t>
  </si>
  <si>
    <t xml:space="preserve">Julio Cesar (23)</t>
  </si>
  <si>
    <t xml:space="preserve">2°</t>
  </si>
  <si>
    <t xml:space="preserve">Lupatelli (6)</t>
  </si>
  <si>
    <t xml:space="preserve">Kalac (2)</t>
  </si>
  <si>
    <t xml:space="preserve">Castellazzi (1)</t>
  </si>
  <si>
    <t xml:space="preserve">Carini (7)</t>
  </si>
  <si>
    <t xml:space="preserve">* Buffon (10)</t>
  </si>
  <si>
    <t xml:space="preserve">Mirante (10)</t>
  </si>
  <si>
    <t xml:space="preserve">Cejas (9)</t>
  </si>
  <si>
    <t xml:space="preserve">Storari (11)</t>
  </si>
  <si>
    <t xml:space="preserve">Peruzzi (11)</t>
  </si>
  <si>
    <t xml:space="preserve">Toldo (4)</t>
  </si>
  <si>
    <t xml:space="preserve">3°</t>
  </si>
  <si>
    <t xml:space="preserve">* Sicignano (2)</t>
  </si>
  <si>
    <t xml:space="preserve">Fiori</t>
  </si>
  <si>
    <t xml:space="preserve">Mangiapelo</t>
  </si>
  <si>
    <t xml:space="preserve">Pelizzoli (2)</t>
  </si>
  <si>
    <t xml:space="preserve">Chimenti (2)</t>
  </si>
  <si>
    <t xml:space="preserve">Berti (4)</t>
  </si>
  <si>
    <t xml:space="preserve">Handanovic (1)</t>
  </si>
  <si>
    <t xml:space="preserve">Curci (4)</t>
  </si>
  <si>
    <t xml:space="preserve">Sereni</t>
  </si>
  <si>
    <t xml:space="preserve">Cordaz</t>
  </si>
  <si>
    <t xml:space="preserve">4°</t>
  </si>
  <si>
    <t xml:space="preserve">Fortin (1)</t>
  </si>
  <si>
    <t xml:space="preserve">-</t>
  </si>
  <si>
    <t xml:space="preserve">5°</t>
  </si>
  <si>
    <t xml:space="preserve">Zotti</t>
  </si>
  <si>
    <t xml:space="preserve">Difesa</t>
  </si>
  <si>
    <t xml:space="preserve">Grosso (21)</t>
  </si>
  <si>
    <t xml:space="preserve">Panucci (24) **</t>
  </si>
  <si>
    <t xml:space="preserve">Domizzi (19)</t>
  </si>
  <si>
    <t xml:space="preserve">Grandoni (16)</t>
  </si>
  <si>
    <t xml:space="preserve">F. Cannavaro (26)</t>
  </si>
  <si>
    <t xml:space="preserve">Oddo (24)</t>
  </si>
  <si>
    <t xml:space="preserve">* Samuel (22)</t>
  </si>
  <si>
    <t xml:space="preserve">Cordoba (22)</t>
  </si>
  <si>
    <t xml:space="preserve">Barzagli (26)</t>
  </si>
  <si>
    <t xml:space="preserve">Stam (19)</t>
  </si>
  <si>
    <t xml:space="preserve">Galante (18)</t>
  </si>
  <si>
    <t xml:space="preserve">Coco (22)</t>
  </si>
  <si>
    <t xml:space="preserve">Zaccardo (18) *</t>
  </si>
  <si>
    <t xml:space="preserve">Cardone (13)</t>
  </si>
  <si>
    <t xml:space="preserve">* J. Zanetti (12)</t>
  </si>
  <si>
    <t xml:space="preserve">Tosto (16)</t>
  </si>
  <si>
    <t xml:space="preserve">Pasqual (22)</t>
  </si>
  <si>
    <t xml:space="preserve">Mandelli (21)</t>
  </si>
  <si>
    <t xml:space="preserve">Zambrotta (23)</t>
  </si>
  <si>
    <t xml:space="preserve">Nesta (18)</t>
  </si>
  <si>
    <t xml:space="preserve">Tudor (17) *</t>
  </si>
  <si>
    <t xml:space="preserve">D'Anna (17)</t>
  </si>
  <si>
    <t xml:space="preserve">I. Franceschini (13)</t>
  </si>
  <si>
    <t xml:space="preserve">Candelà (13)</t>
  </si>
  <si>
    <t xml:space="preserve">Maldini (11) *</t>
  </si>
  <si>
    <t xml:space="preserve">* Siviglia (14)</t>
  </si>
  <si>
    <t xml:space="preserve">Chivu (19) **</t>
  </si>
  <si>
    <t xml:space="preserve">Castellini (18) **</t>
  </si>
  <si>
    <t xml:space="preserve">Kuffour (14)</t>
  </si>
  <si>
    <t xml:space="preserve">Aronica (18)</t>
  </si>
  <si>
    <t xml:space="preserve">Kaladze (12)</t>
  </si>
  <si>
    <t xml:space="preserve">Bovo (8)</t>
  </si>
  <si>
    <t xml:space="preserve">Legrottaglie (9)</t>
  </si>
  <si>
    <t xml:space="preserve">Comotto (10)</t>
  </si>
  <si>
    <t xml:space="preserve">Pancaro (10)</t>
  </si>
  <si>
    <t xml:space="preserve">* C. Zenoni (13)</t>
  </si>
  <si>
    <t xml:space="preserve">Felipe (15)</t>
  </si>
  <si>
    <t xml:space="preserve">Ujfalusi (14)</t>
  </si>
  <si>
    <t xml:space="preserve">Mèxes (12)</t>
  </si>
  <si>
    <t xml:space="preserve">Materazzi (13)</t>
  </si>
  <si>
    <t xml:space="preserve">Zauri (12)</t>
  </si>
  <si>
    <t xml:space="preserve">Cafù (4) **</t>
  </si>
  <si>
    <t xml:space="preserve">Natali (6) **</t>
  </si>
  <si>
    <t xml:space="preserve">M. Pisano (9) **</t>
  </si>
  <si>
    <t xml:space="preserve">Favalli (9) *</t>
  </si>
  <si>
    <t xml:space="preserve">* Di Loreto (10)</t>
  </si>
  <si>
    <t xml:space="preserve">Galeoto (4)</t>
  </si>
  <si>
    <t xml:space="preserve">Stovini (4)</t>
  </si>
  <si>
    <t xml:space="preserve">A. Lucarelli (4)</t>
  </si>
  <si>
    <t xml:space="preserve">Cassetti (11)</t>
  </si>
  <si>
    <t xml:space="preserve">6°</t>
  </si>
  <si>
    <t xml:space="preserve">Bega (3)</t>
  </si>
  <si>
    <t xml:space="preserve">* Sala (4) *</t>
  </si>
  <si>
    <t xml:space="preserve">Costacurta (5) ***</t>
  </si>
  <si>
    <t xml:space="preserve">De Rosa (8)</t>
  </si>
  <si>
    <t xml:space="preserve">Lanna (7)</t>
  </si>
  <si>
    <t xml:space="preserve">Pratali (5)</t>
  </si>
  <si>
    <t xml:space="preserve">Lucchini (4)</t>
  </si>
  <si>
    <t xml:space="preserve">Dainelli (2)</t>
  </si>
  <si>
    <t xml:space="preserve">Burdisso (4)</t>
  </si>
  <si>
    <t xml:space="preserve">Zoro (10)</t>
  </si>
  <si>
    <t xml:space="preserve">7°</t>
  </si>
  <si>
    <t xml:space="preserve">Rullo (2)</t>
  </si>
  <si>
    <t xml:space="preserve">Contini (4)</t>
  </si>
  <si>
    <t xml:space="preserve">* Viali (5)</t>
  </si>
  <si>
    <t xml:space="preserve">Moro (6)</t>
  </si>
  <si>
    <t xml:space="preserve">P. Cannavaro (5) *</t>
  </si>
  <si>
    <t xml:space="preserve">Polenghi (2)</t>
  </si>
  <si>
    <t xml:space="preserve">Stendardo (2)</t>
  </si>
  <si>
    <t xml:space="preserve">Zè Maria **</t>
  </si>
  <si>
    <t xml:space="preserve">Parisi (1)</t>
  </si>
  <si>
    <t xml:space="preserve">Bonera (4)</t>
  </si>
  <si>
    <t xml:space="preserve">8°</t>
  </si>
  <si>
    <t xml:space="preserve">Coda (1)</t>
  </si>
  <si>
    <t xml:space="preserve">Canini (2)</t>
  </si>
  <si>
    <t xml:space="preserve">Falcone (5)</t>
  </si>
  <si>
    <t xml:space="preserve">Zanchi (4)</t>
  </si>
  <si>
    <t xml:space="preserve">Rafael (3)</t>
  </si>
  <si>
    <t xml:space="preserve">Lanzaro</t>
  </si>
  <si>
    <t xml:space="preserve">Cudini (1)</t>
  </si>
  <si>
    <t xml:space="preserve">Bertotto</t>
  </si>
  <si>
    <t xml:space="preserve">Dossena (1)</t>
  </si>
  <si>
    <t xml:space="preserve">Mihajlovic (1)</t>
  </si>
  <si>
    <t xml:space="preserve">9°</t>
  </si>
  <si>
    <t xml:space="preserve">Cribari</t>
  </si>
  <si>
    <t xml:space="preserve">Negro (2)</t>
  </si>
  <si>
    <t xml:space="preserve">Couto (2)</t>
  </si>
  <si>
    <t xml:space="preserve">Lorenzi</t>
  </si>
  <si>
    <t xml:space="preserve">Mantovani</t>
  </si>
  <si>
    <t xml:space="preserve">Thuram</t>
  </si>
  <si>
    <t xml:space="preserve">Zebinà</t>
  </si>
  <si>
    <t xml:space="preserve">Wome</t>
  </si>
  <si>
    <t xml:space="preserve">10°</t>
  </si>
  <si>
    <t xml:space="preserve">Centrocampo</t>
  </si>
  <si>
    <t xml:space="preserve">Kakà (22)</t>
  </si>
  <si>
    <t xml:space="preserve">Semioli (24)</t>
  </si>
  <si>
    <t xml:space="preserve">* Seedorf (24) *</t>
  </si>
  <si>
    <t xml:space="preserve">Volpi (26) *</t>
  </si>
  <si>
    <t xml:space="preserve">Figo (25)</t>
  </si>
  <si>
    <t xml:space="preserve">Taddei (26)</t>
  </si>
  <si>
    <t xml:space="preserve">* De Rossi (25)</t>
  </si>
  <si>
    <t xml:space="preserve">* Emerson (22)</t>
  </si>
  <si>
    <t xml:space="preserve">Cambiasso (24)</t>
  </si>
  <si>
    <t xml:space="preserve">Veron (20)</t>
  </si>
  <si>
    <t xml:space="preserve">Simplicio (23) *</t>
  </si>
  <si>
    <t xml:space="preserve">Foggia (23)</t>
  </si>
  <si>
    <t xml:space="preserve">* Fiore (23)</t>
  </si>
  <si>
    <t xml:space="preserve">Corini (19)</t>
  </si>
  <si>
    <t xml:space="preserve">Perrotta (24)</t>
  </si>
  <si>
    <t xml:space="preserve">Almiròn (21)</t>
  </si>
  <si>
    <t xml:space="preserve">Brocchi (24)</t>
  </si>
  <si>
    <t xml:space="preserve">Jorgensen (21)</t>
  </si>
  <si>
    <t xml:space="preserve">Vannucchi (21)</t>
  </si>
  <si>
    <t xml:space="preserve">Pandev (18)</t>
  </si>
  <si>
    <t xml:space="preserve">D. Franceschini (20)</t>
  </si>
  <si>
    <t xml:space="preserve">* Pirlo (22) *</t>
  </si>
  <si>
    <t xml:space="preserve">* Marchionni (21)</t>
  </si>
  <si>
    <t xml:space="preserve">Nedved (18)</t>
  </si>
  <si>
    <t xml:space="preserve">Bresciano (21) *</t>
  </si>
  <si>
    <t xml:space="preserve">Vieirà (21)</t>
  </si>
  <si>
    <t xml:space="preserve">Pinga (19)</t>
  </si>
  <si>
    <t xml:space="preserve">Diana (21) **</t>
  </si>
  <si>
    <t xml:space="preserve">Mesto (20)</t>
  </si>
  <si>
    <t xml:space="preserve">Stankovic (17)</t>
  </si>
  <si>
    <t xml:space="preserve">D'Agostino (18)</t>
  </si>
  <si>
    <t xml:space="preserve">Morfeo (15) *</t>
  </si>
  <si>
    <t xml:space="preserve">Cozza (19) **</t>
  </si>
  <si>
    <t xml:space="preserve">Vigiani (17)</t>
  </si>
  <si>
    <t xml:space="preserve">Obodo (17) *</t>
  </si>
  <si>
    <t xml:space="preserve">Mancini (16)</t>
  </si>
  <si>
    <t xml:space="preserve">Santana (18)</t>
  </si>
  <si>
    <t xml:space="preserve">Camoranesi (19) *</t>
  </si>
  <si>
    <t xml:space="preserve">Vergassola (18)</t>
  </si>
  <si>
    <t xml:space="preserve">Ledesma (17)</t>
  </si>
  <si>
    <t xml:space="preserve">G. Colucci (11)</t>
  </si>
  <si>
    <t xml:space="preserve">Donati (12)</t>
  </si>
  <si>
    <t xml:space="preserve">* Pinardi (10) *</t>
  </si>
  <si>
    <t xml:space="preserve">Liverani (14) *</t>
  </si>
  <si>
    <t xml:space="preserve">A. Filippini (10)</t>
  </si>
  <si>
    <t xml:space="preserve">Giunti (15)</t>
  </si>
  <si>
    <t xml:space="preserve">Pizarro (9) ***</t>
  </si>
  <si>
    <t xml:space="preserve">Barone (11) **</t>
  </si>
  <si>
    <t xml:space="preserve">Cesar (9)</t>
  </si>
  <si>
    <t xml:space="preserve">Gasbarroni (11)</t>
  </si>
  <si>
    <t xml:space="preserve">Gobbi (9)</t>
  </si>
  <si>
    <t xml:space="preserve">Gattuso (7)</t>
  </si>
  <si>
    <t xml:space="preserve">Serginho (9)</t>
  </si>
  <si>
    <t xml:space="preserve">Morrone (11)</t>
  </si>
  <si>
    <t xml:space="preserve">E. Filippini (3)</t>
  </si>
  <si>
    <t xml:space="preserve">Behrami (10)</t>
  </si>
  <si>
    <t xml:space="preserve">Gallo (5)</t>
  </si>
  <si>
    <t xml:space="preserve">Tonetto (9)</t>
  </si>
  <si>
    <t xml:space="preserve">Lazetic (6)</t>
  </si>
  <si>
    <t xml:space="preserve">Dacourt (8)</t>
  </si>
  <si>
    <t xml:space="preserve">Muntari (9)</t>
  </si>
  <si>
    <t xml:space="preserve">Tedesco (4)</t>
  </si>
  <si>
    <t xml:space="preserve">Montolivo (4) *</t>
  </si>
  <si>
    <t xml:space="preserve">Cossu (2)</t>
  </si>
  <si>
    <t xml:space="preserve">Brighi (2)</t>
  </si>
  <si>
    <t xml:space="preserve">Donadel (7)</t>
  </si>
  <si>
    <t xml:space="preserve">Centi</t>
  </si>
  <si>
    <t xml:space="preserve">Mauri (2)</t>
  </si>
  <si>
    <t xml:space="preserve">Pinzi (6)</t>
  </si>
  <si>
    <t xml:space="preserve">Bolano (5)</t>
  </si>
  <si>
    <t xml:space="preserve">Rui Costa (7) *</t>
  </si>
  <si>
    <t xml:space="preserve">Budel *</t>
  </si>
  <si>
    <t xml:space="preserve">* De Ascentis (3)</t>
  </si>
  <si>
    <t xml:space="preserve">Solari (1)</t>
  </si>
  <si>
    <t xml:space="preserve">Sammarco (1)</t>
  </si>
  <si>
    <t xml:space="preserve">Carobbio (3)</t>
  </si>
  <si>
    <t xml:space="preserve">Eremenko *</t>
  </si>
  <si>
    <t xml:space="preserve">Giampà (1)</t>
  </si>
  <si>
    <t xml:space="preserve">Jankulovsky (3)</t>
  </si>
  <si>
    <t xml:space="preserve">Ambrosini (4)</t>
  </si>
  <si>
    <t xml:space="preserve">Camorani</t>
  </si>
  <si>
    <t xml:space="preserve">Lodi (3)</t>
  </si>
  <si>
    <t xml:space="preserve">Zanchetta (1)</t>
  </si>
  <si>
    <t xml:space="preserve">Conticchio (2)</t>
  </si>
  <si>
    <t xml:space="preserve">Zeytulayev</t>
  </si>
  <si>
    <t xml:space="preserve">Giacomazzi (1)</t>
  </si>
  <si>
    <t xml:space="preserve">De Martino</t>
  </si>
  <si>
    <t xml:space="preserve">* Zauli (1) *</t>
  </si>
  <si>
    <t xml:space="preserve">Abeijon</t>
  </si>
  <si>
    <t xml:space="preserve">Cordova</t>
  </si>
  <si>
    <t xml:space="preserve">11°</t>
  </si>
  <si>
    <t xml:space="preserve">Diana (1)</t>
  </si>
  <si>
    <t xml:space="preserve">Buscè</t>
  </si>
  <si>
    <t xml:space="preserve">12°</t>
  </si>
  <si>
    <t xml:space="preserve">Aquilani</t>
  </si>
  <si>
    <t xml:space="preserve">13°</t>
  </si>
  <si>
    <t xml:space="preserve">Lodi</t>
  </si>
  <si>
    <t xml:space="preserve">Attacco</t>
  </si>
  <si>
    <t xml:space="preserve">Shevchenko (20)</t>
  </si>
  <si>
    <t xml:space="preserve">Gilardino (21)</t>
  </si>
  <si>
    <t xml:space="preserve">Bjelanovic (19)</t>
  </si>
  <si>
    <t xml:space="preserve">Esposito (26)</t>
  </si>
  <si>
    <t xml:space="preserve">Caracciolo (24)</t>
  </si>
  <si>
    <t xml:space="preserve">Ibrahimovic (21) *</t>
  </si>
  <si>
    <t xml:space="preserve">Toni (27)</t>
  </si>
  <si>
    <t xml:space="preserve">C. Lucarelli (24)</t>
  </si>
  <si>
    <t xml:space="preserve">Suazo (24)</t>
  </si>
  <si>
    <t xml:space="preserve">Trezeguet (22)</t>
  </si>
  <si>
    <t xml:space="preserve">Locatelli (17)</t>
  </si>
  <si>
    <t xml:space="preserve">Di Napoli (19)</t>
  </si>
  <si>
    <t xml:space="preserve">Flachi (18) *</t>
  </si>
  <si>
    <t xml:space="preserve">Di Michele (19)</t>
  </si>
  <si>
    <t xml:space="preserve">* Adriano (22)</t>
  </si>
  <si>
    <t xml:space="preserve">Konan (18)</t>
  </si>
  <si>
    <t xml:space="preserve">Tavano (19)</t>
  </si>
  <si>
    <t xml:space="preserve">Rocchi (21)</t>
  </si>
  <si>
    <t xml:space="preserve">Totti (21)</t>
  </si>
  <si>
    <t xml:space="preserve">Bogdani (18)</t>
  </si>
  <si>
    <t xml:space="preserve">Bojinov (14)</t>
  </si>
  <si>
    <t xml:space="preserve">Fava (13)</t>
  </si>
  <si>
    <t xml:space="preserve">Montella (10)</t>
  </si>
  <si>
    <t xml:space="preserve">Martins (12)</t>
  </si>
  <si>
    <t xml:space="preserve">Corradi (21)</t>
  </si>
  <si>
    <t xml:space="preserve">Iaquinta (12)</t>
  </si>
  <si>
    <t xml:space="preserve">Del Piero (15)</t>
  </si>
  <si>
    <t xml:space="preserve">Chiesa (19)</t>
  </si>
  <si>
    <t xml:space="preserve">Di Natale (19)</t>
  </si>
  <si>
    <t xml:space="preserve">Bonazzoli (14)</t>
  </si>
  <si>
    <t xml:space="preserve">Barreto (7)</t>
  </si>
  <si>
    <t xml:space="preserve">F. Inzaghi (11)</t>
  </si>
  <si>
    <t xml:space="preserve">Kutuzov (9) *</t>
  </si>
  <si>
    <t xml:space="preserve">Cruz (10) *</t>
  </si>
  <si>
    <t xml:space="preserve">Riganò (6) *</t>
  </si>
  <si>
    <t xml:space="preserve">Cavalli (6)</t>
  </si>
  <si>
    <t xml:space="preserve">Makinwa (11)</t>
  </si>
  <si>
    <t xml:space="preserve">Vucinic (16)</t>
  </si>
  <si>
    <t xml:space="preserve">Mutu (11)</t>
  </si>
  <si>
    <t xml:space="preserve">Di Canio (7)</t>
  </si>
  <si>
    <t xml:space="preserve">Colombo (6)</t>
  </si>
  <si>
    <t xml:space="preserve">Borriello (8) *</t>
  </si>
  <si>
    <t xml:space="preserve">Vieri (6)</t>
  </si>
  <si>
    <t xml:space="preserve">Reginaldo (9)</t>
  </si>
  <si>
    <t xml:space="preserve">Pellissier (3) *</t>
  </si>
  <si>
    <t xml:space="preserve">Beghetto (6)</t>
  </si>
  <si>
    <t xml:space="preserve">Muslimovic (5)</t>
  </si>
  <si>
    <t xml:space="preserve">Brienza (1)</t>
  </si>
  <si>
    <t xml:space="preserve">Pozzi (1)</t>
  </si>
  <si>
    <t xml:space="preserve">Ferrante (6)</t>
  </si>
  <si>
    <t xml:space="preserve">Bianchi</t>
  </si>
  <si>
    <t xml:space="preserve">Quagliarella (7)</t>
  </si>
  <si>
    <t xml:space="preserve">Nonda (5)</t>
  </si>
  <si>
    <t xml:space="preserve">Recoba (2)</t>
  </si>
  <si>
    <t xml:space="preserve">Zalayeta (2)</t>
  </si>
  <si>
    <t xml:space="preserve">Nanni</t>
  </si>
  <si>
    <t xml:space="preserve">Zampagna (2)</t>
  </si>
  <si>
    <t xml:space="preserve">Palladino (1)</t>
  </si>
  <si>
    <t xml:space="preserve">Cassano (3)</t>
  </si>
  <si>
    <t xml:space="preserve">S. Inzaghi ***</t>
  </si>
  <si>
    <t xml:space="preserve">* Marazzina (3)</t>
  </si>
  <si>
    <t xml:space="preserve">Cossato</t>
  </si>
  <si>
    <t xml:space="preserve">Langella (1) *</t>
  </si>
  <si>
    <t xml:space="preserve">Dedic</t>
  </si>
  <si>
    <t xml:space="preserve">Del Vecchio</t>
  </si>
  <si>
    <t xml:space="preserve">Tare (1)</t>
  </si>
  <si>
    <t xml:space="preserve">CERCI *</t>
  </si>
  <si>
    <t xml:space="preserve">Dell'Acqua</t>
  </si>
  <si>
    <t xml:space="preserve">Pellè</t>
  </si>
  <si>
    <t xml:space="preserve">Iliev</t>
  </si>
  <si>
    <t xml:space="preserve">Allenatori</t>
  </si>
  <si>
    <t xml:space="preserve">Allenatore</t>
  </si>
  <si>
    <t xml:space="preserve">Spalletti (27)</t>
  </si>
  <si>
    <t xml:space="preserve">Capello (19)</t>
  </si>
  <si>
    <t xml:space="preserve">Novellino (27)</t>
  </si>
  <si>
    <t xml:space="preserve">Mancini (25)</t>
  </si>
  <si>
    <t xml:space="preserve">De Canio (27)</t>
  </si>
  <si>
    <t xml:space="preserve">D. Rossi (25)</t>
  </si>
  <si>
    <t xml:space="preserve">Mazzarri (25)</t>
  </si>
  <si>
    <t xml:space="preserve">Donadoni (22)</t>
  </si>
  <si>
    <t xml:space="preserve">Somma (19)</t>
  </si>
  <si>
    <t xml:space="preserve">Ancelotti (27)</t>
  </si>
  <si>
    <t xml:space="preserve">Sostituto</t>
  </si>
  <si>
    <t xml:space="preserve">Sensini-Dominissini</t>
  </si>
  <si>
    <t xml:space="preserve">Mazzone (5)</t>
  </si>
  <si>
    <t xml:space="preserve">Cagni (1)</t>
  </si>
  <si>
    <t xml:space="preserve">Papadopulo</t>
  </si>
  <si>
    <t xml:space="preserve">All. in 2°</t>
  </si>
  <si>
    <t xml:space="preserve">Beretta</t>
  </si>
  <si>
    <t xml:space="preserve">Cosmi (8)</t>
  </si>
  <si>
    <t xml:space="preserve">Cavasin</t>
  </si>
  <si>
    <t xml:space="preserve">Prandelli (2)</t>
  </si>
  <si>
    <t xml:space="preserve">Mutti</t>
  </si>
  <si>
    <t xml:space="preserve">Pillon (2)</t>
  </si>
  <si>
    <t xml:space="preserve">Giampaolo-Silva (2)</t>
  </si>
  <si>
    <t xml:space="preserve">Paleari-Rizzo</t>
  </si>
  <si>
    <t xml:space="preserve">Sonetti (7)</t>
  </si>
  <si>
    <t xml:space="preserve">Del Neri</t>
  </si>
  <si>
    <t xml:space="preserve">1 esonero</t>
  </si>
  <si>
    <t xml:space="preserve">2 formazioni</t>
  </si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CLASSIFICONE DEL GIRONE DI ANDATA</t>
  </si>
  <si>
    <t xml:space="preserve">CLASSIFICONE DEL GIRONE DI RITORNO</t>
  </si>
  <si>
    <t xml:space="preserve">CLASSIFICONE DEL GIRONE IN CAMPO NEUTRO</t>
  </si>
  <si>
    <t xml:space="preserve">IN CAMPO NEUTRO</t>
  </si>
  <si>
    <t xml:space="preserve">Classifica</t>
  </si>
  <si>
    <t xml:space="preserve">Girone Di Andata</t>
  </si>
  <si>
    <t xml:space="preserve">Girone Di Ritorno</t>
  </si>
  <si>
    <t xml:space="preserve">Campo neutro</t>
  </si>
  <si>
    <t xml:space="preserve">Media</t>
  </si>
  <si>
    <t xml:space="preserve">Lupatelli</t>
  </si>
  <si>
    <t xml:space="preserve">Dida</t>
  </si>
  <si>
    <t xml:space="preserve">Antonioli</t>
  </si>
  <si>
    <t xml:space="preserve">Guardalben</t>
  </si>
  <si>
    <t xml:space="preserve">Buffon</t>
  </si>
  <si>
    <t xml:space="preserve">Fontana</t>
  </si>
  <si>
    <t xml:space="preserve">Frey</t>
  </si>
  <si>
    <t xml:space="preserve">De Sanctis</t>
  </si>
  <si>
    <t xml:space="preserve">Peruzzi</t>
  </si>
  <si>
    <t xml:space="preserve">Julio Cesar</t>
  </si>
  <si>
    <t xml:space="preserve">Fortin</t>
  </si>
  <si>
    <t xml:space="preserve">Kalac</t>
  </si>
  <si>
    <t xml:space="preserve">Castellazzi</t>
  </si>
  <si>
    <t xml:space="preserve">Pelizzoli</t>
  </si>
  <si>
    <t xml:space="preserve">Abbiati</t>
  </si>
  <si>
    <t xml:space="preserve">Berti</t>
  </si>
  <si>
    <t xml:space="preserve">Handanovic</t>
  </si>
  <si>
    <t xml:space="preserve">Curci</t>
  </si>
  <si>
    <t xml:space="preserve">Toldo</t>
  </si>
  <si>
    <t xml:space="preserve">Coppola</t>
  </si>
  <si>
    <t xml:space="preserve">Carini</t>
  </si>
  <si>
    <t xml:space="preserve">Chimenti</t>
  </si>
  <si>
    <t xml:space="preserve">Mirante</t>
  </si>
  <si>
    <t xml:space="preserve">Cejas</t>
  </si>
  <si>
    <t xml:space="preserve">Storari</t>
  </si>
  <si>
    <t xml:space="preserve">AMELIA</t>
  </si>
  <si>
    <t xml:space="preserve">Sicignano</t>
  </si>
  <si>
    <t xml:space="preserve">Difensori</t>
  </si>
  <si>
    <t xml:space="preserve">Tudor</t>
  </si>
  <si>
    <t xml:space="preserve">Cafù</t>
  </si>
  <si>
    <t xml:space="preserve">Zaccardo</t>
  </si>
  <si>
    <t xml:space="preserve">Candelà</t>
  </si>
  <si>
    <t xml:space="preserve">F. Cannavaro</t>
  </si>
  <si>
    <t xml:space="preserve">ODDO</t>
  </si>
  <si>
    <t xml:space="preserve">Chivu</t>
  </si>
  <si>
    <t xml:space="preserve">Zambrotta</t>
  </si>
  <si>
    <t xml:space="preserve">Cassetti</t>
  </si>
  <si>
    <t xml:space="preserve">Grosso</t>
  </si>
  <si>
    <t xml:space="preserve">Panucci</t>
  </si>
  <si>
    <t xml:space="preserve">Natali</t>
  </si>
  <si>
    <t xml:space="preserve">Cardone</t>
  </si>
  <si>
    <t xml:space="preserve">J. Zanetti</t>
  </si>
  <si>
    <t xml:space="preserve">Di Loreto</t>
  </si>
  <si>
    <t xml:space="preserve">Samuel</t>
  </si>
  <si>
    <t xml:space="preserve">Kuffour</t>
  </si>
  <si>
    <t xml:space="preserve">Nesta</t>
  </si>
  <si>
    <t xml:space="preserve">Zauri</t>
  </si>
  <si>
    <t xml:space="preserve">Coco</t>
  </si>
  <si>
    <t xml:space="preserve">Legrottaglie</t>
  </si>
  <si>
    <t xml:space="preserve">Couto</t>
  </si>
  <si>
    <t xml:space="preserve">Pancaro</t>
  </si>
  <si>
    <t xml:space="preserve">Tosto</t>
  </si>
  <si>
    <t xml:space="preserve">Felipe</t>
  </si>
  <si>
    <t xml:space="preserve">Cordoba</t>
  </si>
  <si>
    <t xml:space="preserve">Barzagli</t>
  </si>
  <si>
    <t xml:space="preserve">Stam</t>
  </si>
  <si>
    <t xml:space="preserve">Coda</t>
  </si>
  <si>
    <t xml:space="preserve">Sala</t>
  </si>
  <si>
    <t xml:space="preserve">I. Franceschini</t>
  </si>
  <si>
    <t xml:space="preserve">De Rosa</t>
  </si>
  <si>
    <t xml:space="preserve">Maldini</t>
  </si>
  <si>
    <t xml:space="preserve">C. Zenoni</t>
  </si>
  <si>
    <t xml:space="preserve">Pasqual</t>
  </si>
  <si>
    <t xml:space="preserve">Dainelli</t>
  </si>
  <si>
    <t xml:space="preserve">Parisi</t>
  </si>
  <si>
    <t xml:space="preserve">Bonera</t>
  </si>
  <si>
    <t xml:space="preserve">D'Anna</t>
  </si>
  <si>
    <t xml:space="preserve">Viali</t>
  </si>
  <si>
    <t xml:space="preserve">M. Pisano</t>
  </si>
  <si>
    <t xml:space="preserve">Lanna</t>
  </si>
  <si>
    <t xml:space="preserve">Siviglia</t>
  </si>
  <si>
    <t xml:space="preserve">Stendardo</t>
  </si>
  <si>
    <t xml:space="preserve">Ujfalusi</t>
  </si>
  <si>
    <t xml:space="preserve">A. Lucarelli</t>
  </si>
  <si>
    <t xml:space="preserve">Mihajlovic</t>
  </si>
  <si>
    <t xml:space="preserve">Galante</t>
  </si>
  <si>
    <t xml:space="preserve">Bovo</t>
  </si>
  <si>
    <t xml:space="preserve">Negro</t>
  </si>
  <si>
    <t xml:space="preserve">Zanchi</t>
  </si>
  <si>
    <t xml:space="preserve">Favalli</t>
  </si>
  <si>
    <t xml:space="preserve">Polenghi</t>
  </si>
  <si>
    <t xml:space="preserve">Castellini</t>
  </si>
  <si>
    <t xml:space="preserve">Materazzi</t>
  </si>
  <si>
    <t xml:space="preserve">Rullo</t>
  </si>
  <si>
    <t xml:space="preserve">Contini</t>
  </si>
  <si>
    <t xml:space="preserve">Domizzi</t>
  </si>
  <si>
    <t xml:space="preserve">Moro</t>
  </si>
  <si>
    <t xml:space="preserve">P. Cannavaro</t>
  </si>
  <si>
    <t xml:space="preserve">Pratali</t>
  </si>
  <si>
    <t xml:space="preserve">Galeoto</t>
  </si>
  <si>
    <t xml:space="preserve">Zè Maria</t>
  </si>
  <si>
    <t xml:space="preserve">Dossena</t>
  </si>
  <si>
    <t xml:space="preserve">Aronica</t>
  </si>
  <si>
    <t xml:space="preserve">Kaladze</t>
  </si>
  <si>
    <t xml:space="preserve">Canini</t>
  </si>
  <si>
    <t xml:space="preserve">Falcone</t>
  </si>
  <si>
    <t xml:space="preserve">Comotto</t>
  </si>
  <si>
    <t xml:space="preserve">Rafael</t>
  </si>
  <si>
    <t xml:space="preserve">Lucchini</t>
  </si>
  <si>
    <t xml:space="preserve">Stovini</t>
  </si>
  <si>
    <t xml:space="preserve">Mèxes</t>
  </si>
  <si>
    <t xml:space="preserve">Zoro</t>
  </si>
  <si>
    <t xml:space="preserve">Bega</t>
  </si>
  <si>
    <t xml:space="preserve">Costacurta</t>
  </si>
  <si>
    <t xml:space="preserve">Grandoni</t>
  </si>
  <si>
    <t xml:space="preserve">Cudini</t>
  </si>
  <si>
    <t xml:space="preserve">Mandelli</t>
  </si>
  <si>
    <t xml:space="preserve">Burdisso</t>
  </si>
  <si>
    <t xml:space="preserve">Sensini</t>
  </si>
  <si>
    <t xml:space="preserve">Centro</t>
  </si>
  <si>
    <t xml:space="preserve">Kakà</t>
  </si>
  <si>
    <t xml:space="preserve">Morfeo</t>
  </si>
  <si>
    <t xml:space="preserve">Fiore</t>
  </si>
  <si>
    <t xml:space="preserve">Nedved</t>
  </si>
  <si>
    <t xml:space="preserve">Figo</t>
  </si>
  <si>
    <t xml:space="preserve">Mancini</t>
  </si>
  <si>
    <t xml:space="preserve">Pizarro</t>
  </si>
  <si>
    <t xml:space="preserve">EMERSON</t>
  </si>
  <si>
    <t xml:space="preserve">Vannucchi</t>
  </si>
  <si>
    <t xml:space="preserve">Pandev</t>
  </si>
  <si>
    <t xml:space="preserve">D'Agostino</t>
  </si>
  <si>
    <t xml:space="preserve">Pirlo</t>
  </si>
  <si>
    <t xml:space="preserve">Pinardi</t>
  </si>
  <si>
    <t xml:space="preserve">Corini</t>
  </si>
  <si>
    <t xml:space="preserve">Obodo</t>
  </si>
  <si>
    <t xml:space="preserve">Vieirà</t>
  </si>
  <si>
    <t xml:space="preserve">De Rossi</t>
  </si>
  <si>
    <t xml:space="preserve">Camoranesi</t>
  </si>
  <si>
    <t xml:space="preserve">Cesar</t>
  </si>
  <si>
    <t xml:space="preserve">Veron</t>
  </si>
  <si>
    <t xml:space="preserve">Simplicio</t>
  </si>
  <si>
    <t xml:space="preserve">Semioli</t>
  </si>
  <si>
    <t xml:space="preserve">Cozza</t>
  </si>
  <si>
    <t xml:space="preserve">Liverani</t>
  </si>
  <si>
    <t xml:space="preserve">Bresciano</t>
  </si>
  <si>
    <t xml:space="preserve">Taddei</t>
  </si>
  <si>
    <t xml:space="preserve">Brocchi</t>
  </si>
  <si>
    <t xml:space="preserve">Tonetto</t>
  </si>
  <si>
    <t xml:space="preserve">Cambiasso</t>
  </si>
  <si>
    <t xml:space="preserve">Stankovic</t>
  </si>
  <si>
    <t xml:space="preserve">Rui Costa</t>
  </si>
  <si>
    <t xml:space="preserve">Foggia</t>
  </si>
  <si>
    <t xml:space="preserve">Volpi</t>
  </si>
  <si>
    <t xml:space="preserve">Sammarco</t>
  </si>
  <si>
    <t xml:space="preserve">Behrami</t>
  </si>
  <si>
    <t xml:space="preserve">Pinga</t>
  </si>
  <si>
    <t xml:space="preserve">Jorgensen</t>
  </si>
  <si>
    <t xml:space="preserve">Vergassola</t>
  </si>
  <si>
    <t xml:space="preserve">Ambrosini</t>
  </si>
  <si>
    <t xml:space="preserve">Gobbi</t>
  </si>
  <si>
    <t xml:space="preserve">Tedesco</t>
  </si>
  <si>
    <t xml:space="preserve">Seedorf</t>
  </si>
  <si>
    <t xml:space="preserve">Vigiani</t>
  </si>
  <si>
    <t xml:space="preserve">Brighi</t>
  </si>
  <si>
    <t xml:space="preserve">Almiròn</t>
  </si>
  <si>
    <t xml:space="preserve">Santana</t>
  </si>
  <si>
    <t xml:space="preserve">Diana</t>
  </si>
  <si>
    <t xml:space="preserve">Pinzi</t>
  </si>
  <si>
    <t xml:space="preserve">Ledesma</t>
  </si>
  <si>
    <t xml:space="preserve">D. Franceschini</t>
  </si>
  <si>
    <t xml:space="preserve">Gattuso</t>
  </si>
  <si>
    <t xml:space="preserve">De Ascentis</t>
  </si>
  <si>
    <t xml:space="preserve">Cossu</t>
  </si>
  <si>
    <t xml:space="preserve">Perrotta</t>
  </si>
  <si>
    <t xml:space="preserve">Conticchio</t>
  </si>
  <si>
    <t xml:space="preserve">Barone</t>
  </si>
  <si>
    <t xml:space="preserve">Lazetic</t>
  </si>
  <si>
    <t xml:space="preserve">Gasbarroni</t>
  </si>
  <si>
    <t xml:space="preserve">G. Colucci</t>
  </si>
  <si>
    <t xml:space="preserve">Donati</t>
  </si>
  <si>
    <t xml:space="preserve">Serginho</t>
  </si>
  <si>
    <t xml:space="preserve">Solari</t>
  </si>
  <si>
    <t xml:space="preserve">A. Filippini</t>
  </si>
  <si>
    <t xml:space="preserve">Donadel</t>
  </si>
  <si>
    <t xml:space="preserve">Gallo</t>
  </si>
  <si>
    <t xml:space="preserve">Giacomazzi</t>
  </si>
  <si>
    <t xml:space="preserve">Mesto</t>
  </si>
  <si>
    <t xml:space="preserve">Dacourt</t>
  </si>
  <si>
    <t xml:space="preserve">Muntari</t>
  </si>
  <si>
    <t xml:space="preserve">Marchionni</t>
  </si>
  <si>
    <t xml:space="preserve">Morrone</t>
  </si>
  <si>
    <t xml:space="preserve">E. Filippini</t>
  </si>
  <si>
    <t xml:space="preserve">Carobbio</t>
  </si>
  <si>
    <t xml:space="preserve">Eremenko</t>
  </si>
  <si>
    <t xml:space="preserve">Giampà</t>
  </si>
  <si>
    <t xml:space="preserve">Jankulovsky</t>
  </si>
  <si>
    <t xml:space="preserve">Bolano</t>
  </si>
  <si>
    <t xml:space="preserve">Budel</t>
  </si>
  <si>
    <t xml:space="preserve">Montolivo</t>
  </si>
  <si>
    <t xml:space="preserve">Zanchetta</t>
  </si>
  <si>
    <t xml:space="preserve">Giunti</t>
  </si>
  <si>
    <t xml:space="preserve">Zauli</t>
  </si>
  <si>
    <t xml:space="preserve">Mauri</t>
  </si>
  <si>
    <t xml:space="preserve">Attacanti</t>
  </si>
  <si>
    <t xml:space="preserve">Attaccanti</t>
  </si>
  <si>
    <t xml:space="preserve">Shevchenko</t>
  </si>
  <si>
    <t xml:space="preserve">Gilardino</t>
  </si>
  <si>
    <t xml:space="preserve">Montella</t>
  </si>
  <si>
    <t xml:space="preserve">Martins</t>
  </si>
  <si>
    <t xml:space="preserve">Adriano</t>
  </si>
  <si>
    <t xml:space="preserve">Ibrahimovic</t>
  </si>
  <si>
    <t xml:space="preserve">Toni</t>
  </si>
  <si>
    <t xml:space="preserve">Vucinic</t>
  </si>
  <si>
    <t xml:space="preserve">TOTTI</t>
  </si>
  <si>
    <t xml:space="preserve">Trezeguet</t>
  </si>
  <si>
    <t xml:space="preserve">Bojinov</t>
  </si>
  <si>
    <t xml:space="preserve">Fava</t>
  </si>
  <si>
    <t xml:space="preserve">Flachi</t>
  </si>
  <si>
    <t xml:space="preserve">Esposito</t>
  </si>
  <si>
    <t xml:space="preserve">Caracciolo</t>
  </si>
  <si>
    <t xml:space="preserve">Iaquinta</t>
  </si>
  <si>
    <t xml:space="preserve">Makinwa</t>
  </si>
  <si>
    <t xml:space="preserve">C. Lucarelli</t>
  </si>
  <si>
    <t xml:space="preserve">Suazo</t>
  </si>
  <si>
    <t xml:space="preserve">Cassano</t>
  </si>
  <si>
    <t xml:space="preserve">Locatelli</t>
  </si>
  <si>
    <t xml:space="preserve">Di Napoli</t>
  </si>
  <si>
    <t xml:space="preserve">Vieri</t>
  </si>
  <si>
    <t xml:space="preserve">Di Michele</t>
  </si>
  <si>
    <t xml:space="preserve">Corradi</t>
  </si>
  <si>
    <t xml:space="preserve">Cavalli</t>
  </si>
  <si>
    <t xml:space="preserve">Del Piero</t>
  </si>
  <si>
    <t xml:space="preserve">Chiesa</t>
  </si>
  <si>
    <t xml:space="preserve">Palladino</t>
  </si>
  <si>
    <t xml:space="preserve">Tare</t>
  </si>
  <si>
    <t xml:space="preserve">Quagliarella</t>
  </si>
  <si>
    <t xml:space="preserve">Marazzina</t>
  </si>
  <si>
    <t xml:space="preserve">Riganò</t>
  </si>
  <si>
    <t xml:space="preserve">Konan</t>
  </si>
  <si>
    <t xml:space="preserve">Zampagna</t>
  </si>
  <si>
    <t xml:space="preserve">Rocchi</t>
  </si>
  <si>
    <t xml:space="preserve">Di Natale</t>
  </si>
  <si>
    <t xml:space="preserve">Di Canio</t>
  </si>
  <si>
    <t xml:space="preserve">Barreto</t>
  </si>
  <si>
    <t xml:space="preserve">Borriello</t>
  </si>
  <si>
    <t xml:space="preserve">Nonda</t>
  </si>
  <si>
    <t xml:space="preserve">Recoba</t>
  </si>
  <si>
    <t xml:space="preserve">Pellissier</t>
  </si>
  <si>
    <t xml:space="preserve">Beghetto</t>
  </si>
  <si>
    <t xml:space="preserve">Tavano</t>
  </si>
  <si>
    <t xml:space="preserve">Brienza</t>
  </si>
  <si>
    <t xml:space="preserve">Mutu</t>
  </si>
  <si>
    <t xml:space="preserve">Bonazzoli</t>
  </si>
  <si>
    <t xml:space="preserve">Colombo</t>
  </si>
  <si>
    <t xml:space="preserve">S. Inzaghi</t>
  </si>
  <si>
    <t xml:space="preserve">Kutuzov</t>
  </si>
  <si>
    <t xml:space="preserve">Reginaldo</t>
  </si>
  <si>
    <t xml:space="preserve">Langella</t>
  </si>
  <si>
    <t xml:space="preserve">Pozzi</t>
  </si>
  <si>
    <t xml:space="preserve">Ferrante</t>
  </si>
  <si>
    <t xml:space="preserve">F. Inzaghi</t>
  </si>
  <si>
    <t xml:space="preserve">Bjelanovic</t>
  </si>
  <si>
    <t xml:space="preserve">Cruz</t>
  </si>
  <si>
    <t xml:space="preserve">Bogdani</t>
  </si>
  <si>
    <t xml:space="preserve">CERCI</t>
  </si>
  <si>
    <t xml:space="preserve">Zalayeta</t>
  </si>
  <si>
    <t xml:space="preserve">Muslimovic</t>
  </si>
  <si>
    <t xml:space="preserve">Spalletti</t>
  </si>
  <si>
    <t xml:space="preserve">Cosmi</t>
  </si>
  <si>
    <t xml:space="preserve">Novellino</t>
  </si>
  <si>
    <t xml:space="preserve">De Canio</t>
  </si>
  <si>
    <t xml:space="preserve">D. Rossi</t>
  </si>
  <si>
    <t xml:space="preserve">Mazzarri</t>
  </si>
  <si>
    <t xml:space="preserve">Donadoni</t>
  </si>
  <si>
    <t xml:space="preserve">Somma</t>
  </si>
  <si>
    <t xml:space="preserve">Ancelotti</t>
  </si>
  <si>
    <t xml:space="preserve">Mazzone</t>
  </si>
  <si>
    <t xml:space="preserve">Cagni</t>
  </si>
  <si>
    <t xml:space="preserve">CAPELLO</t>
  </si>
  <si>
    <t xml:space="preserve">E. Rossi</t>
  </si>
  <si>
    <t xml:space="preserve">Prandelli</t>
  </si>
  <si>
    <t xml:space="preserve">Pillon</t>
  </si>
  <si>
    <t xml:space="preserve">Giampaolo</t>
  </si>
  <si>
    <t xml:space="preserve">Paelari - Rizzo</t>
  </si>
  <si>
    <t xml:space="preserve">Sonetti</t>
  </si>
  <si>
    <t xml:space="preserve">Squadra</t>
  </si>
  <si>
    <t xml:space="preserve">Generale</t>
  </si>
  <si>
    <t xml:space="preserve">GENERALE</t>
  </si>
  <si>
    <t xml:space="preserve">In casa</t>
  </si>
  <si>
    <t xml:space="preserve">In trasferta</t>
  </si>
  <si>
    <t xml:space="preserve">In Trasferta</t>
  </si>
  <si>
    <t xml:space="preserve">TRASFERTA</t>
  </si>
  <si>
    <t xml:space="preserve">C. Neutro</t>
  </si>
  <si>
    <t xml:space="preserve">C. NEUTRO</t>
  </si>
  <si>
    <t xml:space="preserve">Totale</t>
  </si>
  <si>
    <t xml:space="preserve">Oddo</t>
  </si>
  <si>
    <t xml:space="preserve">CORDOBA</t>
  </si>
  <si>
    <t xml:space="preserve">Franceschini</t>
  </si>
  <si>
    <t xml:space="preserve">KAKA'</t>
  </si>
  <si>
    <t xml:space="preserve">Emerson</t>
  </si>
  <si>
    <t xml:space="preserve">TONI</t>
  </si>
  <si>
    <t xml:space="preserve">Totti</t>
  </si>
  <si>
    <t xml:space="preserve">Marcatori</t>
  </si>
  <si>
    <t xml:space="preserve">Rigoristi</t>
  </si>
  <si>
    <t xml:space="preserve">Ammonizioni</t>
  </si>
  <si>
    <t xml:space="preserve">Espulsioni</t>
  </si>
  <si>
    <t xml:space="preserve">Amm. + Esp.</t>
  </si>
  <si>
    <t xml:space="preserve">Imbattibilità</t>
  </si>
  <si>
    <t xml:space="preserve">Battibilità</t>
  </si>
  <si>
    <t xml:space="preserve">Punti Fantacalcistici x Ruolo</t>
  </si>
  <si>
    <t xml:space="preserve">Punti Fantacalcistici Totali</t>
  </si>
  <si>
    <t xml:space="preserve">Media Fantacalcistica x Ruolo</t>
  </si>
  <si>
    <t xml:space="preserve">Madia Fantacalcistica Totale</t>
  </si>
  <si>
    <t xml:space="preserve">Giocatore</t>
  </si>
  <si>
    <t xml:space="preserve">Gol</t>
  </si>
  <si>
    <t xml:space="preserve">R</t>
  </si>
  <si>
    <t xml:space="preserve">A</t>
  </si>
  <si>
    <t xml:space="preserve">E</t>
  </si>
  <si>
    <t xml:space="preserve">A+E</t>
  </si>
  <si>
    <t xml:space="preserve">Im.</t>
  </si>
  <si>
    <t xml:space="preserve">G.S.</t>
  </si>
  <si>
    <t xml:space="preserve">Toni Luca</t>
  </si>
  <si>
    <t xml:space="preserve">Totti Francesco</t>
  </si>
  <si>
    <t xml:space="preserve">De Rossi Daniele</t>
  </si>
  <si>
    <t xml:space="preserve">Morfeo Domenico</t>
  </si>
  <si>
    <t xml:space="preserve">Julio Cesar Soares</t>
  </si>
  <si>
    <t xml:space="preserve">Antonioli Francesco</t>
  </si>
  <si>
    <t xml:space="preserve">Trezeguet David</t>
  </si>
  <si>
    <t xml:space="preserve">Shevchenko Andriy</t>
  </si>
  <si>
    <t xml:space="preserve">Vieira Patrick</t>
  </si>
  <si>
    <t xml:space="preserve">D'Anna Lorenzo</t>
  </si>
  <si>
    <t xml:space="preserve">Dida Nelson</t>
  </si>
  <si>
    <t xml:space="preserve">Guardalben Matteo</t>
  </si>
  <si>
    <t xml:space="preserve">Amelia Marco</t>
  </si>
  <si>
    <t xml:space="preserve">Iaquinta Vincenzo</t>
  </si>
  <si>
    <t xml:space="preserve">Diana Aimo</t>
  </si>
  <si>
    <t xml:space="preserve">Flachi Francesco</t>
  </si>
  <si>
    <t xml:space="preserve">Suazo David</t>
  </si>
  <si>
    <t xml:space="preserve">Abbiati Christian</t>
  </si>
  <si>
    <t xml:space="preserve">Gilardino Alberto</t>
  </si>
  <si>
    <t xml:space="preserve">Oddo Massimo</t>
  </si>
  <si>
    <t xml:space="preserve">Tudor Igor</t>
  </si>
  <si>
    <t xml:space="preserve">Filippini Emanuele</t>
  </si>
  <si>
    <t xml:space="preserve">Lucarelli Cristiano</t>
  </si>
  <si>
    <t xml:space="preserve">Frey Sebastian</t>
  </si>
  <si>
    <t xml:space="preserve">Tavano Francesco</t>
  </si>
  <si>
    <t xml:space="preserve">Volpi Sergio</t>
  </si>
  <si>
    <t xml:space="preserve">Zampagna Riccardo</t>
  </si>
  <si>
    <t xml:space="preserve">Obodo Chris</t>
  </si>
  <si>
    <t xml:space="preserve">Coppola Ferdinando</t>
  </si>
  <si>
    <t xml:space="preserve">De Sanctis Morgan</t>
  </si>
  <si>
    <t xml:space="preserve">Adriano Leite Ribeiro</t>
  </si>
  <si>
    <t xml:space="preserve">Materazzi Marco</t>
  </si>
  <si>
    <t xml:space="preserve">Pinzi Giampiero</t>
  </si>
  <si>
    <t xml:space="preserve">Del Piero Alessandro</t>
  </si>
  <si>
    <t xml:space="preserve">Pinardi Alex</t>
  </si>
  <si>
    <t xml:space="preserve">Behrami Valon</t>
  </si>
  <si>
    <t xml:space="preserve">Peruzzi Angelo</t>
  </si>
  <si>
    <t xml:space="preserve">Mirante Antonio</t>
  </si>
  <si>
    <t xml:space="preserve">Figo Louis</t>
  </si>
  <si>
    <t xml:space="preserve">Di Napoli Arturo</t>
  </si>
  <si>
    <t xml:space="preserve">D'Agostino Gaetano</t>
  </si>
  <si>
    <t xml:space="preserve">Fontana Alberto</t>
  </si>
  <si>
    <t xml:space="preserve">Bonazzoli Emiliano</t>
  </si>
  <si>
    <t xml:space="preserve">Rocchi Tommaso</t>
  </si>
  <si>
    <t xml:space="preserve">Volpi Massimo</t>
  </si>
  <si>
    <t xml:space="preserve">Caracciolo Andrea</t>
  </si>
  <si>
    <t xml:space="preserve">Buffon Gianluigi</t>
  </si>
  <si>
    <t xml:space="preserve">Cannavaro Fabio</t>
  </si>
  <si>
    <t xml:space="preserve">Kakà Ricardo</t>
  </si>
  <si>
    <t xml:space="preserve">Inzaghi Filippo</t>
  </si>
  <si>
    <t xml:space="preserve">Dacourt Olivier</t>
  </si>
  <si>
    <t xml:space="preserve">Liverani Fabio</t>
  </si>
  <si>
    <t xml:space="preserve">Cejas Sebastian</t>
  </si>
  <si>
    <t xml:space="preserve">Castellini Marcello</t>
  </si>
  <si>
    <t xml:space="preserve">Siviglia Sebastiano</t>
  </si>
  <si>
    <t xml:space="preserve">Kalac Zejico</t>
  </si>
  <si>
    <t xml:space="preserve">Carini Fabian</t>
  </si>
  <si>
    <t xml:space="preserve">Storari Marco</t>
  </si>
  <si>
    <t xml:space="preserve">Bojinov Valeri</t>
  </si>
  <si>
    <t xml:space="preserve">Simplicio Fabio</t>
  </si>
  <si>
    <t xml:space="preserve">Nesta Alessandro</t>
  </si>
  <si>
    <t xml:space="preserve">Tosto Vittorio </t>
  </si>
  <si>
    <t xml:space="preserve">Toldo Francesco</t>
  </si>
  <si>
    <t xml:space="preserve">Taddei Rodrigo</t>
  </si>
  <si>
    <t xml:space="preserve">Cozza Francesco</t>
  </si>
  <si>
    <t xml:space="preserve">Chivu Christian</t>
  </si>
  <si>
    <t xml:space="preserve">Corradi Bernardo</t>
  </si>
  <si>
    <t xml:space="preserve">Vucinic Mirko</t>
  </si>
  <si>
    <t xml:space="preserve">Tosto Vittorio</t>
  </si>
  <si>
    <t xml:space="preserve">Corini Eugenio</t>
  </si>
  <si>
    <t xml:space="preserve">Cordoba Ivan Ramiro</t>
  </si>
  <si>
    <t xml:space="preserve">Ledesma Christian</t>
  </si>
  <si>
    <t xml:space="preserve">Lupatelli Cristiano</t>
  </si>
  <si>
    <t xml:space="preserve">Cambiasso Esteban</t>
  </si>
  <si>
    <t xml:space="preserve">Domizzi Maurizio</t>
  </si>
  <si>
    <t xml:space="preserve">Berti Gianluca</t>
  </si>
  <si>
    <t xml:space="preserve">Barzagli Andrea</t>
  </si>
  <si>
    <t xml:space="preserve">Mancini Amantino</t>
  </si>
  <si>
    <t xml:space="preserve">Perrotta Simone</t>
  </si>
  <si>
    <t xml:space="preserve">Veron Juan Sebastian</t>
  </si>
  <si>
    <t xml:space="preserve">Chimenti Luca</t>
  </si>
  <si>
    <t xml:space="preserve">Esposito Mauro</t>
  </si>
  <si>
    <t xml:space="preserve">De Rosa Gaetano</t>
  </si>
  <si>
    <t xml:space="preserve">Locatelli Thomas</t>
  </si>
  <si>
    <t xml:space="preserve">Martins Obafemi</t>
  </si>
  <si>
    <t xml:space="preserve">Mutu Adrian</t>
  </si>
  <si>
    <t xml:space="preserve">Stam Jaap</t>
  </si>
  <si>
    <t xml:space="preserve">Pelizzoli Ivan</t>
  </si>
  <si>
    <t xml:space="preserve">Panucci Cristian</t>
  </si>
  <si>
    <t xml:space="preserve">Ibrahimovic Zlatan</t>
  </si>
  <si>
    <t xml:space="preserve">Chiesa Enrico</t>
  </si>
  <si>
    <t xml:space="preserve">Gasbarroni Andrea</t>
  </si>
  <si>
    <t xml:space="preserve">Franceschini Daniele</t>
  </si>
  <si>
    <t xml:space="preserve">Sicignano Vincenzo</t>
  </si>
  <si>
    <t xml:space="preserve">Samuel Walter</t>
  </si>
  <si>
    <t xml:space="preserve">Curci Alessio</t>
  </si>
  <si>
    <t xml:space="preserve">Seedorf Clarence</t>
  </si>
  <si>
    <t xml:space="preserve">Marchionni Marco</t>
  </si>
  <si>
    <t xml:space="preserve">Zambrotta Gianluca</t>
  </si>
  <si>
    <t xml:space="preserve">Brocchi Christian</t>
  </si>
  <si>
    <t xml:space="preserve">Cardone Giuseppe</t>
  </si>
  <si>
    <t xml:space="preserve">Coco Francesco</t>
  </si>
  <si>
    <t xml:space="preserve">Pasqual Manuel</t>
  </si>
  <si>
    <t xml:space="preserve">Semioli Franco</t>
  </si>
  <si>
    <t xml:space="preserve">Galante Fabio</t>
  </si>
  <si>
    <t xml:space="preserve">Franceschini Ivan</t>
  </si>
  <si>
    <t xml:space="preserve">Castellazzi Luca</t>
  </si>
  <si>
    <t xml:space="preserve">Almiròn Sergio</t>
  </si>
  <si>
    <t xml:space="preserve">Mandelli Davide</t>
  </si>
  <si>
    <t xml:space="preserve">Fiore Stefano</t>
  </si>
  <si>
    <t xml:space="preserve">Camoranesi Mauro</t>
  </si>
  <si>
    <t xml:space="preserve">Fortin Marco</t>
  </si>
  <si>
    <t xml:space="preserve">Pinga Andrè</t>
  </si>
  <si>
    <t xml:space="preserve">Handanovic Samir</t>
  </si>
  <si>
    <t xml:space="preserve">Centrocampisti</t>
  </si>
  <si>
    <t xml:space="preserve">Emerson Ferreira</t>
  </si>
  <si>
    <t xml:space="preserve">Bogdani Erjon</t>
  </si>
  <si>
    <t xml:space="preserve">Jorgensen Martin</t>
  </si>
  <si>
    <t xml:space="preserve">Foggia Pasquale</t>
  </si>
  <si>
    <t xml:space="preserve">Pirlo Andrea</t>
  </si>
  <si>
    <t xml:space="preserve">Cruz Julio Ricardo</t>
  </si>
  <si>
    <t xml:space="preserve">Makinwa Stephen</t>
  </si>
  <si>
    <t xml:space="preserve">Natali Cesare</t>
  </si>
  <si>
    <t xml:space="preserve">Nedved Pavel</t>
  </si>
  <si>
    <t xml:space="preserve">Di Loreto Marco</t>
  </si>
  <si>
    <t xml:space="preserve">Vieirà Patrick</t>
  </si>
  <si>
    <t xml:space="preserve">Muntari Sulley</t>
  </si>
  <si>
    <t xml:space="preserve">Favalli Giuseppe</t>
  </si>
  <si>
    <t xml:space="preserve">Filippini Antonio</t>
  </si>
  <si>
    <t xml:space="preserve">Vannucchi Ighli</t>
  </si>
  <si>
    <t xml:space="preserve">Pancaro Giuseppe</t>
  </si>
  <si>
    <t xml:space="preserve">Colucci Giuseppe</t>
  </si>
  <si>
    <t xml:space="preserve">Bresciano Mark</t>
  </si>
  <si>
    <t xml:space="preserve">Morrone Stefano</t>
  </si>
  <si>
    <t xml:space="preserve">Nonda Shabani</t>
  </si>
  <si>
    <t xml:space="preserve">Zanetti Javier</t>
  </si>
  <si>
    <t xml:space="preserve">Di Natale Antonio</t>
  </si>
  <si>
    <t xml:space="preserve">Muslimovic Zlatan</t>
  </si>
  <si>
    <t xml:space="preserve">Felipe Da Silva</t>
  </si>
  <si>
    <t xml:space="preserve">Kutuzov Vitaliy</t>
  </si>
  <si>
    <t xml:space="preserve">Grandoni Alessandro</t>
  </si>
  <si>
    <t xml:space="preserve">Giunti Federico</t>
  </si>
  <si>
    <t xml:space="preserve">Pandev Igor</t>
  </si>
  <si>
    <t xml:space="preserve">Vergassola Simone</t>
  </si>
  <si>
    <t xml:space="preserve">Vigiani Luca</t>
  </si>
  <si>
    <t xml:space="preserve">Zaccardo Cristian</t>
  </si>
  <si>
    <t xml:space="preserve">Grosso Fabio</t>
  </si>
  <si>
    <t xml:space="preserve">Cassano Antonio</t>
  </si>
  <si>
    <t xml:space="preserve">Pellissier Sergio</t>
  </si>
  <si>
    <t xml:space="preserve">Lucarelli Alessandro</t>
  </si>
  <si>
    <t xml:space="preserve">Di Canio Paolo</t>
  </si>
  <si>
    <t xml:space="preserve">Galeoto Francesco</t>
  </si>
  <si>
    <t xml:space="preserve">Zanchi Marco</t>
  </si>
  <si>
    <t xml:space="preserve">Maldini Paolo</t>
  </si>
  <si>
    <t xml:space="preserve">Sala Luigi</t>
  </si>
  <si>
    <t xml:space="preserve">Cannavaro Paolo</t>
  </si>
  <si>
    <t xml:space="preserve">Lucchini Stefano</t>
  </si>
  <si>
    <t xml:space="preserve">Fava Dino</t>
  </si>
  <si>
    <t xml:space="preserve">Lazetic Nicola</t>
  </si>
  <si>
    <t xml:space="preserve">Riganò Christian</t>
  </si>
  <si>
    <t xml:space="preserve">Donadel Marco</t>
  </si>
  <si>
    <t xml:space="preserve">Stankovic Dejan</t>
  </si>
  <si>
    <t xml:space="preserve">Borriello Marco</t>
  </si>
  <si>
    <t xml:space="preserve">Moro Fabio</t>
  </si>
  <si>
    <t xml:space="preserve">Legrottaglie Nicola</t>
  </si>
  <si>
    <t xml:space="preserve">Konan Cedric</t>
  </si>
  <si>
    <t xml:space="preserve">Pisano Marco</t>
  </si>
  <si>
    <t xml:space="preserve">Gobbi Massimo</t>
  </si>
  <si>
    <t xml:space="preserve">Bjelanovic Sasa</t>
  </si>
  <si>
    <t xml:space="preserve">Cassetti Marco</t>
  </si>
  <si>
    <t xml:space="preserve">Di Michele David</t>
  </si>
  <si>
    <t xml:space="preserve">Donati Massimo</t>
  </si>
  <si>
    <t xml:space="preserve">Barone Simone</t>
  </si>
  <si>
    <t xml:space="preserve">Mexès Philippe</t>
  </si>
  <si>
    <t xml:space="preserve">Kaladze Kakhaber</t>
  </si>
  <si>
    <t xml:space="preserve">Pozzi Gianluca</t>
  </si>
  <si>
    <t xml:space="preserve">Zauri Luciano</t>
  </si>
  <si>
    <t xml:space="preserve">Zalayeta Marcelo</t>
  </si>
  <si>
    <t xml:space="preserve">Rafael Perreira</t>
  </si>
  <si>
    <t xml:space="preserve">Tedesco Giacomo</t>
  </si>
  <si>
    <t xml:space="preserve">Ujfalusi Tomas</t>
  </si>
  <si>
    <t xml:space="preserve">Ambrosini Massimo</t>
  </si>
  <si>
    <t xml:space="preserve">Vieri Christian</t>
  </si>
  <si>
    <t xml:space="preserve">Aronica Salvatore</t>
  </si>
  <si>
    <t xml:space="preserve">Beghetto Luigi</t>
  </si>
  <si>
    <t xml:space="preserve">Cavalli Simone</t>
  </si>
  <si>
    <t xml:space="preserve">Ferrante Marco</t>
  </si>
  <si>
    <t xml:space="preserve">Cesar Aparecido</t>
  </si>
  <si>
    <t xml:space="preserve">Pizarro David</t>
  </si>
  <si>
    <t xml:space="preserve">Mesto Giandomenico</t>
  </si>
  <si>
    <t xml:space="preserve">Zoro Kpolo Andrè</t>
  </si>
  <si>
    <t xml:space="preserve">Montella Vincenzo</t>
  </si>
  <si>
    <t xml:space="preserve">Comotto Gianluca</t>
  </si>
  <si>
    <t xml:space="preserve">Vannucchi Igli</t>
  </si>
  <si>
    <t xml:space="preserve">Candelà Vincent</t>
  </si>
  <si>
    <t xml:space="preserve">Ledesma Cristian</t>
  </si>
  <si>
    <t xml:space="preserve">Sammarco Paolo</t>
  </si>
  <si>
    <t xml:space="preserve">Coda Alessandro</t>
  </si>
  <si>
    <t xml:space="preserve">Giampà Domenico</t>
  </si>
  <si>
    <t xml:space="preserve">Recoba Alvaro</t>
  </si>
  <si>
    <t xml:space="preserve">Rafael Pereira</t>
  </si>
  <si>
    <t xml:space="preserve">Conticchio Alessandro</t>
  </si>
  <si>
    <t xml:space="preserve">Mauri Stefano</t>
  </si>
  <si>
    <t xml:space="preserve">Jankulovsky Marec</t>
  </si>
  <si>
    <t xml:space="preserve">Bega Francesco</t>
  </si>
  <si>
    <t xml:space="preserve">De Ascentis Diego</t>
  </si>
  <si>
    <t xml:space="preserve">Contini Matteo</t>
  </si>
  <si>
    <t xml:space="preserve">Burdisso Nicolas</t>
  </si>
  <si>
    <t xml:space="preserve">Bonera Daniele</t>
  </si>
  <si>
    <t xml:space="preserve">Bolano Victor</t>
  </si>
  <si>
    <t xml:space="preserve">Lanna Salvatore</t>
  </si>
  <si>
    <t xml:space="preserve">Rui Costa Manuel</t>
  </si>
  <si>
    <t xml:space="preserve">Barreto Paulo Vitor</t>
  </si>
  <si>
    <t xml:space="preserve">Bovo Cesare</t>
  </si>
  <si>
    <t xml:space="preserve">Tonetto Max</t>
  </si>
  <si>
    <t xml:space="preserve">Bojinov Valery</t>
  </si>
  <si>
    <t xml:space="preserve">Kuffour Samuel</t>
  </si>
  <si>
    <t xml:space="preserve">Abbiati Cristian</t>
  </si>
  <si>
    <t xml:space="preserve">Santana Alberto</t>
  </si>
  <si>
    <t xml:space="preserve">RECORD POSITIVO</t>
  </si>
  <si>
    <t xml:space="preserve">VOCE</t>
  </si>
  <si>
    <t xml:space="preserve">RECORD NEGATIVO</t>
  </si>
  <si>
    <r>
      <rPr>
        <sz val="10"/>
        <color rgb="FF00FF00"/>
        <rFont val="Arial"/>
        <family val="0"/>
      </rPr>
      <t xml:space="preserve">14    </t>
    </r>
    <r>
      <rPr>
        <sz val="10"/>
        <color rgb="FFFFFF00"/>
        <rFont val="Arial"/>
        <family val="2"/>
      </rPr>
      <t xml:space="preserve">PantaDusty 251</t>
    </r>
  </si>
  <si>
    <t xml:space="preserve">Vittorie</t>
  </si>
  <si>
    <r>
      <rPr>
        <sz val="10"/>
        <color rgb="FFFF0000"/>
        <rFont val="Arial"/>
        <family val="0"/>
      </rPr>
      <t xml:space="preserve">3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6   </t>
    </r>
    <r>
      <rPr>
        <sz val="10"/>
        <color rgb="FFFFFFFF"/>
        <rFont val="Arial"/>
        <family val="2"/>
      </rPr>
      <t xml:space="preserve"> A.F.C. Amatori</t>
    </r>
  </si>
  <si>
    <t xml:space="preserve">Vittorie in casa</t>
  </si>
  <si>
    <r>
      <rPr>
        <sz val="10"/>
        <color rgb="FFFF0000"/>
        <rFont val="Arial"/>
        <family val="0"/>
      </rPr>
      <t xml:space="preserve">1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4    </t>
    </r>
    <r>
      <rPr>
        <sz val="10"/>
        <color rgb="FF0000FF"/>
        <rFont val="Arial"/>
        <family val="2"/>
      </rPr>
      <t xml:space="preserve">The Killer; </t>
    </r>
    <r>
      <rPr>
        <sz val="10"/>
        <color rgb="FFFF9900"/>
        <rFont val="Arial"/>
        <family val="2"/>
      </rPr>
      <t xml:space="preserve">Bombix F.C.</t>
    </r>
  </si>
  <si>
    <t xml:space="preserve">Vittorie in trasferta</t>
  </si>
  <si>
    <r>
      <rPr>
        <sz val="10"/>
        <color rgb="FF00FF00"/>
        <rFont val="Arial"/>
        <family val="0"/>
      </rPr>
      <t xml:space="preserve">6    </t>
    </r>
    <r>
      <rPr>
        <sz val="10"/>
        <color rgb="FFFFFF00"/>
        <rFont val="Arial"/>
        <family val="2"/>
      </rPr>
      <t xml:space="preserve">PantaDusty 251; </t>
    </r>
    <r>
      <rPr>
        <sz val="10"/>
        <color rgb="FFFF0000"/>
        <rFont val="Arial"/>
        <family val="2"/>
      </rPr>
      <t xml:space="preserve">Stella Rossa</t>
    </r>
  </si>
  <si>
    <t xml:space="preserve">Vittorie in campo neutro</t>
  </si>
  <si>
    <r>
      <rPr>
        <sz val="10"/>
        <color rgb="FFFF0000"/>
        <rFont val="Arial"/>
        <family val="0"/>
      </rPr>
      <t xml:space="preserve">1    </t>
    </r>
    <r>
      <rPr>
        <sz val="10"/>
        <rFont val="Arial"/>
        <family val="2"/>
      </rPr>
      <t xml:space="preserve">A.C. Elvis; </t>
    </r>
    <r>
      <rPr>
        <sz val="10"/>
        <color rgb="FF008000"/>
        <rFont val="Arial"/>
        <family val="2"/>
      </rPr>
      <t xml:space="preserve">Vespa Club</t>
    </r>
  </si>
  <si>
    <r>
      <rPr>
        <sz val="10"/>
        <color rgb="FF00FF00"/>
        <rFont val="Arial"/>
        <family val="0"/>
      </rPr>
      <t xml:space="preserve">6    </t>
    </r>
    <r>
      <rPr>
        <sz val="10"/>
        <color rgb="FFFFFF00"/>
        <rFont val="Arial"/>
        <family val="2"/>
      </rPr>
      <t xml:space="preserve">PantaDusty (3); </t>
    </r>
    <r>
      <rPr>
        <sz val="10"/>
        <color rgb="FFFF0000"/>
        <rFont val="Arial"/>
        <family val="2"/>
      </rPr>
      <t xml:space="preserve">Stella Rossa (3); </t>
    </r>
    <r>
      <rPr>
        <sz val="10"/>
        <color rgb="FF00FFFF"/>
        <rFont val="Arial"/>
        <family val="2"/>
      </rPr>
      <t xml:space="preserve">Imperatore (1); </t>
    </r>
    <r>
      <rPr>
        <sz val="10"/>
        <color rgb="FF0000FF"/>
        <rFont val="Arial"/>
        <family val="2"/>
      </rPr>
      <t xml:space="preserve">Killer (2)</t>
    </r>
  </si>
  <si>
    <t xml:space="preserve">Vittorie in un girone</t>
  </si>
  <si>
    <r>
      <rPr>
        <sz val="10"/>
        <color rgb="FFFF0000"/>
        <rFont val="Arial"/>
        <family val="0"/>
      </rPr>
      <t xml:space="preserve">0    </t>
    </r>
    <r>
      <rPr>
        <sz val="10"/>
        <rFont val="Arial"/>
        <family val="2"/>
      </rPr>
      <t xml:space="preserve">A.C. Elvis (1)</t>
    </r>
  </si>
  <si>
    <t xml:space="preserve">11    Bombix F.C.</t>
  </si>
  <si>
    <t xml:space="preserve">Pareggi</t>
  </si>
  <si>
    <t xml:space="preserve">5    E.B. FantaCerci; A.F.C. Amatori</t>
  </si>
  <si>
    <t xml:space="preserve">4    Bombix F.C.</t>
  </si>
  <si>
    <t xml:space="preserve">Pareggi in casa</t>
  </si>
  <si>
    <t xml:space="preserve">0    E.B. FantaCerci</t>
  </si>
  <si>
    <t xml:space="preserve">3    Tutte le altre tranne The all stars e The Killer</t>
  </si>
  <si>
    <t xml:space="preserve">Pareggi in trasferta</t>
  </si>
  <si>
    <t xml:space="preserve">0    A.F.C. Amatori</t>
  </si>
  <si>
    <t xml:space="preserve">3    Vespa Club</t>
  </si>
  <si>
    <t xml:space="preserve">Pareggi in campo neutro</t>
  </si>
  <si>
    <t xml:space="preserve">0    Stella Rossa</t>
  </si>
  <si>
    <t xml:space="preserve">4    L'Imperatore; Bombix F.C.; The Killer; The all stars</t>
  </si>
  <si>
    <t xml:space="preserve">Pareggi in un girone</t>
  </si>
  <si>
    <r>
      <rPr>
        <sz val="10"/>
        <color rgb="FF00FF00"/>
        <rFont val="Arial"/>
        <family val="0"/>
      </rPr>
      <t xml:space="preserve">7    </t>
    </r>
    <r>
      <rPr>
        <sz val="10"/>
        <color rgb="FFFFFF00"/>
        <rFont val="Arial"/>
        <family val="2"/>
      </rPr>
      <t xml:space="preserve">PantaDusty 251; </t>
    </r>
    <r>
      <rPr>
        <sz val="10"/>
        <color rgb="FF00FFFF"/>
        <rFont val="Arial"/>
        <family val="2"/>
      </rPr>
      <t xml:space="preserve">L'Imperatore; </t>
    </r>
    <r>
      <rPr>
        <sz val="10"/>
        <color rgb="FFFF9900"/>
        <rFont val="Arial"/>
        <family val="2"/>
      </rPr>
      <t xml:space="preserve">Bombix F.C.</t>
    </r>
  </si>
  <si>
    <t xml:space="preserve">Sconfitte</t>
  </si>
  <si>
    <r>
      <rPr>
        <sz val="10"/>
        <color rgb="FFFF0000"/>
        <rFont val="Arial"/>
        <family val="0"/>
      </rPr>
      <t xml:space="preserve">16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1    </t>
    </r>
    <r>
      <rPr>
        <sz val="10"/>
        <color rgb="FF00FFFF"/>
        <rFont val="Arial"/>
        <family val="2"/>
      </rPr>
      <t xml:space="preserve">L'Imperatore; </t>
    </r>
    <r>
      <rPr>
        <sz val="10"/>
        <color rgb="FFFFFFFF"/>
        <rFont val="Arial"/>
        <family val="2"/>
      </rPr>
      <t xml:space="preserve">A.F.C. Amatori;</t>
    </r>
    <r>
      <rPr>
        <sz val="10"/>
        <color rgb="FF80808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Stella Rossa</t>
    </r>
  </si>
  <si>
    <t xml:space="preserve">Sconfitte in casa</t>
  </si>
  <si>
    <r>
      <rPr>
        <sz val="10"/>
        <color rgb="FFFF0000"/>
        <rFont val="Arial"/>
        <family val="0"/>
      </rPr>
      <t xml:space="preserve">6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2    </t>
    </r>
    <r>
      <rPr>
        <sz val="10"/>
        <color rgb="FFFF9900"/>
        <rFont val="Arial"/>
        <family val="2"/>
      </rPr>
      <t xml:space="preserve">Bombix F.C.</t>
    </r>
  </si>
  <si>
    <t xml:space="preserve">Sconfitte in trasferta</t>
  </si>
  <si>
    <r>
      <rPr>
        <sz val="10"/>
        <color rgb="FFFF0000"/>
        <rFont val="Arial"/>
        <family val="0"/>
      </rPr>
      <t xml:space="preserve">7   </t>
    </r>
    <r>
      <rPr>
        <sz val="10"/>
        <color rgb="FFFFFFFF"/>
        <rFont val="Arial"/>
        <family val="2"/>
      </rPr>
      <t xml:space="preserve"> A.F.C. Amatori</t>
    </r>
  </si>
  <si>
    <r>
      <rPr>
        <sz val="10"/>
        <color rgb="FF00FF00"/>
        <rFont val="Arial"/>
        <family val="0"/>
      </rPr>
      <t xml:space="preserve">1    </t>
    </r>
    <r>
      <rPr>
        <sz val="10"/>
        <color rgb="FFFFFFFF"/>
        <rFont val="Arial"/>
        <family val="2"/>
      </rPr>
      <t xml:space="preserve">A.F.C. Amatori</t>
    </r>
  </si>
  <si>
    <t xml:space="preserve">Sconfitte in campo neutro</t>
  </si>
  <si>
    <r>
      <rPr>
        <sz val="10"/>
        <color rgb="FFFF0000"/>
        <rFont val="Arial"/>
        <family val="2"/>
      </rPr>
      <t xml:space="preserve">5    </t>
    </r>
    <r>
      <rPr>
        <sz val="10"/>
        <rFont val="Arial"/>
        <family val="2"/>
      </rPr>
      <t xml:space="preserve">A.C. Elvis; </t>
    </r>
    <r>
      <rPr>
        <sz val="10"/>
        <color rgb="FF008000"/>
        <rFont val="Arial"/>
        <family val="2"/>
      </rPr>
      <t xml:space="preserve">Vespa Club</t>
    </r>
  </si>
  <si>
    <r>
      <rPr>
        <sz val="10"/>
        <color rgb="FF00FF00"/>
        <rFont val="Arial"/>
        <family val="0"/>
      </rPr>
      <t xml:space="preserve">1    </t>
    </r>
    <r>
      <rPr>
        <sz val="10"/>
        <color rgb="FFFFFF00"/>
        <rFont val="Arial"/>
        <family val="2"/>
      </rPr>
      <t xml:space="preserve">PantaDusty; </t>
    </r>
    <r>
      <rPr>
        <sz val="10"/>
        <color rgb="FF00FFFF"/>
        <rFont val="Arial"/>
        <family val="2"/>
      </rPr>
      <t xml:space="preserve">L'Imperatore; </t>
    </r>
    <r>
      <rPr>
        <sz val="10"/>
        <color rgb="FFFFFFFF"/>
        <rFont val="Arial"/>
        <family val="2"/>
      </rPr>
      <t xml:space="preserve">A.F.C. Amatori; </t>
    </r>
    <r>
      <rPr>
        <sz val="10"/>
        <color rgb="FFFF9900"/>
        <rFont val="Arial"/>
        <family val="2"/>
      </rPr>
      <t xml:space="preserve">Bombix F.C.</t>
    </r>
  </si>
  <si>
    <t xml:space="preserve">Sconfitte in un girone</t>
  </si>
  <si>
    <r>
      <rPr>
        <sz val="10"/>
        <color rgb="FFFF0000"/>
        <rFont val="Arial"/>
        <family val="2"/>
      </rPr>
      <t xml:space="preserve">7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48   </t>
    </r>
    <r>
      <rPr>
        <sz val="10"/>
        <color rgb="FFFFFFFF"/>
        <rFont val="Arial"/>
        <family val="2"/>
      </rPr>
      <t xml:space="preserve"> A.F.C. Amatori</t>
    </r>
  </si>
  <si>
    <r>
      <rPr>
        <sz val="10"/>
        <color rgb="FFFF0000"/>
        <rFont val="Arial"/>
        <family val="0"/>
      </rPr>
      <t xml:space="preserve">18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18    </t>
    </r>
    <r>
      <rPr>
        <sz val="10"/>
        <color rgb="FF00FFFF"/>
        <rFont val="Arial"/>
        <family val="2"/>
      </rPr>
      <t xml:space="preserve">L'Imperatore;</t>
    </r>
    <r>
      <rPr>
        <sz val="10"/>
        <color rgb="FFFFFFFF"/>
        <rFont val="Arial"/>
        <family val="2"/>
      </rPr>
      <t xml:space="preserve"> A.F.C. Amatori</t>
    </r>
  </si>
  <si>
    <t xml:space="preserve">Attacco in casa</t>
  </si>
  <si>
    <r>
      <rPr>
        <sz val="10"/>
        <color rgb="FFFF0000"/>
        <rFont val="Arial"/>
        <family val="0"/>
      </rPr>
      <t xml:space="preserve">8    </t>
    </r>
    <r>
      <rPr>
        <sz val="10"/>
        <rFont val="Arial"/>
        <family val="2"/>
      </rPr>
      <t xml:space="preserve">A.C. Elvis;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18    </t>
    </r>
    <r>
      <rPr>
        <sz val="10"/>
        <color rgb="FFFF9900"/>
        <rFont val="Arial"/>
        <family val="2"/>
      </rPr>
      <t xml:space="preserve">Bombix F.C.</t>
    </r>
  </si>
  <si>
    <t xml:space="preserve">Attacco in trasferta</t>
  </si>
  <si>
    <r>
      <rPr>
        <sz val="10"/>
        <color rgb="FFFF0000"/>
        <rFont val="Arial"/>
        <family val="0"/>
      </rPr>
      <t xml:space="preserve">4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15   </t>
    </r>
    <r>
      <rPr>
        <sz val="10"/>
        <color rgb="FFFFFFFF"/>
        <rFont val="Arial"/>
        <family val="2"/>
      </rPr>
      <t xml:space="preserve"> </t>
    </r>
    <r>
      <rPr>
        <sz val="10"/>
        <color rgb="FFFFFF00"/>
        <rFont val="Arial"/>
        <family val="2"/>
      </rPr>
      <t xml:space="preserve">PantaDusty 251;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FFFFFF"/>
        <rFont val="Arial"/>
        <family val="2"/>
      </rPr>
      <t xml:space="preserve">A.F.C. Amatori</t>
    </r>
  </si>
  <si>
    <t xml:space="preserve">Attacco in campo neutro</t>
  </si>
  <si>
    <r>
      <rPr>
        <sz val="10"/>
        <color rgb="FF00FF00"/>
        <rFont val="Arial"/>
        <family val="0"/>
      </rPr>
      <t xml:space="preserve">17   </t>
    </r>
    <r>
      <rPr>
        <sz val="10"/>
        <color rgb="FFFFFFFF"/>
        <rFont val="Arial"/>
        <family val="2"/>
      </rPr>
      <t xml:space="preserve"> A.F.C. Amatori (1);</t>
    </r>
    <r>
      <rPr>
        <sz val="10"/>
        <color rgb="FF808080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E.B. FantaCerci (2)</t>
    </r>
  </si>
  <si>
    <t xml:space="preserve">Attacco in un girone</t>
  </si>
  <si>
    <r>
      <rPr>
        <sz val="10"/>
        <color rgb="FFFF0000"/>
        <rFont val="Arial"/>
        <family val="0"/>
      </rPr>
      <t xml:space="preserve">6    </t>
    </r>
    <r>
      <rPr>
        <sz val="10"/>
        <rFont val="Arial"/>
        <family val="2"/>
      </rPr>
      <t xml:space="preserve">A.C. Elvis (3)</t>
    </r>
  </si>
  <si>
    <r>
      <rPr>
        <sz val="10"/>
        <color rgb="FF00FF00"/>
        <rFont val="Arial"/>
        <family val="0"/>
      </rPr>
      <t xml:space="preserve">10    </t>
    </r>
    <r>
      <rPr>
        <sz val="10"/>
        <color rgb="FFFFFF00"/>
        <rFont val="Arial"/>
        <family val="2"/>
      </rPr>
      <t xml:space="preserve">PantaDusty 251;</t>
    </r>
    <r>
      <rPr>
        <sz val="10"/>
        <color rgb="FF993366"/>
        <rFont val="Arial"/>
        <family val="2"/>
      </rPr>
      <t xml:space="preserve"> </t>
    </r>
    <r>
      <rPr>
        <sz val="10"/>
        <color rgb="FF00FFFF"/>
        <rFont val="Arial"/>
        <family val="2"/>
      </rPr>
      <t xml:space="preserve">L'Imperatore</t>
    </r>
  </si>
  <si>
    <t xml:space="preserve">Attacco in casa in un girone</t>
  </si>
  <si>
    <r>
      <rPr>
        <sz val="10"/>
        <color rgb="FFFF0000"/>
        <rFont val="Arial"/>
        <family val="0"/>
      </rPr>
      <t xml:space="preserve">3    </t>
    </r>
    <r>
      <rPr>
        <sz val="10"/>
        <color rgb="FF00FF00"/>
        <rFont val="Arial"/>
        <family val="2"/>
      </rPr>
      <t xml:space="preserve">E.B. FantaCerci</t>
    </r>
  </si>
  <si>
    <r>
      <rPr>
        <sz val="10"/>
        <color rgb="FF00FF00"/>
        <rFont val="Arial"/>
        <family val="0"/>
      </rPr>
      <t xml:space="preserve">10    </t>
    </r>
    <r>
      <rPr>
        <sz val="10"/>
        <color rgb="FFFF9900"/>
        <rFont val="Arial"/>
        <family val="2"/>
      </rPr>
      <t xml:space="preserve">Bombix F.C.</t>
    </r>
  </si>
  <si>
    <t xml:space="preserve">Attacco in trasferta in un girone</t>
  </si>
  <si>
    <r>
      <rPr>
        <sz val="10"/>
        <color rgb="FF00FF00"/>
        <rFont val="Arial"/>
        <family val="0"/>
      </rPr>
      <t xml:space="preserve">28    </t>
    </r>
    <r>
      <rPr>
        <sz val="10"/>
        <color rgb="FFFFFF00"/>
        <rFont val="Arial"/>
        <family val="2"/>
      </rPr>
      <t xml:space="preserve">PantaDusty 251</t>
    </r>
  </si>
  <si>
    <r>
      <rPr>
        <sz val="10"/>
        <color rgb="FFFF0000"/>
        <rFont val="Arial"/>
        <family val="0"/>
      </rPr>
      <t xml:space="preserve">44    </t>
    </r>
    <r>
      <rPr>
        <sz val="10"/>
        <color rgb="FF008000"/>
        <rFont val="Arial"/>
        <family val="2"/>
      </rPr>
      <t xml:space="preserve">Vespa Club</t>
    </r>
  </si>
  <si>
    <r>
      <rPr>
        <sz val="10"/>
        <color rgb="FF00FF00"/>
        <rFont val="Arial"/>
        <family val="0"/>
      </rPr>
      <t xml:space="preserve">9    </t>
    </r>
    <r>
      <rPr>
        <sz val="10"/>
        <color rgb="FF800000"/>
        <rFont val="Arial"/>
        <family val="2"/>
      </rPr>
      <t xml:space="preserve">The all stars</t>
    </r>
  </si>
  <si>
    <t xml:space="preserve">Difesa in casa</t>
  </si>
  <si>
    <r>
      <rPr>
        <sz val="10"/>
        <color rgb="FFFF0000"/>
        <rFont val="Arial"/>
        <family val="0"/>
      </rPr>
      <t xml:space="preserve">18    </t>
    </r>
    <r>
      <rPr>
        <sz val="10"/>
        <color rgb="FF00000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9    </t>
    </r>
    <r>
      <rPr>
        <sz val="10"/>
        <color rgb="FFFF0000"/>
        <rFont val="Arial"/>
        <family val="2"/>
      </rPr>
      <t xml:space="preserve">Stella Rossa; </t>
    </r>
    <r>
      <rPr>
        <sz val="10"/>
        <rFont val="Arial"/>
        <family val="2"/>
      </rPr>
      <t xml:space="preserve">A.C. Elvis</t>
    </r>
  </si>
  <si>
    <t xml:space="preserve">Difesa in trasferta</t>
  </si>
  <si>
    <r>
      <rPr>
        <sz val="10"/>
        <color rgb="FFFF0000"/>
        <rFont val="Arial"/>
        <family val="0"/>
      </rPr>
      <t xml:space="preserve">19   </t>
    </r>
    <r>
      <rPr>
        <sz val="10"/>
        <color rgb="FFFFFFFF"/>
        <rFont val="Arial"/>
        <family val="2"/>
      </rPr>
      <t xml:space="preserve"> A.F.C. Amatori</t>
    </r>
  </si>
  <si>
    <t xml:space="preserve">7    E.B. FantaCerci</t>
  </si>
  <si>
    <t xml:space="preserve">Difesa in campo neutro</t>
  </si>
  <si>
    <r>
      <rPr>
        <sz val="10"/>
        <color rgb="FFFF0000"/>
        <rFont val="Arial"/>
        <family val="0"/>
      </rPr>
      <t xml:space="preserve">16    </t>
    </r>
    <r>
      <rPr>
        <sz val="10"/>
        <color rgb="FF0000FF"/>
        <rFont val="Arial"/>
        <family val="2"/>
      </rPr>
      <t xml:space="preserve">The Killer</t>
    </r>
  </si>
  <si>
    <r>
      <rPr>
        <sz val="10"/>
        <color rgb="FF00FF00"/>
        <rFont val="Arial"/>
        <family val="0"/>
      </rPr>
      <t xml:space="preserve">4   </t>
    </r>
    <r>
      <rPr>
        <sz val="10"/>
        <color rgb="FFFFFF00"/>
        <rFont val="Arial"/>
        <family val="2"/>
      </rPr>
      <t xml:space="preserve"> PantaDusty 251 (3)</t>
    </r>
  </si>
  <si>
    <t xml:space="preserve">Difesa in un girone</t>
  </si>
  <si>
    <r>
      <rPr>
        <sz val="10"/>
        <color rgb="FFFF0000"/>
        <rFont val="Arial"/>
        <family val="0"/>
      </rPr>
      <t xml:space="preserve">18    </t>
    </r>
    <r>
      <rPr>
        <sz val="10"/>
        <color rgb="FF008000"/>
        <rFont val="Arial"/>
        <family val="2"/>
      </rPr>
      <t xml:space="preserve">Vespa Club (1); </t>
    </r>
    <r>
      <rPr>
        <sz val="10"/>
        <color rgb="FF00FF00"/>
        <rFont val="Arial"/>
        <family val="2"/>
      </rPr>
      <t xml:space="preserve">E.B. FantaCerci (2)</t>
    </r>
  </si>
  <si>
    <r>
      <rPr>
        <sz val="10"/>
        <color rgb="FF00FF00"/>
        <rFont val="Arial"/>
        <family val="0"/>
      </rPr>
      <t xml:space="preserve">2    </t>
    </r>
    <r>
      <rPr>
        <sz val="10"/>
        <color rgb="FFFFFF00"/>
        <rFont val="Arial"/>
        <family val="2"/>
      </rPr>
      <t xml:space="preserve">PantaDusty 251 (2)</t>
    </r>
  </si>
  <si>
    <t xml:space="preserve">Difesa in casa in un girone</t>
  </si>
  <si>
    <r>
      <rPr>
        <sz val="10"/>
        <color rgb="FFFF0000"/>
        <rFont val="Arial"/>
        <family val="0"/>
      </rPr>
      <t xml:space="preserve">11    </t>
    </r>
    <r>
      <rPr>
        <sz val="10"/>
        <rFont val="Arial"/>
        <family val="2"/>
      </rPr>
      <t xml:space="preserve">A.C. Elvis (1); </t>
    </r>
    <r>
      <rPr>
        <sz val="10"/>
        <color rgb="FF00FF00"/>
        <rFont val="Arial"/>
        <family val="2"/>
      </rPr>
      <t xml:space="preserve">E.B. FantaCerci (2)</t>
    </r>
  </si>
  <si>
    <r>
      <rPr>
        <sz val="10"/>
        <color rgb="FF00FF00"/>
        <rFont val="Arial"/>
        <family val="0"/>
      </rPr>
      <t xml:space="preserve">3    </t>
    </r>
    <r>
      <rPr>
        <sz val="10"/>
        <color rgb="FFFF0000"/>
        <rFont val="Arial"/>
        <family val="2"/>
      </rPr>
      <t xml:space="preserve">Stella Rossa (2)</t>
    </r>
  </si>
  <si>
    <t xml:space="preserve">Difesa in trasferta in un girone</t>
  </si>
  <si>
    <r>
      <rPr>
        <sz val="10"/>
        <color rgb="FFFF0000"/>
        <rFont val="Arial"/>
        <family val="0"/>
      </rPr>
      <t xml:space="preserve">10    </t>
    </r>
    <r>
      <rPr>
        <sz val="10"/>
        <color rgb="FFFFFFFF"/>
        <rFont val="Arial"/>
        <family val="2"/>
      </rPr>
      <t xml:space="preserve">A.F.C. Amatori (2)</t>
    </r>
  </si>
  <si>
    <r>
      <rPr>
        <sz val="10"/>
        <color rgb="FF00FF00"/>
        <rFont val="Arial"/>
        <family val="0"/>
      </rPr>
      <t xml:space="preserve">15    </t>
    </r>
    <r>
      <rPr>
        <sz val="10"/>
        <color rgb="FFFFFF00"/>
        <rFont val="Arial"/>
        <family val="2"/>
      </rPr>
      <t xml:space="preserve">PantaDusty 251</t>
    </r>
  </si>
  <si>
    <t xml:space="preserve">Differenza reti</t>
  </si>
  <si>
    <r>
      <rPr>
        <sz val="10"/>
        <color rgb="FFFF0000"/>
        <rFont val="Arial"/>
        <family val="0"/>
      </rPr>
      <t xml:space="preserve">19    </t>
    </r>
    <r>
      <rPr>
        <sz val="10"/>
        <rFont val="Arial"/>
        <family val="2"/>
      </rPr>
      <t xml:space="preserve">A.C. Elvis</t>
    </r>
    <r>
      <rPr>
        <sz val="10"/>
        <color rgb="FFFF0000"/>
        <rFont val="Arial"/>
        <family val="0"/>
      </rPr>
      <t xml:space="preserve"> </t>
    </r>
  </si>
  <si>
    <r>
      <rPr>
        <sz val="10"/>
        <color rgb="FF00FF00"/>
        <rFont val="Arial"/>
        <family val="0"/>
      </rPr>
      <t xml:space="preserve">8   </t>
    </r>
    <r>
      <rPr>
        <sz val="10"/>
        <color rgb="FFFFFFFF"/>
        <rFont val="Arial"/>
        <family val="2"/>
      </rPr>
      <t xml:space="preserve"> A.F.C. Amatori</t>
    </r>
  </si>
  <si>
    <t xml:space="preserve">Differenza Reti in casa</t>
  </si>
  <si>
    <r>
      <rPr>
        <sz val="10"/>
        <color rgb="FFFF0000"/>
        <rFont val="Arial"/>
        <family val="0"/>
      </rPr>
      <t xml:space="preserve">10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5    </t>
    </r>
    <r>
      <rPr>
        <sz val="10"/>
        <color rgb="FFFF9900"/>
        <rFont val="Arial"/>
        <family val="2"/>
      </rPr>
      <t xml:space="preserve">Bombix F.C.</t>
    </r>
  </si>
  <si>
    <t xml:space="preserve">Differenza Reti in trasferta</t>
  </si>
  <si>
    <r>
      <rPr>
        <sz val="10"/>
        <color rgb="FFFF0000"/>
        <rFont val="Arial"/>
        <family val="0"/>
      </rPr>
      <t xml:space="preserve">5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7   </t>
    </r>
    <r>
      <rPr>
        <sz val="10"/>
        <color rgb="FFFFFF00"/>
        <rFont val="Arial"/>
        <family val="2"/>
      </rPr>
      <t xml:space="preserve"> PantaDusty 251</t>
    </r>
  </si>
  <si>
    <t xml:space="preserve">Differenza reti in campo neutro</t>
  </si>
  <si>
    <r>
      <rPr>
        <sz val="10"/>
        <color rgb="FFFF0000"/>
        <rFont val="Arial"/>
        <family val="0"/>
      </rPr>
      <t xml:space="preserve">7    </t>
    </r>
    <r>
      <rPr>
        <sz val="10"/>
        <color rgb="FF0000FF"/>
        <rFont val="Arial"/>
        <family val="2"/>
      </rPr>
      <t xml:space="preserve">The Killer</t>
    </r>
  </si>
  <si>
    <r>
      <rPr>
        <sz val="10"/>
        <color rgb="FF00FF00"/>
        <rFont val="Arial"/>
        <family val="0"/>
      </rPr>
      <t xml:space="preserve">7    </t>
    </r>
    <r>
      <rPr>
        <sz val="10"/>
        <color rgb="FFFFFF00"/>
        <rFont val="Arial"/>
        <family val="2"/>
      </rPr>
      <t xml:space="preserve">PantaDusty 251 (3)</t>
    </r>
  </si>
  <si>
    <t xml:space="preserve">Differenza reti in un girone</t>
  </si>
  <si>
    <r>
      <rPr>
        <sz val="10"/>
        <color rgb="FFFF0000"/>
        <rFont val="Arial"/>
        <family val="0"/>
      </rPr>
      <t xml:space="preserve">11    </t>
    </r>
    <r>
      <rPr>
        <sz val="10"/>
        <rFont val="Arial"/>
        <family val="2"/>
      </rPr>
      <t xml:space="preserve">A.C. Elvis (1)</t>
    </r>
  </si>
  <si>
    <r>
      <rPr>
        <sz val="10"/>
        <color rgb="FF00FF00"/>
        <rFont val="Arial"/>
        <family val="0"/>
      </rPr>
      <t xml:space="preserve">5    </t>
    </r>
    <r>
      <rPr>
        <sz val="10"/>
        <color rgb="FF00FFFF"/>
        <rFont val="Arial"/>
        <family val="2"/>
      </rPr>
      <t xml:space="preserve">L'imperatore (1); </t>
    </r>
    <r>
      <rPr>
        <sz val="10"/>
        <color rgb="FFFFFFFF"/>
        <rFont val="Arial"/>
        <family val="2"/>
      </rPr>
      <t xml:space="preserve">A.F.C. Amatori (2)</t>
    </r>
  </si>
  <si>
    <t xml:space="preserve">Differenza reti in casa in un girone</t>
  </si>
  <si>
    <r>
      <rPr>
        <sz val="10"/>
        <color rgb="FFFF0000"/>
        <rFont val="Arial"/>
        <family val="0"/>
      </rPr>
      <t xml:space="preserve">7    </t>
    </r>
    <r>
      <rPr>
        <sz val="10"/>
        <rFont val="Arial"/>
        <family val="2"/>
      </rPr>
      <t xml:space="preserve">A.C. Elvis (1)</t>
    </r>
  </si>
  <si>
    <r>
      <rPr>
        <sz val="10"/>
        <color rgb="FF00FF00"/>
        <rFont val="Arial"/>
        <family val="0"/>
      </rPr>
      <t xml:space="preserve">4    </t>
    </r>
    <r>
      <rPr>
        <sz val="10"/>
        <color rgb="FFFF9900"/>
        <rFont val="Arial"/>
        <family val="2"/>
      </rPr>
      <t xml:space="preserve">Bombix F.C. (1)</t>
    </r>
  </si>
  <si>
    <t xml:space="preserve">Differenza reti in trasferta in un girone</t>
  </si>
  <si>
    <r>
      <rPr>
        <sz val="10"/>
        <color rgb="FFFF0000"/>
        <rFont val="Arial"/>
        <family val="0"/>
      </rPr>
      <t xml:space="preserve">4    </t>
    </r>
    <r>
      <rPr>
        <sz val="10"/>
        <rFont val="Arial"/>
        <family val="2"/>
      </rPr>
      <t xml:space="preserve">A.C. Elvis (1)</t>
    </r>
  </si>
  <si>
    <r>
      <rPr>
        <sz val="10"/>
        <color rgb="FF00FF00"/>
        <rFont val="Arial"/>
        <family val="0"/>
      </rPr>
      <t xml:space="preserve">7-1    </t>
    </r>
    <r>
      <rPr>
        <sz val="10"/>
        <color rgb="FF008000"/>
        <rFont val="Arial"/>
        <family val="2"/>
      </rPr>
      <t xml:space="preserve">Vespa Club (3)</t>
    </r>
  </si>
  <si>
    <t xml:space="preserve">Miglior vittoria</t>
  </si>
  <si>
    <r>
      <rPr>
        <sz val="10"/>
        <color rgb="FFFF0000"/>
        <rFont val="Arial"/>
        <family val="0"/>
      </rPr>
      <t xml:space="preserve">1-7    </t>
    </r>
    <r>
      <rPr>
        <sz val="10"/>
        <color rgb="FF0000FF"/>
        <rFont val="Arial"/>
        <family val="2"/>
      </rPr>
      <t xml:space="preserve">The Killer</t>
    </r>
  </si>
  <si>
    <r>
      <rPr>
        <sz val="10"/>
        <color rgb="FF00FF00"/>
        <rFont val="Arial"/>
        <family val="0"/>
      </rPr>
      <t xml:space="preserve">4-0    </t>
    </r>
    <r>
      <rPr>
        <sz val="10"/>
        <color rgb="FFFFFFFF"/>
        <rFont val="Arial"/>
        <family val="2"/>
      </rPr>
      <t xml:space="preserve">A.F.C. Amatori</t>
    </r>
  </si>
  <si>
    <t xml:space="preserve">Miglior vittoria in casa</t>
  </si>
  <si>
    <r>
      <rPr>
        <sz val="10"/>
        <color rgb="FFFF0000"/>
        <rFont val="Arial"/>
        <family val="0"/>
      </rPr>
      <t xml:space="preserve">0-4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4-0    </t>
    </r>
    <r>
      <rPr>
        <sz val="10"/>
        <color rgb="FFFFFF00"/>
        <rFont val="Arial"/>
        <family val="2"/>
      </rPr>
      <t xml:space="preserve">PantaDusty 251;</t>
    </r>
    <r>
      <rPr>
        <sz val="10"/>
        <color rgb="FFFFFFFF"/>
        <rFont val="Arial"/>
        <family val="2"/>
      </rPr>
      <t xml:space="preserve"> A.F.C. Amatori</t>
    </r>
  </si>
  <si>
    <t xml:space="preserve">Miglior vittoria in trasferta</t>
  </si>
  <si>
    <r>
      <rPr>
        <sz val="10"/>
        <color rgb="FFFF0000"/>
        <rFont val="Arial"/>
        <family val="0"/>
      </rPr>
      <t xml:space="preserve">0-4    </t>
    </r>
    <r>
      <rPr>
        <sz val="10"/>
        <color rgb="FF008000"/>
        <rFont val="Arial"/>
        <family val="2"/>
      </rPr>
      <t xml:space="preserve">Vespa Club</t>
    </r>
  </si>
  <si>
    <t xml:space="preserve">Miglior vittoria in campo neutro</t>
  </si>
  <si>
    <t xml:space="preserve">Miglior vittoria nel girone d'andata</t>
  </si>
  <si>
    <r>
      <rPr>
        <sz val="10"/>
        <color rgb="FF00FF00"/>
        <rFont val="Arial"/>
        <family val="0"/>
      </rPr>
      <t xml:space="preserve">4-0   </t>
    </r>
    <r>
      <rPr>
        <sz val="10"/>
        <color rgb="FFFFFF00"/>
        <rFont val="Arial"/>
        <family val="2"/>
      </rPr>
      <t xml:space="preserve"> PantaDusty 251;</t>
    </r>
    <r>
      <rPr>
        <sz val="10"/>
        <color rgb="FF993366"/>
        <rFont val="Arial"/>
        <family val="2"/>
      </rPr>
      <t xml:space="preserve"> </t>
    </r>
    <r>
      <rPr>
        <sz val="10"/>
        <color rgb="FF808080"/>
        <rFont val="Arial"/>
        <family val="2"/>
      </rPr>
      <t xml:space="preserve">A.F.C. Amatori</t>
    </r>
  </si>
  <si>
    <t xml:space="preserve">Miglior vittoria nel girone di ritorno</t>
  </si>
  <si>
    <t xml:space="preserve">8    The Killer vs. Vespa Club    1-7</t>
  </si>
  <si>
    <t xml:space="preserve">Maggior numero di goal in 1 partita</t>
  </si>
  <si>
    <t xml:space="preserve">0    10 volte    0-0</t>
  </si>
  <si>
    <r>
      <rPr>
        <sz val="10"/>
        <color rgb="FF00FF00"/>
        <rFont val="Arial"/>
        <family val="0"/>
      </rPr>
      <t xml:space="preserve">5    </t>
    </r>
    <r>
      <rPr>
        <sz val="10"/>
        <color rgb="FFFF0000"/>
        <rFont val="Arial"/>
        <family val="2"/>
      </rPr>
      <t xml:space="preserve">Stella Rossa;  </t>
    </r>
    <r>
      <rPr>
        <sz val="10"/>
        <color rgb="FF00FF00"/>
        <rFont val="Arial"/>
        <family val="2"/>
      </rPr>
      <t xml:space="preserve">E.B. FantaCerci;</t>
    </r>
    <r>
      <rPr>
        <sz val="10"/>
        <color rgb="FFFF00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The Killer</t>
    </r>
  </si>
  <si>
    <t xml:space="preserve">Serie di vittorie</t>
  </si>
  <si>
    <r>
      <rPr>
        <sz val="10"/>
        <color rgb="FF00FF00"/>
        <rFont val="Arial"/>
        <family val="0"/>
      </rPr>
      <t xml:space="preserve">3   </t>
    </r>
    <r>
      <rPr>
        <sz val="10"/>
        <color rgb="FFFFFF00"/>
        <rFont val="Arial"/>
        <family val="2"/>
      </rPr>
      <t xml:space="preserve"> PantaDusty 251;</t>
    </r>
    <r>
      <rPr>
        <sz val="10"/>
        <color rgb="FF993366"/>
        <rFont val="Arial"/>
        <family val="2"/>
      </rPr>
      <t xml:space="preserve"> </t>
    </r>
    <r>
      <rPr>
        <sz val="10"/>
        <color rgb="FF00FFFF"/>
        <rFont val="Arial"/>
        <family val="2"/>
      </rPr>
      <t xml:space="preserve">L'Imperatore; </t>
    </r>
    <r>
      <rPr>
        <sz val="10"/>
        <color rgb="FF0000FF"/>
        <rFont val="Arial"/>
        <family val="2"/>
      </rPr>
      <t xml:space="preserve">The Killer</t>
    </r>
  </si>
  <si>
    <t xml:space="preserve">Serie di vittorie in casa</t>
  </si>
  <si>
    <r>
      <rPr>
        <sz val="10"/>
        <color rgb="FFFF0000"/>
        <rFont val="Arial"/>
        <family val="0"/>
      </rPr>
      <t xml:space="preserve">1    </t>
    </r>
    <r>
      <rPr>
        <sz val="10"/>
        <rFont val="Arial"/>
        <family val="2"/>
      </rPr>
      <t xml:space="preserve">A.C. Elvis; </t>
    </r>
    <r>
      <rPr>
        <sz val="10"/>
        <color rgb="FF800000"/>
        <rFont val="Arial"/>
        <family val="2"/>
      </rPr>
      <t xml:space="preserve">The all stars; </t>
    </r>
    <r>
      <rPr>
        <sz val="10"/>
        <color rgb="FF008000"/>
        <rFont val="Arial"/>
        <family val="2"/>
      </rPr>
      <t xml:space="preserve">Vespa Club</t>
    </r>
  </si>
  <si>
    <r>
      <rPr>
        <sz val="10"/>
        <color rgb="FF00FF00"/>
        <rFont val="Arial"/>
        <family val="0"/>
      </rPr>
      <t xml:space="preserve">3    </t>
    </r>
    <r>
      <rPr>
        <sz val="10"/>
        <color rgb="FFFFFF00"/>
        <rFont val="Arial"/>
        <family val="2"/>
      </rPr>
      <t xml:space="preserve">PantaDusty 251</t>
    </r>
  </si>
  <si>
    <t xml:space="preserve">Serie di vittorie in trasferta</t>
  </si>
  <si>
    <r>
      <rPr>
        <sz val="10"/>
        <color rgb="FFFF0000"/>
        <rFont val="Arial"/>
        <family val="0"/>
      </rPr>
      <t xml:space="preserve">1    Tutte le altre tranne </t>
    </r>
    <r>
      <rPr>
        <sz val="10"/>
        <color rgb="FFFF9900"/>
        <rFont val="Arial"/>
        <family val="2"/>
      </rPr>
      <t xml:space="preserve">Bombix F.C. </t>
    </r>
    <r>
      <rPr>
        <sz val="10"/>
        <color rgb="FFFF0000"/>
        <rFont val="Arial"/>
        <family val="2"/>
      </rPr>
      <t xml:space="preserve">e </t>
    </r>
    <r>
      <rPr>
        <sz val="10"/>
        <color rgb="FF0000FF"/>
        <rFont val="Arial"/>
        <family val="2"/>
      </rPr>
      <t xml:space="preserve">The Killer</t>
    </r>
  </si>
  <si>
    <r>
      <rPr>
        <sz val="10"/>
        <color rgb="FF00FF00"/>
        <rFont val="Arial"/>
        <family val="0"/>
      </rPr>
      <t xml:space="preserve">5    </t>
    </r>
    <r>
      <rPr>
        <sz val="10"/>
        <color rgb="FFFF0000"/>
        <rFont val="Arial"/>
        <family val="2"/>
      </rPr>
      <t xml:space="preserve">Stella Rossa</t>
    </r>
  </si>
  <si>
    <t xml:space="preserve">Serie di vittorie in campo neutro</t>
  </si>
  <si>
    <r>
      <rPr>
        <sz val="10"/>
        <color rgb="FFFF0000"/>
        <rFont val="Arial"/>
        <family val="0"/>
      </rPr>
      <t xml:space="preserve">1    </t>
    </r>
    <r>
      <rPr>
        <sz val="10"/>
        <rFont val="Arial"/>
        <family val="2"/>
      </rPr>
      <t xml:space="preserve">A.C. Elvis; </t>
    </r>
    <r>
      <rPr>
        <sz val="10"/>
        <color rgb="FF008000"/>
        <rFont val="Arial"/>
        <family val="2"/>
      </rPr>
      <t xml:space="preserve">Vespa Club; </t>
    </r>
    <r>
      <rPr>
        <sz val="10"/>
        <color rgb="FFFF9900"/>
        <rFont val="Arial"/>
        <family val="2"/>
      </rPr>
      <t xml:space="preserve">Bombix; </t>
    </r>
    <r>
      <rPr>
        <sz val="10"/>
        <color rgb="FF0000FF"/>
        <rFont val="Arial"/>
        <family val="2"/>
      </rPr>
      <t xml:space="preserve">The Killer; </t>
    </r>
    <r>
      <rPr>
        <sz val="10"/>
        <color rgb="FF00FFFF"/>
        <rFont val="Arial"/>
        <family val="2"/>
      </rPr>
      <t xml:space="preserve">L' Imperatore</t>
    </r>
  </si>
  <si>
    <r>
      <rPr>
        <sz val="10"/>
        <color rgb="FF00FF00"/>
        <rFont val="Arial"/>
        <family val="0"/>
      </rPr>
      <t xml:space="preserve">3    </t>
    </r>
    <r>
      <rPr>
        <sz val="10"/>
        <color rgb="FF00FFFF"/>
        <rFont val="Arial"/>
        <family val="2"/>
      </rPr>
      <t xml:space="preserve">L'Imperatore; </t>
    </r>
    <r>
      <rPr>
        <sz val="10"/>
        <color rgb="FFFFFFFF"/>
        <rFont val="Arial"/>
        <family val="2"/>
      </rPr>
      <t xml:space="preserve">A.F.C. Amatori</t>
    </r>
  </si>
  <si>
    <t xml:space="preserve">Serie di vittorie nel girone d'andata</t>
  </si>
  <si>
    <r>
      <rPr>
        <sz val="10"/>
        <color rgb="FFFF0000"/>
        <rFont val="Arial"/>
        <family val="0"/>
      </rPr>
      <t xml:space="preserve">0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5    </t>
    </r>
    <r>
      <rPr>
        <sz val="10"/>
        <color rgb="FF0000FF"/>
        <rFont val="Arial"/>
        <family val="2"/>
      </rPr>
      <t xml:space="preserve">The Killer</t>
    </r>
  </si>
  <si>
    <t xml:space="preserve">Serie di vittorie nel girone di ritorno</t>
  </si>
  <si>
    <r>
      <rPr>
        <sz val="10"/>
        <color rgb="FFFF0000"/>
        <rFont val="Arial"/>
        <family val="0"/>
      </rPr>
      <t xml:space="preserve">1    </t>
    </r>
    <r>
      <rPr>
        <sz val="10"/>
        <rFont val="Arial"/>
        <family val="2"/>
      </rPr>
      <t xml:space="preserve">Elvis; </t>
    </r>
    <r>
      <rPr>
        <sz val="10"/>
        <color rgb="FF008000"/>
        <rFont val="Arial"/>
        <family val="2"/>
      </rPr>
      <t xml:space="preserve">Vespa Club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00FFFF"/>
        <rFont val="Arial"/>
        <family val="2"/>
      </rPr>
      <t xml:space="preserve">Imperatore; </t>
    </r>
    <r>
      <rPr>
        <sz val="10"/>
        <color rgb="FFFFFF00"/>
        <rFont val="Arial"/>
        <family val="2"/>
      </rPr>
      <t xml:space="preserve">PantaDusty</t>
    </r>
  </si>
  <si>
    <r>
      <rPr>
        <sz val="10"/>
        <color rgb="FF00FF00"/>
        <rFont val="Arial"/>
        <family val="2"/>
      </rPr>
      <t xml:space="preserve">2    </t>
    </r>
    <r>
      <rPr>
        <sz val="10"/>
        <color rgb="FFFFFF00"/>
        <rFont val="Arial"/>
        <family val="2"/>
      </rPr>
      <t xml:space="preserve">PantaDusty 251; </t>
    </r>
    <r>
      <rPr>
        <sz val="10"/>
        <color rgb="FF00FFFF"/>
        <rFont val="Arial"/>
        <family val="2"/>
      </rPr>
      <t xml:space="preserve">L'Imperatore; </t>
    </r>
    <r>
      <rPr>
        <sz val="10"/>
        <color rgb="FF0000FF"/>
        <rFont val="Arial"/>
        <family val="2"/>
      </rPr>
      <t xml:space="preserve">The Killer; </t>
    </r>
    <r>
      <rPr>
        <sz val="10"/>
        <color rgb="FFFF9900"/>
        <rFont val="Arial"/>
        <family val="2"/>
      </rPr>
      <t xml:space="preserve">Bombix F.C.</t>
    </r>
  </si>
  <si>
    <t xml:space="preserve">Serie di sconfitte</t>
  </si>
  <si>
    <r>
      <rPr>
        <sz val="10"/>
        <color rgb="FFFF0000"/>
        <rFont val="Arial"/>
        <family val="0"/>
      </rPr>
      <t xml:space="preserve">5    </t>
    </r>
    <r>
      <rPr>
        <sz val="10"/>
        <color rgb="FF800000"/>
        <rFont val="Arial"/>
        <family val="2"/>
      </rPr>
      <t xml:space="preserve">The all stars</t>
    </r>
  </si>
  <si>
    <r>
      <rPr>
        <sz val="8"/>
        <color rgb="FF00FF00"/>
        <rFont val="Arial"/>
        <family val="0"/>
      </rPr>
      <t xml:space="preserve">1    </t>
    </r>
    <r>
      <rPr>
        <sz val="8"/>
        <color rgb="FFFFFF00"/>
        <rFont val="Arial"/>
        <family val="0"/>
      </rPr>
      <t xml:space="preserve">PantaDusty; </t>
    </r>
    <r>
      <rPr>
        <sz val="8"/>
        <color rgb="FFFF0000"/>
        <rFont val="Arial"/>
        <family val="0"/>
      </rPr>
      <t xml:space="preserve">Stella Rossa; </t>
    </r>
    <r>
      <rPr>
        <sz val="8"/>
        <color rgb="FFFFFFFF"/>
        <rFont val="Arial"/>
        <family val="0"/>
      </rPr>
      <t xml:space="preserve">Amatori; </t>
    </r>
    <r>
      <rPr>
        <sz val="8"/>
        <color rgb="FF00FFFF"/>
        <rFont val="Arial"/>
        <family val="0"/>
      </rPr>
      <t xml:space="preserve">Imperatore; </t>
    </r>
    <r>
      <rPr>
        <sz val="8"/>
        <color rgb="FF0000FF"/>
        <rFont val="Arial"/>
        <family val="0"/>
      </rPr>
      <t xml:space="preserve">Killer; </t>
    </r>
    <r>
      <rPr>
        <sz val="8"/>
        <color rgb="FF800000"/>
        <rFont val="Arial"/>
        <family val="0"/>
      </rPr>
      <t xml:space="preserve">TAS; </t>
    </r>
    <r>
      <rPr>
        <sz val="8"/>
        <color rgb="FF000000"/>
        <rFont val="Arial"/>
        <family val="0"/>
      </rPr>
      <t xml:space="preserve">Elvis</t>
    </r>
  </si>
  <si>
    <t xml:space="preserve">Serie di sconfitte in casa</t>
  </si>
  <si>
    <r>
      <rPr>
        <sz val="10"/>
        <color rgb="FF00FF00"/>
        <rFont val="Arial"/>
        <family val="0"/>
      </rPr>
      <t xml:space="preserve">1    </t>
    </r>
    <r>
      <rPr>
        <sz val="10"/>
        <color rgb="FF00FFFF"/>
        <rFont val="Arial"/>
        <family val="2"/>
      </rPr>
      <t xml:space="preserve">L'Imperatore; </t>
    </r>
    <r>
      <rPr>
        <sz val="10"/>
        <color rgb="FF00FF00"/>
        <rFont val="Arial"/>
        <family val="2"/>
      </rPr>
      <t xml:space="preserve">E.B. FantaCerci; </t>
    </r>
    <r>
      <rPr>
        <sz val="10"/>
        <color rgb="FFFF9900"/>
        <rFont val="Arial"/>
        <family val="2"/>
      </rPr>
      <t xml:space="preserve">Bombix F.C.</t>
    </r>
  </si>
  <si>
    <t xml:space="preserve">Serie di sconfitte in trasferta</t>
  </si>
  <si>
    <r>
      <rPr>
        <sz val="10"/>
        <color rgb="FFFF0000"/>
        <rFont val="Arial"/>
        <family val="0"/>
      </rPr>
      <t xml:space="preserve">3    </t>
    </r>
    <r>
      <rPr>
        <sz val="10"/>
        <color rgb="FFFFFFFF"/>
        <rFont val="Arial"/>
        <family val="2"/>
      </rPr>
      <t xml:space="preserve">A.F.C. Amatori;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1    </t>
    </r>
    <r>
      <rPr>
        <sz val="10"/>
        <color rgb="FFFFFF00"/>
        <rFont val="Arial"/>
        <family val="2"/>
      </rPr>
      <t xml:space="preserve">PantaDusty 251; </t>
    </r>
    <r>
      <rPr>
        <sz val="10"/>
        <color rgb="FFFFFFFF"/>
        <rFont val="Arial"/>
        <family val="2"/>
      </rPr>
      <t xml:space="preserve">A.F.C. Amatori; </t>
    </r>
    <r>
      <rPr>
        <sz val="10"/>
        <color rgb="FF00FF00"/>
        <rFont val="Arial"/>
        <family val="2"/>
      </rPr>
      <t xml:space="preserve">E.B. FantaCerci</t>
    </r>
  </si>
  <si>
    <t xml:space="preserve">Serie di sconfitte in campo neutro</t>
  </si>
  <si>
    <r>
      <rPr>
        <sz val="10"/>
        <color rgb="FFFF0000"/>
        <rFont val="Arial"/>
        <family val="0"/>
      </rPr>
      <t xml:space="preserve">3    </t>
    </r>
    <r>
      <rPr>
        <sz val="10"/>
        <color rgb="FF008000"/>
        <rFont val="Arial"/>
        <family val="2"/>
      </rPr>
      <t xml:space="preserve">Vespa Club</t>
    </r>
  </si>
  <si>
    <r>
      <rPr>
        <sz val="10"/>
        <color rgb="FF00FF00"/>
        <rFont val="Arial"/>
        <family val="0"/>
      </rPr>
      <t xml:space="preserve">1    </t>
    </r>
    <r>
      <rPr>
        <sz val="10"/>
        <color rgb="FFFFFF00"/>
        <rFont val="Arial"/>
        <family val="2"/>
      </rPr>
      <t xml:space="preserve">PantaDusty;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00FFFF"/>
        <rFont val="Arial"/>
        <family val="2"/>
      </rPr>
      <t xml:space="preserve">Imperatore; </t>
    </r>
    <r>
      <rPr>
        <sz val="10"/>
        <color rgb="FFFF9900"/>
        <rFont val="Arial"/>
        <family val="2"/>
      </rPr>
      <t xml:space="preserve">Bombix; </t>
    </r>
    <r>
      <rPr>
        <sz val="10"/>
        <color rgb="FF800000"/>
        <rFont val="Arial"/>
        <family val="2"/>
      </rPr>
      <t xml:space="preserve">TAS</t>
    </r>
  </si>
  <si>
    <t xml:space="preserve">Serie di sconfitte nel girone d'andata</t>
  </si>
  <si>
    <r>
      <rPr>
        <sz val="10"/>
        <color rgb="FFFF0000"/>
        <rFont val="Arial"/>
        <family val="0"/>
      </rPr>
      <t xml:space="preserve">3    </t>
    </r>
    <r>
      <rPr>
        <sz val="10"/>
        <rFont val="Arial"/>
        <family val="2"/>
      </rPr>
      <t xml:space="preserve">A.C. Elvis; </t>
    </r>
    <r>
      <rPr>
        <sz val="10"/>
        <color rgb="FFFFFFFF"/>
        <rFont val="Arial"/>
        <family val="2"/>
      </rPr>
      <t xml:space="preserve">A.F.C. Amatori</t>
    </r>
  </si>
  <si>
    <r>
      <rPr>
        <sz val="10"/>
        <color rgb="FF00FF00"/>
        <rFont val="Arial"/>
        <family val="0"/>
      </rPr>
      <t xml:space="preserve">1    </t>
    </r>
    <r>
      <rPr>
        <sz val="10"/>
        <color rgb="FFFF9900"/>
        <rFont val="Arial"/>
        <family val="2"/>
      </rPr>
      <t xml:space="preserve">Bombix F.C.</t>
    </r>
  </si>
  <si>
    <t xml:space="preserve">Serie di sconfitte nel girone di ritorno</t>
  </si>
  <si>
    <r>
      <rPr>
        <sz val="10"/>
        <color rgb="FFFF0000"/>
        <rFont val="Arial"/>
        <family val="2"/>
      </rPr>
      <t xml:space="preserve">3    </t>
    </r>
    <r>
      <rPr>
        <sz val="10"/>
        <color rgb="FF800000"/>
        <rFont val="Arial"/>
        <family val="2"/>
      </rPr>
      <t xml:space="preserve">The all stars; </t>
    </r>
    <r>
      <rPr>
        <sz val="10"/>
        <color rgb="FF00FF00"/>
        <rFont val="Arial"/>
        <family val="2"/>
      </rPr>
      <t xml:space="preserve">E.B. FantaCerci;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8    </t>
    </r>
    <r>
      <rPr>
        <sz val="10"/>
        <color rgb="FFFFFF00"/>
        <rFont val="Arial"/>
        <family val="2"/>
      </rPr>
      <t xml:space="preserve">PantaDusty 251</t>
    </r>
  </si>
  <si>
    <t xml:space="preserve">Serie positiva</t>
  </si>
  <si>
    <r>
      <rPr>
        <sz val="10"/>
        <color rgb="FFFF0000"/>
        <rFont val="Arial"/>
        <family val="0"/>
      </rPr>
      <t xml:space="preserve">2    </t>
    </r>
    <r>
      <rPr>
        <sz val="10"/>
        <rFont val="Arial"/>
        <family val="2"/>
      </rPr>
      <t xml:space="preserve">A.C. Elvis; </t>
    </r>
    <r>
      <rPr>
        <sz val="10"/>
        <color rgb="FF008000"/>
        <rFont val="Arial"/>
        <family val="2"/>
      </rPr>
      <t xml:space="preserve">Vespa Club</t>
    </r>
  </si>
  <si>
    <r>
      <rPr>
        <sz val="10"/>
        <color rgb="FF00FF00"/>
        <rFont val="Arial"/>
        <family val="0"/>
      </rPr>
      <t xml:space="preserve">6    </t>
    </r>
    <r>
      <rPr>
        <sz val="10"/>
        <color rgb="FFFFFF00"/>
        <rFont val="Arial"/>
        <family val="2"/>
      </rPr>
      <t xml:space="preserve">PantaDusty 251; </t>
    </r>
    <r>
      <rPr>
        <sz val="10"/>
        <color rgb="FFFFFFFF"/>
        <rFont val="Arial"/>
        <family val="2"/>
      </rPr>
      <t xml:space="preserve">A.F.C. Amatori; </t>
    </r>
    <r>
      <rPr>
        <sz val="10"/>
        <color rgb="FF00FFFF"/>
        <rFont val="Arial"/>
        <family val="2"/>
      </rPr>
      <t xml:space="preserve">L'Imperatore</t>
    </r>
  </si>
  <si>
    <t xml:space="preserve">Serie positiva in casa</t>
  </si>
  <si>
    <r>
      <rPr>
        <sz val="10"/>
        <color rgb="FF00FF00"/>
        <rFont val="Arial"/>
        <family val="0"/>
      </rPr>
      <t xml:space="preserve">5    </t>
    </r>
    <r>
      <rPr>
        <sz val="10"/>
        <color rgb="FFFFFF00"/>
        <rFont val="Arial"/>
        <family val="2"/>
      </rPr>
      <t xml:space="preserve">PantaDusty 251; </t>
    </r>
    <r>
      <rPr>
        <sz val="10"/>
        <color rgb="FFFF9900"/>
        <rFont val="Arial"/>
        <family val="2"/>
      </rPr>
      <t xml:space="preserve">Bombix F.C.</t>
    </r>
  </si>
  <si>
    <t xml:space="preserve">Serie positiva in trasferta</t>
  </si>
  <si>
    <r>
      <rPr>
        <sz val="10"/>
        <color rgb="FFFF0000"/>
        <rFont val="Arial"/>
        <family val="0"/>
      </rPr>
      <t xml:space="preserve">1    </t>
    </r>
    <r>
      <rPr>
        <sz val="10"/>
        <color rgb="FFFFFFFF"/>
        <rFont val="Arial"/>
        <family val="2"/>
      </rPr>
      <t xml:space="preserve">A.F.C. Amatori</t>
    </r>
  </si>
  <si>
    <r>
      <rPr>
        <sz val="10"/>
        <color rgb="FF00FF00"/>
        <rFont val="Arial"/>
        <family val="0"/>
      </rPr>
      <t xml:space="preserve">5   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FFFFFF"/>
        <rFont val="Arial"/>
        <family val="2"/>
      </rPr>
      <t xml:space="preserve">A.F.C. Amatori</t>
    </r>
  </si>
  <si>
    <t xml:space="preserve">Serie positiva in campo neutro</t>
  </si>
  <si>
    <r>
      <rPr>
        <sz val="10"/>
        <color rgb="FFFF0000"/>
        <rFont val="Arial"/>
        <family val="0"/>
      </rPr>
      <t xml:space="preserve">2    </t>
    </r>
    <r>
      <rPr>
        <sz val="10"/>
        <rFont val="Arial"/>
        <family val="2"/>
      </rPr>
      <t xml:space="preserve">A.C. Elvis; </t>
    </r>
    <r>
      <rPr>
        <sz val="10"/>
        <color rgb="FF00FF00"/>
        <rFont val="Arial"/>
        <family val="2"/>
      </rPr>
      <t xml:space="preserve">E.B. FantaCerci</t>
    </r>
  </si>
  <si>
    <r>
      <rPr>
        <sz val="10"/>
        <color rgb="FF00FF00"/>
        <rFont val="Arial"/>
        <family val="0"/>
      </rPr>
      <t xml:space="preserve">6    </t>
    </r>
    <r>
      <rPr>
        <sz val="10"/>
        <color rgb="FFFF9900"/>
        <rFont val="Arial"/>
        <family val="2"/>
      </rPr>
      <t xml:space="preserve">Bombix F.C.</t>
    </r>
  </si>
  <si>
    <t xml:space="preserve">Serie positiva nel girone d'andata</t>
  </si>
  <si>
    <r>
      <rPr>
        <sz val="10"/>
        <color rgb="FFFF0000"/>
        <rFont val="Arial"/>
        <family val="0"/>
      </rPr>
      <t xml:space="preserve">2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5   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0000FF"/>
        <rFont val="Arial"/>
        <family val="2"/>
      </rPr>
      <t xml:space="preserve">The Killer</t>
    </r>
  </si>
  <si>
    <t xml:space="preserve">Serie positiva nel girone di ritorno</t>
  </si>
  <si>
    <r>
      <rPr>
        <sz val="10"/>
        <color rgb="FFFF0000"/>
        <rFont val="Arial"/>
        <family val="0"/>
      </rPr>
      <t xml:space="preserve">2    </t>
    </r>
    <r>
      <rPr>
        <sz val="10"/>
        <color rgb="FF008000"/>
        <rFont val="Arial"/>
        <family val="2"/>
      </rPr>
      <t xml:space="preserve">Vespa Club; </t>
    </r>
    <r>
      <rPr>
        <sz val="10"/>
        <color rgb="FFFFFFFF"/>
        <rFont val="Arial"/>
        <family val="2"/>
      </rPr>
      <t xml:space="preserve">A.F.C. Amatori</t>
    </r>
  </si>
  <si>
    <r>
      <rPr>
        <sz val="10"/>
        <color rgb="FF00FF00"/>
        <rFont val="Arial"/>
        <family val="0"/>
      </rPr>
      <t xml:space="preserve">48     </t>
    </r>
    <r>
      <rPr>
        <sz val="10"/>
        <color rgb="FFFFFF00"/>
        <rFont val="Arial"/>
        <family val="2"/>
      </rPr>
      <t xml:space="preserve">PantaDusty 251</t>
    </r>
  </si>
  <si>
    <r>
      <rPr>
        <sz val="10"/>
        <color rgb="FFFF0000"/>
        <rFont val="Arial"/>
        <family val="0"/>
      </rPr>
      <t xml:space="preserve">17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20   </t>
    </r>
    <r>
      <rPr>
        <sz val="10"/>
        <color rgb="FFFFFFFF"/>
        <rFont val="Arial"/>
        <family val="2"/>
      </rPr>
      <t xml:space="preserve"> A.F.C. Amatori</t>
    </r>
  </si>
  <si>
    <t xml:space="preserve">Punti in casa</t>
  </si>
  <si>
    <r>
      <rPr>
        <sz val="10"/>
        <color rgb="FF00FF00"/>
        <rFont val="Arial"/>
        <family val="0"/>
      </rPr>
      <t xml:space="preserve">15    </t>
    </r>
    <r>
      <rPr>
        <sz val="10"/>
        <color rgb="FFFF9900"/>
        <rFont val="Arial"/>
        <family val="2"/>
      </rPr>
      <t xml:space="preserve">Bombix F.C.</t>
    </r>
  </si>
  <si>
    <t xml:space="preserve">Punti in trasferta</t>
  </si>
  <si>
    <r>
      <rPr>
        <sz val="10"/>
        <color rgb="FFFF0000"/>
        <rFont val="Arial"/>
        <family val="0"/>
      </rPr>
      <t xml:space="preserve">6    </t>
    </r>
    <r>
      <rPr>
        <sz val="10"/>
        <rFont val="Arial"/>
        <family val="2"/>
      </rPr>
      <t xml:space="preserve">A.C. Elvis; </t>
    </r>
    <r>
      <rPr>
        <sz val="10"/>
        <color rgb="FFFFFFFF"/>
        <rFont val="Arial"/>
        <family val="2"/>
      </rPr>
      <t xml:space="preserve">A.F.C. Amatori</t>
    </r>
  </si>
  <si>
    <r>
      <rPr>
        <sz val="10"/>
        <color rgb="FF00FF00"/>
        <rFont val="Arial"/>
        <family val="0"/>
      </rPr>
      <t xml:space="preserve">19    </t>
    </r>
    <r>
      <rPr>
        <sz val="10"/>
        <color rgb="FFFFFF00"/>
        <rFont val="Arial"/>
        <family val="2"/>
      </rPr>
      <t xml:space="preserve">PantaDusty 251</t>
    </r>
  </si>
  <si>
    <t xml:space="preserve">Punti in campo neutro</t>
  </si>
  <si>
    <r>
      <rPr>
        <sz val="10"/>
        <color rgb="FFFF0000"/>
        <rFont val="Arial"/>
        <family val="0"/>
      </rPr>
      <t xml:space="preserve">6    </t>
    </r>
    <r>
      <rPr>
        <sz val="10"/>
        <rFont val="Arial"/>
        <family val="2"/>
      </rPr>
      <t xml:space="preserve">A.C. Elvis; </t>
    </r>
    <r>
      <rPr>
        <sz val="10"/>
        <color rgb="FF008000"/>
        <rFont val="Arial"/>
        <family val="2"/>
      </rPr>
      <t xml:space="preserve">Vespa Club</t>
    </r>
  </si>
  <si>
    <r>
      <rPr>
        <sz val="10"/>
        <color rgb="FF00FF00"/>
        <rFont val="Arial"/>
        <family val="0"/>
      </rPr>
      <t xml:space="preserve">20    </t>
    </r>
    <r>
      <rPr>
        <sz val="10"/>
        <color rgb="FF00FFFF"/>
        <rFont val="Arial"/>
        <family val="2"/>
      </rPr>
      <t xml:space="preserve">L'Imperatore (1)</t>
    </r>
  </si>
  <si>
    <t xml:space="preserve">Punti in un girone</t>
  </si>
  <si>
    <r>
      <rPr>
        <sz val="10"/>
        <color rgb="FFFF0000"/>
        <rFont val="Arial"/>
        <family val="0"/>
      </rPr>
      <t xml:space="preserve">2    </t>
    </r>
    <r>
      <rPr>
        <sz val="10"/>
        <rFont val="Arial"/>
        <family val="2"/>
      </rPr>
      <t xml:space="preserve">A.C. Elvis (1)</t>
    </r>
  </si>
  <si>
    <r>
      <rPr>
        <sz val="10"/>
        <color rgb="FF00FF00"/>
        <rFont val="Arial"/>
        <family val="0"/>
      </rPr>
      <t xml:space="preserve">13    </t>
    </r>
    <r>
      <rPr>
        <sz val="10"/>
        <color rgb="FF00FFFF"/>
        <rFont val="Arial"/>
        <family val="2"/>
      </rPr>
      <t xml:space="preserve">L'Imperatore (1)</t>
    </r>
  </si>
  <si>
    <t xml:space="preserve">Punti in casa in un girone</t>
  </si>
  <si>
    <r>
      <rPr>
        <sz val="10"/>
        <color rgb="FFFF0000"/>
        <rFont val="Arial"/>
        <family val="0"/>
      </rPr>
      <t xml:space="preserve">1    </t>
    </r>
    <r>
      <rPr>
        <sz val="10"/>
        <rFont val="Arial"/>
        <family val="2"/>
      </rPr>
      <t xml:space="preserve">A.C. Elvis (1)</t>
    </r>
  </si>
  <si>
    <r>
      <rPr>
        <sz val="10"/>
        <color rgb="FF00FF00"/>
        <rFont val="Arial"/>
        <family val="0"/>
      </rPr>
      <t xml:space="preserve">9    </t>
    </r>
    <r>
      <rPr>
        <sz val="10"/>
        <color rgb="FF0000FF"/>
        <rFont val="Arial"/>
        <family val="2"/>
      </rPr>
      <t xml:space="preserve">The Killer (2)</t>
    </r>
  </si>
  <si>
    <t xml:space="preserve">Punti in trasferta in un girone</t>
  </si>
  <si>
    <r>
      <rPr>
        <sz val="10"/>
        <color rgb="FF00FF00"/>
        <rFont val="Arial"/>
        <family val="0"/>
      </rPr>
      <t xml:space="preserve">22 reti    </t>
    </r>
    <r>
      <rPr>
        <sz val="10"/>
        <color rgb="FF00FFFF"/>
        <rFont val="Arial"/>
        <family val="2"/>
      </rPr>
      <t xml:space="preserve">Luca Toni (27) (L'Imperatore)</t>
    </r>
  </si>
  <si>
    <t xml:space="preserve">Capocannoniere</t>
  </si>
  <si>
    <r>
      <rPr>
        <sz val="10"/>
        <color rgb="FFFF0000"/>
        <rFont val="Arial"/>
        <family val="0"/>
      </rPr>
      <t xml:space="preserve">6 reti    </t>
    </r>
    <r>
      <rPr>
        <sz val="10"/>
        <rFont val="Arial"/>
        <family val="2"/>
      </rPr>
      <t xml:space="preserve">Obafemi Martins (12) (A.C. Elvis)</t>
    </r>
  </si>
  <si>
    <r>
      <rPr>
        <sz val="10"/>
        <color rgb="FF00FF00"/>
        <rFont val="Arial"/>
        <family val="2"/>
      </rPr>
      <t xml:space="preserve">56    </t>
    </r>
    <r>
      <rPr>
        <sz val="10"/>
        <color rgb="FF00FFFF"/>
        <rFont val="Arial"/>
        <family val="2"/>
      </rPr>
      <t xml:space="preserve">L'Imperatore</t>
    </r>
  </si>
  <si>
    <t xml:space="preserve">Goals totali della squadra</t>
  </si>
  <si>
    <r>
      <rPr>
        <sz val="10"/>
        <color rgb="FFFF0000"/>
        <rFont val="Arial"/>
        <family val="0"/>
      </rPr>
      <t xml:space="preserve">32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2"/>
      </rPr>
      <t xml:space="preserve">13    </t>
    </r>
    <r>
      <rPr>
        <sz val="10"/>
        <color rgb="FFFFFF00"/>
        <rFont val="Arial"/>
        <family val="2"/>
      </rPr>
      <t xml:space="preserve">PantaDusty;</t>
    </r>
    <r>
      <rPr>
        <sz val="10"/>
        <color rgb="FF993366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E.B. FantaCerci; </t>
    </r>
    <r>
      <rPr>
        <sz val="10"/>
        <color rgb="FF800000"/>
        <rFont val="Arial"/>
        <family val="2"/>
      </rPr>
      <t xml:space="preserve">The all stars; </t>
    </r>
    <r>
      <rPr>
        <sz val="10"/>
        <color rgb="FF008000"/>
        <rFont val="Arial"/>
        <family val="2"/>
      </rPr>
      <t xml:space="preserve">Vespa Club</t>
    </r>
  </si>
  <si>
    <t xml:space="preserve">Presenze in classifica cannonieri</t>
  </si>
  <si>
    <r>
      <rPr>
        <sz val="10"/>
        <color rgb="FFFF0000"/>
        <rFont val="Arial"/>
        <family val="0"/>
      </rPr>
      <t xml:space="preserve">10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17    </t>
    </r>
    <r>
      <rPr>
        <sz val="10"/>
        <color rgb="FF008000"/>
        <rFont val="Arial"/>
        <family val="2"/>
      </rPr>
      <t xml:space="preserve">David Trezeguet (21°) (Vespa Club)</t>
    </r>
  </si>
  <si>
    <t xml:space="preserve">Punteggio di un giocatore</t>
  </si>
  <si>
    <r>
      <rPr>
        <sz val="10"/>
        <color rgb="FFFF0000"/>
        <rFont val="Arial"/>
        <family val="0"/>
      </rPr>
      <t xml:space="preserve">1    </t>
    </r>
    <r>
      <rPr>
        <sz val="10"/>
        <rFont val="Arial"/>
        <family val="2"/>
      </rPr>
      <t xml:space="preserve">Pelizzoli (24°); Guardalben (17°); </t>
    </r>
    <r>
      <rPr>
        <sz val="10"/>
        <color rgb="FF00FFFF"/>
        <rFont val="Arial"/>
        <family val="2"/>
      </rPr>
      <t xml:space="preserve">Cejas (22°)</t>
    </r>
  </si>
  <si>
    <r>
      <rPr>
        <sz val="10"/>
        <color rgb="FF00FF00"/>
        <rFont val="Arial"/>
        <family val="0"/>
      </rPr>
      <t xml:space="preserve">14    </t>
    </r>
    <r>
      <rPr>
        <sz val="10"/>
        <color rgb="FF00FFFF"/>
        <rFont val="Arial"/>
        <family val="2"/>
      </rPr>
      <t xml:space="preserve">L'Imperatore</t>
    </r>
  </si>
  <si>
    <t xml:space="preserve">Numero di giornate in testa</t>
  </si>
  <si>
    <r>
      <rPr>
        <sz val="10"/>
        <color rgb="FFFF0000"/>
        <rFont val="Arial"/>
        <family val="0"/>
      </rPr>
      <t xml:space="preserve">0    </t>
    </r>
    <r>
      <rPr>
        <sz val="10"/>
        <rFont val="Arial"/>
        <family val="2"/>
      </rPr>
      <t xml:space="preserve">Elvis; </t>
    </r>
    <r>
      <rPr>
        <sz val="10"/>
        <color rgb="FF800000"/>
        <rFont val="Arial"/>
        <family val="2"/>
      </rPr>
      <t xml:space="preserve">TAS;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00FF00"/>
        <rFont val="Arial"/>
        <family val="2"/>
      </rPr>
      <t xml:space="preserve">E.B. FantaCerci: </t>
    </r>
    <r>
      <rPr>
        <sz val="10"/>
        <color rgb="FF0000FF"/>
        <rFont val="Arial"/>
        <family val="2"/>
      </rPr>
      <t xml:space="preserve">The Killer</t>
    </r>
  </si>
  <si>
    <r>
      <rPr>
        <sz val="8"/>
        <color rgb="FF00FF00"/>
        <rFont val="Arial"/>
        <family val="0"/>
      </rPr>
      <t xml:space="preserve">0    </t>
    </r>
    <r>
      <rPr>
        <sz val="8"/>
        <color rgb="FFFFFF00"/>
        <rFont val="Arial"/>
        <family val="2"/>
      </rPr>
      <t xml:space="preserve">PantaDusty</t>
    </r>
    <r>
      <rPr>
        <sz val="8"/>
        <color rgb="FF800000"/>
        <rFont val="Arial"/>
        <family val="0"/>
      </rPr>
      <t xml:space="preserve">: </t>
    </r>
    <r>
      <rPr>
        <sz val="8"/>
        <color rgb="FF00FFFF"/>
        <rFont val="Arial"/>
        <family val="0"/>
      </rPr>
      <t xml:space="preserve">Imperatore; </t>
    </r>
    <r>
      <rPr>
        <sz val="8"/>
        <color rgb="FFFF0000"/>
        <rFont val="Arial"/>
        <family val="0"/>
      </rPr>
      <t xml:space="preserve">Stella Rossa; </t>
    </r>
    <r>
      <rPr>
        <sz val="8"/>
        <color rgb="FFFF9900"/>
        <rFont val="Arial"/>
        <family val="0"/>
      </rPr>
      <t xml:space="preserve">Bombix; </t>
    </r>
    <r>
      <rPr>
        <sz val="8"/>
        <color rgb="FF008000"/>
        <rFont val="Arial"/>
        <family val="0"/>
      </rPr>
      <t xml:space="preserve">Vespa Club; </t>
    </r>
    <r>
      <rPr>
        <sz val="8"/>
        <color rgb="FF800000"/>
        <rFont val="Arial"/>
        <family val="0"/>
      </rPr>
      <t xml:space="preserve">TAS</t>
    </r>
  </si>
  <si>
    <t xml:space="preserve">Numero di giornate ultima</t>
  </si>
  <si>
    <r>
      <rPr>
        <sz val="10"/>
        <color rgb="FFFF0000"/>
        <rFont val="Arial"/>
        <family val="0"/>
      </rPr>
      <t xml:space="preserve">27    </t>
    </r>
    <r>
      <rPr>
        <sz val="10"/>
        <rFont val="Arial"/>
        <family val="2"/>
      </rPr>
      <t xml:space="preserve">A.C. Elvis</t>
    </r>
  </si>
  <si>
    <r>
      <rPr>
        <sz val="8"/>
        <color rgb="FFFFFFFF"/>
        <rFont val="Arial"/>
        <family val="2"/>
      </rPr>
      <t xml:space="preserve">Amelia; </t>
    </r>
    <r>
      <rPr>
        <sz val="8"/>
        <color rgb="FFFF9900"/>
        <rFont val="Arial"/>
        <family val="2"/>
      </rPr>
      <t xml:space="preserve">Cordoba; </t>
    </r>
    <r>
      <rPr>
        <sz val="8"/>
        <color rgb="FF00FF00"/>
        <rFont val="Arial"/>
        <family val="2"/>
      </rPr>
      <t xml:space="preserve">Domizzi; </t>
    </r>
    <r>
      <rPr>
        <sz val="8"/>
        <color rgb="FF0000FF"/>
        <rFont val="Arial"/>
        <family val="2"/>
      </rPr>
      <t xml:space="preserve">Almiròn; </t>
    </r>
    <r>
      <rPr>
        <sz val="8"/>
        <color rgb="FFFFFF00"/>
        <rFont val="Arial"/>
        <family val="2"/>
      </rPr>
      <t xml:space="preserve">Foggia; </t>
    </r>
    <r>
      <rPr>
        <sz val="8"/>
        <color rgb="FF00FF00"/>
        <rFont val="Arial"/>
        <family val="2"/>
      </rPr>
      <t xml:space="preserve">Cozza; </t>
    </r>
    <r>
      <rPr>
        <sz val="8"/>
        <color rgb="FFFFFFFF"/>
        <rFont val="Arial"/>
        <family val="2"/>
      </rPr>
      <t xml:space="preserve">Suazo; </t>
    </r>
    <r>
      <rPr>
        <sz val="8"/>
        <color rgb="FFFFFF00"/>
        <rFont val="Arial"/>
        <family val="2"/>
      </rPr>
      <t xml:space="preserve">Di Napoli</t>
    </r>
  </si>
  <si>
    <t xml:space="preserve">Giocatore sorpresa / delusione</t>
  </si>
  <si>
    <r>
      <rPr>
        <sz val="8"/>
        <color rgb="FFFFFF00"/>
        <rFont val="Arial"/>
        <family val="0"/>
      </rPr>
      <t xml:space="preserve">Dida; </t>
    </r>
    <r>
      <rPr>
        <sz val="8"/>
        <color rgb="FFFF9900"/>
        <rFont val="Arial"/>
        <family val="0"/>
      </rPr>
      <t xml:space="preserve">De Sanctis; </t>
    </r>
    <r>
      <rPr>
        <sz val="8"/>
        <color rgb="FF008000"/>
        <rFont val="Arial"/>
        <family val="0"/>
      </rPr>
      <t xml:space="preserve">Cassetti, </t>
    </r>
    <r>
      <rPr>
        <sz val="8"/>
        <color rgb="FFFF0000"/>
        <rFont val="Arial"/>
        <family val="0"/>
      </rPr>
      <t xml:space="preserve">Tudor; </t>
    </r>
    <r>
      <rPr>
        <sz val="8"/>
        <color rgb="FFFFFF00"/>
        <rFont val="Arial"/>
        <family val="0"/>
      </rPr>
      <t xml:space="preserve">Morfeo; </t>
    </r>
    <r>
      <rPr>
        <sz val="8"/>
        <color rgb="FFFF9900"/>
        <rFont val="Arial"/>
        <family val="0"/>
      </rPr>
      <t xml:space="preserve">Diana; </t>
    </r>
    <r>
      <rPr>
        <sz val="8"/>
        <color rgb="FF800000"/>
        <rFont val="Arial"/>
        <family val="0"/>
      </rPr>
      <t xml:space="preserve">Adriano; </t>
    </r>
    <r>
      <rPr>
        <sz val="8"/>
        <color rgb="FF0000FF"/>
        <rFont val="Arial"/>
        <family val="0"/>
      </rPr>
      <t xml:space="preserve">Ibrahimovic</t>
    </r>
  </si>
  <si>
    <r>
      <rPr>
        <sz val="10"/>
        <color rgb="FF00FF00"/>
        <rFont val="Arial"/>
        <family val="0"/>
      </rPr>
      <t xml:space="preserve">235    </t>
    </r>
    <r>
      <rPr>
        <sz val="10"/>
        <color rgb="FF00FFFF"/>
        <rFont val="Arial"/>
        <family val="2"/>
      </rPr>
      <t xml:space="preserve">Luca Toni (27) (L'Imperatore)</t>
    </r>
  </si>
  <si>
    <t xml:space="preserve">Giocatore con più punti F</t>
  </si>
  <si>
    <t xml:space="preserve">XXX</t>
  </si>
  <si>
    <r>
      <rPr>
        <sz val="10"/>
        <color rgb="FF00FF00"/>
        <rFont val="Arial"/>
        <family val="0"/>
      </rPr>
      <t xml:space="preserve">140    Francesco</t>
    </r>
    <r>
      <rPr>
        <sz val="10"/>
        <color rgb="FF008000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Antonioli (26) (E.B. FantaCerci)</t>
    </r>
  </si>
  <si>
    <t xml:space="preserve">Portiere con più punti F</t>
  </si>
  <si>
    <r>
      <rPr>
        <sz val="10"/>
        <color rgb="FF00FF00"/>
        <rFont val="Arial"/>
        <family val="0"/>
      </rPr>
      <t xml:space="preserve">170,5    </t>
    </r>
    <r>
      <rPr>
        <sz val="10"/>
        <color rgb="FF800000"/>
        <rFont val="Arial"/>
        <family val="2"/>
      </rPr>
      <t xml:space="preserve">Fabio Cannavaro (26) (The all stars)</t>
    </r>
  </si>
  <si>
    <t xml:space="preserve">Difensore con più punti F</t>
  </si>
  <si>
    <r>
      <rPr>
        <sz val="10"/>
        <color rgb="FF00FF00"/>
        <rFont val="Arial"/>
        <family val="0"/>
      </rPr>
      <t xml:space="preserve">174    </t>
    </r>
    <r>
      <rPr>
        <sz val="10"/>
        <color rgb="FF800000"/>
        <rFont val="Arial"/>
        <family val="2"/>
      </rPr>
      <t xml:space="preserve">Louis Figo (26) (The all stars)</t>
    </r>
  </si>
  <si>
    <t xml:space="preserve">Centrocampista con più punti F</t>
  </si>
  <si>
    <t xml:space="preserve">Attaccante con più punti F</t>
  </si>
  <si>
    <r>
      <rPr>
        <sz val="10"/>
        <color rgb="FF00FF00"/>
        <rFont val="Arial"/>
        <family val="0"/>
      </rPr>
      <t xml:space="preserve">11    Walter Novellino (27); </t>
    </r>
    <r>
      <rPr>
        <sz val="10"/>
        <color rgb="FFFF0000"/>
        <rFont val="Arial"/>
        <family val="2"/>
      </rPr>
      <t xml:space="preserve">Luciano Spalletti (27)</t>
    </r>
  </si>
  <si>
    <t xml:space="preserve">Allenatore con più punti</t>
  </si>
  <si>
    <r>
      <rPr>
        <sz val="10"/>
        <color rgb="FF00FF00"/>
        <rFont val="Arial"/>
        <family val="0"/>
      </rPr>
      <t xml:space="preserve">175    </t>
    </r>
    <r>
      <rPr>
        <sz val="10"/>
        <color rgb="FF00FFFF"/>
        <rFont val="Arial"/>
        <family val="2"/>
      </rPr>
      <t xml:space="preserve">Luca Toni (27) (L'Imperatore)</t>
    </r>
  </si>
  <si>
    <t xml:space="preserve">Giocatore con più punti</t>
  </si>
  <si>
    <t xml:space="preserve">164,5    Francesco Antonioli (26) (E.B. FantaCerci)</t>
  </si>
  <si>
    <t xml:space="preserve">Portiere con più punti</t>
  </si>
  <si>
    <r>
      <rPr>
        <sz val="10"/>
        <color rgb="FF00FF00"/>
        <rFont val="Arial"/>
        <family val="0"/>
      </rPr>
      <t xml:space="preserve">163    </t>
    </r>
    <r>
      <rPr>
        <sz val="10"/>
        <color rgb="FF800000"/>
        <rFont val="Arial"/>
        <family val="2"/>
      </rPr>
      <t xml:space="preserve">Fabio Cannavaro (26) (The all stars)</t>
    </r>
  </si>
  <si>
    <t xml:space="preserve">Difensore con più punti</t>
  </si>
  <si>
    <r>
      <rPr>
        <sz val="10"/>
        <color rgb="FF00FF00"/>
        <rFont val="Arial"/>
        <family val="0"/>
      </rPr>
      <t xml:space="preserve">163,5    </t>
    </r>
    <r>
      <rPr>
        <sz val="10"/>
        <color rgb="FF800000"/>
        <rFont val="Arial"/>
        <family val="2"/>
      </rPr>
      <t xml:space="preserve">Louis Figo (26) (The all stars)</t>
    </r>
  </si>
  <si>
    <t xml:space="preserve">Centrocampista con più punti</t>
  </si>
  <si>
    <t xml:space="preserve">Attaccante con più punti</t>
  </si>
  <si>
    <r>
      <rPr>
        <sz val="10"/>
        <color rgb="FF00FF00"/>
        <rFont val="Arial"/>
        <family val="0"/>
      </rPr>
      <t xml:space="preserve">97    </t>
    </r>
    <r>
      <rPr>
        <sz val="10"/>
        <color rgb="FF008000"/>
        <rFont val="Arial"/>
        <family val="2"/>
      </rPr>
      <t xml:space="preserve">Vespa Club (21°)</t>
    </r>
  </si>
  <si>
    <t xml:space="preserve">Punteggio squadra di giornata</t>
  </si>
  <si>
    <r>
      <rPr>
        <sz val="10"/>
        <color rgb="FFFF0000"/>
        <rFont val="Arial"/>
        <family val="0"/>
      </rPr>
      <t xml:space="preserve">55,5    </t>
    </r>
    <r>
      <rPr>
        <sz val="10"/>
        <rFont val="Arial"/>
        <family val="2"/>
      </rPr>
      <t xml:space="preserve">A.C. Elvis (10°)</t>
    </r>
  </si>
  <si>
    <r>
      <rPr>
        <sz val="10"/>
        <color rgb="FF00FF00"/>
        <rFont val="Arial"/>
        <family val="0"/>
      </rPr>
      <t xml:space="preserve">8,7037    </t>
    </r>
    <r>
      <rPr>
        <sz val="10"/>
        <color rgb="FF00FFFF"/>
        <rFont val="Arial"/>
        <family val="2"/>
      </rPr>
      <t xml:space="preserve">Luca Toni (27) (L'Imperatore)</t>
    </r>
  </si>
  <si>
    <t xml:space="preserve">Media voto giocatore F</t>
  </si>
  <si>
    <r>
      <rPr>
        <sz val="10"/>
        <color rgb="FFFF0000"/>
        <rFont val="Arial"/>
        <family val="0"/>
      </rPr>
      <t xml:space="preserve">5,34    </t>
    </r>
    <r>
      <rPr>
        <sz val="10"/>
        <color rgb="FFFFFF00"/>
        <rFont val="Arial"/>
        <family val="2"/>
      </rPr>
      <t xml:space="preserve">Nelson Dida (25) (PantaDusty 251)</t>
    </r>
  </si>
  <si>
    <r>
      <rPr>
        <sz val="10"/>
        <color rgb="FF00FF00"/>
        <rFont val="Arial"/>
        <family val="0"/>
      </rPr>
      <t xml:space="preserve">6,375    </t>
    </r>
    <r>
      <rPr>
        <sz val="10"/>
        <color rgb="FFFFFFFF"/>
        <rFont val="Arial"/>
        <family val="2"/>
      </rPr>
      <t xml:space="preserve">Marco Amelia (16) (A.F.C. Amatori)</t>
    </r>
  </si>
  <si>
    <t xml:space="preserve">Media voto portiere F</t>
  </si>
  <si>
    <r>
      <rPr>
        <sz val="10"/>
        <color rgb="FF00FF00"/>
        <rFont val="Arial"/>
        <family val="0"/>
      </rPr>
      <t xml:space="preserve">6,5909    </t>
    </r>
    <r>
      <rPr>
        <sz val="10"/>
        <color rgb="FFFF9900"/>
        <rFont val="Arial"/>
        <family val="2"/>
      </rPr>
      <t xml:space="preserve">Ivan Cordoba (22) (Bombix F.C.)</t>
    </r>
  </si>
  <si>
    <t xml:space="preserve">Media voto difensore F</t>
  </si>
  <si>
    <r>
      <rPr>
        <sz val="10"/>
        <color rgb="FFFF0000"/>
        <rFont val="Arial"/>
        <family val="0"/>
      </rPr>
      <t xml:space="preserve">5,6071    </t>
    </r>
    <r>
      <rPr>
        <sz val="10"/>
        <color rgb="FF0000FF"/>
        <rFont val="Arial"/>
        <family val="2"/>
      </rPr>
      <t xml:space="preserve">Sebastiano Sviglia (14) (The Killer)</t>
    </r>
  </si>
  <si>
    <r>
      <rPr>
        <sz val="10"/>
        <color rgb="FF00FF00"/>
        <rFont val="Arial"/>
        <family val="0"/>
      </rPr>
      <t xml:space="preserve">7,4545    </t>
    </r>
    <r>
      <rPr>
        <sz val="10"/>
        <color rgb="FFFF0000"/>
        <rFont val="Arial"/>
        <family val="2"/>
      </rPr>
      <t xml:space="preserve">Ricardo Kakà (22) (Stella Rossa)</t>
    </r>
  </si>
  <si>
    <t xml:space="preserve">Media voto centrocampista F</t>
  </si>
  <si>
    <r>
      <rPr>
        <sz val="10"/>
        <color rgb="FFFF0000"/>
        <rFont val="Arial"/>
        <family val="0"/>
      </rPr>
      <t xml:space="preserve">5,5882    </t>
    </r>
    <r>
      <rPr>
        <sz val="10"/>
        <color rgb="FF000000"/>
        <rFont val="Arial"/>
        <family val="2"/>
      </rPr>
      <t xml:space="preserve">Luca Vigiani (17) (A.C. Elvis)</t>
    </r>
  </si>
  <si>
    <t xml:space="preserve">Media voto attaccante F</t>
  </si>
  <si>
    <r>
      <rPr>
        <sz val="10"/>
        <color rgb="FFFF0000"/>
        <rFont val="Arial"/>
        <family val="0"/>
      </rPr>
      <t xml:space="preserve">5,8462    </t>
    </r>
    <r>
      <rPr>
        <sz val="10"/>
        <color rgb="FFFFFF00"/>
        <rFont val="Arial"/>
        <family val="2"/>
      </rPr>
      <t xml:space="preserve">Dino Fava (13) (PantaDusty 251)</t>
    </r>
  </si>
  <si>
    <r>
      <rPr>
        <sz val="10"/>
        <color rgb="FF00FF00"/>
        <rFont val="Arial"/>
        <family val="0"/>
      </rPr>
      <t xml:space="preserve">6,7143    </t>
    </r>
    <r>
      <rPr>
        <sz val="10"/>
        <color rgb="FFFFFFFF"/>
        <rFont val="Arial"/>
        <family val="2"/>
      </rPr>
      <t xml:space="preserve">Francesco Totti (21) (A.F.C. Amatori)</t>
    </r>
  </si>
  <si>
    <t xml:space="preserve">Media voto giocatore</t>
  </si>
  <si>
    <r>
      <rPr>
        <sz val="10"/>
        <color rgb="FFFF0000"/>
        <rFont val="Arial"/>
        <family val="0"/>
      </rPr>
      <t xml:space="preserve">5,4615    </t>
    </r>
    <r>
      <rPr>
        <sz val="10"/>
        <color rgb="FFFFFF00"/>
        <rFont val="Arial"/>
        <family val="2"/>
      </rPr>
      <t xml:space="preserve">Dino Fava (13) (PantaDusty 251)</t>
    </r>
  </si>
  <si>
    <r>
      <rPr>
        <sz val="10"/>
        <color rgb="FF00FF00"/>
        <rFont val="Arial"/>
        <family val="0"/>
      </rPr>
      <t xml:space="preserve">6,5625   </t>
    </r>
    <r>
      <rPr>
        <sz val="10"/>
        <color rgb="FFFFFFFF"/>
        <rFont val="Arial"/>
        <family val="2"/>
      </rPr>
      <t xml:space="preserve"> Marco Amelia (16) (A.F.C. Amatori)</t>
    </r>
  </si>
  <si>
    <t xml:space="preserve">Media voto portiere</t>
  </si>
  <si>
    <r>
      <rPr>
        <sz val="10"/>
        <color rgb="FFFF0000"/>
        <rFont val="Arial"/>
        <family val="0"/>
      </rPr>
      <t xml:space="preserve">5,84    </t>
    </r>
    <r>
      <rPr>
        <sz val="10"/>
        <color rgb="FFFFFF00"/>
        <rFont val="Arial"/>
        <family val="2"/>
      </rPr>
      <t xml:space="preserve">Nelson Dida (25) (PantaDusty 251)</t>
    </r>
  </si>
  <si>
    <r>
      <rPr>
        <sz val="10"/>
        <color rgb="FF00FF00"/>
        <rFont val="Arial"/>
        <family val="0"/>
      </rPr>
      <t xml:space="preserve">6,3333    </t>
    </r>
    <r>
      <rPr>
        <sz val="10"/>
        <color rgb="FF0000FF"/>
        <rFont val="Arial"/>
        <family val="2"/>
      </rPr>
      <t xml:space="preserve">Massimo Oddo (21) (The Killer)</t>
    </r>
  </si>
  <si>
    <t xml:space="preserve">Media voto difensore</t>
  </si>
  <si>
    <r>
      <rPr>
        <sz val="10"/>
        <color rgb="FFFF0000"/>
        <rFont val="Arial"/>
        <family val="0"/>
      </rPr>
      <t xml:space="preserve">5,5385    </t>
    </r>
    <r>
      <rPr>
        <sz val="10"/>
        <color rgb="FF00FFFF"/>
        <rFont val="Arial"/>
        <family val="2"/>
      </rPr>
      <t xml:space="preserve">Da Silva Felipe (13) (L'Imperatore)</t>
    </r>
  </si>
  <si>
    <r>
      <rPr>
        <sz val="10"/>
        <color rgb="FF00FF00"/>
        <rFont val="Arial"/>
        <family val="0"/>
      </rPr>
      <t xml:space="preserve">6,6364    </t>
    </r>
    <r>
      <rPr>
        <sz val="10"/>
        <color rgb="FFFF9900"/>
        <rFont val="Arial"/>
        <family val="2"/>
      </rPr>
      <t xml:space="preserve">Ferreira Emerson (22) (Bombix F.C.)</t>
    </r>
  </si>
  <si>
    <t xml:space="preserve">Media voto centrocampista</t>
  </si>
  <si>
    <r>
      <rPr>
        <sz val="10"/>
        <color rgb="FFFF0000"/>
        <rFont val="Arial"/>
        <family val="0"/>
      </rPr>
      <t xml:space="preserve">5,6389    </t>
    </r>
    <r>
      <rPr>
        <sz val="10"/>
        <color rgb="FF008000"/>
        <rFont val="Arial"/>
        <family val="2"/>
      </rPr>
      <t xml:space="preserve">Goran Pandev (18) (Vespa Club)</t>
    </r>
  </si>
  <si>
    <t xml:space="preserve">Media voto attaccante</t>
  </si>
  <si>
    <r>
      <rPr>
        <sz val="10"/>
        <color rgb="FF00FF00"/>
        <rFont val="Arial"/>
        <family val="0"/>
      </rPr>
      <t xml:space="preserve">0,5    </t>
    </r>
    <r>
      <rPr>
        <sz val="10"/>
        <color rgb="FFFFFF00"/>
        <rFont val="Arial"/>
        <family val="2"/>
      </rPr>
      <t xml:space="preserve">Fabio Capello (19) (PantaDusty 251)</t>
    </r>
  </si>
  <si>
    <t xml:space="preserve">Media voto allenatore</t>
  </si>
  <si>
    <r>
      <rPr>
        <sz val="10"/>
        <color rgb="FFFF0000"/>
        <rFont val="Arial"/>
        <family val="0"/>
      </rPr>
      <t xml:space="preserve">0    </t>
    </r>
    <r>
      <rPr>
        <sz val="10"/>
        <color rgb="FFFFFFFF"/>
        <rFont val="Arial"/>
        <family val="2"/>
      </rPr>
      <t xml:space="preserve">Alberto Somma (19) (A.F.C. Amatori)</t>
    </r>
  </si>
  <si>
    <r>
      <rPr>
        <sz val="10"/>
        <color rgb="FF00FF00"/>
        <rFont val="Arial"/>
        <family val="0"/>
      </rPr>
      <t xml:space="preserve">71,833    </t>
    </r>
    <r>
      <rPr>
        <sz val="10"/>
        <color rgb="FFFFFFFF"/>
        <rFont val="Arial"/>
        <family val="2"/>
      </rPr>
      <t xml:space="preserve">A.F.C. Amatori</t>
    </r>
  </si>
  <si>
    <t xml:space="preserve">Media punti squadra F</t>
  </si>
  <si>
    <r>
      <rPr>
        <sz val="10"/>
        <color rgb="FFFF0000"/>
        <rFont val="Arial"/>
        <family val="0"/>
      </rPr>
      <t xml:space="preserve">65,667    </t>
    </r>
    <r>
      <rPr>
        <sz val="10"/>
        <color rgb="FF00000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73,444    </t>
    </r>
    <r>
      <rPr>
        <sz val="10"/>
        <color rgb="FF00FFFF"/>
        <rFont val="Arial"/>
        <family val="2"/>
      </rPr>
      <t xml:space="preserve">L'Imperatore</t>
    </r>
  </si>
  <si>
    <t xml:space="preserve">Media punti squadra in casa F</t>
  </si>
  <si>
    <r>
      <rPr>
        <sz val="10"/>
        <color rgb="FFFF0000"/>
        <rFont val="Arial"/>
        <family val="0"/>
      </rPr>
      <t xml:space="preserve">65,667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73,611    </t>
    </r>
    <r>
      <rPr>
        <sz val="10"/>
        <color rgb="FFFF9900"/>
        <rFont val="Arial"/>
        <family val="2"/>
      </rPr>
      <t xml:space="preserve">Bombix F.C.</t>
    </r>
  </si>
  <si>
    <t xml:space="preserve">Media punti squadra in trasferta F</t>
  </si>
  <si>
    <r>
      <rPr>
        <sz val="10"/>
        <color rgb="FFFF0000"/>
        <rFont val="Arial"/>
        <family val="0"/>
      </rPr>
      <t xml:space="preserve">65,333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72,4444   </t>
    </r>
    <r>
      <rPr>
        <sz val="10"/>
        <color rgb="FFFFFFFF"/>
        <rFont val="Arial"/>
        <family val="2"/>
      </rPr>
      <t xml:space="preserve"> A.F.C. Amatori</t>
    </r>
  </si>
  <si>
    <t xml:space="preserve">Media punti squadra campo neutro F</t>
  </si>
  <si>
    <r>
      <rPr>
        <sz val="10"/>
        <color rgb="FFFF0000"/>
        <rFont val="Arial"/>
        <family val="0"/>
      </rPr>
      <t xml:space="preserve">66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67,13    </t>
    </r>
    <r>
      <rPr>
        <sz val="10"/>
        <color rgb="FFFFFFFF"/>
        <rFont val="Arial"/>
        <family val="2"/>
      </rPr>
      <t xml:space="preserve">A.F.C. Amatori</t>
    </r>
  </si>
  <si>
    <t xml:space="preserve">Media punti squadra</t>
  </si>
  <si>
    <r>
      <rPr>
        <sz val="10"/>
        <color rgb="FFFF0000"/>
        <rFont val="Arial"/>
        <family val="0"/>
      </rPr>
      <t xml:space="preserve">65,167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66,722    </t>
    </r>
    <r>
      <rPr>
        <sz val="10"/>
        <color rgb="FF00FFFF"/>
        <rFont val="Arial"/>
        <family val="2"/>
      </rPr>
      <t xml:space="preserve">L'Imperatore; </t>
    </r>
    <r>
      <rPr>
        <sz val="10"/>
        <color rgb="FFFF9900"/>
        <rFont val="Arial"/>
        <family val="2"/>
      </rPr>
      <t xml:space="preserve">Bombix F.C.</t>
    </r>
  </si>
  <si>
    <t xml:space="preserve">Media punti squadra in casa</t>
  </si>
  <si>
    <r>
      <rPr>
        <sz val="10"/>
        <color rgb="FFFF0000"/>
        <rFont val="Arial"/>
        <family val="0"/>
      </rPr>
      <t xml:space="preserve">64,111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67,444    </t>
    </r>
    <r>
      <rPr>
        <sz val="10"/>
        <color rgb="FFFF9900"/>
        <rFont val="Arial"/>
        <family val="2"/>
      </rPr>
      <t xml:space="preserve">Bombix F.C.</t>
    </r>
  </si>
  <si>
    <t xml:space="preserve">Media punti squadra in trasferta</t>
  </si>
  <si>
    <t xml:space="preserve">65,389    Stella Rossa</t>
  </si>
  <si>
    <r>
      <rPr>
        <sz val="10"/>
        <color rgb="FF00FF00"/>
        <rFont val="Arial"/>
        <family val="0"/>
      </rPr>
      <t xml:space="preserve">67,722   </t>
    </r>
    <r>
      <rPr>
        <sz val="10"/>
        <color rgb="FFFFFFFF"/>
        <rFont val="Arial"/>
        <family val="2"/>
      </rPr>
      <t xml:space="preserve"> A.F.C. Amatori</t>
    </r>
  </si>
  <si>
    <t xml:space="preserve">Media punti squadra campo neutro</t>
  </si>
  <si>
    <r>
      <rPr>
        <sz val="10"/>
        <color rgb="FFFF0000"/>
        <rFont val="Arial"/>
        <family val="0"/>
      </rPr>
      <t xml:space="preserve">64,722    </t>
    </r>
    <r>
      <rPr>
        <sz val="10"/>
        <color rgb="FF0000FF"/>
        <rFont val="Arial"/>
        <family val="2"/>
      </rPr>
      <t xml:space="preserve">The Killer</t>
    </r>
  </si>
  <si>
    <r>
      <rPr>
        <sz val="10"/>
        <color rgb="FF00FF00"/>
        <rFont val="Arial"/>
        <family val="0"/>
      </rPr>
      <t xml:space="preserve">30    </t>
    </r>
    <r>
      <rPr>
        <sz val="10"/>
        <color rgb="FFFFFFFF"/>
        <rFont val="Arial"/>
        <family val="2"/>
      </rPr>
      <t xml:space="preserve">A.F.C. Amatori</t>
    </r>
  </si>
  <si>
    <t xml:space="preserve">Ammonizioni di squadra</t>
  </si>
  <si>
    <r>
      <rPr>
        <sz val="10"/>
        <color rgb="FFFF0000"/>
        <rFont val="Arial"/>
        <family val="0"/>
      </rPr>
      <t xml:space="preserve">52   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12    </t>
    </r>
    <r>
      <rPr>
        <sz val="10"/>
        <color rgb="FFFFFF00"/>
        <rFont val="Arial"/>
        <family val="2"/>
      </rPr>
      <t xml:space="preserve">PantaDusty 251</t>
    </r>
  </si>
  <si>
    <t xml:space="preserve">Giocatori ammoniti squadra</t>
  </si>
  <si>
    <r>
      <rPr>
        <sz val="10"/>
        <color rgb="FFFF0000"/>
        <rFont val="Arial"/>
        <family val="0"/>
      </rPr>
      <t xml:space="preserve">20   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1    </t>
    </r>
    <r>
      <rPr>
        <sz val="10"/>
        <color rgb="FFFF0000"/>
        <rFont val="Arial"/>
        <family val="2"/>
      </rPr>
      <t xml:space="preserve">Stella Rossa</t>
    </r>
  </si>
  <si>
    <t xml:space="preserve">Espulsioni di squadra</t>
  </si>
  <si>
    <r>
      <rPr>
        <sz val="10"/>
        <color rgb="FFFF0000"/>
        <rFont val="Arial"/>
        <family val="0"/>
      </rPr>
      <t xml:space="preserve">5    </t>
    </r>
    <r>
      <rPr>
        <sz val="10"/>
        <color rgb="FFFFFF00"/>
        <rFont val="Arial"/>
        <family val="2"/>
      </rPr>
      <t xml:space="preserve">PantaDusty 251</t>
    </r>
  </si>
  <si>
    <t xml:space="preserve">Giocatori espulsi squadra</t>
  </si>
  <si>
    <r>
      <rPr>
        <sz val="10"/>
        <color rgb="FFFF0000"/>
        <rFont val="Arial"/>
        <family val="0"/>
      </rPr>
      <t xml:space="preserve">4    </t>
    </r>
    <r>
      <rPr>
        <sz val="10"/>
        <color rgb="FF0000FF"/>
        <rFont val="Arial"/>
        <family val="2"/>
      </rPr>
      <t xml:space="preserve">The Killer</t>
    </r>
  </si>
  <si>
    <r>
      <rPr>
        <sz val="10"/>
        <color rgb="FF00FF00"/>
        <rFont val="Arial"/>
        <family val="0"/>
      </rPr>
      <t xml:space="preserve">15    </t>
    </r>
    <r>
      <rPr>
        <sz val="10"/>
        <color rgb="FF008000"/>
        <rFont val="Arial"/>
        <family val="2"/>
      </rPr>
      <t xml:space="preserve">Vespa Club</t>
    </r>
  </si>
  <si>
    <t xml:space="preserve">Imbattibilità di squadra</t>
  </si>
  <si>
    <r>
      <rPr>
        <sz val="10"/>
        <color rgb="FF00FF00"/>
        <rFont val="Arial"/>
        <family val="0"/>
      </rPr>
      <t xml:space="preserve">18    </t>
    </r>
    <r>
      <rPr>
        <sz val="10"/>
        <color rgb="FF800000"/>
        <rFont val="Arial"/>
        <family val="2"/>
      </rPr>
      <t xml:space="preserve">The all stars</t>
    </r>
  </si>
  <si>
    <t xml:space="preserve">Battibilità di squadra</t>
  </si>
  <si>
    <r>
      <rPr>
        <sz val="10"/>
        <color rgb="FFFF0000"/>
        <rFont val="Arial"/>
        <family val="0"/>
      </rPr>
      <t xml:space="preserve">39    </t>
    </r>
    <r>
      <rPr>
        <sz val="10"/>
        <rFont val="Arial"/>
        <family val="2"/>
      </rPr>
      <t xml:space="preserve">A.C. Elvis; </t>
    </r>
    <r>
      <rPr>
        <sz val="10"/>
        <color rgb="FF0000FF"/>
        <rFont val="Arial"/>
        <family val="2"/>
      </rPr>
      <t xml:space="preserve">The Killer</t>
    </r>
  </si>
  <si>
    <r>
      <rPr>
        <sz val="10"/>
        <color rgb="FF00FF00"/>
        <rFont val="Arial"/>
        <family val="0"/>
      </rPr>
      <t xml:space="preserve">7    </t>
    </r>
    <r>
      <rPr>
        <sz val="10"/>
        <color rgb="FFFFFF00"/>
        <rFont val="Arial"/>
        <family val="2"/>
      </rPr>
      <t xml:space="preserve">PantaDusty 251;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800000"/>
        <rFont val="Arial"/>
        <family val="2"/>
      </rPr>
      <t xml:space="preserve">The all stars</t>
    </r>
  </si>
  <si>
    <t xml:space="preserve">Presenze nella TOP 50 punti</t>
  </si>
  <si>
    <r>
      <rPr>
        <sz val="10"/>
        <color rgb="FF00FF00"/>
        <rFont val="Arial"/>
        <family val="0"/>
      </rPr>
      <t xml:space="preserve">8    </t>
    </r>
    <r>
      <rPr>
        <sz val="10"/>
        <color rgb="FFFF9900"/>
        <rFont val="Arial"/>
        <family val="2"/>
      </rPr>
      <t xml:space="preserve">Bombix F.C.</t>
    </r>
  </si>
  <si>
    <t xml:space="preserve">Presenze nella TOP 50 media</t>
  </si>
  <si>
    <r>
      <rPr>
        <sz val="10"/>
        <color rgb="FFFF0000"/>
        <rFont val="Arial"/>
        <family val="0"/>
      </rPr>
      <t xml:space="preserve">3    </t>
    </r>
    <r>
      <rPr>
        <sz val="10"/>
        <color rgb="FF008000"/>
        <rFont val="Arial"/>
        <family val="2"/>
      </rPr>
      <t xml:space="preserve">Vespa Club; </t>
    </r>
    <r>
      <rPr>
        <sz val="10"/>
        <color rgb="FFFFFF00"/>
        <rFont val="Arial"/>
        <family val="2"/>
      </rPr>
      <t xml:space="preserve">PantaDusty 251</t>
    </r>
  </si>
  <si>
    <r>
      <rPr>
        <sz val="10"/>
        <color rgb="FF00FF00"/>
        <rFont val="Arial"/>
        <family val="0"/>
      </rPr>
      <t xml:space="preserve">33    </t>
    </r>
    <r>
      <rPr>
        <sz val="10"/>
        <color rgb="FFFFFF00"/>
        <rFont val="Arial"/>
        <family val="2"/>
      </rPr>
      <t xml:space="preserve">PantaDusty 251</t>
    </r>
  </si>
  <si>
    <t xml:space="preserve">Presenze nei record positivi</t>
  </si>
  <si>
    <r>
      <rPr>
        <sz val="10"/>
        <color rgb="FF00FF00"/>
        <rFont val="Arial"/>
        <family val="0"/>
      </rPr>
      <t xml:space="preserve">5    </t>
    </r>
    <r>
      <rPr>
        <sz val="10"/>
        <color rgb="FF00FFFF"/>
        <rFont val="Arial"/>
        <family val="2"/>
      </rPr>
      <t xml:space="preserve">L'Imperatore</t>
    </r>
  </si>
  <si>
    <t xml:space="preserve">Presenze nei record negativi</t>
  </si>
  <si>
    <r>
      <rPr>
        <sz val="10"/>
        <color rgb="FFFF0000"/>
        <rFont val="Arial"/>
        <family val="0"/>
      </rPr>
      <t xml:space="preserve">58    </t>
    </r>
    <r>
      <rPr>
        <sz val="10"/>
        <rFont val="Arial"/>
        <family val="2"/>
      </rPr>
      <t xml:space="preserve">A.C. Elvi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0"/>
    <numFmt numFmtId="168" formatCode="0"/>
    <numFmt numFmtId="169" formatCode="0.0000"/>
  </numFmts>
  <fonts count="2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5"/>
      <color rgb="FF00FF00"/>
      <name val="Albertus Extra Bold"/>
      <family val="2"/>
    </font>
    <font>
      <b val="true"/>
      <i val="true"/>
      <sz val="25"/>
      <color rgb="FFFF0000"/>
      <name val="Albertus Extra Bold"/>
      <family val="2"/>
    </font>
    <font>
      <sz val="8"/>
      <color rgb="FFC0C0C0"/>
      <name val="Tahoma"/>
      <family val="2"/>
    </font>
    <font>
      <sz val="8"/>
      <name val="Arial"/>
      <family val="0"/>
    </font>
    <font>
      <sz val="8"/>
      <color rgb="FFFF6600"/>
      <name val="Tahoma"/>
      <family val="2"/>
    </font>
    <font>
      <sz val="8"/>
      <color rgb="FFFF9900"/>
      <name val="Tahoma"/>
      <family val="2"/>
    </font>
    <font>
      <sz val="8"/>
      <color rgb="FFFFFFFF"/>
      <name val="Tahoma"/>
      <family val="2"/>
    </font>
    <font>
      <b val="true"/>
      <sz val="8"/>
      <color rgb="FF808080"/>
      <name val="Tahoma"/>
      <family val="2"/>
    </font>
    <font>
      <sz val="8"/>
      <color rgb="FF000000"/>
      <name val="Tahoma"/>
      <family val="2"/>
    </font>
    <font>
      <sz val="8"/>
      <color rgb="FFFF0000"/>
      <name val="Albertus Medium"/>
      <family val="2"/>
    </font>
    <font>
      <sz val="8"/>
      <color rgb="FF000000"/>
      <name val="Albertus Medium"/>
      <family val="2"/>
    </font>
    <font>
      <sz val="8"/>
      <color rgb="FFFFFF00"/>
      <name val="Albertus Medium"/>
      <family val="2"/>
    </font>
    <font>
      <sz val="8"/>
      <color rgb="FF00FF00"/>
      <name val="Albertus Medium"/>
      <family val="2"/>
    </font>
    <font>
      <sz val="8"/>
      <name val="Albertus Medium"/>
      <family val="2"/>
    </font>
    <font>
      <sz val="8"/>
      <color rgb="FF800000"/>
      <name val="Arial"/>
      <family val="0"/>
    </font>
    <font>
      <sz val="8"/>
      <color rgb="FF0000FF"/>
      <name val="Albertus Medium"/>
      <family val="2"/>
    </font>
    <font>
      <sz val="8"/>
      <color rgb="FF00FFFF"/>
      <name val="Albertus Medium"/>
      <family val="2"/>
    </font>
    <font>
      <sz val="8"/>
      <color rgb="FFFF9900"/>
      <name val="Albertus Medium"/>
      <family val="2"/>
    </font>
    <font>
      <sz val="8"/>
      <color rgb="FFFFFFFF"/>
      <name val="Arial"/>
      <family val="0"/>
    </font>
    <font>
      <sz val="8"/>
      <color rgb="FF008000"/>
      <name val="Albertus Medium"/>
      <family val="2"/>
    </font>
    <font>
      <sz val="7"/>
      <color rgb="FF000000"/>
      <name val="Albertus Medium"/>
      <family val="2"/>
    </font>
    <font>
      <sz val="7"/>
      <name val="Arial"/>
      <family val="0"/>
    </font>
    <font>
      <sz val="7"/>
      <color rgb="FF000000"/>
      <name val="Tahoma"/>
      <family val="2"/>
    </font>
    <font>
      <sz val="8"/>
      <color rgb="FF008000"/>
      <name val="Albertus Medium"/>
      <family val="0"/>
    </font>
    <font>
      <sz val="8"/>
      <color rgb="FF808080"/>
      <name val="Tahoma"/>
      <family val="2"/>
    </font>
    <font>
      <sz val="8"/>
      <color rgb="FFFF0000"/>
      <name val="Tahoma"/>
      <family val="2"/>
    </font>
    <font>
      <sz val="8"/>
      <color rgb="FFFFFF00"/>
      <name val="Tahoma"/>
      <family val="2"/>
    </font>
    <font>
      <sz val="8"/>
      <color rgb="FF00FF00"/>
      <name val="Tahoma"/>
      <family val="2"/>
    </font>
    <font>
      <sz val="8"/>
      <name val="Tahoma"/>
      <family val="2"/>
    </font>
    <font>
      <sz val="8"/>
      <color rgb="FF0000FF"/>
      <name val="Tahoma"/>
      <family val="2"/>
    </font>
    <font>
      <sz val="8"/>
      <color rgb="FF00FFFF"/>
      <name val="Tahoma"/>
      <family val="2"/>
    </font>
    <font>
      <sz val="8"/>
      <color rgb="FF008000"/>
      <name val="Tahoma"/>
      <family val="2"/>
    </font>
    <font>
      <b val="true"/>
      <sz val="7"/>
      <color rgb="FF808080"/>
      <name val="Tahoma"/>
      <family val="2"/>
    </font>
    <font>
      <u val="single"/>
      <sz val="8"/>
      <color rgb="FFFF0000"/>
      <name val="Tahoma"/>
      <family val="2"/>
    </font>
    <font>
      <u val="single"/>
      <sz val="8"/>
      <color rgb="FFFFFF00"/>
      <name val="Tahoma"/>
      <family val="2"/>
    </font>
    <font>
      <u val="single"/>
      <sz val="7"/>
      <color rgb="FF00FF00"/>
      <name val="Tahoma"/>
      <family val="2"/>
    </font>
    <font>
      <u val="single"/>
      <sz val="8"/>
      <color rgb="FF800000"/>
      <name val="Arial"/>
      <family val="0"/>
    </font>
    <font>
      <u val="single"/>
      <sz val="8"/>
      <color rgb="FF00FFFF"/>
      <name val="Tahoma"/>
      <family val="2"/>
    </font>
    <font>
      <sz val="7"/>
      <color rgb="FFFF9900"/>
      <name val="Tahoma"/>
      <family val="2"/>
    </font>
    <font>
      <u val="single"/>
      <sz val="8"/>
      <color rgb="FFFFFFFF"/>
      <name val="Arial"/>
      <family val="0"/>
    </font>
    <font>
      <u val="single"/>
      <sz val="8"/>
      <color rgb="FF008000"/>
      <name val="Tahoma"/>
      <family val="2"/>
    </font>
    <font>
      <sz val="8"/>
      <color rgb="FF800000"/>
      <name val="Arial"/>
      <family val="2"/>
    </font>
    <font>
      <b val="true"/>
      <i val="true"/>
      <sz val="8"/>
      <color rgb="FFFFFF00"/>
      <name val="Tahoma"/>
      <family val="2"/>
    </font>
    <font>
      <i val="true"/>
      <sz val="8"/>
      <color rgb="FF00FF00"/>
      <name val="Tahoma"/>
      <family val="2"/>
    </font>
    <font>
      <i val="true"/>
      <sz val="8"/>
      <color rgb="FFFFFFFF"/>
      <name val="Arial"/>
      <family val="2"/>
    </font>
    <font>
      <i val="true"/>
      <sz val="8"/>
      <color rgb="FF008000"/>
      <name val="Tahoma"/>
      <family val="2"/>
    </font>
    <font>
      <i val="true"/>
      <sz val="8"/>
      <color rgb="FFFF0000"/>
      <name val="Tahoma"/>
      <family val="2"/>
    </font>
    <font>
      <u val="single"/>
      <sz val="8"/>
      <color rgb="FF00FF00"/>
      <name val="Tahoma"/>
      <family val="2"/>
    </font>
    <font>
      <u val="single"/>
      <sz val="8"/>
      <name val="Tahoma"/>
      <family val="2"/>
    </font>
    <font>
      <u val="single"/>
      <sz val="7"/>
      <color rgb="FF800000"/>
      <name val="Arial"/>
      <family val="0"/>
    </font>
    <font>
      <u val="single"/>
      <sz val="8"/>
      <color rgb="FF0000FF"/>
      <name val="Tahoma"/>
      <family val="2"/>
    </font>
    <font>
      <u val="single"/>
      <sz val="8"/>
      <color rgb="FFFF9900"/>
      <name val="Tahoma"/>
      <family val="2"/>
    </font>
    <font>
      <u val="single"/>
      <sz val="8"/>
      <color rgb="FFFFFFFF"/>
      <name val="Arial"/>
      <family val="2"/>
    </font>
    <font>
      <u val="single"/>
      <sz val="8"/>
      <color rgb="FFC0C0C0"/>
      <name val="Tahoma"/>
      <family val="2"/>
    </font>
    <font>
      <sz val="7"/>
      <color rgb="FF00FF00"/>
      <name val="Tahoma"/>
      <family val="2"/>
    </font>
    <font>
      <b val="true"/>
      <sz val="8"/>
      <color rgb="FFFF0000"/>
      <name val="Tahoma"/>
      <family val="2"/>
    </font>
    <font>
      <u val="single"/>
      <sz val="7"/>
      <color rgb="FF0000FF"/>
      <name val="Tahoma"/>
      <family val="2"/>
    </font>
    <font>
      <sz val="8"/>
      <color rgb="FFFFFFFF"/>
      <name val="Arial"/>
      <family val="2"/>
    </font>
    <font>
      <sz val="7"/>
      <color rgb="FF800000"/>
      <name val="Arial"/>
      <family val="2"/>
    </font>
    <font>
      <i val="true"/>
      <sz val="8"/>
      <color rgb="FFFF9900"/>
      <name val="Tahoma"/>
      <family val="2"/>
    </font>
    <font>
      <i val="true"/>
      <sz val="8"/>
      <color rgb="FF0000FF"/>
      <name val="Tahoma"/>
      <family val="2"/>
    </font>
    <font>
      <i val="true"/>
      <sz val="8"/>
      <color rgb="FF00FFFF"/>
      <name val="Tahoma"/>
      <family val="2"/>
    </font>
    <font>
      <u val="single"/>
      <sz val="7"/>
      <color rgb="FFFF0000"/>
      <name val="Tahoma"/>
      <family val="2"/>
    </font>
    <font>
      <u val="single"/>
      <sz val="7"/>
      <color rgb="FFFF9900"/>
      <name val="Tahoma"/>
      <family val="2"/>
    </font>
    <font>
      <b val="true"/>
      <sz val="8"/>
      <color rgb="FFFFFF00"/>
      <name val="Tahoma"/>
      <family val="2"/>
    </font>
    <font>
      <i val="true"/>
      <sz val="8"/>
      <color rgb="FFFFFF00"/>
      <name val="Tahoma"/>
      <family val="2"/>
    </font>
    <font>
      <b val="true"/>
      <u val="single"/>
      <sz val="7"/>
      <color rgb="FFFF0000"/>
      <name val="Tahoma"/>
      <family val="2"/>
    </font>
    <font>
      <b val="true"/>
      <sz val="8"/>
      <color rgb="FF00FF00"/>
      <name val="Tahoma"/>
      <family val="2"/>
    </font>
    <font>
      <i val="true"/>
      <sz val="8"/>
      <name val="Tahoma"/>
      <family val="2"/>
    </font>
    <font>
      <i val="true"/>
      <sz val="8"/>
      <color rgb="FF800000"/>
      <name val="Arial"/>
      <family val="2"/>
    </font>
    <font>
      <sz val="8"/>
      <color rgb="FF33CCCC"/>
      <name val="Tahoma"/>
      <family val="2"/>
    </font>
    <font>
      <i val="true"/>
      <sz val="7"/>
      <color rgb="FFFFFF00"/>
      <name val="Tahoma"/>
      <family val="2"/>
    </font>
    <font>
      <sz val="7"/>
      <color rgb="FF00FFFF"/>
      <name val="Tahom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9900"/>
      <name val="Tahoma"/>
      <family val="2"/>
    </font>
    <font>
      <sz val="10"/>
      <color rgb="FFFF9900"/>
      <name val="Arial"/>
      <family val="0"/>
    </font>
    <font>
      <sz val="9"/>
      <color rgb="FF00FFFF"/>
      <name val="Tahoma"/>
      <family val="2"/>
    </font>
    <font>
      <sz val="10"/>
      <color rgb="FF00FFFF"/>
      <name val="Arial"/>
      <family val="0"/>
    </font>
    <font>
      <sz val="9"/>
      <color rgb="FF0000FF"/>
      <name val="Tahoma"/>
      <family val="2"/>
    </font>
    <font>
      <sz val="10"/>
      <color rgb="FF0000FF"/>
      <name val="Arial"/>
      <family val="0"/>
    </font>
    <font>
      <sz val="9"/>
      <color rgb="FF800000"/>
      <name val="Tahoma"/>
      <family val="2"/>
    </font>
    <font>
      <sz val="10"/>
      <color rgb="FF800000"/>
      <name val="Arial"/>
      <family val="0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0"/>
    </font>
    <font>
      <sz val="9"/>
      <color rgb="FFFFFF00"/>
      <name val="Tahoma"/>
      <family val="2"/>
    </font>
    <font>
      <sz val="10"/>
      <color rgb="FF993366"/>
      <name val="Arial"/>
      <family val="0"/>
    </font>
    <font>
      <sz val="10"/>
      <color rgb="FFFFFF00"/>
      <name val="Arial"/>
      <family val="0"/>
    </font>
    <font>
      <sz val="9"/>
      <color rgb="FFFF0000"/>
      <name val="Tahoma"/>
      <family val="2"/>
    </font>
    <font>
      <sz val="10"/>
      <color rgb="FFFF0000"/>
      <name val="Arial"/>
      <family val="0"/>
    </font>
    <font>
      <sz val="9"/>
      <color rgb="FFFFFFFF"/>
      <name val="Tahoma"/>
      <family val="2"/>
    </font>
    <font>
      <sz val="10"/>
      <color rgb="FF80808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0"/>
    </font>
    <font>
      <sz val="10"/>
      <color rgb="FFFF00FF"/>
      <name val="Arial"/>
      <family val="0"/>
    </font>
    <font>
      <sz val="10"/>
      <color rgb="FFFF9900"/>
      <name val="Arial"/>
      <family val="2"/>
    </font>
    <font>
      <sz val="10"/>
      <color rgb="FF00FFFF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FF00"/>
      <name val="Arial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1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b val="true"/>
      <i val="true"/>
      <u val="single"/>
      <sz val="10"/>
      <color rgb="FF00FF00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u val="single"/>
      <sz val="10"/>
      <color rgb="FF008000"/>
      <name val="Arial"/>
      <family val="2"/>
    </font>
    <font>
      <b val="true"/>
      <u val="single"/>
      <sz val="10"/>
      <color rgb="FF800000"/>
      <name val="Arial"/>
      <family val="2"/>
    </font>
    <font>
      <u val="single"/>
      <sz val="10"/>
      <color rgb="FF80000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FFFFFF"/>
      <name val="Arial"/>
      <family val="2"/>
    </font>
    <font>
      <i val="true"/>
      <u val="single"/>
      <sz val="10"/>
      <color rgb="FFFFFFFF"/>
      <name val="Arial"/>
      <family val="2"/>
    </font>
    <font>
      <sz val="9"/>
      <color rgb="FFFF0000"/>
      <name val="Arial"/>
      <family val="2"/>
    </font>
    <font>
      <sz val="9"/>
      <color rgb="FF00FF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FF00"/>
      <name val="Arial"/>
      <family val="2"/>
    </font>
    <font>
      <b val="true"/>
      <i val="true"/>
      <u val="single"/>
      <sz val="10"/>
      <color rgb="FF80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FFFFFF"/>
      <name val="Arial"/>
      <family val="0"/>
    </font>
    <font>
      <b val="true"/>
      <u val="single"/>
      <sz val="10"/>
      <color rgb="FF00FFFF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8000"/>
      <name val="Arial"/>
      <family val="0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9900"/>
      <name val="Arial"/>
      <family val="2"/>
    </font>
    <font>
      <u val="single"/>
      <sz val="10"/>
      <color rgb="FFFF9900"/>
      <name val="Arial"/>
      <family val="2"/>
    </font>
    <font>
      <b val="true"/>
      <i val="true"/>
      <u val="single"/>
      <sz val="10"/>
      <color rgb="FF008000"/>
      <name val="Arial"/>
      <family val="2"/>
    </font>
    <font>
      <i val="true"/>
      <u val="single"/>
      <sz val="10"/>
      <color rgb="FF008000"/>
      <name val="Arial"/>
      <family val="2"/>
    </font>
    <font>
      <b val="true"/>
      <u val="single"/>
      <sz val="10"/>
      <color rgb="FFFF0000"/>
      <name val="Arial"/>
      <family val="2"/>
    </font>
    <font>
      <sz val="9"/>
      <color rgb="FF80000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color rgb="FFFF9900"/>
      <name val="Arial"/>
      <family val="2"/>
    </font>
    <font>
      <i val="true"/>
      <u val="single"/>
      <sz val="10"/>
      <color rgb="FFFF99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8000"/>
      <name val="Arial"/>
      <family val="2"/>
    </font>
    <font>
      <i val="true"/>
      <u val="single"/>
      <sz val="10"/>
      <color rgb="FF00FF0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FF00"/>
      <name val="Arial"/>
      <family val="2"/>
    </font>
    <font>
      <u val="single"/>
      <sz val="9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u val="single"/>
      <sz val="10"/>
      <color rgb="FFFF000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sz val="10"/>
      <color rgb="FF00FFFF"/>
      <name val="Arial"/>
      <family val="2"/>
    </font>
    <font>
      <b val="true"/>
      <i val="true"/>
      <sz val="10"/>
      <color rgb="FFFF9900"/>
      <name val="Arial"/>
      <family val="2"/>
    </font>
    <font>
      <i val="true"/>
      <sz val="10"/>
      <color rgb="FFFF9900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sz val="10"/>
      <color rgb="FF00FF00"/>
      <name val="Arial"/>
      <family val="2"/>
    </font>
    <font>
      <b val="true"/>
      <i val="true"/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i val="true"/>
      <u val="single"/>
      <sz val="10"/>
      <color rgb="FF800000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FFFF00"/>
      <name val="Arial"/>
      <family val="2"/>
    </font>
    <font>
      <i val="true"/>
      <sz val="10"/>
      <color rgb="FFFFFF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2"/>
    </font>
    <font>
      <sz val="10"/>
      <color rgb="FF969696"/>
      <name val="Arial"/>
      <family val="2"/>
    </font>
    <font>
      <b val="true"/>
      <sz val="10"/>
      <color rgb="FF00FFFF"/>
      <name val="Arial"/>
      <family val="0"/>
    </font>
    <font>
      <b val="true"/>
      <sz val="10"/>
      <color rgb="FFFF9900"/>
      <name val="Arial"/>
      <family val="0"/>
    </font>
    <font>
      <sz val="10"/>
      <color rgb="FFC0C0C0"/>
      <name val="Arial"/>
      <family val="2"/>
    </font>
    <font>
      <sz val="10"/>
      <color rgb="FFC0C0C0"/>
      <name val="Arial"/>
      <family val="0"/>
    </font>
    <font>
      <sz val="8"/>
      <color rgb="FF00FF00"/>
      <name val="Arial"/>
      <family val="0"/>
    </font>
    <font>
      <sz val="8"/>
      <color rgb="FFFFFF00"/>
      <name val="Arial"/>
      <family val="0"/>
    </font>
    <font>
      <sz val="8"/>
      <color rgb="FFFF0000"/>
      <name val="Arial"/>
      <family val="0"/>
    </font>
    <font>
      <sz val="8"/>
      <color rgb="FF00FFFF"/>
      <name val="Arial"/>
      <family val="0"/>
    </font>
    <font>
      <sz val="8"/>
      <color rgb="FF0000FF"/>
      <name val="Arial"/>
      <family val="0"/>
    </font>
    <font>
      <sz val="8"/>
      <color rgb="FF000000"/>
      <name val="Arial"/>
      <family val="0"/>
    </font>
    <font>
      <sz val="8"/>
      <color rgb="FFFFFF00"/>
      <name val="Arial"/>
      <family val="2"/>
    </font>
    <font>
      <sz val="8"/>
      <color rgb="FFFF9900"/>
      <name val="Arial"/>
      <family val="0"/>
    </font>
    <font>
      <sz val="8"/>
      <color rgb="FF008000"/>
      <name val="Arial"/>
      <family val="0"/>
    </font>
    <font>
      <sz val="8"/>
      <color rgb="FFFF9900"/>
      <name val="Arial"/>
      <family val="2"/>
    </font>
    <font>
      <sz val="8"/>
      <color rgb="FF00FF00"/>
      <name val="Arial"/>
      <family val="2"/>
    </font>
    <font>
      <sz val="8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56"/>
    <col collapsed="false" customWidth="true" hidden="false" outlineLevel="0" max="4" min="3" style="0" width="1.7"/>
    <col collapsed="false" customWidth="true" hidden="false" outlineLevel="0" max="5" min="5" style="0" width="12.7"/>
    <col collapsed="false" customWidth="true" hidden="false" outlineLevel="0" max="7" min="6" style="0" width="1.7"/>
    <col collapsed="false" customWidth="true" hidden="false" outlineLevel="0" max="8" min="8" style="0" width="12.7"/>
    <col collapsed="false" customWidth="true" hidden="false" outlineLevel="0" max="10" min="9" style="0" width="1.7"/>
    <col collapsed="false" customWidth="true" hidden="false" outlineLevel="0" max="11" min="11" style="0" width="12.28"/>
    <col collapsed="false" customWidth="true" hidden="false" outlineLevel="0" max="13" min="12" style="0" width="1.7"/>
    <col collapsed="false" customWidth="true" hidden="false" outlineLevel="0" max="14" min="14" style="0" width="12.14"/>
    <col collapsed="false" customWidth="true" hidden="false" outlineLevel="0" max="16" min="15" style="0" width="1.7"/>
    <col collapsed="false" customWidth="true" hidden="false" outlineLevel="0" max="17" min="17" style="0" width="12.28"/>
    <col collapsed="false" customWidth="true" hidden="false" outlineLevel="0" max="19" min="18" style="0" width="1.7"/>
    <col collapsed="false" customWidth="true" hidden="false" outlineLevel="0" max="20" min="20" style="0" width="11.28"/>
    <col collapsed="false" customWidth="true" hidden="false" outlineLevel="0" max="22" min="21" style="0" width="1.7"/>
    <col collapsed="false" customWidth="true" hidden="false" outlineLevel="0" max="23" min="23" style="0" width="12.7"/>
    <col collapsed="false" customWidth="true" hidden="false" outlineLevel="0" max="25" min="24" style="0" width="1.7"/>
    <col collapsed="false" customWidth="true" hidden="false" outlineLevel="0" max="26" min="26" style="0" width="11.85"/>
    <col collapsed="false" customWidth="true" hidden="false" outlineLevel="0" max="28" min="27" style="0" width="1.7"/>
    <col collapsed="false" customWidth="true" hidden="false" outlineLevel="0" max="29" min="29" style="0" width="12.28"/>
    <col collapsed="false" customWidth="true" hidden="false" outlineLevel="0" max="31" min="30" style="0" width="1.7"/>
    <col collapsed="false" customWidth="true" hidden="false" outlineLevel="0" max="32" min="32" style="0" width="11.7"/>
    <col collapsed="false" customWidth="true" hidden="false" outlineLevel="0" max="33" min="33" style="0" width="1.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4"/>
      <c r="B3" s="5"/>
      <c r="C3" s="6"/>
      <c r="D3" s="7"/>
      <c r="E3" s="8"/>
      <c r="F3" s="9"/>
      <c r="G3" s="10"/>
      <c r="H3" s="10"/>
      <c r="I3" s="11"/>
      <c r="J3" s="12"/>
      <c r="K3" s="13"/>
      <c r="L3" s="14"/>
      <c r="M3" s="15"/>
      <c r="N3" s="16"/>
      <c r="O3" s="17"/>
      <c r="P3" s="18"/>
      <c r="Q3" s="19"/>
      <c r="R3" s="20"/>
      <c r="S3" s="21"/>
      <c r="T3" s="22"/>
      <c r="U3" s="23"/>
      <c r="V3" s="24"/>
      <c r="W3" s="25"/>
      <c r="X3" s="26"/>
      <c r="Y3" s="27"/>
      <c r="Z3" s="28"/>
      <c r="AA3" s="29"/>
      <c r="AB3" s="30"/>
      <c r="AC3" s="31"/>
      <c r="AD3" s="32"/>
      <c r="AE3" s="33"/>
      <c r="AF3" s="34"/>
      <c r="AG3" s="35"/>
      <c r="AH3" s="36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37"/>
      <c r="B4" s="38" t="s">
        <v>2</v>
      </c>
      <c r="C4" s="39"/>
      <c r="D4" s="40"/>
      <c r="E4" s="41" t="s">
        <v>3</v>
      </c>
      <c r="F4" s="42"/>
      <c r="G4" s="43"/>
      <c r="H4" s="44" t="s">
        <v>4</v>
      </c>
      <c r="I4" s="45"/>
      <c r="J4" s="46"/>
      <c r="K4" s="47" t="s">
        <v>5</v>
      </c>
      <c r="L4" s="48"/>
      <c r="M4" s="49"/>
      <c r="N4" s="50" t="s">
        <v>6</v>
      </c>
      <c r="O4" s="51"/>
      <c r="P4" s="52"/>
      <c r="Q4" s="53" t="s">
        <v>7</v>
      </c>
      <c r="R4" s="54"/>
      <c r="S4" s="55"/>
      <c r="T4" s="56" t="s">
        <v>8</v>
      </c>
      <c r="U4" s="57"/>
      <c r="V4" s="58"/>
      <c r="W4" s="59" t="s">
        <v>9</v>
      </c>
      <c r="X4" s="60"/>
      <c r="Y4" s="61"/>
      <c r="Z4" s="62" t="s">
        <v>10</v>
      </c>
      <c r="AA4" s="63"/>
      <c r="AB4" s="64"/>
      <c r="AC4" s="65" t="s">
        <v>11</v>
      </c>
      <c r="AD4" s="66"/>
      <c r="AE4" s="67"/>
      <c r="AF4" s="68" t="s">
        <v>12</v>
      </c>
      <c r="AG4" s="69"/>
      <c r="AH4" s="36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39"/>
      <c r="B5" s="70" t="s">
        <v>13</v>
      </c>
      <c r="C5" s="39"/>
      <c r="D5" s="40"/>
      <c r="E5" s="71" t="s">
        <v>14</v>
      </c>
      <c r="F5" s="72"/>
      <c r="G5" s="73"/>
      <c r="H5" s="74" t="s">
        <v>15</v>
      </c>
      <c r="I5" s="75"/>
      <c r="J5" s="76"/>
      <c r="K5" s="77" t="s">
        <v>16</v>
      </c>
      <c r="L5" s="78"/>
      <c r="M5" s="79"/>
      <c r="N5" s="80" t="s">
        <v>17</v>
      </c>
      <c r="O5" s="81"/>
      <c r="P5" s="82"/>
      <c r="Q5" s="83" t="s">
        <v>18</v>
      </c>
      <c r="R5" s="84"/>
      <c r="S5" s="85"/>
      <c r="T5" s="86" t="s">
        <v>19</v>
      </c>
      <c r="U5" s="87"/>
      <c r="V5" s="88"/>
      <c r="W5" s="89" t="s">
        <v>20</v>
      </c>
      <c r="X5" s="90"/>
      <c r="Y5" s="91"/>
      <c r="Z5" s="92" t="s">
        <v>21</v>
      </c>
      <c r="AA5" s="93"/>
      <c r="AB5" s="94"/>
      <c r="AC5" s="95" t="s">
        <v>22</v>
      </c>
      <c r="AD5" s="96"/>
      <c r="AE5" s="97"/>
      <c r="AF5" s="98" t="s">
        <v>23</v>
      </c>
      <c r="AG5" s="69"/>
      <c r="AH5" s="36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99"/>
      <c r="B6" s="100"/>
      <c r="C6" s="101"/>
      <c r="D6" s="102"/>
      <c r="E6" s="103"/>
      <c r="F6" s="104"/>
      <c r="G6" s="10"/>
      <c r="H6" s="105"/>
      <c r="I6" s="11"/>
      <c r="J6" s="106"/>
      <c r="K6" s="107"/>
      <c r="L6" s="108"/>
      <c r="M6" s="15"/>
      <c r="N6" s="109"/>
      <c r="O6" s="17"/>
      <c r="P6" s="52"/>
      <c r="Q6" s="110"/>
      <c r="R6" s="54"/>
      <c r="S6" s="21"/>
      <c r="T6" s="111"/>
      <c r="U6" s="23"/>
      <c r="V6" s="112"/>
      <c r="W6" s="113"/>
      <c r="X6" s="114"/>
      <c r="Y6" s="115"/>
      <c r="Z6" s="28"/>
      <c r="AA6" s="29"/>
      <c r="AB6" s="64"/>
      <c r="AC6" s="116"/>
      <c r="AD6" s="66"/>
      <c r="AE6" s="117"/>
      <c r="AF6" s="118"/>
      <c r="AG6" s="119"/>
      <c r="AH6" s="12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37"/>
      <c r="B7" s="121" t="s">
        <v>24</v>
      </c>
      <c r="C7" s="122"/>
      <c r="D7" s="102"/>
      <c r="E7" s="103"/>
      <c r="F7" s="123"/>
      <c r="G7" s="124"/>
      <c r="H7" s="105"/>
      <c r="I7" s="125"/>
      <c r="J7" s="126"/>
      <c r="K7" s="107"/>
      <c r="L7" s="127"/>
      <c r="M7" s="128"/>
      <c r="N7" s="109"/>
      <c r="O7" s="129"/>
      <c r="P7" s="52"/>
      <c r="Q7" s="110"/>
      <c r="R7" s="54"/>
      <c r="S7" s="130"/>
      <c r="T7" s="111"/>
      <c r="U7" s="131"/>
      <c r="V7" s="132"/>
      <c r="W7" s="113"/>
      <c r="X7" s="133"/>
      <c r="Y7" s="134"/>
      <c r="Z7" s="28"/>
      <c r="AA7" s="135"/>
      <c r="AB7" s="64"/>
      <c r="AC7" s="116"/>
      <c r="AD7" s="66"/>
      <c r="AE7" s="136"/>
      <c r="AF7" s="118"/>
      <c r="AG7" s="137"/>
      <c r="AH7" s="12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99"/>
      <c r="B8" s="38" t="s">
        <v>25</v>
      </c>
      <c r="C8" s="101"/>
      <c r="D8" s="138"/>
      <c r="E8" s="139" t="s">
        <v>26</v>
      </c>
      <c r="F8" s="140"/>
      <c r="G8" s="10"/>
      <c r="H8" s="141" t="s">
        <v>27</v>
      </c>
      <c r="I8" s="142"/>
      <c r="J8" s="106"/>
      <c r="K8" s="143" t="s">
        <v>28</v>
      </c>
      <c r="L8" s="144"/>
      <c r="M8" s="15"/>
      <c r="N8" s="145" t="s">
        <v>29</v>
      </c>
      <c r="O8" s="146"/>
      <c r="P8" s="52"/>
      <c r="Q8" s="147" t="s">
        <v>30</v>
      </c>
      <c r="R8" s="54"/>
      <c r="S8" s="21"/>
      <c r="T8" s="148" t="s">
        <v>31</v>
      </c>
      <c r="U8" s="149"/>
      <c r="V8" s="112"/>
      <c r="W8" s="150" t="s">
        <v>32</v>
      </c>
      <c r="X8" s="151"/>
      <c r="Y8" s="115"/>
      <c r="Z8" s="152" t="s">
        <v>33</v>
      </c>
      <c r="AA8" s="153"/>
      <c r="AB8" s="64"/>
      <c r="AC8" s="154" t="s">
        <v>34</v>
      </c>
      <c r="AD8" s="66"/>
      <c r="AE8" s="117"/>
      <c r="AF8" s="155" t="s">
        <v>35</v>
      </c>
      <c r="AG8" s="156"/>
      <c r="AH8" s="120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99"/>
      <c r="B9" s="157" t="s">
        <v>36</v>
      </c>
      <c r="C9" s="101"/>
      <c r="D9" s="138"/>
      <c r="E9" s="158" t="s">
        <v>37</v>
      </c>
      <c r="F9" s="140"/>
      <c r="G9" s="10"/>
      <c r="H9" s="159" t="s">
        <v>38</v>
      </c>
      <c r="I9" s="142"/>
      <c r="J9" s="106"/>
      <c r="K9" s="160" t="s">
        <v>39</v>
      </c>
      <c r="L9" s="144"/>
      <c r="M9" s="15"/>
      <c r="N9" s="161" t="s">
        <v>40</v>
      </c>
      <c r="O9" s="146"/>
      <c r="P9" s="52"/>
      <c r="Q9" s="162" t="s">
        <v>41</v>
      </c>
      <c r="R9" s="54"/>
      <c r="S9" s="21"/>
      <c r="T9" s="163" t="s">
        <v>42</v>
      </c>
      <c r="U9" s="149"/>
      <c r="V9" s="112"/>
      <c r="W9" s="164" t="s">
        <v>43</v>
      </c>
      <c r="X9" s="151"/>
      <c r="Y9" s="115"/>
      <c r="Z9" s="165" t="s">
        <v>44</v>
      </c>
      <c r="AA9" s="153"/>
      <c r="AB9" s="64"/>
      <c r="AC9" s="166" t="s">
        <v>45</v>
      </c>
      <c r="AD9" s="66"/>
      <c r="AE9" s="117"/>
      <c r="AF9" s="167" t="s">
        <v>46</v>
      </c>
      <c r="AG9" s="156"/>
      <c r="AH9" s="120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99"/>
      <c r="B10" s="157" t="s">
        <v>47</v>
      </c>
      <c r="C10" s="101"/>
      <c r="D10" s="138"/>
      <c r="E10" s="158" t="s">
        <v>48</v>
      </c>
      <c r="F10" s="140"/>
      <c r="G10" s="10"/>
      <c r="H10" s="168" t="s">
        <v>49</v>
      </c>
      <c r="I10" s="142"/>
      <c r="J10" s="106"/>
      <c r="K10" s="169" t="s">
        <v>50</v>
      </c>
      <c r="L10" s="144"/>
      <c r="M10" s="15"/>
      <c r="N10" s="161" t="s">
        <v>51</v>
      </c>
      <c r="O10" s="146"/>
      <c r="P10" s="52"/>
      <c r="Q10" s="162" t="s">
        <v>52</v>
      </c>
      <c r="R10" s="54"/>
      <c r="S10" s="21"/>
      <c r="T10" s="163" t="s">
        <v>53</v>
      </c>
      <c r="U10" s="149"/>
      <c r="V10" s="112"/>
      <c r="W10" s="164" t="s">
        <v>54</v>
      </c>
      <c r="X10" s="151"/>
      <c r="Y10" s="115"/>
      <c r="Z10" s="165" t="s">
        <v>55</v>
      </c>
      <c r="AA10" s="153"/>
      <c r="AB10" s="64"/>
      <c r="AC10" s="170" t="s">
        <v>56</v>
      </c>
      <c r="AD10" s="66"/>
      <c r="AE10" s="117"/>
      <c r="AF10" s="171" t="s">
        <v>57</v>
      </c>
      <c r="AG10" s="156"/>
      <c r="AH10" s="120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99"/>
      <c r="B11" s="157" t="s">
        <v>58</v>
      </c>
      <c r="C11" s="101"/>
      <c r="D11" s="138"/>
      <c r="E11" s="158" t="s">
        <v>59</v>
      </c>
      <c r="F11" s="140"/>
      <c r="G11" s="10"/>
      <c r="H11" s="159" t="s">
        <v>60</v>
      </c>
      <c r="I11" s="142"/>
      <c r="J11" s="106"/>
      <c r="K11" s="160" t="s">
        <v>60</v>
      </c>
      <c r="L11" s="144"/>
      <c r="M11" s="15"/>
      <c r="N11" s="39" t="s">
        <v>60</v>
      </c>
      <c r="O11" s="146"/>
      <c r="P11" s="52"/>
      <c r="Q11" s="172" t="s">
        <v>60</v>
      </c>
      <c r="R11" s="54"/>
      <c r="S11" s="21"/>
      <c r="T11" s="163" t="s">
        <v>60</v>
      </c>
      <c r="U11" s="149"/>
      <c r="V11" s="112"/>
      <c r="W11" s="164" t="s">
        <v>60</v>
      </c>
      <c r="X11" s="151"/>
      <c r="Y11" s="115"/>
      <c r="Z11" s="165" t="s">
        <v>60</v>
      </c>
      <c r="AA11" s="153"/>
      <c r="AB11" s="64"/>
      <c r="AC11" s="166" t="s">
        <v>60</v>
      </c>
      <c r="AD11" s="66"/>
      <c r="AE11" s="117"/>
      <c r="AF11" s="167" t="s">
        <v>60</v>
      </c>
      <c r="AG11" s="156"/>
      <c r="AH11" s="12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99"/>
      <c r="B12" s="70" t="s">
        <v>61</v>
      </c>
      <c r="C12" s="101"/>
      <c r="D12" s="138"/>
      <c r="E12" s="173" t="s">
        <v>62</v>
      </c>
      <c r="F12" s="140"/>
      <c r="G12" s="10"/>
      <c r="H12" s="174" t="s">
        <v>60</v>
      </c>
      <c r="I12" s="142"/>
      <c r="J12" s="106"/>
      <c r="K12" s="175" t="s">
        <v>60</v>
      </c>
      <c r="L12" s="144"/>
      <c r="M12" s="15"/>
      <c r="N12" s="176" t="s">
        <v>60</v>
      </c>
      <c r="O12" s="146"/>
      <c r="P12" s="52"/>
      <c r="Q12" s="83" t="s">
        <v>60</v>
      </c>
      <c r="R12" s="54"/>
      <c r="S12" s="21"/>
      <c r="T12" s="177" t="s">
        <v>60</v>
      </c>
      <c r="U12" s="149"/>
      <c r="V12" s="112"/>
      <c r="W12" s="178" t="s">
        <v>60</v>
      </c>
      <c r="X12" s="151"/>
      <c r="Y12" s="115"/>
      <c r="Z12" s="179" t="s">
        <v>60</v>
      </c>
      <c r="AA12" s="153"/>
      <c r="AB12" s="64"/>
      <c r="AC12" s="95" t="s">
        <v>60</v>
      </c>
      <c r="AD12" s="66"/>
      <c r="AE12" s="117"/>
      <c r="AF12" s="180" t="s">
        <v>60</v>
      </c>
      <c r="AG12" s="156"/>
      <c r="AH12" s="12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37"/>
      <c r="B13" s="121" t="s">
        <v>63</v>
      </c>
      <c r="C13" s="122"/>
      <c r="D13" s="102"/>
      <c r="E13" s="103"/>
      <c r="F13" s="123"/>
      <c r="G13" s="124"/>
      <c r="H13" s="105"/>
      <c r="I13" s="125"/>
      <c r="J13" s="126"/>
      <c r="K13" s="107"/>
      <c r="L13" s="127"/>
      <c r="M13" s="128"/>
      <c r="N13" s="109"/>
      <c r="O13" s="129"/>
      <c r="P13" s="52"/>
      <c r="Q13" s="110"/>
      <c r="R13" s="54"/>
      <c r="S13" s="130"/>
      <c r="T13" s="111"/>
      <c r="U13" s="131"/>
      <c r="V13" s="132"/>
      <c r="W13" s="113"/>
      <c r="X13" s="133"/>
      <c r="Y13" s="134"/>
      <c r="Z13" s="28"/>
      <c r="AA13" s="135"/>
      <c r="AB13" s="64"/>
      <c r="AC13" s="116"/>
      <c r="AD13" s="66"/>
      <c r="AE13" s="136"/>
      <c r="AF13" s="118"/>
      <c r="AG13" s="137"/>
      <c r="AH13" s="12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99"/>
      <c r="B14" s="38" t="s">
        <v>25</v>
      </c>
      <c r="C14" s="101"/>
      <c r="D14" s="102"/>
      <c r="E14" s="139" t="s">
        <v>64</v>
      </c>
      <c r="F14" s="104"/>
      <c r="G14" s="10"/>
      <c r="H14" s="141" t="s">
        <v>65</v>
      </c>
      <c r="I14" s="11"/>
      <c r="J14" s="106"/>
      <c r="K14" s="181" t="s">
        <v>66</v>
      </c>
      <c r="L14" s="108"/>
      <c r="M14" s="15"/>
      <c r="N14" s="182" t="s">
        <v>67</v>
      </c>
      <c r="O14" s="17"/>
      <c r="P14" s="52"/>
      <c r="Q14" s="183" t="s">
        <v>68</v>
      </c>
      <c r="R14" s="54"/>
      <c r="S14" s="21"/>
      <c r="T14" s="184" t="s">
        <v>69</v>
      </c>
      <c r="U14" s="23"/>
      <c r="V14" s="112"/>
      <c r="W14" s="150" t="s">
        <v>70</v>
      </c>
      <c r="X14" s="114"/>
      <c r="Y14" s="115"/>
      <c r="Z14" s="185" t="s">
        <v>71</v>
      </c>
      <c r="AA14" s="29"/>
      <c r="AB14" s="64"/>
      <c r="AC14" s="186" t="s">
        <v>72</v>
      </c>
      <c r="AD14" s="66"/>
      <c r="AE14" s="117"/>
      <c r="AF14" s="155" t="s">
        <v>73</v>
      </c>
      <c r="AG14" s="119"/>
      <c r="AH14" s="12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99"/>
      <c r="B15" s="157" t="s">
        <v>36</v>
      </c>
      <c r="C15" s="101"/>
      <c r="D15" s="102"/>
      <c r="E15" s="187" t="s">
        <v>74</v>
      </c>
      <c r="F15" s="104"/>
      <c r="G15" s="10"/>
      <c r="H15" s="188" t="s">
        <v>75</v>
      </c>
      <c r="I15" s="11"/>
      <c r="J15" s="106"/>
      <c r="K15" s="189" t="s">
        <v>76</v>
      </c>
      <c r="L15" s="108"/>
      <c r="M15" s="15"/>
      <c r="N15" s="161" t="s">
        <v>77</v>
      </c>
      <c r="O15" s="17"/>
      <c r="P15" s="52"/>
      <c r="Q15" s="172" t="s">
        <v>78</v>
      </c>
      <c r="R15" s="54"/>
      <c r="S15" s="21"/>
      <c r="T15" s="190" t="s">
        <v>79</v>
      </c>
      <c r="U15" s="23"/>
      <c r="V15" s="112"/>
      <c r="W15" s="191" t="s">
        <v>80</v>
      </c>
      <c r="X15" s="114"/>
      <c r="Y15" s="115"/>
      <c r="Z15" s="192" t="s">
        <v>81</v>
      </c>
      <c r="AA15" s="29"/>
      <c r="AB15" s="64"/>
      <c r="AC15" s="193" t="s">
        <v>82</v>
      </c>
      <c r="AD15" s="66"/>
      <c r="AE15" s="117"/>
      <c r="AF15" s="194" t="s">
        <v>83</v>
      </c>
      <c r="AG15" s="119"/>
      <c r="AH15" s="12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99"/>
      <c r="B16" s="157" t="s">
        <v>47</v>
      </c>
      <c r="C16" s="101"/>
      <c r="D16" s="102"/>
      <c r="E16" s="187" t="s">
        <v>84</v>
      </c>
      <c r="F16" s="104"/>
      <c r="G16" s="10"/>
      <c r="H16" s="188" t="s">
        <v>85</v>
      </c>
      <c r="I16" s="11"/>
      <c r="J16" s="195"/>
      <c r="K16" s="196" t="s">
        <v>86</v>
      </c>
      <c r="L16" s="108"/>
      <c r="M16" s="15"/>
      <c r="N16" s="161" t="s">
        <v>87</v>
      </c>
      <c r="O16" s="17"/>
      <c r="P16" s="52"/>
      <c r="Q16" s="172" t="s">
        <v>88</v>
      </c>
      <c r="R16" s="54"/>
      <c r="S16" s="21"/>
      <c r="T16" s="190" t="s">
        <v>89</v>
      </c>
      <c r="U16" s="23"/>
      <c r="V16" s="112"/>
      <c r="W16" s="191" t="s">
        <v>90</v>
      </c>
      <c r="X16" s="114"/>
      <c r="Y16" s="115"/>
      <c r="Z16" s="192" t="s">
        <v>91</v>
      </c>
      <c r="AA16" s="29"/>
      <c r="AB16" s="64"/>
      <c r="AC16" s="197" t="s">
        <v>92</v>
      </c>
      <c r="AD16" s="66"/>
      <c r="AE16" s="117"/>
      <c r="AF16" s="194" t="s">
        <v>93</v>
      </c>
      <c r="AG16" s="119"/>
      <c r="AH16" s="12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99"/>
      <c r="B17" s="157" t="s">
        <v>58</v>
      </c>
      <c r="C17" s="101"/>
      <c r="D17" s="102"/>
      <c r="E17" s="198" t="s">
        <v>94</v>
      </c>
      <c r="F17" s="104"/>
      <c r="G17" s="10"/>
      <c r="H17" s="159" t="s">
        <v>95</v>
      </c>
      <c r="I17" s="11"/>
      <c r="J17" s="106"/>
      <c r="K17" s="160" t="s">
        <v>96</v>
      </c>
      <c r="L17" s="108"/>
      <c r="M17" s="15"/>
      <c r="N17" s="161" t="s">
        <v>97</v>
      </c>
      <c r="O17" s="17"/>
      <c r="P17" s="52"/>
      <c r="Q17" s="172" t="s">
        <v>98</v>
      </c>
      <c r="R17" s="54"/>
      <c r="S17" s="21"/>
      <c r="T17" s="199" t="s">
        <v>99</v>
      </c>
      <c r="U17" s="23"/>
      <c r="V17" s="112"/>
      <c r="W17" s="191" t="s">
        <v>100</v>
      </c>
      <c r="X17" s="114"/>
      <c r="Y17" s="115"/>
      <c r="Z17" s="192" t="s">
        <v>101</v>
      </c>
      <c r="AA17" s="29"/>
      <c r="AB17" s="64"/>
      <c r="AC17" s="166" t="s">
        <v>102</v>
      </c>
      <c r="AD17" s="66"/>
      <c r="AE17" s="117"/>
      <c r="AF17" s="167" t="s">
        <v>103</v>
      </c>
      <c r="AG17" s="119"/>
      <c r="AH17" s="12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99"/>
      <c r="B18" s="157" t="s">
        <v>61</v>
      </c>
      <c r="C18" s="101"/>
      <c r="D18" s="102"/>
      <c r="E18" s="158" t="s">
        <v>104</v>
      </c>
      <c r="F18" s="104"/>
      <c r="G18" s="10"/>
      <c r="H18" s="159" t="s">
        <v>105</v>
      </c>
      <c r="I18" s="11"/>
      <c r="J18" s="106"/>
      <c r="K18" s="160" t="s">
        <v>106</v>
      </c>
      <c r="L18" s="108"/>
      <c r="M18" s="15"/>
      <c r="N18" s="161" t="s">
        <v>107</v>
      </c>
      <c r="O18" s="17"/>
      <c r="P18" s="52"/>
      <c r="Q18" s="162" t="s">
        <v>108</v>
      </c>
      <c r="R18" s="54"/>
      <c r="S18" s="21"/>
      <c r="T18" s="163" t="s">
        <v>109</v>
      </c>
      <c r="U18" s="23"/>
      <c r="V18" s="112"/>
      <c r="W18" s="164" t="s">
        <v>110</v>
      </c>
      <c r="X18" s="114"/>
      <c r="Y18" s="115"/>
      <c r="Z18" s="165" t="s">
        <v>111</v>
      </c>
      <c r="AA18" s="29"/>
      <c r="AB18" s="64"/>
      <c r="AC18" s="200" t="s">
        <v>112</v>
      </c>
      <c r="AD18" s="66"/>
      <c r="AE18" s="117"/>
      <c r="AF18" s="167" t="s">
        <v>113</v>
      </c>
      <c r="AG18" s="119"/>
      <c r="AH18" s="12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99"/>
      <c r="B19" s="157" t="s">
        <v>114</v>
      </c>
      <c r="C19" s="101"/>
      <c r="D19" s="102"/>
      <c r="E19" s="158" t="s">
        <v>115</v>
      </c>
      <c r="F19" s="104"/>
      <c r="G19" s="10"/>
      <c r="H19" s="159" t="s">
        <v>116</v>
      </c>
      <c r="I19" s="11"/>
      <c r="J19" s="106"/>
      <c r="K19" s="196" t="s">
        <v>117</v>
      </c>
      <c r="L19" s="108"/>
      <c r="M19" s="15"/>
      <c r="N19" s="161" t="s">
        <v>118</v>
      </c>
      <c r="O19" s="17"/>
      <c r="P19" s="52"/>
      <c r="Q19" s="162" t="s">
        <v>119</v>
      </c>
      <c r="R19" s="54"/>
      <c r="S19" s="21"/>
      <c r="T19" s="163" t="s">
        <v>120</v>
      </c>
      <c r="U19" s="23"/>
      <c r="V19" s="112"/>
      <c r="W19" s="164" t="s">
        <v>121</v>
      </c>
      <c r="X19" s="114"/>
      <c r="Y19" s="115"/>
      <c r="Z19" s="165" t="s">
        <v>122</v>
      </c>
      <c r="AA19" s="29"/>
      <c r="AB19" s="64"/>
      <c r="AC19" s="200" t="s">
        <v>123</v>
      </c>
      <c r="AD19" s="66"/>
      <c r="AE19" s="117"/>
      <c r="AF19" s="167" t="s">
        <v>124</v>
      </c>
      <c r="AG19" s="119"/>
      <c r="AH19" s="12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99"/>
      <c r="B20" s="157" t="s">
        <v>125</v>
      </c>
      <c r="C20" s="101"/>
      <c r="D20" s="102"/>
      <c r="E20" s="158" t="s">
        <v>126</v>
      </c>
      <c r="F20" s="104"/>
      <c r="G20" s="10"/>
      <c r="H20" s="159" t="s">
        <v>127</v>
      </c>
      <c r="I20" s="11"/>
      <c r="J20" s="106"/>
      <c r="K20" s="160" t="s">
        <v>128</v>
      </c>
      <c r="L20" s="108"/>
      <c r="M20" s="15"/>
      <c r="N20" s="161" t="s">
        <v>129</v>
      </c>
      <c r="O20" s="17"/>
      <c r="P20" s="52"/>
      <c r="Q20" s="201" t="s">
        <v>130</v>
      </c>
      <c r="R20" s="54"/>
      <c r="S20" s="21"/>
      <c r="T20" s="163" t="s">
        <v>131</v>
      </c>
      <c r="U20" s="23"/>
      <c r="V20" s="112"/>
      <c r="W20" s="164" t="s">
        <v>132</v>
      </c>
      <c r="X20" s="114"/>
      <c r="Y20" s="115"/>
      <c r="Z20" s="202" t="s">
        <v>133</v>
      </c>
      <c r="AA20" s="29"/>
      <c r="AB20" s="64"/>
      <c r="AC20" s="200" t="s">
        <v>134</v>
      </c>
      <c r="AD20" s="66"/>
      <c r="AE20" s="117"/>
      <c r="AF20" s="167" t="s">
        <v>135</v>
      </c>
      <c r="AG20" s="119"/>
      <c r="AH20" s="12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99"/>
      <c r="B21" s="157" t="s">
        <v>136</v>
      </c>
      <c r="C21" s="101"/>
      <c r="D21" s="102"/>
      <c r="E21" s="158" t="s">
        <v>137</v>
      </c>
      <c r="F21" s="104"/>
      <c r="G21" s="10"/>
      <c r="H21" s="159" t="s">
        <v>138</v>
      </c>
      <c r="I21" s="11"/>
      <c r="J21" s="106"/>
      <c r="K21" s="160" t="s">
        <v>139</v>
      </c>
      <c r="L21" s="108"/>
      <c r="M21" s="15"/>
      <c r="N21" s="161" t="s">
        <v>140</v>
      </c>
      <c r="O21" s="17"/>
      <c r="P21" s="52"/>
      <c r="Q21" s="162" t="s">
        <v>141</v>
      </c>
      <c r="R21" s="54"/>
      <c r="S21" s="21"/>
      <c r="T21" s="203" t="s">
        <v>142</v>
      </c>
      <c r="U21" s="23"/>
      <c r="V21" s="112"/>
      <c r="W21" s="164" t="s">
        <v>143</v>
      </c>
      <c r="X21" s="114"/>
      <c r="Y21" s="115"/>
      <c r="Z21" s="202" t="s">
        <v>144</v>
      </c>
      <c r="AA21" s="29"/>
      <c r="AB21" s="64"/>
      <c r="AC21" s="200" t="s">
        <v>145</v>
      </c>
      <c r="AD21" s="66"/>
      <c r="AE21" s="117"/>
      <c r="AF21" s="167" t="s">
        <v>146</v>
      </c>
      <c r="AG21" s="119"/>
      <c r="AH21" s="12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204"/>
      <c r="B22" s="157" t="s">
        <v>147</v>
      </c>
      <c r="C22" s="205"/>
      <c r="D22" s="206"/>
      <c r="E22" s="207" t="s">
        <v>148</v>
      </c>
      <c r="F22" s="208"/>
      <c r="G22" s="209"/>
      <c r="H22" s="159" t="s">
        <v>60</v>
      </c>
      <c r="I22" s="125"/>
      <c r="J22" s="126"/>
      <c r="K22" s="160" t="s">
        <v>149</v>
      </c>
      <c r="L22" s="127"/>
      <c r="M22" s="128"/>
      <c r="N22" s="39" t="s">
        <v>150</v>
      </c>
      <c r="O22" s="129"/>
      <c r="P22" s="52"/>
      <c r="Q22" s="172" t="s">
        <v>60</v>
      </c>
      <c r="R22" s="54"/>
      <c r="S22" s="130"/>
      <c r="T22" s="203" t="s">
        <v>151</v>
      </c>
      <c r="U22" s="131"/>
      <c r="V22" s="132"/>
      <c r="W22" s="210" t="s">
        <v>152</v>
      </c>
      <c r="X22" s="133"/>
      <c r="Y22" s="134"/>
      <c r="Z22" s="202" t="s">
        <v>153</v>
      </c>
      <c r="AA22" s="135"/>
      <c r="AB22" s="64"/>
      <c r="AC22" s="170" t="s">
        <v>154</v>
      </c>
      <c r="AD22" s="66"/>
      <c r="AE22" s="136"/>
      <c r="AF22" s="171" t="s">
        <v>155</v>
      </c>
      <c r="AG22" s="137"/>
      <c r="AH22" s="12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204"/>
      <c r="B23" s="70" t="s">
        <v>156</v>
      </c>
      <c r="C23" s="205"/>
      <c r="D23" s="206"/>
      <c r="E23" s="211" t="s">
        <v>60</v>
      </c>
      <c r="F23" s="208"/>
      <c r="G23" s="209"/>
      <c r="H23" s="174" t="s">
        <v>60</v>
      </c>
      <c r="I23" s="125"/>
      <c r="J23" s="126"/>
      <c r="K23" s="175" t="s">
        <v>60</v>
      </c>
      <c r="L23" s="127"/>
      <c r="M23" s="128"/>
      <c r="N23" s="212" t="s">
        <v>60</v>
      </c>
      <c r="O23" s="129"/>
      <c r="P23" s="52"/>
      <c r="Q23" s="83" t="s">
        <v>60</v>
      </c>
      <c r="R23" s="54"/>
      <c r="S23" s="130"/>
      <c r="T23" s="177" t="s">
        <v>60</v>
      </c>
      <c r="U23" s="131"/>
      <c r="V23" s="132"/>
      <c r="W23" s="178" t="s">
        <v>60</v>
      </c>
      <c r="X23" s="133"/>
      <c r="Y23" s="134"/>
      <c r="Z23" s="179" t="s">
        <v>60</v>
      </c>
      <c r="AA23" s="135"/>
      <c r="AB23" s="64"/>
      <c r="AC23" s="95" t="s">
        <v>60</v>
      </c>
      <c r="AD23" s="66"/>
      <c r="AE23" s="136"/>
      <c r="AF23" s="180" t="s">
        <v>60</v>
      </c>
      <c r="AG23" s="137"/>
      <c r="AH23" s="12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99"/>
      <c r="B24" s="213" t="s">
        <v>157</v>
      </c>
      <c r="C24" s="122"/>
      <c r="D24" s="102"/>
      <c r="E24" s="103"/>
      <c r="F24" s="123"/>
      <c r="G24" s="124"/>
      <c r="H24" s="105"/>
      <c r="I24" s="125"/>
      <c r="J24" s="126"/>
      <c r="K24" s="107"/>
      <c r="L24" s="127"/>
      <c r="M24" s="128"/>
      <c r="N24" s="109"/>
      <c r="O24" s="129"/>
      <c r="P24" s="52"/>
      <c r="Q24" s="110"/>
      <c r="R24" s="54"/>
      <c r="S24" s="130"/>
      <c r="T24" s="111"/>
      <c r="U24" s="131"/>
      <c r="V24" s="132"/>
      <c r="W24" s="113"/>
      <c r="X24" s="133"/>
      <c r="Y24" s="134"/>
      <c r="Z24" s="28"/>
      <c r="AA24" s="135"/>
      <c r="AB24" s="64"/>
      <c r="AC24" s="116"/>
      <c r="AD24" s="66"/>
      <c r="AE24" s="136"/>
      <c r="AF24" s="118"/>
      <c r="AG24" s="137"/>
      <c r="AH24" s="12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99"/>
      <c r="B25" s="38" t="s">
        <v>25</v>
      </c>
      <c r="C25" s="101"/>
      <c r="D25" s="102"/>
      <c r="E25" s="139" t="s">
        <v>158</v>
      </c>
      <c r="F25" s="104"/>
      <c r="G25" s="10"/>
      <c r="H25" s="141" t="s">
        <v>159</v>
      </c>
      <c r="I25" s="11"/>
      <c r="J25" s="106"/>
      <c r="K25" s="181" t="s">
        <v>160</v>
      </c>
      <c r="L25" s="108"/>
      <c r="M25" s="15"/>
      <c r="N25" s="182" t="s">
        <v>161</v>
      </c>
      <c r="O25" s="17"/>
      <c r="P25" s="52"/>
      <c r="Q25" s="147" t="s">
        <v>162</v>
      </c>
      <c r="R25" s="54"/>
      <c r="S25" s="21"/>
      <c r="T25" s="184" t="s">
        <v>163</v>
      </c>
      <c r="U25" s="23"/>
      <c r="V25" s="112"/>
      <c r="W25" s="150" t="s">
        <v>164</v>
      </c>
      <c r="X25" s="114"/>
      <c r="Y25" s="115"/>
      <c r="Z25" s="185" t="s">
        <v>165</v>
      </c>
      <c r="AA25" s="29"/>
      <c r="AB25" s="64"/>
      <c r="AC25" s="154" t="s">
        <v>166</v>
      </c>
      <c r="AD25" s="66"/>
      <c r="AE25" s="117"/>
      <c r="AF25" s="155" t="s">
        <v>167</v>
      </c>
      <c r="AG25" s="119"/>
      <c r="AH25" s="12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99"/>
      <c r="B26" s="157" t="s">
        <v>36</v>
      </c>
      <c r="C26" s="101"/>
      <c r="D26" s="102"/>
      <c r="E26" s="187" t="s">
        <v>168</v>
      </c>
      <c r="F26" s="104"/>
      <c r="G26" s="10"/>
      <c r="H26" s="188" t="s">
        <v>169</v>
      </c>
      <c r="I26" s="11"/>
      <c r="J26" s="106"/>
      <c r="K26" s="189" t="s">
        <v>170</v>
      </c>
      <c r="L26" s="108"/>
      <c r="M26" s="15"/>
      <c r="N26" s="214" t="s">
        <v>171</v>
      </c>
      <c r="O26" s="17"/>
      <c r="P26" s="52"/>
      <c r="Q26" s="215" t="s">
        <v>172</v>
      </c>
      <c r="R26" s="54"/>
      <c r="S26" s="21"/>
      <c r="T26" s="190" t="s">
        <v>173</v>
      </c>
      <c r="U26" s="23"/>
      <c r="V26" s="112"/>
      <c r="W26" s="191" t="s">
        <v>174</v>
      </c>
      <c r="X26" s="114"/>
      <c r="Y26" s="115"/>
      <c r="Z26" s="192" t="s">
        <v>175</v>
      </c>
      <c r="AA26" s="29"/>
      <c r="AB26" s="64"/>
      <c r="AC26" s="197" t="s">
        <v>176</v>
      </c>
      <c r="AD26" s="66"/>
      <c r="AE26" s="117"/>
      <c r="AF26" s="194" t="s">
        <v>177</v>
      </c>
      <c r="AG26" s="119"/>
      <c r="AH26" s="12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99"/>
      <c r="B27" s="157" t="s">
        <v>47</v>
      </c>
      <c r="C27" s="101"/>
      <c r="D27" s="102"/>
      <c r="E27" s="216" t="s">
        <v>178</v>
      </c>
      <c r="F27" s="104"/>
      <c r="G27" s="10"/>
      <c r="H27" s="188" t="s">
        <v>179</v>
      </c>
      <c r="I27" s="11"/>
      <c r="J27" s="106"/>
      <c r="K27" s="217" t="s">
        <v>180</v>
      </c>
      <c r="L27" s="108"/>
      <c r="M27" s="15"/>
      <c r="N27" s="214" t="s">
        <v>181</v>
      </c>
      <c r="O27" s="17"/>
      <c r="P27" s="52"/>
      <c r="Q27" s="215" t="s">
        <v>182</v>
      </c>
      <c r="R27" s="54"/>
      <c r="S27" s="21"/>
      <c r="T27" s="190" t="s">
        <v>183</v>
      </c>
      <c r="U27" s="23"/>
      <c r="V27" s="112"/>
      <c r="W27" s="191" t="s">
        <v>184</v>
      </c>
      <c r="X27" s="114"/>
      <c r="Y27" s="115"/>
      <c r="Z27" s="192" t="s">
        <v>185</v>
      </c>
      <c r="AA27" s="29"/>
      <c r="AB27" s="64"/>
      <c r="AC27" s="197" t="s">
        <v>186</v>
      </c>
      <c r="AD27" s="66"/>
      <c r="AE27" s="117"/>
      <c r="AF27" s="194" t="s">
        <v>187</v>
      </c>
      <c r="AG27" s="119"/>
      <c r="AH27" s="12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99"/>
      <c r="B28" s="157" t="s">
        <v>58</v>
      </c>
      <c r="C28" s="101"/>
      <c r="D28" s="102"/>
      <c r="E28" s="187" t="s">
        <v>188</v>
      </c>
      <c r="F28" s="104"/>
      <c r="G28" s="10"/>
      <c r="H28" s="188" t="s">
        <v>189</v>
      </c>
      <c r="I28" s="11"/>
      <c r="J28" s="106"/>
      <c r="K28" s="189" t="s">
        <v>190</v>
      </c>
      <c r="L28" s="108"/>
      <c r="M28" s="15"/>
      <c r="N28" s="214" t="s">
        <v>191</v>
      </c>
      <c r="O28" s="17"/>
      <c r="P28" s="52"/>
      <c r="Q28" s="215" t="s">
        <v>192</v>
      </c>
      <c r="R28" s="54"/>
      <c r="S28" s="21"/>
      <c r="T28" s="190" t="s">
        <v>193</v>
      </c>
      <c r="U28" s="23"/>
      <c r="V28" s="112"/>
      <c r="W28" s="191" t="s">
        <v>194</v>
      </c>
      <c r="X28" s="114"/>
      <c r="Y28" s="115"/>
      <c r="Z28" s="218" t="s">
        <v>195</v>
      </c>
      <c r="AA28" s="29"/>
      <c r="AB28" s="64"/>
      <c r="AC28" s="197" t="s">
        <v>196</v>
      </c>
      <c r="AD28" s="66"/>
      <c r="AE28" s="117"/>
      <c r="AF28" s="194" t="s">
        <v>197</v>
      </c>
      <c r="AG28" s="119"/>
      <c r="AH28" s="120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99"/>
      <c r="B29" s="157" t="s">
        <v>61</v>
      </c>
      <c r="C29" s="101"/>
      <c r="D29" s="102"/>
      <c r="E29" s="158" t="s">
        <v>198</v>
      </c>
      <c r="F29" s="104"/>
      <c r="G29" s="10"/>
      <c r="H29" s="159" t="s">
        <v>199</v>
      </c>
      <c r="I29" s="11"/>
      <c r="J29" s="106"/>
      <c r="K29" s="160" t="s">
        <v>200</v>
      </c>
      <c r="L29" s="108"/>
      <c r="M29" s="15"/>
      <c r="N29" s="214" t="s">
        <v>201</v>
      </c>
      <c r="O29" s="17"/>
      <c r="P29" s="52"/>
      <c r="Q29" s="172" t="s">
        <v>202</v>
      </c>
      <c r="R29" s="54"/>
      <c r="S29" s="21"/>
      <c r="T29" s="190" t="s">
        <v>203</v>
      </c>
      <c r="U29" s="23"/>
      <c r="V29" s="112"/>
      <c r="W29" s="164" t="s">
        <v>204</v>
      </c>
      <c r="X29" s="114"/>
      <c r="Y29" s="115"/>
      <c r="Z29" s="165" t="s">
        <v>205</v>
      </c>
      <c r="AA29" s="29"/>
      <c r="AB29" s="64"/>
      <c r="AC29" s="166" t="s">
        <v>206</v>
      </c>
      <c r="AD29" s="66"/>
      <c r="AE29" s="117"/>
      <c r="AF29" s="167" t="s">
        <v>207</v>
      </c>
      <c r="AG29" s="119"/>
      <c r="AH29" s="120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99"/>
      <c r="B30" s="157" t="s">
        <v>114</v>
      </c>
      <c r="C30" s="101"/>
      <c r="D30" s="102"/>
      <c r="E30" s="158" t="s">
        <v>208</v>
      </c>
      <c r="F30" s="104"/>
      <c r="G30" s="10"/>
      <c r="H30" s="219" t="s">
        <v>209</v>
      </c>
      <c r="I30" s="11"/>
      <c r="J30" s="106"/>
      <c r="K30" s="160" t="s">
        <v>210</v>
      </c>
      <c r="L30" s="108"/>
      <c r="M30" s="15"/>
      <c r="N30" s="161" t="s">
        <v>211</v>
      </c>
      <c r="O30" s="17"/>
      <c r="P30" s="52"/>
      <c r="Q30" s="162" t="s">
        <v>212</v>
      </c>
      <c r="R30" s="54"/>
      <c r="S30" s="21"/>
      <c r="T30" s="163" t="s">
        <v>213</v>
      </c>
      <c r="U30" s="23"/>
      <c r="V30" s="112"/>
      <c r="W30" s="164" t="s">
        <v>214</v>
      </c>
      <c r="X30" s="114"/>
      <c r="Y30" s="115"/>
      <c r="Z30" s="165" t="s">
        <v>215</v>
      </c>
      <c r="AA30" s="29"/>
      <c r="AB30" s="64"/>
      <c r="AC30" s="166" t="s">
        <v>216</v>
      </c>
      <c r="AD30" s="66"/>
      <c r="AE30" s="117"/>
      <c r="AF30" s="167" t="s">
        <v>217</v>
      </c>
      <c r="AG30" s="119"/>
      <c r="AH30" s="120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99"/>
      <c r="B31" s="157" t="s">
        <v>125</v>
      </c>
      <c r="C31" s="101"/>
      <c r="D31" s="102"/>
      <c r="E31" s="158" t="s">
        <v>218</v>
      </c>
      <c r="F31" s="104"/>
      <c r="G31" s="10"/>
      <c r="H31" s="159" t="s">
        <v>219</v>
      </c>
      <c r="I31" s="11"/>
      <c r="J31" s="106"/>
      <c r="K31" s="160" t="s">
        <v>220</v>
      </c>
      <c r="L31" s="108"/>
      <c r="M31" s="15"/>
      <c r="N31" s="161" t="s">
        <v>221</v>
      </c>
      <c r="O31" s="17"/>
      <c r="P31" s="52"/>
      <c r="Q31" s="162" t="s">
        <v>222</v>
      </c>
      <c r="R31" s="54"/>
      <c r="S31" s="21"/>
      <c r="T31" s="163" t="s">
        <v>223</v>
      </c>
      <c r="U31" s="23"/>
      <c r="V31" s="112"/>
      <c r="W31" s="210" t="s">
        <v>224</v>
      </c>
      <c r="X31" s="114"/>
      <c r="Y31" s="115"/>
      <c r="Z31" s="165" t="s">
        <v>225</v>
      </c>
      <c r="AA31" s="29"/>
      <c r="AB31" s="64"/>
      <c r="AC31" s="166" t="s">
        <v>226</v>
      </c>
      <c r="AD31" s="66"/>
      <c r="AE31" s="117"/>
      <c r="AF31" s="167" t="s">
        <v>227</v>
      </c>
      <c r="AG31" s="119"/>
      <c r="AH31" s="12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99"/>
      <c r="B32" s="157" t="s">
        <v>136</v>
      </c>
      <c r="C32" s="101"/>
      <c r="D32" s="102"/>
      <c r="E32" s="158" t="s">
        <v>228</v>
      </c>
      <c r="F32" s="104"/>
      <c r="G32" s="10"/>
      <c r="H32" s="220" t="s">
        <v>229</v>
      </c>
      <c r="I32" s="11"/>
      <c r="J32" s="106"/>
      <c r="K32" s="160" t="s">
        <v>230</v>
      </c>
      <c r="L32" s="108"/>
      <c r="M32" s="15"/>
      <c r="N32" s="161" t="s">
        <v>231</v>
      </c>
      <c r="O32" s="17"/>
      <c r="P32" s="52"/>
      <c r="Q32" s="162" t="s">
        <v>232</v>
      </c>
      <c r="R32" s="54"/>
      <c r="S32" s="21"/>
      <c r="T32" s="163" t="s">
        <v>233</v>
      </c>
      <c r="U32" s="23"/>
      <c r="V32" s="112"/>
      <c r="W32" s="210" t="s">
        <v>234</v>
      </c>
      <c r="X32" s="114"/>
      <c r="Y32" s="115"/>
      <c r="Z32" s="165" t="s">
        <v>235</v>
      </c>
      <c r="AA32" s="29"/>
      <c r="AB32" s="64"/>
      <c r="AC32" s="200" t="s">
        <v>236</v>
      </c>
      <c r="AD32" s="66"/>
      <c r="AE32" s="117"/>
      <c r="AF32" s="167" t="s">
        <v>237</v>
      </c>
      <c r="AG32" s="119"/>
      <c r="AH32" s="12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204"/>
      <c r="B33" s="157" t="s">
        <v>147</v>
      </c>
      <c r="C33" s="101"/>
      <c r="D33" s="102"/>
      <c r="E33" s="158" t="s">
        <v>60</v>
      </c>
      <c r="F33" s="104"/>
      <c r="G33" s="10"/>
      <c r="H33" s="220" t="s">
        <v>238</v>
      </c>
      <c r="I33" s="11"/>
      <c r="J33" s="106"/>
      <c r="K33" s="160" t="s">
        <v>239</v>
      </c>
      <c r="L33" s="108"/>
      <c r="M33" s="15"/>
      <c r="N33" s="161" t="s">
        <v>60</v>
      </c>
      <c r="O33" s="17"/>
      <c r="P33" s="52"/>
      <c r="Q33" s="172" t="s">
        <v>240</v>
      </c>
      <c r="R33" s="54"/>
      <c r="S33" s="21"/>
      <c r="T33" s="163" t="s">
        <v>241</v>
      </c>
      <c r="U33" s="23"/>
      <c r="V33" s="112"/>
      <c r="W33" s="210" t="s">
        <v>242</v>
      </c>
      <c r="X33" s="114"/>
      <c r="Y33" s="115"/>
      <c r="Z33" s="165" t="s">
        <v>243</v>
      </c>
      <c r="AA33" s="29"/>
      <c r="AB33" s="64"/>
      <c r="AC33" s="170" t="s">
        <v>244</v>
      </c>
      <c r="AD33" s="66"/>
      <c r="AE33" s="117"/>
      <c r="AF33" s="167" t="s">
        <v>60</v>
      </c>
      <c r="AG33" s="119"/>
      <c r="AH33" s="12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204"/>
      <c r="B34" s="157" t="s">
        <v>156</v>
      </c>
      <c r="C34" s="101"/>
      <c r="D34" s="102"/>
      <c r="E34" s="158" t="s">
        <v>60</v>
      </c>
      <c r="F34" s="104"/>
      <c r="G34" s="10"/>
      <c r="H34" s="159" t="s">
        <v>60</v>
      </c>
      <c r="I34" s="11"/>
      <c r="J34" s="106"/>
      <c r="K34" s="160" t="s">
        <v>245</v>
      </c>
      <c r="L34" s="108"/>
      <c r="M34" s="15"/>
      <c r="N34" s="161" t="s">
        <v>60</v>
      </c>
      <c r="O34" s="17"/>
      <c r="P34" s="52"/>
      <c r="Q34" s="172" t="s">
        <v>60</v>
      </c>
      <c r="R34" s="54"/>
      <c r="S34" s="21"/>
      <c r="T34" s="163" t="s">
        <v>60</v>
      </c>
      <c r="U34" s="23"/>
      <c r="V34" s="112"/>
      <c r="W34" s="164" t="s">
        <v>60</v>
      </c>
      <c r="X34" s="114"/>
      <c r="Y34" s="115"/>
      <c r="Z34" s="202" t="s">
        <v>246</v>
      </c>
      <c r="AA34" s="29"/>
      <c r="AB34" s="64"/>
      <c r="AC34" s="170" t="s">
        <v>247</v>
      </c>
      <c r="AD34" s="66"/>
      <c r="AE34" s="117"/>
      <c r="AF34" s="167" t="s">
        <v>60</v>
      </c>
      <c r="AG34" s="119"/>
      <c r="AH34" s="12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204"/>
      <c r="B35" s="157" t="s">
        <v>248</v>
      </c>
      <c r="C35" s="101"/>
      <c r="D35" s="102"/>
      <c r="E35" s="158" t="s">
        <v>60</v>
      </c>
      <c r="F35" s="104"/>
      <c r="G35" s="10"/>
      <c r="H35" s="159" t="s">
        <v>60</v>
      </c>
      <c r="I35" s="11"/>
      <c r="J35" s="106"/>
      <c r="K35" s="165" t="s">
        <v>249</v>
      </c>
      <c r="L35" s="108"/>
      <c r="M35" s="15"/>
      <c r="N35" s="161" t="s">
        <v>60</v>
      </c>
      <c r="O35" s="17"/>
      <c r="P35" s="52"/>
      <c r="Q35" s="172" t="s">
        <v>60</v>
      </c>
      <c r="R35" s="54"/>
      <c r="S35" s="21"/>
      <c r="T35" s="163" t="s">
        <v>60</v>
      </c>
      <c r="U35" s="23"/>
      <c r="V35" s="112"/>
      <c r="W35" s="164" t="s">
        <v>60</v>
      </c>
      <c r="X35" s="114"/>
      <c r="Y35" s="115"/>
      <c r="Z35" s="202" t="s">
        <v>250</v>
      </c>
      <c r="AA35" s="29"/>
      <c r="AB35" s="64"/>
      <c r="AC35" s="166" t="s">
        <v>60</v>
      </c>
      <c r="AD35" s="66"/>
      <c r="AE35" s="117"/>
      <c r="AF35" s="167" t="s">
        <v>60</v>
      </c>
      <c r="AG35" s="119"/>
      <c r="AH35" s="12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204"/>
      <c r="B36" s="157" t="s">
        <v>251</v>
      </c>
      <c r="C36" s="101"/>
      <c r="D36" s="102"/>
      <c r="E36" s="158" t="s">
        <v>60</v>
      </c>
      <c r="F36" s="104"/>
      <c r="G36" s="10"/>
      <c r="H36" s="159" t="s">
        <v>60</v>
      </c>
      <c r="I36" s="11"/>
      <c r="J36" s="106"/>
      <c r="K36" s="160" t="s">
        <v>60</v>
      </c>
      <c r="L36" s="108"/>
      <c r="M36" s="15"/>
      <c r="N36" s="161" t="s">
        <v>60</v>
      </c>
      <c r="O36" s="17"/>
      <c r="P36" s="52"/>
      <c r="Q36" s="172" t="s">
        <v>60</v>
      </c>
      <c r="R36" s="54"/>
      <c r="S36" s="21"/>
      <c r="T36" s="163" t="s">
        <v>60</v>
      </c>
      <c r="U36" s="23"/>
      <c r="V36" s="112"/>
      <c r="W36" s="164" t="s">
        <v>60</v>
      </c>
      <c r="X36" s="114"/>
      <c r="Y36" s="115"/>
      <c r="Z36" s="202" t="s">
        <v>252</v>
      </c>
      <c r="AA36" s="29"/>
      <c r="AB36" s="64"/>
      <c r="AC36" s="166" t="s">
        <v>60</v>
      </c>
      <c r="AD36" s="66"/>
      <c r="AE36" s="117"/>
      <c r="AF36" s="167" t="s">
        <v>60</v>
      </c>
      <c r="AG36" s="119"/>
      <c r="AH36" s="12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204"/>
      <c r="B37" s="70" t="s">
        <v>253</v>
      </c>
      <c r="C37" s="101"/>
      <c r="D37" s="102"/>
      <c r="E37" s="211" t="s">
        <v>60</v>
      </c>
      <c r="F37" s="104"/>
      <c r="G37" s="10"/>
      <c r="H37" s="174" t="s">
        <v>60</v>
      </c>
      <c r="I37" s="11"/>
      <c r="J37" s="106"/>
      <c r="K37" s="175" t="s">
        <v>60</v>
      </c>
      <c r="L37" s="108"/>
      <c r="M37" s="15"/>
      <c r="N37" s="176" t="s">
        <v>60</v>
      </c>
      <c r="O37" s="17"/>
      <c r="P37" s="52"/>
      <c r="Q37" s="83" t="s">
        <v>60</v>
      </c>
      <c r="R37" s="54"/>
      <c r="S37" s="21"/>
      <c r="T37" s="177" t="s">
        <v>60</v>
      </c>
      <c r="U37" s="23"/>
      <c r="V37" s="112"/>
      <c r="W37" s="178" t="s">
        <v>60</v>
      </c>
      <c r="X37" s="114"/>
      <c r="Y37" s="115"/>
      <c r="Z37" s="221" t="s">
        <v>254</v>
      </c>
      <c r="AA37" s="29"/>
      <c r="AB37" s="64"/>
      <c r="AC37" s="95" t="s">
        <v>60</v>
      </c>
      <c r="AD37" s="66"/>
      <c r="AE37" s="117"/>
      <c r="AF37" s="180" t="s">
        <v>60</v>
      </c>
      <c r="AG37" s="119"/>
      <c r="AH37" s="12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99"/>
      <c r="B38" s="213" t="s">
        <v>255</v>
      </c>
      <c r="C38" s="122"/>
      <c r="D38" s="102"/>
      <c r="E38" s="103"/>
      <c r="F38" s="123"/>
      <c r="G38" s="124"/>
      <c r="H38" s="105"/>
      <c r="I38" s="125"/>
      <c r="J38" s="126"/>
      <c r="K38" s="107"/>
      <c r="L38" s="127"/>
      <c r="M38" s="128"/>
      <c r="N38" s="109"/>
      <c r="O38" s="129"/>
      <c r="P38" s="52"/>
      <c r="Q38" s="110"/>
      <c r="R38" s="54"/>
      <c r="S38" s="130"/>
      <c r="T38" s="111"/>
      <c r="U38" s="131"/>
      <c r="V38" s="132"/>
      <c r="W38" s="113"/>
      <c r="X38" s="133"/>
      <c r="Y38" s="134"/>
      <c r="Z38" s="28"/>
      <c r="AA38" s="135"/>
      <c r="AB38" s="64"/>
      <c r="AC38" s="116"/>
      <c r="AD38" s="66"/>
      <c r="AE38" s="136"/>
      <c r="AF38" s="118"/>
      <c r="AG38" s="137"/>
      <c r="AH38" s="12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99"/>
      <c r="B39" s="38" t="s">
        <v>25</v>
      </c>
      <c r="C39" s="101"/>
      <c r="D39" s="102"/>
      <c r="E39" s="222" t="s">
        <v>256</v>
      </c>
      <c r="F39" s="104"/>
      <c r="G39" s="10"/>
      <c r="H39" s="141" t="s">
        <v>257</v>
      </c>
      <c r="I39" s="11"/>
      <c r="J39" s="106"/>
      <c r="K39" s="181" t="s">
        <v>258</v>
      </c>
      <c r="L39" s="108"/>
      <c r="M39" s="15"/>
      <c r="N39" s="182" t="s">
        <v>259</v>
      </c>
      <c r="O39" s="17"/>
      <c r="P39" s="52"/>
      <c r="Q39" s="147" t="s">
        <v>260</v>
      </c>
      <c r="R39" s="54"/>
      <c r="S39" s="21"/>
      <c r="T39" s="223" t="s">
        <v>261</v>
      </c>
      <c r="U39" s="23"/>
      <c r="V39" s="112"/>
      <c r="W39" s="150" t="s">
        <v>262</v>
      </c>
      <c r="X39" s="114"/>
      <c r="Y39" s="115"/>
      <c r="Z39" s="185" t="s">
        <v>263</v>
      </c>
      <c r="AA39" s="29"/>
      <c r="AB39" s="64"/>
      <c r="AC39" s="154" t="s">
        <v>264</v>
      </c>
      <c r="AD39" s="66"/>
      <c r="AE39" s="117"/>
      <c r="AF39" s="155" t="s">
        <v>265</v>
      </c>
      <c r="AG39" s="119"/>
      <c r="AH39" s="12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99"/>
      <c r="B40" s="157" t="s">
        <v>36</v>
      </c>
      <c r="C40" s="101"/>
      <c r="D40" s="102"/>
      <c r="E40" s="187" t="s">
        <v>266</v>
      </c>
      <c r="F40" s="104"/>
      <c r="G40" s="10"/>
      <c r="H40" s="188" t="s">
        <v>267</v>
      </c>
      <c r="I40" s="11"/>
      <c r="J40" s="106"/>
      <c r="K40" s="189" t="s">
        <v>268</v>
      </c>
      <c r="L40" s="108"/>
      <c r="M40" s="15"/>
      <c r="N40" s="214" t="s">
        <v>269</v>
      </c>
      <c r="O40" s="17"/>
      <c r="P40" s="52"/>
      <c r="Q40" s="215" t="s">
        <v>270</v>
      </c>
      <c r="R40" s="54"/>
      <c r="S40" s="21"/>
      <c r="T40" s="190" t="s">
        <v>271</v>
      </c>
      <c r="U40" s="23"/>
      <c r="V40" s="112"/>
      <c r="W40" s="191" t="s">
        <v>272</v>
      </c>
      <c r="X40" s="114"/>
      <c r="Y40" s="115"/>
      <c r="Z40" s="192" t="s">
        <v>273</v>
      </c>
      <c r="AA40" s="29"/>
      <c r="AB40" s="64"/>
      <c r="AC40" s="197" t="s">
        <v>274</v>
      </c>
      <c r="AD40" s="66"/>
      <c r="AE40" s="117"/>
      <c r="AF40" s="194" t="s">
        <v>275</v>
      </c>
      <c r="AG40" s="119"/>
      <c r="AH40" s="12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99"/>
      <c r="B41" s="157" t="s">
        <v>47</v>
      </c>
      <c r="C41" s="101"/>
      <c r="D41" s="102"/>
      <c r="E41" s="187" t="s">
        <v>276</v>
      </c>
      <c r="F41" s="104"/>
      <c r="G41" s="10"/>
      <c r="H41" s="159" t="s">
        <v>277</v>
      </c>
      <c r="I41" s="11"/>
      <c r="J41" s="106"/>
      <c r="K41" s="224" t="s">
        <v>278</v>
      </c>
      <c r="L41" s="108"/>
      <c r="M41" s="15"/>
      <c r="N41" s="161" t="s">
        <v>279</v>
      </c>
      <c r="O41" s="17"/>
      <c r="P41" s="52"/>
      <c r="Q41" s="215" t="s">
        <v>280</v>
      </c>
      <c r="R41" s="54"/>
      <c r="S41" s="21"/>
      <c r="T41" s="163" t="s">
        <v>281</v>
      </c>
      <c r="U41" s="23"/>
      <c r="V41" s="112"/>
      <c r="W41" s="191" t="s">
        <v>282</v>
      </c>
      <c r="X41" s="114"/>
      <c r="Y41" s="115"/>
      <c r="Z41" s="192" t="s">
        <v>283</v>
      </c>
      <c r="AA41" s="29"/>
      <c r="AB41" s="64"/>
      <c r="AC41" s="197" t="s">
        <v>284</v>
      </c>
      <c r="AD41" s="66"/>
      <c r="AE41" s="117"/>
      <c r="AF41" s="194" t="s">
        <v>285</v>
      </c>
      <c r="AG41" s="119"/>
      <c r="AH41" s="12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99"/>
      <c r="B42" s="157" t="s">
        <v>58</v>
      </c>
      <c r="C42" s="101"/>
      <c r="D42" s="102"/>
      <c r="E42" s="158" t="s">
        <v>286</v>
      </c>
      <c r="F42" s="104"/>
      <c r="G42" s="10"/>
      <c r="H42" s="219" t="s">
        <v>287</v>
      </c>
      <c r="I42" s="11"/>
      <c r="J42" s="106"/>
      <c r="K42" s="160" t="s">
        <v>288</v>
      </c>
      <c r="L42" s="108"/>
      <c r="M42" s="15"/>
      <c r="N42" s="161" t="s">
        <v>289</v>
      </c>
      <c r="O42" s="17"/>
      <c r="P42" s="52"/>
      <c r="Q42" s="172" t="s">
        <v>290</v>
      </c>
      <c r="R42" s="54"/>
      <c r="S42" s="21"/>
      <c r="T42" s="163" t="s">
        <v>291</v>
      </c>
      <c r="U42" s="23"/>
      <c r="V42" s="112"/>
      <c r="W42" s="164" t="s">
        <v>292</v>
      </c>
      <c r="X42" s="114"/>
      <c r="Y42" s="115"/>
      <c r="Z42" s="192" t="s">
        <v>293</v>
      </c>
      <c r="AA42" s="29"/>
      <c r="AB42" s="64"/>
      <c r="AC42" s="166" t="s">
        <v>294</v>
      </c>
      <c r="AD42" s="66"/>
      <c r="AE42" s="117"/>
      <c r="AF42" s="167" t="s">
        <v>295</v>
      </c>
      <c r="AG42" s="119"/>
      <c r="AH42" s="12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99"/>
      <c r="B43" s="157" t="s">
        <v>61</v>
      </c>
      <c r="C43" s="101"/>
      <c r="D43" s="102"/>
      <c r="E43" s="158" t="s">
        <v>296</v>
      </c>
      <c r="F43" s="104"/>
      <c r="G43" s="10"/>
      <c r="H43" s="159" t="s">
        <v>297</v>
      </c>
      <c r="I43" s="11"/>
      <c r="J43" s="106"/>
      <c r="K43" s="160" t="s">
        <v>298</v>
      </c>
      <c r="L43" s="108"/>
      <c r="M43" s="15"/>
      <c r="N43" s="161" t="s">
        <v>299</v>
      </c>
      <c r="O43" s="17"/>
      <c r="P43" s="52"/>
      <c r="Q43" s="172" t="s">
        <v>300</v>
      </c>
      <c r="R43" s="54"/>
      <c r="S43" s="21"/>
      <c r="T43" s="163" t="s">
        <v>301</v>
      </c>
      <c r="U43" s="23"/>
      <c r="V43" s="112"/>
      <c r="W43" s="164" t="s">
        <v>302</v>
      </c>
      <c r="X43" s="114"/>
      <c r="Y43" s="115"/>
      <c r="Z43" s="165" t="s">
        <v>303</v>
      </c>
      <c r="AA43" s="29"/>
      <c r="AB43" s="64"/>
      <c r="AC43" s="166" t="s">
        <v>304</v>
      </c>
      <c r="AD43" s="66"/>
      <c r="AE43" s="117"/>
      <c r="AF43" s="167" t="s">
        <v>305</v>
      </c>
      <c r="AG43" s="119"/>
      <c r="AH43" s="12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99"/>
      <c r="B44" s="157" t="s">
        <v>114</v>
      </c>
      <c r="C44" s="101"/>
      <c r="D44" s="102"/>
      <c r="E44" s="207" t="s">
        <v>306</v>
      </c>
      <c r="F44" s="104"/>
      <c r="G44" s="10"/>
      <c r="H44" s="159" t="s">
        <v>307</v>
      </c>
      <c r="I44" s="11"/>
      <c r="J44" s="106"/>
      <c r="K44" s="160" t="s">
        <v>308</v>
      </c>
      <c r="L44" s="108"/>
      <c r="M44" s="15"/>
      <c r="N44" s="161" t="s">
        <v>309</v>
      </c>
      <c r="O44" s="17"/>
      <c r="P44" s="52"/>
      <c r="Q44" s="162" t="s">
        <v>310</v>
      </c>
      <c r="R44" s="54"/>
      <c r="S44" s="21"/>
      <c r="T44" s="203" t="s">
        <v>311</v>
      </c>
      <c r="U44" s="23"/>
      <c r="V44" s="112"/>
      <c r="W44" s="164" t="s">
        <v>312</v>
      </c>
      <c r="X44" s="114"/>
      <c r="Y44" s="115"/>
      <c r="Z44" s="165" t="s">
        <v>60</v>
      </c>
      <c r="AA44" s="29"/>
      <c r="AB44" s="64"/>
      <c r="AC44" s="200" t="s">
        <v>313</v>
      </c>
      <c r="AD44" s="66"/>
      <c r="AE44" s="117"/>
      <c r="AF44" s="167" t="s">
        <v>314</v>
      </c>
      <c r="AG44" s="119"/>
      <c r="AH44" s="12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99"/>
      <c r="B45" s="157" t="s">
        <v>125</v>
      </c>
      <c r="C45" s="101"/>
      <c r="D45" s="102"/>
      <c r="E45" s="158" t="s">
        <v>60</v>
      </c>
      <c r="F45" s="104"/>
      <c r="G45" s="10"/>
      <c r="H45" s="220" t="s">
        <v>315</v>
      </c>
      <c r="I45" s="11"/>
      <c r="J45" s="106"/>
      <c r="K45" s="160" t="s">
        <v>316</v>
      </c>
      <c r="L45" s="108"/>
      <c r="M45" s="15"/>
      <c r="N45" s="225" t="s">
        <v>317</v>
      </c>
      <c r="O45" s="17"/>
      <c r="P45" s="52"/>
      <c r="Q45" s="162" t="s">
        <v>318</v>
      </c>
      <c r="R45" s="54"/>
      <c r="S45" s="21"/>
      <c r="T45" s="163" t="s">
        <v>60</v>
      </c>
      <c r="U45" s="23"/>
      <c r="V45" s="112"/>
      <c r="W45" s="210" t="s">
        <v>319</v>
      </c>
      <c r="X45" s="114"/>
      <c r="Y45" s="115"/>
      <c r="Z45" s="165" t="s">
        <v>60</v>
      </c>
      <c r="AA45" s="29"/>
      <c r="AB45" s="64"/>
      <c r="AC45" s="170" t="s">
        <v>320</v>
      </c>
      <c r="AD45" s="66"/>
      <c r="AE45" s="117"/>
      <c r="AF45" s="167" t="s">
        <v>321</v>
      </c>
      <c r="AG45" s="119"/>
      <c r="AH45" s="12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99"/>
      <c r="B46" s="70" t="s">
        <v>136</v>
      </c>
      <c r="C46" s="101"/>
      <c r="D46" s="102"/>
      <c r="E46" s="211" t="s">
        <v>60</v>
      </c>
      <c r="F46" s="104"/>
      <c r="G46" s="10"/>
      <c r="H46" s="174" t="s">
        <v>60</v>
      </c>
      <c r="I46" s="11"/>
      <c r="J46" s="106"/>
      <c r="K46" s="221" t="s">
        <v>322</v>
      </c>
      <c r="L46" s="108"/>
      <c r="M46" s="15"/>
      <c r="N46" s="176" t="s">
        <v>60</v>
      </c>
      <c r="O46" s="17"/>
      <c r="P46" s="52"/>
      <c r="Q46" s="226" t="s">
        <v>323</v>
      </c>
      <c r="R46" s="54"/>
      <c r="S46" s="21"/>
      <c r="T46" s="177" t="s">
        <v>60</v>
      </c>
      <c r="U46" s="23"/>
      <c r="V46" s="112"/>
      <c r="W46" s="227" t="s">
        <v>324</v>
      </c>
      <c r="X46" s="114"/>
      <c r="Y46" s="115"/>
      <c r="Z46" s="179" t="s">
        <v>60</v>
      </c>
      <c r="AA46" s="29"/>
      <c r="AB46" s="64"/>
      <c r="AC46" s="95" t="s">
        <v>60</v>
      </c>
      <c r="AD46" s="66"/>
      <c r="AE46" s="117"/>
      <c r="AF46" s="228" t="s">
        <v>325</v>
      </c>
      <c r="AG46" s="119"/>
      <c r="AH46" s="12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229"/>
      <c r="B47" s="121" t="s">
        <v>326</v>
      </c>
      <c r="C47" s="101"/>
      <c r="D47" s="102"/>
      <c r="E47" s="230"/>
      <c r="F47" s="231"/>
      <c r="G47" s="232"/>
      <c r="H47" s="105"/>
      <c r="I47" s="233"/>
      <c r="J47" s="234"/>
      <c r="K47" s="235"/>
      <c r="L47" s="236"/>
      <c r="M47" s="237"/>
      <c r="N47" s="238"/>
      <c r="O47" s="239"/>
      <c r="P47" s="52"/>
      <c r="Q47" s="110"/>
      <c r="R47" s="54"/>
      <c r="S47" s="240"/>
      <c r="T47" s="111"/>
      <c r="U47" s="241"/>
      <c r="V47" s="242"/>
      <c r="W47" s="243"/>
      <c r="X47" s="244"/>
      <c r="Y47" s="27"/>
      <c r="Z47" s="28"/>
      <c r="AA47" s="245"/>
      <c r="AB47" s="64"/>
      <c r="AC47" s="116"/>
      <c r="AD47" s="66"/>
      <c r="AE47" s="246"/>
      <c r="AF47" s="118"/>
      <c r="AG47" s="247"/>
      <c r="AH47" s="12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229"/>
      <c r="B48" s="38" t="s">
        <v>327</v>
      </c>
      <c r="C48" s="248"/>
      <c r="D48" s="249"/>
      <c r="E48" s="139" t="s">
        <v>328</v>
      </c>
      <c r="F48" s="250"/>
      <c r="G48" s="251"/>
      <c r="H48" s="141" t="s">
        <v>329</v>
      </c>
      <c r="I48" s="252"/>
      <c r="J48" s="253"/>
      <c r="K48" s="181" t="s">
        <v>330</v>
      </c>
      <c r="L48" s="254"/>
      <c r="M48" s="255"/>
      <c r="N48" s="182" t="s">
        <v>331</v>
      </c>
      <c r="O48" s="256"/>
      <c r="P48" s="52"/>
      <c r="Q48" s="147" t="s">
        <v>332</v>
      </c>
      <c r="R48" s="54"/>
      <c r="S48" s="257"/>
      <c r="T48" s="184" t="s">
        <v>333</v>
      </c>
      <c r="U48" s="258"/>
      <c r="V48" s="259"/>
      <c r="W48" s="150" t="s">
        <v>334</v>
      </c>
      <c r="X48" s="260"/>
      <c r="Y48" s="261"/>
      <c r="Z48" s="185" t="s">
        <v>335</v>
      </c>
      <c r="AA48" s="262"/>
      <c r="AB48" s="64"/>
      <c r="AC48" s="186" t="s">
        <v>336</v>
      </c>
      <c r="AD48" s="66"/>
      <c r="AE48" s="263"/>
      <c r="AF48" s="155" t="s">
        <v>337</v>
      </c>
      <c r="AG48" s="264"/>
      <c r="AH48" s="12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229"/>
      <c r="B49" s="157" t="s">
        <v>338</v>
      </c>
      <c r="C49" s="248"/>
      <c r="D49" s="249"/>
      <c r="E49" s="207" t="s">
        <v>60</v>
      </c>
      <c r="F49" s="250"/>
      <c r="G49" s="251"/>
      <c r="H49" s="265" t="s">
        <v>339</v>
      </c>
      <c r="I49" s="252"/>
      <c r="J49" s="253"/>
      <c r="K49" s="169" t="s">
        <v>60</v>
      </c>
      <c r="L49" s="254"/>
      <c r="M49" s="255"/>
      <c r="N49" s="161" t="s">
        <v>60</v>
      </c>
      <c r="O49" s="256"/>
      <c r="P49" s="52"/>
      <c r="Q49" s="266" t="s">
        <v>60</v>
      </c>
      <c r="R49" s="54"/>
      <c r="S49" s="267"/>
      <c r="T49" s="163" t="s">
        <v>60</v>
      </c>
      <c r="U49" s="258"/>
      <c r="V49" s="259"/>
      <c r="W49" s="164" t="s">
        <v>60</v>
      </c>
      <c r="X49" s="260"/>
      <c r="Y49" s="261"/>
      <c r="Z49" s="165" t="s">
        <v>340</v>
      </c>
      <c r="AA49" s="262"/>
      <c r="AB49" s="64"/>
      <c r="AC49" s="200" t="s">
        <v>341</v>
      </c>
      <c r="AD49" s="66"/>
      <c r="AE49" s="263"/>
      <c r="AF49" s="171" t="s">
        <v>342</v>
      </c>
      <c r="AG49" s="264"/>
      <c r="AH49" s="12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3.5" hidden="false" customHeight="false" outlineLevel="0" collapsed="false">
      <c r="A50" s="229"/>
      <c r="B50" s="70" t="s">
        <v>343</v>
      </c>
      <c r="C50" s="248"/>
      <c r="D50" s="249"/>
      <c r="E50" s="173" t="s">
        <v>344</v>
      </c>
      <c r="F50" s="250"/>
      <c r="G50" s="251"/>
      <c r="H50" s="174" t="s">
        <v>345</v>
      </c>
      <c r="I50" s="252"/>
      <c r="J50" s="253"/>
      <c r="K50" s="221" t="s">
        <v>346</v>
      </c>
      <c r="L50" s="254"/>
      <c r="M50" s="255"/>
      <c r="N50" s="176" t="s">
        <v>347</v>
      </c>
      <c r="O50" s="256"/>
      <c r="P50" s="52"/>
      <c r="Q50" s="226" t="s">
        <v>348</v>
      </c>
      <c r="R50" s="54"/>
      <c r="S50" s="267"/>
      <c r="T50" s="177" t="s">
        <v>349</v>
      </c>
      <c r="U50" s="258"/>
      <c r="V50" s="259"/>
      <c r="W50" s="268" t="s">
        <v>350</v>
      </c>
      <c r="X50" s="260"/>
      <c r="Y50" s="261"/>
      <c r="Z50" s="269" t="s">
        <v>351</v>
      </c>
      <c r="AA50" s="262"/>
      <c r="AB50" s="64"/>
      <c r="AC50" s="270" t="s">
        <v>352</v>
      </c>
      <c r="AD50" s="66"/>
      <c r="AE50" s="263"/>
      <c r="AF50" s="228" t="s">
        <v>353</v>
      </c>
      <c r="AG50" s="264"/>
      <c r="AH50" s="36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3.5" hidden="false" customHeight="false" outlineLevel="0" collapsed="false">
      <c r="A51" s="271"/>
      <c r="B51" s="272"/>
      <c r="C51" s="273"/>
      <c r="D51" s="274"/>
      <c r="E51" s="275"/>
      <c r="F51" s="276"/>
      <c r="G51" s="277"/>
      <c r="H51" s="277"/>
      <c r="I51" s="278"/>
      <c r="J51" s="279"/>
      <c r="K51" s="280"/>
      <c r="L51" s="281"/>
      <c r="M51" s="282"/>
      <c r="N51" s="283"/>
      <c r="O51" s="284"/>
      <c r="P51" s="285"/>
      <c r="Q51" s="286"/>
      <c r="R51" s="287"/>
      <c r="S51" s="288"/>
      <c r="T51" s="289"/>
      <c r="U51" s="290"/>
      <c r="V51" s="291"/>
      <c r="W51" s="292"/>
      <c r="X51" s="293"/>
      <c r="Y51" s="294"/>
      <c r="Z51" s="295"/>
      <c r="AA51" s="296"/>
      <c r="AB51" s="297"/>
      <c r="AC51" s="298"/>
      <c r="AD51" s="299"/>
      <c r="AE51" s="300"/>
      <c r="AF51" s="301"/>
      <c r="AG51" s="302"/>
      <c r="AH51" s="36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2"/>
      <c r="B52" s="2"/>
      <c r="C52" s="2"/>
      <c r="D52" s="36"/>
      <c r="E52" s="36"/>
      <c r="F52" s="36"/>
      <c r="G52" s="36"/>
      <c r="H52" s="36" t="s">
        <v>354</v>
      </c>
      <c r="I52" s="36"/>
      <c r="J52" s="36"/>
      <c r="K52" s="36" t="s">
        <v>354</v>
      </c>
      <c r="L52" s="36"/>
      <c r="M52" s="36"/>
      <c r="N52" s="36" t="s">
        <v>355</v>
      </c>
      <c r="O52" s="36"/>
      <c r="P52" s="36"/>
      <c r="Q52" s="36" t="s">
        <v>355</v>
      </c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03" t="s">
        <v>354</v>
      </c>
      <c r="AD52" s="36"/>
      <c r="AE52" s="36"/>
      <c r="AF52" s="36"/>
      <c r="AG52" s="36"/>
      <c r="AH52" s="36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2"/>
      <c r="B53" s="2"/>
      <c r="C53" s="2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304"/>
      <c r="AG101" s="304"/>
      <c r="AH101" s="304"/>
      <c r="AI101" s="304"/>
      <c r="AJ101" s="304"/>
      <c r="AK101" s="304"/>
      <c r="AL101" s="304"/>
      <c r="AM101" s="304"/>
      <c r="AN101" s="304"/>
      <c r="AO101" s="304"/>
      <c r="AP101" s="304"/>
      <c r="AQ101" s="304"/>
      <c r="AR101" s="304"/>
      <c r="AS101" s="304"/>
      <c r="AT101" s="304"/>
      <c r="AU101" s="304"/>
      <c r="AV101" s="304"/>
      <c r="AW101" s="304"/>
      <c r="AX101" s="304"/>
      <c r="AY101" s="304"/>
      <c r="AZ101" s="304"/>
    </row>
  </sheetData>
  <mergeCells count="2">
    <mergeCell ref="A1:AG1"/>
    <mergeCell ref="A2:AG2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99" min="2" style="0" width="2.28"/>
  </cols>
  <sheetData>
    <row r="1" customFormat="false" ht="13.5" hidden="false" customHeight="false" outlineLevel="0" collapsed="false">
      <c r="A1" s="305" t="s">
        <v>356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  <c r="AY1" s="305"/>
      <c r="AZ1" s="305"/>
      <c r="BA1" s="305"/>
      <c r="BB1" s="305"/>
      <c r="BC1" s="305"/>
      <c r="BD1" s="305"/>
      <c r="BE1" s="305"/>
      <c r="BF1" s="305"/>
      <c r="BG1" s="305"/>
      <c r="BH1" s="305"/>
      <c r="BI1" s="305"/>
      <c r="BJ1" s="305"/>
      <c r="BK1" s="305"/>
      <c r="BL1" s="305"/>
      <c r="BM1" s="305"/>
      <c r="BN1" s="305"/>
      <c r="BO1" s="305"/>
      <c r="BP1" s="305"/>
      <c r="BQ1" s="305"/>
      <c r="BR1" s="305"/>
      <c r="BS1" s="305"/>
      <c r="BT1" s="305"/>
      <c r="BU1" s="305"/>
      <c r="BV1" s="305"/>
      <c r="BW1" s="305"/>
      <c r="BX1" s="305"/>
      <c r="BY1" s="305"/>
      <c r="BZ1" s="305"/>
      <c r="CA1" s="305"/>
      <c r="CB1" s="305"/>
      <c r="CC1" s="305"/>
      <c r="CD1" s="305"/>
      <c r="CE1" s="305"/>
      <c r="CF1" s="305"/>
      <c r="CG1" s="305"/>
      <c r="CH1" s="305"/>
      <c r="CI1" s="305"/>
      <c r="CJ1" s="305"/>
      <c r="CK1" s="305"/>
      <c r="CL1" s="305"/>
      <c r="CM1" s="305"/>
      <c r="CN1" s="305"/>
      <c r="CO1" s="305"/>
      <c r="CP1" s="305"/>
      <c r="CQ1" s="305"/>
      <c r="CR1" s="305"/>
      <c r="CS1" s="305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13.5" hidden="false" customHeight="false" outlineLevel="0" collapsed="false">
      <c r="A2" s="306" t="s">
        <v>357</v>
      </c>
      <c r="B2" s="307" t="s">
        <v>358</v>
      </c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  <c r="AL2" s="308" t="s">
        <v>359</v>
      </c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  <c r="BY2" s="308"/>
      <c r="BZ2" s="308"/>
      <c r="CA2" s="308"/>
      <c r="CB2" s="308"/>
      <c r="CC2" s="308"/>
      <c r="CD2" s="308"/>
      <c r="CE2" s="308"/>
      <c r="CF2" s="308"/>
      <c r="CG2" s="308"/>
      <c r="CH2" s="308"/>
      <c r="CI2" s="308"/>
      <c r="CJ2" s="308"/>
      <c r="CK2" s="308"/>
      <c r="CL2" s="308"/>
      <c r="CM2" s="308"/>
      <c r="CN2" s="308"/>
      <c r="CO2" s="308"/>
      <c r="CP2" s="308"/>
      <c r="CQ2" s="308"/>
      <c r="CR2" s="308"/>
      <c r="CS2" s="308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customFormat="false" ht="13.5" hidden="false" customHeight="false" outlineLevel="0" collapsed="false">
      <c r="A3" s="306" t="s">
        <v>360</v>
      </c>
      <c r="B3" s="309" t="s">
        <v>361</v>
      </c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10" t="s">
        <v>362</v>
      </c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1" t="s">
        <v>363</v>
      </c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  <c r="AL3" s="312" t="s">
        <v>364</v>
      </c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3" t="s">
        <v>361</v>
      </c>
      <c r="AY3" s="313"/>
      <c r="AZ3" s="313"/>
      <c r="BA3" s="313"/>
      <c r="BB3" s="313"/>
      <c r="BC3" s="313"/>
      <c r="BD3" s="313"/>
      <c r="BE3" s="313"/>
      <c r="BF3" s="313"/>
      <c r="BG3" s="313"/>
      <c r="BH3" s="313"/>
      <c r="BI3" s="313"/>
      <c r="BJ3" s="308" t="s">
        <v>362</v>
      </c>
      <c r="BK3" s="308"/>
      <c r="BL3" s="308"/>
      <c r="BM3" s="308"/>
      <c r="BN3" s="308"/>
      <c r="BO3" s="308"/>
      <c r="BP3" s="308"/>
      <c r="BQ3" s="308"/>
      <c r="BR3" s="308"/>
      <c r="BS3" s="308"/>
      <c r="BT3" s="308"/>
      <c r="BU3" s="308"/>
      <c r="BV3" s="313" t="s">
        <v>363</v>
      </c>
      <c r="BW3" s="313"/>
      <c r="BX3" s="313"/>
      <c r="BY3" s="313"/>
      <c r="BZ3" s="313"/>
      <c r="CA3" s="313"/>
      <c r="CB3" s="313"/>
      <c r="CC3" s="313"/>
      <c r="CD3" s="313"/>
      <c r="CE3" s="313"/>
      <c r="CF3" s="313"/>
      <c r="CG3" s="313"/>
      <c r="CH3" s="308" t="s">
        <v>364</v>
      </c>
      <c r="CI3" s="308"/>
      <c r="CJ3" s="308"/>
      <c r="CK3" s="308"/>
      <c r="CL3" s="308"/>
      <c r="CM3" s="308"/>
      <c r="CN3" s="308"/>
      <c r="CO3" s="308"/>
      <c r="CP3" s="308"/>
      <c r="CQ3" s="308"/>
      <c r="CR3" s="308"/>
      <c r="CS3" s="308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13.5" hidden="false" customHeight="false" outlineLevel="0" collapsed="false">
      <c r="A4" s="308" t="s">
        <v>365</v>
      </c>
      <c r="B4" s="314" t="s">
        <v>366</v>
      </c>
      <c r="C4" s="314"/>
      <c r="D4" s="314"/>
      <c r="E4" s="314" t="s">
        <v>367</v>
      </c>
      <c r="F4" s="314"/>
      <c r="G4" s="314"/>
      <c r="H4" s="314" t="s">
        <v>368</v>
      </c>
      <c r="I4" s="314"/>
      <c r="J4" s="314"/>
      <c r="K4" s="314" t="s">
        <v>369</v>
      </c>
      <c r="L4" s="314"/>
      <c r="M4" s="314"/>
      <c r="N4" s="315" t="s">
        <v>366</v>
      </c>
      <c r="O4" s="315"/>
      <c r="P4" s="315"/>
      <c r="Q4" s="315" t="s">
        <v>367</v>
      </c>
      <c r="R4" s="315"/>
      <c r="S4" s="315"/>
      <c r="T4" s="315" t="s">
        <v>368</v>
      </c>
      <c r="U4" s="315"/>
      <c r="V4" s="315"/>
      <c r="W4" s="315" t="s">
        <v>369</v>
      </c>
      <c r="X4" s="315"/>
      <c r="Y4" s="315"/>
      <c r="Z4" s="314" t="s">
        <v>366</v>
      </c>
      <c r="AA4" s="314"/>
      <c r="AB4" s="314"/>
      <c r="AC4" s="314" t="s">
        <v>367</v>
      </c>
      <c r="AD4" s="314"/>
      <c r="AE4" s="314"/>
      <c r="AF4" s="314" t="s">
        <v>368</v>
      </c>
      <c r="AG4" s="314"/>
      <c r="AH4" s="314"/>
      <c r="AI4" s="314" t="s">
        <v>369</v>
      </c>
      <c r="AJ4" s="314"/>
      <c r="AK4" s="314"/>
      <c r="AL4" s="315" t="s">
        <v>366</v>
      </c>
      <c r="AM4" s="315"/>
      <c r="AN4" s="315"/>
      <c r="AO4" s="315" t="s">
        <v>367</v>
      </c>
      <c r="AP4" s="315"/>
      <c r="AQ4" s="315"/>
      <c r="AR4" s="315" t="s">
        <v>368</v>
      </c>
      <c r="AS4" s="315"/>
      <c r="AT4" s="315"/>
      <c r="AU4" s="315" t="s">
        <v>369</v>
      </c>
      <c r="AV4" s="315"/>
      <c r="AW4" s="315"/>
      <c r="AX4" s="313" t="s">
        <v>370</v>
      </c>
      <c r="AY4" s="313"/>
      <c r="AZ4" s="313"/>
      <c r="BA4" s="313"/>
      <c r="BB4" s="313" t="s">
        <v>371</v>
      </c>
      <c r="BC4" s="313"/>
      <c r="BD4" s="313"/>
      <c r="BE4" s="313"/>
      <c r="BF4" s="313" t="s">
        <v>372</v>
      </c>
      <c r="BG4" s="313"/>
      <c r="BH4" s="313"/>
      <c r="BI4" s="313"/>
      <c r="BJ4" s="308" t="s">
        <v>370</v>
      </c>
      <c r="BK4" s="308"/>
      <c r="BL4" s="308"/>
      <c r="BM4" s="308"/>
      <c r="BN4" s="308" t="s">
        <v>371</v>
      </c>
      <c r="BO4" s="308"/>
      <c r="BP4" s="308"/>
      <c r="BQ4" s="308"/>
      <c r="BR4" s="308" t="s">
        <v>372</v>
      </c>
      <c r="BS4" s="308"/>
      <c r="BT4" s="308"/>
      <c r="BU4" s="308"/>
      <c r="BV4" s="313" t="s">
        <v>370</v>
      </c>
      <c r="BW4" s="313"/>
      <c r="BX4" s="313"/>
      <c r="BY4" s="313"/>
      <c r="BZ4" s="313" t="s">
        <v>371</v>
      </c>
      <c r="CA4" s="313"/>
      <c r="CB4" s="313"/>
      <c r="CC4" s="313"/>
      <c r="CD4" s="313" t="s">
        <v>372</v>
      </c>
      <c r="CE4" s="313"/>
      <c r="CF4" s="313"/>
      <c r="CG4" s="313"/>
      <c r="CH4" s="308" t="s">
        <v>370</v>
      </c>
      <c r="CI4" s="308"/>
      <c r="CJ4" s="308"/>
      <c r="CK4" s="308"/>
      <c r="CL4" s="308" t="s">
        <v>371</v>
      </c>
      <c r="CM4" s="308"/>
      <c r="CN4" s="308"/>
      <c r="CO4" s="308"/>
      <c r="CP4" s="308" t="s">
        <v>372</v>
      </c>
      <c r="CQ4" s="308"/>
      <c r="CR4" s="308"/>
      <c r="CS4" s="308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customFormat="false" ht="13.5" hidden="false" customHeight="false" outlineLevel="0" collapsed="false">
      <c r="A5" s="316" t="s">
        <v>21</v>
      </c>
      <c r="B5" s="317" t="n">
        <v>3</v>
      </c>
      <c r="C5" s="317"/>
      <c r="D5" s="317"/>
      <c r="E5" s="317" t="n">
        <v>4</v>
      </c>
      <c r="F5" s="317"/>
      <c r="G5" s="317"/>
      <c r="H5" s="317" t="n">
        <v>2</v>
      </c>
      <c r="I5" s="317"/>
      <c r="J5" s="317"/>
      <c r="K5" s="317" t="n">
        <v>13</v>
      </c>
      <c r="L5" s="317"/>
      <c r="M5" s="317"/>
      <c r="N5" s="318" t="n">
        <v>4</v>
      </c>
      <c r="O5" s="318"/>
      <c r="P5" s="318"/>
      <c r="Q5" s="319" t="n">
        <v>3</v>
      </c>
      <c r="R5" s="319"/>
      <c r="S5" s="319"/>
      <c r="T5" s="318" t="n">
        <v>2</v>
      </c>
      <c r="U5" s="318"/>
      <c r="V5" s="318"/>
      <c r="W5" s="318" t="n">
        <v>15</v>
      </c>
      <c r="X5" s="318"/>
      <c r="Y5" s="318"/>
      <c r="Z5" s="317" t="n">
        <v>2</v>
      </c>
      <c r="AA5" s="317"/>
      <c r="AB5" s="317"/>
      <c r="AC5" s="320" t="n">
        <v>4</v>
      </c>
      <c r="AD5" s="320"/>
      <c r="AE5" s="320"/>
      <c r="AF5" s="317" t="n">
        <v>3</v>
      </c>
      <c r="AG5" s="317"/>
      <c r="AH5" s="317"/>
      <c r="AI5" s="321" t="n">
        <v>10</v>
      </c>
      <c r="AJ5" s="321"/>
      <c r="AK5" s="321"/>
      <c r="AL5" s="318" t="n">
        <v>9</v>
      </c>
      <c r="AM5" s="318"/>
      <c r="AN5" s="318"/>
      <c r="AO5" s="322" t="n">
        <v>11</v>
      </c>
      <c r="AP5" s="322"/>
      <c r="AQ5" s="322"/>
      <c r="AR5" s="318" t="n">
        <v>7</v>
      </c>
      <c r="AS5" s="318"/>
      <c r="AT5" s="318"/>
      <c r="AU5" s="323" t="n">
        <v>38</v>
      </c>
      <c r="AV5" s="323"/>
      <c r="AW5" s="323"/>
      <c r="AX5" s="324" t="n">
        <v>14</v>
      </c>
      <c r="AY5" s="324"/>
      <c r="AZ5" s="324"/>
      <c r="BA5" s="324"/>
      <c r="BB5" s="325" t="n">
        <v>15</v>
      </c>
      <c r="BC5" s="325"/>
      <c r="BD5" s="325"/>
      <c r="BE5" s="325"/>
      <c r="BF5" s="325" t="n">
        <f aca="false">AX5-BB5</f>
        <v>-1</v>
      </c>
      <c r="BG5" s="325"/>
      <c r="BH5" s="325"/>
      <c r="BI5" s="325"/>
      <c r="BJ5" s="326" t="n">
        <v>18</v>
      </c>
      <c r="BK5" s="326"/>
      <c r="BL5" s="326"/>
      <c r="BM5" s="326"/>
      <c r="BN5" s="326" t="n">
        <v>13</v>
      </c>
      <c r="BO5" s="326"/>
      <c r="BP5" s="326"/>
      <c r="BQ5" s="326"/>
      <c r="BR5" s="326" t="n">
        <f aca="false">BJ5-BN5</f>
        <v>5</v>
      </c>
      <c r="BS5" s="326"/>
      <c r="BT5" s="326"/>
      <c r="BU5" s="326"/>
      <c r="BV5" s="325" t="n">
        <v>8</v>
      </c>
      <c r="BW5" s="325"/>
      <c r="BX5" s="325"/>
      <c r="BY5" s="325"/>
      <c r="BZ5" s="325" t="n">
        <v>10</v>
      </c>
      <c r="CA5" s="325"/>
      <c r="CB5" s="325"/>
      <c r="CC5" s="325"/>
      <c r="CD5" s="325" t="n">
        <f aca="false">BV5-BZ5</f>
        <v>-2</v>
      </c>
      <c r="CE5" s="325"/>
      <c r="CF5" s="325"/>
      <c r="CG5" s="325"/>
      <c r="CH5" s="326" t="n">
        <v>40</v>
      </c>
      <c r="CI5" s="326"/>
      <c r="CJ5" s="326"/>
      <c r="CK5" s="326"/>
      <c r="CL5" s="326" t="n">
        <v>38</v>
      </c>
      <c r="CM5" s="326"/>
      <c r="CN5" s="326"/>
      <c r="CO5" s="326"/>
      <c r="CP5" s="326" t="n">
        <f aca="false">CH5-CL5</f>
        <v>2</v>
      </c>
      <c r="CQ5" s="326"/>
      <c r="CR5" s="326"/>
      <c r="CS5" s="326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customFormat="false" ht="13.5" hidden="false" customHeight="false" outlineLevel="0" collapsed="false">
      <c r="A6" s="327" t="s">
        <v>20</v>
      </c>
      <c r="B6" s="328" t="n">
        <v>5</v>
      </c>
      <c r="C6" s="328"/>
      <c r="D6" s="328"/>
      <c r="E6" s="328" t="n">
        <v>3</v>
      </c>
      <c r="F6" s="328"/>
      <c r="G6" s="328"/>
      <c r="H6" s="328" t="n">
        <v>1</v>
      </c>
      <c r="I6" s="328"/>
      <c r="J6" s="328"/>
      <c r="K6" s="328" t="n">
        <v>18</v>
      </c>
      <c r="L6" s="328"/>
      <c r="M6" s="328"/>
      <c r="N6" s="329" t="n">
        <v>3</v>
      </c>
      <c r="O6" s="329"/>
      <c r="P6" s="329"/>
      <c r="Q6" s="330" t="n">
        <v>3</v>
      </c>
      <c r="R6" s="330"/>
      <c r="S6" s="330"/>
      <c r="T6" s="329" t="n">
        <v>3</v>
      </c>
      <c r="U6" s="329"/>
      <c r="V6" s="329"/>
      <c r="W6" s="329" t="n">
        <v>12</v>
      </c>
      <c r="X6" s="329"/>
      <c r="Y6" s="329"/>
      <c r="Z6" s="331" t="n">
        <v>2</v>
      </c>
      <c r="AA6" s="331"/>
      <c r="AB6" s="331"/>
      <c r="AC6" s="328" t="n">
        <v>4</v>
      </c>
      <c r="AD6" s="328"/>
      <c r="AE6" s="328"/>
      <c r="AF6" s="328" t="n">
        <v>3</v>
      </c>
      <c r="AG6" s="328"/>
      <c r="AH6" s="328"/>
      <c r="AI6" s="328" t="n">
        <v>10</v>
      </c>
      <c r="AJ6" s="328"/>
      <c r="AK6" s="328"/>
      <c r="AL6" s="332" t="n">
        <v>10</v>
      </c>
      <c r="AM6" s="332"/>
      <c r="AN6" s="332"/>
      <c r="AO6" s="329" t="n">
        <v>10</v>
      </c>
      <c r="AP6" s="329"/>
      <c r="AQ6" s="329"/>
      <c r="AR6" s="329" t="n">
        <v>7</v>
      </c>
      <c r="AS6" s="329"/>
      <c r="AT6" s="329"/>
      <c r="AU6" s="329" t="n">
        <v>40</v>
      </c>
      <c r="AV6" s="329"/>
      <c r="AW6" s="329"/>
      <c r="AX6" s="333" t="n">
        <v>18</v>
      </c>
      <c r="AY6" s="333"/>
      <c r="AZ6" s="333"/>
      <c r="BA6" s="333"/>
      <c r="BB6" s="334" t="n">
        <v>13</v>
      </c>
      <c r="BC6" s="334"/>
      <c r="BD6" s="334"/>
      <c r="BE6" s="334"/>
      <c r="BF6" s="334" t="n">
        <f aca="false">AX6-BB6</f>
        <v>5</v>
      </c>
      <c r="BG6" s="334"/>
      <c r="BH6" s="334"/>
      <c r="BI6" s="334"/>
      <c r="BJ6" s="335" t="n">
        <v>13</v>
      </c>
      <c r="BK6" s="335"/>
      <c r="BL6" s="335"/>
      <c r="BM6" s="335"/>
      <c r="BN6" s="335" t="n">
        <v>11</v>
      </c>
      <c r="BO6" s="335"/>
      <c r="BP6" s="335"/>
      <c r="BQ6" s="335"/>
      <c r="BR6" s="335" t="n">
        <f aca="false">BJ6-BN6</f>
        <v>2</v>
      </c>
      <c r="BS6" s="335"/>
      <c r="BT6" s="335"/>
      <c r="BU6" s="335"/>
      <c r="BV6" s="334" t="n">
        <v>11</v>
      </c>
      <c r="BW6" s="334"/>
      <c r="BX6" s="334"/>
      <c r="BY6" s="334"/>
      <c r="BZ6" s="334" t="n">
        <v>14</v>
      </c>
      <c r="CA6" s="334"/>
      <c r="CB6" s="334"/>
      <c r="CC6" s="334"/>
      <c r="CD6" s="334" t="n">
        <f aca="false">BV6-BZ6</f>
        <v>-3</v>
      </c>
      <c r="CE6" s="334"/>
      <c r="CF6" s="334"/>
      <c r="CG6" s="334"/>
      <c r="CH6" s="335" t="n">
        <v>42</v>
      </c>
      <c r="CI6" s="335"/>
      <c r="CJ6" s="335"/>
      <c r="CK6" s="335"/>
      <c r="CL6" s="335" t="n">
        <v>38</v>
      </c>
      <c r="CM6" s="335"/>
      <c r="CN6" s="335"/>
      <c r="CO6" s="335"/>
      <c r="CP6" s="335" t="n">
        <f aca="false">CH6-CL6</f>
        <v>4</v>
      </c>
      <c r="CQ6" s="335"/>
      <c r="CR6" s="335"/>
      <c r="CS6" s="335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customFormat="false" ht="13.5" hidden="false" customHeight="false" outlineLevel="0" collapsed="false">
      <c r="A7" s="336" t="s">
        <v>19</v>
      </c>
      <c r="B7" s="337" t="n">
        <v>4</v>
      </c>
      <c r="C7" s="337"/>
      <c r="D7" s="337"/>
      <c r="E7" s="337" t="n">
        <v>3</v>
      </c>
      <c r="F7" s="337"/>
      <c r="G7" s="337"/>
      <c r="H7" s="337" t="n">
        <v>2</v>
      </c>
      <c r="I7" s="337"/>
      <c r="J7" s="337"/>
      <c r="K7" s="337" t="n">
        <v>15</v>
      </c>
      <c r="L7" s="337"/>
      <c r="M7" s="337"/>
      <c r="N7" s="338" t="n">
        <v>4</v>
      </c>
      <c r="O7" s="338"/>
      <c r="P7" s="338"/>
      <c r="Q7" s="339" t="n">
        <v>1</v>
      </c>
      <c r="R7" s="339"/>
      <c r="S7" s="339"/>
      <c r="T7" s="340" t="n">
        <v>4</v>
      </c>
      <c r="U7" s="340"/>
      <c r="V7" s="340"/>
      <c r="W7" s="341" t="n">
        <v>13</v>
      </c>
      <c r="X7" s="341"/>
      <c r="Y7" s="341"/>
      <c r="Z7" s="337" t="n">
        <v>2</v>
      </c>
      <c r="AA7" s="337"/>
      <c r="AB7" s="337"/>
      <c r="AC7" s="337" t="n">
        <v>4</v>
      </c>
      <c r="AD7" s="337"/>
      <c r="AE7" s="337"/>
      <c r="AF7" s="342" t="n">
        <v>3</v>
      </c>
      <c r="AG7" s="342"/>
      <c r="AH7" s="342"/>
      <c r="AI7" s="337" t="n">
        <v>10</v>
      </c>
      <c r="AJ7" s="337"/>
      <c r="AK7" s="337"/>
      <c r="AL7" s="340" t="n">
        <v>10</v>
      </c>
      <c r="AM7" s="340"/>
      <c r="AN7" s="340"/>
      <c r="AO7" s="340" t="n">
        <v>8</v>
      </c>
      <c r="AP7" s="340"/>
      <c r="AQ7" s="340"/>
      <c r="AR7" s="339" t="n">
        <v>9</v>
      </c>
      <c r="AS7" s="339"/>
      <c r="AT7" s="339"/>
      <c r="AU7" s="340" t="n">
        <v>38</v>
      </c>
      <c r="AV7" s="340"/>
      <c r="AW7" s="340"/>
      <c r="AX7" s="343" t="n">
        <v>12</v>
      </c>
      <c r="AY7" s="343"/>
      <c r="AZ7" s="343"/>
      <c r="BA7" s="343"/>
      <c r="BB7" s="344" t="n">
        <v>12</v>
      </c>
      <c r="BC7" s="344"/>
      <c r="BD7" s="344"/>
      <c r="BE7" s="344"/>
      <c r="BF7" s="344" t="n">
        <f aca="false">AX7-BB7</f>
        <v>0</v>
      </c>
      <c r="BG7" s="344"/>
      <c r="BH7" s="344"/>
      <c r="BI7" s="344"/>
      <c r="BJ7" s="345" t="n">
        <v>9</v>
      </c>
      <c r="BK7" s="345"/>
      <c r="BL7" s="345"/>
      <c r="BM7" s="345"/>
      <c r="BN7" s="345" t="n">
        <v>12</v>
      </c>
      <c r="BO7" s="345"/>
      <c r="BP7" s="345"/>
      <c r="BQ7" s="345"/>
      <c r="BR7" s="345" t="n">
        <f aca="false">BJ7-BN7</f>
        <v>-3</v>
      </c>
      <c r="BS7" s="345"/>
      <c r="BT7" s="345"/>
      <c r="BU7" s="345"/>
      <c r="BV7" s="344" t="n">
        <v>9</v>
      </c>
      <c r="BW7" s="344"/>
      <c r="BX7" s="344"/>
      <c r="BY7" s="344"/>
      <c r="BZ7" s="344" t="n">
        <v>16</v>
      </c>
      <c r="CA7" s="344"/>
      <c r="CB7" s="344"/>
      <c r="CC7" s="344"/>
      <c r="CD7" s="344" t="n">
        <f aca="false">BV7-BZ7</f>
        <v>-7</v>
      </c>
      <c r="CE7" s="344"/>
      <c r="CF7" s="344"/>
      <c r="CG7" s="344"/>
      <c r="CH7" s="345" t="n">
        <v>30</v>
      </c>
      <c r="CI7" s="345"/>
      <c r="CJ7" s="345"/>
      <c r="CK7" s="345"/>
      <c r="CL7" s="345" t="n">
        <v>40</v>
      </c>
      <c r="CM7" s="345"/>
      <c r="CN7" s="345"/>
      <c r="CO7" s="345"/>
      <c r="CP7" s="345" t="n">
        <f aca="false">CH7-CL7</f>
        <v>-10</v>
      </c>
      <c r="CQ7" s="345"/>
      <c r="CR7" s="345"/>
      <c r="CS7" s="345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customFormat="false" ht="13.5" hidden="false" customHeight="false" outlineLevel="0" collapsed="false">
      <c r="A8" s="346" t="s">
        <v>18</v>
      </c>
      <c r="B8" s="347" t="n">
        <v>3</v>
      </c>
      <c r="C8" s="347"/>
      <c r="D8" s="347"/>
      <c r="E8" s="347" t="n">
        <v>3</v>
      </c>
      <c r="F8" s="347"/>
      <c r="G8" s="347"/>
      <c r="H8" s="348" t="n">
        <v>3</v>
      </c>
      <c r="I8" s="348"/>
      <c r="J8" s="348"/>
      <c r="K8" s="347" t="n">
        <v>12</v>
      </c>
      <c r="L8" s="347"/>
      <c r="M8" s="347"/>
      <c r="N8" s="349" t="n">
        <v>2</v>
      </c>
      <c r="O8" s="349"/>
      <c r="P8" s="349"/>
      <c r="Q8" s="350" t="n">
        <v>2</v>
      </c>
      <c r="R8" s="350"/>
      <c r="S8" s="350"/>
      <c r="T8" s="349" t="n">
        <v>5</v>
      </c>
      <c r="U8" s="349"/>
      <c r="V8" s="349"/>
      <c r="W8" s="349" t="n">
        <v>8</v>
      </c>
      <c r="X8" s="349"/>
      <c r="Y8" s="349"/>
      <c r="Z8" s="348" t="n">
        <v>2</v>
      </c>
      <c r="AA8" s="348"/>
      <c r="AB8" s="348"/>
      <c r="AC8" s="347" t="n">
        <v>4</v>
      </c>
      <c r="AD8" s="347"/>
      <c r="AE8" s="347"/>
      <c r="AF8" s="347" t="n">
        <v>3</v>
      </c>
      <c r="AG8" s="347"/>
      <c r="AH8" s="347"/>
      <c r="AI8" s="351" t="n">
        <v>10</v>
      </c>
      <c r="AJ8" s="351"/>
      <c r="AK8" s="351"/>
      <c r="AL8" s="352" t="n">
        <v>7</v>
      </c>
      <c r="AM8" s="352"/>
      <c r="AN8" s="352"/>
      <c r="AO8" s="349" t="n">
        <v>9</v>
      </c>
      <c r="AP8" s="349"/>
      <c r="AQ8" s="349"/>
      <c r="AR8" s="349" t="n">
        <v>11</v>
      </c>
      <c r="AS8" s="349"/>
      <c r="AT8" s="349"/>
      <c r="AU8" s="353" t="n">
        <v>30</v>
      </c>
      <c r="AV8" s="353"/>
      <c r="AW8" s="353"/>
      <c r="AX8" s="354" t="n">
        <v>8</v>
      </c>
      <c r="AY8" s="354"/>
      <c r="AZ8" s="354"/>
      <c r="BA8" s="354"/>
      <c r="BB8" s="355" t="n">
        <v>9</v>
      </c>
      <c r="BC8" s="355"/>
      <c r="BD8" s="355"/>
      <c r="BE8" s="355"/>
      <c r="BF8" s="355" t="n">
        <f aca="false">AX8-BB8</f>
        <v>-1</v>
      </c>
      <c r="BG8" s="355"/>
      <c r="BH8" s="355"/>
      <c r="BI8" s="355"/>
      <c r="BJ8" s="356" t="n">
        <v>16</v>
      </c>
      <c r="BK8" s="356"/>
      <c r="BL8" s="356"/>
      <c r="BM8" s="356"/>
      <c r="BN8" s="356" t="n">
        <v>16</v>
      </c>
      <c r="BO8" s="356"/>
      <c r="BP8" s="356"/>
      <c r="BQ8" s="356"/>
      <c r="BR8" s="356" t="n">
        <f aca="false">BJ8-BN8</f>
        <v>0</v>
      </c>
      <c r="BS8" s="356"/>
      <c r="BT8" s="356"/>
      <c r="BU8" s="356"/>
      <c r="BV8" s="355" t="n">
        <v>11</v>
      </c>
      <c r="BW8" s="355"/>
      <c r="BX8" s="355"/>
      <c r="BY8" s="355"/>
      <c r="BZ8" s="355" t="n">
        <v>11</v>
      </c>
      <c r="CA8" s="355"/>
      <c r="CB8" s="355"/>
      <c r="CC8" s="355"/>
      <c r="CD8" s="355" t="n">
        <f aca="false">BV8-BZ8</f>
        <v>0</v>
      </c>
      <c r="CE8" s="355"/>
      <c r="CF8" s="355"/>
      <c r="CG8" s="355"/>
      <c r="CH8" s="356" t="n">
        <v>35</v>
      </c>
      <c r="CI8" s="356"/>
      <c r="CJ8" s="356"/>
      <c r="CK8" s="356"/>
      <c r="CL8" s="356" t="n">
        <v>36</v>
      </c>
      <c r="CM8" s="356"/>
      <c r="CN8" s="356"/>
      <c r="CO8" s="356"/>
      <c r="CP8" s="356" t="n">
        <f aca="false">CH8-CL8</f>
        <v>-1</v>
      </c>
      <c r="CQ8" s="356"/>
      <c r="CR8" s="356"/>
      <c r="CS8" s="356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customFormat="false" ht="13.5" hidden="false" customHeight="false" outlineLevel="0" collapsed="false">
      <c r="A9" s="357" t="s">
        <v>17</v>
      </c>
      <c r="B9" s="358" t="n">
        <v>1</v>
      </c>
      <c r="C9" s="358"/>
      <c r="D9" s="358"/>
      <c r="E9" s="358" t="n">
        <v>2</v>
      </c>
      <c r="F9" s="358"/>
      <c r="G9" s="358"/>
      <c r="H9" s="358" t="n">
        <v>6</v>
      </c>
      <c r="I9" s="358"/>
      <c r="J9" s="358"/>
      <c r="K9" s="358" t="n">
        <v>5</v>
      </c>
      <c r="L9" s="358"/>
      <c r="M9" s="358"/>
      <c r="N9" s="359" t="n">
        <v>1</v>
      </c>
      <c r="O9" s="359"/>
      <c r="P9" s="359"/>
      <c r="Q9" s="360" t="n">
        <v>3</v>
      </c>
      <c r="R9" s="360"/>
      <c r="S9" s="360"/>
      <c r="T9" s="361" t="n">
        <v>5</v>
      </c>
      <c r="U9" s="361"/>
      <c r="V9" s="361"/>
      <c r="W9" s="359" t="n">
        <v>6</v>
      </c>
      <c r="X9" s="359"/>
      <c r="Y9" s="359"/>
      <c r="Z9" s="358" t="n">
        <v>1</v>
      </c>
      <c r="AA9" s="358"/>
      <c r="AB9" s="358"/>
      <c r="AC9" s="358" t="n">
        <v>3</v>
      </c>
      <c r="AD9" s="358"/>
      <c r="AE9" s="358"/>
      <c r="AF9" s="362" t="n">
        <v>5</v>
      </c>
      <c r="AG9" s="362"/>
      <c r="AH9" s="362"/>
      <c r="AI9" s="358" t="n">
        <v>6</v>
      </c>
      <c r="AJ9" s="358"/>
      <c r="AK9" s="358"/>
      <c r="AL9" s="359" t="n">
        <v>3</v>
      </c>
      <c r="AM9" s="359"/>
      <c r="AN9" s="359"/>
      <c r="AO9" s="359" t="n">
        <v>8</v>
      </c>
      <c r="AP9" s="359"/>
      <c r="AQ9" s="359"/>
      <c r="AR9" s="361" t="n">
        <v>16</v>
      </c>
      <c r="AS9" s="361"/>
      <c r="AT9" s="361"/>
      <c r="AU9" s="359" t="n">
        <v>17</v>
      </c>
      <c r="AV9" s="359"/>
      <c r="AW9" s="359"/>
      <c r="AX9" s="363" t="n">
        <v>8</v>
      </c>
      <c r="AY9" s="363"/>
      <c r="AZ9" s="363"/>
      <c r="BA9" s="363"/>
      <c r="BB9" s="364" t="n">
        <v>18</v>
      </c>
      <c r="BC9" s="364"/>
      <c r="BD9" s="364"/>
      <c r="BE9" s="364"/>
      <c r="BF9" s="364" t="n">
        <f aca="false">AX9-BB9</f>
        <v>-10</v>
      </c>
      <c r="BG9" s="364"/>
      <c r="BH9" s="364"/>
      <c r="BI9" s="364"/>
      <c r="BJ9" s="365" t="n">
        <v>4</v>
      </c>
      <c r="BK9" s="365"/>
      <c r="BL9" s="365"/>
      <c r="BM9" s="365"/>
      <c r="BN9" s="365" t="n">
        <v>9</v>
      </c>
      <c r="BO9" s="365"/>
      <c r="BP9" s="365"/>
      <c r="BQ9" s="365"/>
      <c r="BR9" s="365" t="n">
        <f aca="false">BJ9-BN9</f>
        <v>-5</v>
      </c>
      <c r="BS9" s="365"/>
      <c r="BT9" s="365"/>
      <c r="BU9" s="365"/>
      <c r="BV9" s="364" t="n">
        <v>6</v>
      </c>
      <c r="BW9" s="364"/>
      <c r="BX9" s="364"/>
      <c r="BY9" s="364"/>
      <c r="BZ9" s="364" t="n">
        <v>10</v>
      </c>
      <c r="CA9" s="364"/>
      <c r="CB9" s="364"/>
      <c r="CC9" s="364"/>
      <c r="CD9" s="364" t="n">
        <f aca="false">BV9-BZ9</f>
        <v>-4</v>
      </c>
      <c r="CE9" s="364"/>
      <c r="CF9" s="364"/>
      <c r="CG9" s="364"/>
      <c r="CH9" s="365" t="n">
        <v>18</v>
      </c>
      <c r="CI9" s="365"/>
      <c r="CJ9" s="365"/>
      <c r="CK9" s="365"/>
      <c r="CL9" s="365" t="n">
        <v>37</v>
      </c>
      <c r="CM9" s="365"/>
      <c r="CN9" s="365"/>
      <c r="CO9" s="365"/>
      <c r="CP9" s="365" t="n">
        <f aca="false">CH9-CL9</f>
        <v>-19</v>
      </c>
      <c r="CQ9" s="365"/>
      <c r="CR9" s="365"/>
      <c r="CS9" s="365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customFormat="false" ht="13.5" hidden="false" customHeight="false" outlineLevel="0" collapsed="false">
      <c r="A10" s="366" t="s">
        <v>16</v>
      </c>
      <c r="B10" s="367" t="n">
        <v>4</v>
      </c>
      <c r="C10" s="367"/>
      <c r="D10" s="367"/>
      <c r="E10" s="367" t="n">
        <v>0</v>
      </c>
      <c r="F10" s="367"/>
      <c r="G10" s="367"/>
      <c r="H10" s="367" t="n">
        <v>5</v>
      </c>
      <c r="I10" s="367"/>
      <c r="J10" s="367"/>
      <c r="K10" s="368" t="n">
        <v>12</v>
      </c>
      <c r="L10" s="368"/>
      <c r="M10" s="368"/>
      <c r="N10" s="369" t="n">
        <v>3</v>
      </c>
      <c r="O10" s="369"/>
      <c r="P10" s="369"/>
      <c r="Q10" s="370" t="n">
        <v>3</v>
      </c>
      <c r="R10" s="370"/>
      <c r="S10" s="370"/>
      <c r="T10" s="369" t="n">
        <v>3</v>
      </c>
      <c r="U10" s="369"/>
      <c r="V10" s="369"/>
      <c r="W10" s="371" t="n">
        <v>12</v>
      </c>
      <c r="X10" s="371"/>
      <c r="Y10" s="371"/>
      <c r="Z10" s="367" t="n">
        <v>4</v>
      </c>
      <c r="AA10" s="367"/>
      <c r="AB10" s="367"/>
      <c r="AC10" s="367" t="n">
        <v>2</v>
      </c>
      <c r="AD10" s="367"/>
      <c r="AE10" s="367"/>
      <c r="AF10" s="367" t="n">
        <v>3</v>
      </c>
      <c r="AG10" s="367"/>
      <c r="AH10" s="367"/>
      <c r="AI10" s="368" t="n">
        <v>14</v>
      </c>
      <c r="AJ10" s="368"/>
      <c r="AK10" s="368"/>
      <c r="AL10" s="369" t="n">
        <v>11</v>
      </c>
      <c r="AM10" s="369"/>
      <c r="AN10" s="369"/>
      <c r="AO10" s="369" t="n">
        <v>5</v>
      </c>
      <c r="AP10" s="369"/>
      <c r="AQ10" s="369"/>
      <c r="AR10" s="369" t="n">
        <v>11</v>
      </c>
      <c r="AS10" s="369"/>
      <c r="AT10" s="369"/>
      <c r="AU10" s="371" t="n">
        <v>38</v>
      </c>
      <c r="AV10" s="371"/>
      <c r="AW10" s="371"/>
      <c r="AX10" s="372" t="n">
        <v>12</v>
      </c>
      <c r="AY10" s="372"/>
      <c r="AZ10" s="372"/>
      <c r="BA10" s="372"/>
      <c r="BB10" s="373" t="n">
        <v>14</v>
      </c>
      <c r="BC10" s="373"/>
      <c r="BD10" s="373"/>
      <c r="BE10" s="373"/>
      <c r="BF10" s="373" t="n">
        <f aca="false">AX10-BB10</f>
        <v>-2</v>
      </c>
      <c r="BG10" s="373"/>
      <c r="BH10" s="373"/>
      <c r="BI10" s="373"/>
      <c r="BJ10" s="374" t="n">
        <v>17</v>
      </c>
      <c r="BK10" s="374"/>
      <c r="BL10" s="374"/>
      <c r="BM10" s="374"/>
      <c r="BN10" s="374" t="n">
        <v>15</v>
      </c>
      <c r="BO10" s="374"/>
      <c r="BP10" s="374"/>
      <c r="BQ10" s="374"/>
      <c r="BR10" s="374" t="n">
        <f aca="false">BJ10-BN10</f>
        <v>2</v>
      </c>
      <c r="BS10" s="374"/>
      <c r="BT10" s="374"/>
      <c r="BU10" s="374"/>
      <c r="BV10" s="373" t="n">
        <v>8</v>
      </c>
      <c r="BW10" s="373"/>
      <c r="BX10" s="373"/>
      <c r="BY10" s="373"/>
      <c r="BZ10" s="373" t="n">
        <v>7</v>
      </c>
      <c r="CA10" s="373"/>
      <c r="CB10" s="373"/>
      <c r="CC10" s="373"/>
      <c r="CD10" s="373" t="n">
        <f aca="false">BV10-BZ10</f>
        <v>1</v>
      </c>
      <c r="CE10" s="373"/>
      <c r="CF10" s="373"/>
      <c r="CG10" s="373"/>
      <c r="CH10" s="374" t="n">
        <v>37</v>
      </c>
      <c r="CI10" s="374"/>
      <c r="CJ10" s="374"/>
      <c r="CK10" s="374"/>
      <c r="CL10" s="374" t="n">
        <v>36</v>
      </c>
      <c r="CM10" s="374"/>
      <c r="CN10" s="374"/>
      <c r="CO10" s="374"/>
      <c r="CP10" s="374" t="n">
        <f aca="false">CH10-CL10</f>
        <v>1</v>
      </c>
      <c r="CQ10" s="374"/>
      <c r="CR10" s="374"/>
      <c r="CS10" s="374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customFormat="false" ht="13.5" hidden="false" customHeight="false" outlineLevel="0" collapsed="false">
      <c r="A11" s="375" t="s">
        <v>15</v>
      </c>
      <c r="B11" s="376" t="n">
        <v>5</v>
      </c>
      <c r="C11" s="376"/>
      <c r="D11" s="376"/>
      <c r="E11" s="376" t="n">
        <v>2</v>
      </c>
      <c r="F11" s="376"/>
      <c r="G11" s="376"/>
      <c r="H11" s="377" t="n">
        <v>2</v>
      </c>
      <c r="I11" s="377"/>
      <c r="J11" s="377"/>
      <c r="K11" s="376" t="n">
        <v>17</v>
      </c>
      <c r="L11" s="376"/>
      <c r="M11" s="376"/>
      <c r="N11" s="378" t="n">
        <v>3</v>
      </c>
      <c r="O11" s="378"/>
      <c r="P11" s="378"/>
      <c r="Q11" s="379" t="n">
        <v>3</v>
      </c>
      <c r="R11" s="379"/>
      <c r="S11" s="379"/>
      <c r="T11" s="380" t="n">
        <v>3</v>
      </c>
      <c r="U11" s="380"/>
      <c r="V11" s="380"/>
      <c r="W11" s="381" t="n">
        <v>12</v>
      </c>
      <c r="X11" s="381"/>
      <c r="Y11" s="381"/>
      <c r="Z11" s="377" t="n">
        <v>6</v>
      </c>
      <c r="AA11" s="377"/>
      <c r="AB11" s="377"/>
      <c r="AC11" s="376" t="n">
        <v>1</v>
      </c>
      <c r="AD11" s="376"/>
      <c r="AE11" s="376"/>
      <c r="AF11" s="377" t="n">
        <v>2</v>
      </c>
      <c r="AG11" s="377"/>
      <c r="AH11" s="377"/>
      <c r="AI11" s="376" t="n">
        <v>19</v>
      </c>
      <c r="AJ11" s="376"/>
      <c r="AK11" s="376"/>
      <c r="AL11" s="380" t="n">
        <v>14</v>
      </c>
      <c r="AM11" s="380"/>
      <c r="AN11" s="380"/>
      <c r="AO11" s="381" t="n">
        <v>6</v>
      </c>
      <c r="AP11" s="381"/>
      <c r="AQ11" s="381"/>
      <c r="AR11" s="380" t="n">
        <v>7</v>
      </c>
      <c r="AS11" s="380"/>
      <c r="AT11" s="380"/>
      <c r="AU11" s="381" t="n">
        <v>48</v>
      </c>
      <c r="AV11" s="381"/>
      <c r="AW11" s="381"/>
      <c r="AX11" s="382" t="n">
        <v>14</v>
      </c>
      <c r="AY11" s="382"/>
      <c r="AZ11" s="382"/>
      <c r="BA11" s="382"/>
      <c r="BB11" s="383" t="n">
        <v>10</v>
      </c>
      <c r="BC11" s="383"/>
      <c r="BD11" s="383"/>
      <c r="BE11" s="383"/>
      <c r="BF11" s="383" t="n">
        <f aca="false">AX11-BB11</f>
        <v>4</v>
      </c>
      <c r="BG11" s="383"/>
      <c r="BH11" s="383"/>
      <c r="BI11" s="383"/>
      <c r="BJ11" s="384" t="n">
        <v>14</v>
      </c>
      <c r="BK11" s="384"/>
      <c r="BL11" s="384"/>
      <c r="BM11" s="384"/>
      <c r="BN11" s="384" t="n">
        <v>10</v>
      </c>
      <c r="BO11" s="384"/>
      <c r="BP11" s="384"/>
      <c r="BQ11" s="384"/>
      <c r="BR11" s="384" t="n">
        <f aca="false">BJ11-BN11</f>
        <v>4</v>
      </c>
      <c r="BS11" s="384"/>
      <c r="BT11" s="384"/>
      <c r="BU11" s="384"/>
      <c r="BV11" s="383" t="n">
        <v>15</v>
      </c>
      <c r="BW11" s="383"/>
      <c r="BX11" s="383"/>
      <c r="BY11" s="383"/>
      <c r="BZ11" s="383" t="n">
        <v>8</v>
      </c>
      <c r="CA11" s="383"/>
      <c r="CB11" s="383"/>
      <c r="CC11" s="383"/>
      <c r="CD11" s="383" t="n">
        <f aca="false">BV11-BZ11</f>
        <v>7</v>
      </c>
      <c r="CE11" s="383"/>
      <c r="CF11" s="383"/>
      <c r="CG11" s="383"/>
      <c r="CH11" s="384" t="n">
        <v>43</v>
      </c>
      <c r="CI11" s="384"/>
      <c r="CJ11" s="384"/>
      <c r="CK11" s="384"/>
      <c r="CL11" s="384" t="n">
        <v>28</v>
      </c>
      <c r="CM11" s="384"/>
      <c r="CN11" s="384"/>
      <c r="CO11" s="384"/>
      <c r="CP11" s="384" t="n">
        <f aca="false">CH11-CL11</f>
        <v>15</v>
      </c>
      <c r="CQ11" s="384"/>
      <c r="CR11" s="384"/>
      <c r="CS11" s="384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customFormat="false" ht="13.5" hidden="false" customHeight="false" outlineLevel="0" collapsed="false">
      <c r="A12" s="385" t="s">
        <v>14</v>
      </c>
      <c r="B12" s="386" t="n">
        <v>5</v>
      </c>
      <c r="C12" s="386"/>
      <c r="D12" s="386"/>
      <c r="E12" s="386" t="n">
        <v>3</v>
      </c>
      <c r="F12" s="386"/>
      <c r="G12" s="386"/>
      <c r="H12" s="386" t="n">
        <v>1</v>
      </c>
      <c r="I12" s="386"/>
      <c r="J12" s="386"/>
      <c r="K12" s="386" t="n">
        <v>18</v>
      </c>
      <c r="L12" s="386"/>
      <c r="M12" s="386"/>
      <c r="N12" s="387" t="n">
        <v>2</v>
      </c>
      <c r="O12" s="387"/>
      <c r="P12" s="387"/>
      <c r="Q12" s="388" t="n">
        <v>3</v>
      </c>
      <c r="R12" s="388"/>
      <c r="S12" s="388"/>
      <c r="T12" s="387" t="n">
        <v>4</v>
      </c>
      <c r="U12" s="387"/>
      <c r="V12" s="387"/>
      <c r="W12" s="387" t="n">
        <v>9</v>
      </c>
      <c r="X12" s="387"/>
      <c r="Y12" s="387"/>
      <c r="Z12" s="386" t="n">
        <v>6</v>
      </c>
      <c r="AA12" s="386"/>
      <c r="AB12" s="386"/>
      <c r="AC12" s="389" t="n">
        <v>0</v>
      </c>
      <c r="AD12" s="389"/>
      <c r="AE12" s="389"/>
      <c r="AF12" s="386" t="n">
        <v>3</v>
      </c>
      <c r="AG12" s="386"/>
      <c r="AH12" s="386"/>
      <c r="AI12" s="390" t="n">
        <v>18</v>
      </c>
      <c r="AJ12" s="390"/>
      <c r="AK12" s="390"/>
      <c r="AL12" s="387" t="n">
        <v>13</v>
      </c>
      <c r="AM12" s="387"/>
      <c r="AN12" s="387"/>
      <c r="AO12" s="391" t="n">
        <v>6</v>
      </c>
      <c r="AP12" s="391"/>
      <c r="AQ12" s="391"/>
      <c r="AR12" s="387" t="n">
        <v>8</v>
      </c>
      <c r="AS12" s="387"/>
      <c r="AT12" s="387"/>
      <c r="AU12" s="392" t="n">
        <v>45</v>
      </c>
      <c r="AV12" s="392"/>
      <c r="AW12" s="392"/>
      <c r="AX12" s="390" t="n">
        <v>13</v>
      </c>
      <c r="AY12" s="390"/>
      <c r="AZ12" s="390"/>
      <c r="BA12" s="390"/>
      <c r="BB12" s="393" t="n">
        <v>11</v>
      </c>
      <c r="BC12" s="393"/>
      <c r="BD12" s="393"/>
      <c r="BE12" s="393"/>
      <c r="BF12" s="393" t="n">
        <f aca="false">AX12-BB12</f>
        <v>2</v>
      </c>
      <c r="BG12" s="393"/>
      <c r="BH12" s="393"/>
      <c r="BI12" s="393"/>
      <c r="BJ12" s="394" t="n">
        <v>8</v>
      </c>
      <c r="BK12" s="394"/>
      <c r="BL12" s="394"/>
      <c r="BM12" s="394"/>
      <c r="BN12" s="394" t="n">
        <v>9</v>
      </c>
      <c r="BO12" s="394"/>
      <c r="BP12" s="394"/>
      <c r="BQ12" s="394"/>
      <c r="BR12" s="394" t="n">
        <f aca="false">BJ12-BN12</f>
        <v>-1</v>
      </c>
      <c r="BS12" s="394"/>
      <c r="BT12" s="394"/>
      <c r="BU12" s="394"/>
      <c r="BV12" s="393" t="n">
        <v>15</v>
      </c>
      <c r="BW12" s="393"/>
      <c r="BX12" s="393"/>
      <c r="BY12" s="393"/>
      <c r="BZ12" s="393" t="n">
        <v>10</v>
      </c>
      <c r="CA12" s="393"/>
      <c r="CB12" s="393"/>
      <c r="CC12" s="393"/>
      <c r="CD12" s="393" t="n">
        <f aca="false">BV12-BZ12</f>
        <v>5</v>
      </c>
      <c r="CE12" s="393"/>
      <c r="CF12" s="393"/>
      <c r="CG12" s="393"/>
      <c r="CH12" s="394" t="n">
        <v>36</v>
      </c>
      <c r="CI12" s="394"/>
      <c r="CJ12" s="394"/>
      <c r="CK12" s="394"/>
      <c r="CL12" s="394" t="n">
        <v>29</v>
      </c>
      <c r="CM12" s="394"/>
      <c r="CN12" s="394"/>
      <c r="CO12" s="394"/>
      <c r="CP12" s="394" t="n">
        <f aca="false">CH12-CL12</f>
        <v>7</v>
      </c>
      <c r="CQ12" s="394"/>
      <c r="CR12" s="394"/>
      <c r="CS12" s="394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customFormat="false" ht="13.5" hidden="false" customHeight="false" outlineLevel="0" collapsed="false">
      <c r="A13" s="395" t="s">
        <v>22</v>
      </c>
      <c r="B13" s="396" t="n">
        <v>6</v>
      </c>
      <c r="C13" s="396"/>
      <c r="D13" s="396"/>
      <c r="E13" s="397" t="n">
        <v>2</v>
      </c>
      <c r="F13" s="397"/>
      <c r="G13" s="397"/>
      <c r="H13" s="396" t="n">
        <v>1</v>
      </c>
      <c r="I13" s="396"/>
      <c r="J13" s="396"/>
      <c r="K13" s="397" t="n">
        <v>20</v>
      </c>
      <c r="L13" s="397"/>
      <c r="M13" s="397"/>
      <c r="N13" s="398" t="n">
        <v>2</v>
      </c>
      <c r="O13" s="398"/>
      <c r="P13" s="398"/>
      <c r="Q13" s="399" t="n">
        <v>0</v>
      </c>
      <c r="R13" s="399"/>
      <c r="S13" s="399"/>
      <c r="T13" s="400" t="n">
        <v>7</v>
      </c>
      <c r="U13" s="400"/>
      <c r="V13" s="400"/>
      <c r="W13" s="401" t="n">
        <v>6</v>
      </c>
      <c r="X13" s="401"/>
      <c r="Y13" s="401"/>
      <c r="Z13" s="402" t="n">
        <v>5</v>
      </c>
      <c r="AA13" s="402"/>
      <c r="AB13" s="402"/>
      <c r="AC13" s="397" t="n">
        <v>3</v>
      </c>
      <c r="AD13" s="397"/>
      <c r="AE13" s="397"/>
      <c r="AF13" s="402" t="n">
        <v>1</v>
      </c>
      <c r="AG13" s="402"/>
      <c r="AH13" s="402"/>
      <c r="AI13" s="397" t="n">
        <v>18</v>
      </c>
      <c r="AJ13" s="397"/>
      <c r="AK13" s="397"/>
      <c r="AL13" s="403" t="n">
        <v>13</v>
      </c>
      <c r="AM13" s="403"/>
      <c r="AN13" s="403"/>
      <c r="AO13" s="401" t="n">
        <v>5</v>
      </c>
      <c r="AP13" s="401"/>
      <c r="AQ13" s="401"/>
      <c r="AR13" s="400" t="n">
        <v>9</v>
      </c>
      <c r="AS13" s="400"/>
      <c r="AT13" s="400"/>
      <c r="AU13" s="401" t="n">
        <v>44</v>
      </c>
      <c r="AV13" s="401"/>
      <c r="AW13" s="401"/>
      <c r="AX13" s="402" t="n">
        <v>18</v>
      </c>
      <c r="AY13" s="402"/>
      <c r="AZ13" s="402"/>
      <c r="BA13" s="402"/>
      <c r="BB13" s="397" t="n">
        <v>10</v>
      </c>
      <c r="BC13" s="397"/>
      <c r="BD13" s="397"/>
      <c r="BE13" s="397"/>
      <c r="BF13" s="402" t="n">
        <f aca="false">AX13-BB13</f>
        <v>8</v>
      </c>
      <c r="BG13" s="402"/>
      <c r="BH13" s="402"/>
      <c r="BI13" s="402"/>
      <c r="BJ13" s="401" t="n">
        <v>15</v>
      </c>
      <c r="BK13" s="401"/>
      <c r="BL13" s="401"/>
      <c r="BM13" s="401"/>
      <c r="BN13" s="400" t="n">
        <v>19</v>
      </c>
      <c r="BO13" s="400"/>
      <c r="BP13" s="400"/>
      <c r="BQ13" s="400"/>
      <c r="BR13" s="401" t="n">
        <f aca="false">BJ13-BN13</f>
        <v>-4</v>
      </c>
      <c r="BS13" s="401"/>
      <c r="BT13" s="401"/>
      <c r="BU13" s="401"/>
      <c r="BV13" s="402" t="n">
        <v>15</v>
      </c>
      <c r="BW13" s="402"/>
      <c r="BX13" s="402"/>
      <c r="BY13" s="402"/>
      <c r="BZ13" s="397" t="n">
        <v>10</v>
      </c>
      <c r="CA13" s="397"/>
      <c r="CB13" s="397"/>
      <c r="CC13" s="397"/>
      <c r="CD13" s="402" t="n">
        <f aca="false">BV13-BZ13</f>
        <v>5</v>
      </c>
      <c r="CE13" s="402"/>
      <c r="CF13" s="402"/>
      <c r="CG13" s="402"/>
      <c r="CH13" s="401" t="n">
        <v>48</v>
      </c>
      <c r="CI13" s="401"/>
      <c r="CJ13" s="401"/>
      <c r="CK13" s="401"/>
      <c r="CL13" s="400" t="n">
        <v>39</v>
      </c>
      <c r="CM13" s="400"/>
      <c r="CN13" s="400"/>
      <c r="CO13" s="400"/>
      <c r="CP13" s="401" t="n">
        <f aca="false">CH13-CL13</f>
        <v>9</v>
      </c>
      <c r="CQ13" s="401"/>
      <c r="CR13" s="401"/>
      <c r="CS13" s="401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</row>
    <row r="14" customFormat="false" ht="13.5" hidden="false" customHeight="false" outlineLevel="0" collapsed="false">
      <c r="A14" s="404" t="s">
        <v>23</v>
      </c>
      <c r="B14" s="405" t="n">
        <v>3</v>
      </c>
      <c r="C14" s="405"/>
      <c r="D14" s="405"/>
      <c r="E14" s="405" t="n">
        <v>2</v>
      </c>
      <c r="F14" s="405"/>
      <c r="G14" s="405"/>
      <c r="H14" s="405" t="n">
        <v>4</v>
      </c>
      <c r="I14" s="405"/>
      <c r="J14" s="405"/>
      <c r="K14" s="405" t="n">
        <v>11</v>
      </c>
      <c r="L14" s="405"/>
      <c r="M14" s="405"/>
      <c r="N14" s="406" t="n">
        <v>3</v>
      </c>
      <c r="O14" s="406"/>
      <c r="P14" s="406"/>
      <c r="Q14" s="407" t="n">
        <v>3</v>
      </c>
      <c r="R14" s="407"/>
      <c r="S14" s="407"/>
      <c r="T14" s="406" t="n">
        <v>3</v>
      </c>
      <c r="U14" s="406"/>
      <c r="V14" s="406"/>
      <c r="W14" s="406" t="n">
        <v>12</v>
      </c>
      <c r="X14" s="406"/>
      <c r="Y14" s="406"/>
      <c r="Z14" s="405" t="n">
        <v>1</v>
      </c>
      <c r="AA14" s="405"/>
      <c r="AB14" s="405"/>
      <c r="AC14" s="405" t="n">
        <v>3</v>
      </c>
      <c r="AD14" s="405"/>
      <c r="AE14" s="405"/>
      <c r="AF14" s="405" t="n">
        <v>5</v>
      </c>
      <c r="AG14" s="405"/>
      <c r="AH14" s="405"/>
      <c r="AI14" s="405" t="n">
        <v>6</v>
      </c>
      <c r="AJ14" s="405"/>
      <c r="AK14" s="405"/>
      <c r="AL14" s="406" t="n">
        <v>7</v>
      </c>
      <c r="AM14" s="406"/>
      <c r="AN14" s="406"/>
      <c r="AO14" s="406" t="n">
        <v>8</v>
      </c>
      <c r="AP14" s="406"/>
      <c r="AQ14" s="406"/>
      <c r="AR14" s="406" t="n">
        <v>12</v>
      </c>
      <c r="AS14" s="406"/>
      <c r="AT14" s="406"/>
      <c r="AU14" s="406" t="n">
        <v>29</v>
      </c>
      <c r="AV14" s="406"/>
      <c r="AW14" s="406"/>
      <c r="AX14" s="405" t="n">
        <v>16</v>
      </c>
      <c r="AY14" s="405"/>
      <c r="AZ14" s="405"/>
      <c r="BA14" s="405"/>
      <c r="BB14" s="405" t="n">
        <v>17</v>
      </c>
      <c r="BC14" s="405"/>
      <c r="BD14" s="405"/>
      <c r="BE14" s="405"/>
      <c r="BF14" s="405" t="n">
        <f aca="false">AX14-BB14</f>
        <v>-1</v>
      </c>
      <c r="BG14" s="405"/>
      <c r="BH14" s="405"/>
      <c r="BI14" s="405"/>
      <c r="BJ14" s="406" t="n">
        <v>14</v>
      </c>
      <c r="BK14" s="406"/>
      <c r="BL14" s="406"/>
      <c r="BM14" s="406"/>
      <c r="BN14" s="406" t="n">
        <v>16</v>
      </c>
      <c r="BO14" s="406"/>
      <c r="BP14" s="406"/>
      <c r="BQ14" s="406"/>
      <c r="BR14" s="406" t="n">
        <f aca="false">BJ14-BN14</f>
        <v>-2</v>
      </c>
      <c r="BS14" s="406"/>
      <c r="BT14" s="406"/>
      <c r="BU14" s="406"/>
      <c r="BV14" s="405" t="n">
        <v>9</v>
      </c>
      <c r="BW14" s="405"/>
      <c r="BX14" s="405"/>
      <c r="BY14" s="405"/>
      <c r="BZ14" s="405" t="n">
        <v>11</v>
      </c>
      <c r="CA14" s="405"/>
      <c r="CB14" s="405"/>
      <c r="CC14" s="405"/>
      <c r="CD14" s="405" t="n">
        <f aca="false">BV14-BZ14</f>
        <v>-2</v>
      </c>
      <c r="CE14" s="405"/>
      <c r="CF14" s="405"/>
      <c r="CG14" s="405"/>
      <c r="CH14" s="406" t="n">
        <v>39</v>
      </c>
      <c r="CI14" s="406"/>
      <c r="CJ14" s="406"/>
      <c r="CK14" s="406"/>
      <c r="CL14" s="406" t="n">
        <v>44</v>
      </c>
      <c r="CM14" s="406"/>
      <c r="CN14" s="406"/>
      <c r="CO14" s="406"/>
      <c r="CP14" s="406" t="n">
        <f aca="false">CH14-CL14</f>
        <v>-5</v>
      </c>
      <c r="CQ14" s="406"/>
      <c r="CR14" s="406"/>
      <c r="CS14" s="406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customFormat="false" ht="13.5" hidden="false" customHeight="false" outlineLevel="0" collapsed="false">
      <c r="A16" s="305" t="s">
        <v>373</v>
      </c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05"/>
      <c r="AQ16" s="305"/>
      <c r="AR16" s="305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  <c r="BG16" s="305"/>
      <c r="BH16" s="305"/>
      <c r="BI16" s="305"/>
      <c r="BJ16" s="305"/>
      <c r="BK16" s="305"/>
      <c r="BL16" s="305"/>
      <c r="BM16" s="305"/>
      <c r="BN16" s="305"/>
      <c r="BO16" s="305"/>
      <c r="BP16" s="305"/>
      <c r="BQ16" s="305"/>
      <c r="BR16" s="305"/>
      <c r="BS16" s="305"/>
      <c r="BT16" s="305"/>
      <c r="BU16" s="305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customFormat="false" ht="13.5" hidden="false" customHeight="false" outlineLevel="0" collapsed="false">
      <c r="A17" s="315" t="s">
        <v>357</v>
      </c>
      <c r="B17" s="309" t="s">
        <v>358</v>
      </c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10" t="s">
        <v>359</v>
      </c>
      <c r="AM17" s="310"/>
      <c r="AN17" s="310"/>
      <c r="AO17" s="310"/>
      <c r="AP17" s="310"/>
      <c r="AQ17" s="310"/>
      <c r="AR17" s="310"/>
      <c r="AS17" s="310"/>
      <c r="AT17" s="310"/>
      <c r="AU17" s="310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  <c r="BF17" s="310"/>
      <c r="BG17" s="310"/>
      <c r="BH17" s="310"/>
      <c r="BI17" s="310"/>
      <c r="BJ17" s="310"/>
      <c r="BK17" s="310"/>
      <c r="BL17" s="310"/>
      <c r="BM17" s="310"/>
      <c r="BN17" s="310"/>
      <c r="BO17" s="310"/>
      <c r="BP17" s="310"/>
      <c r="BQ17" s="310"/>
      <c r="BR17" s="310"/>
      <c r="BS17" s="310"/>
      <c r="BT17" s="310"/>
      <c r="BU17" s="310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customFormat="false" ht="13.5" hidden="false" customHeight="false" outlineLevel="0" collapsed="false">
      <c r="A18" s="306" t="s">
        <v>360</v>
      </c>
      <c r="B18" s="309" t="s">
        <v>361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10" t="s">
        <v>362</v>
      </c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1" t="s">
        <v>364</v>
      </c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311"/>
      <c r="AL18" s="310" t="s">
        <v>361</v>
      </c>
      <c r="AM18" s="310"/>
      <c r="AN18" s="310"/>
      <c r="AO18" s="310"/>
      <c r="AP18" s="310"/>
      <c r="AQ18" s="310"/>
      <c r="AR18" s="310"/>
      <c r="AS18" s="310"/>
      <c r="AT18" s="310"/>
      <c r="AU18" s="310"/>
      <c r="AV18" s="310"/>
      <c r="AW18" s="310"/>
      <c r="AX18" s="309" t="s">
        <v>362</v>
      </c>
      <c r="AY18" s="309"/>
      <c r="AZ18" s="309"/>
      <c r="BA18" s="309"/>
      <c r="BB18" s="309"/>
      <c r="BC18" s="309"/>
      <c r="BD18" s="309"/>
      <c r="BE18" s="309"/>
      <c r="BF18" s="309"/>
      <c r="BG18" s="309"/>
      <c r="BH18" s="309"/>
      <c r="BI18" s="309"/>
      <c r="BJ18" s="310" t="s">
        <v>364</v>
      </c>
      <c r="BK18" s="310"/>
      <c r="BL18" s="310"/>
      <c r="BM18" s="310"/>
      <c r="BN18" s="310"/>
      <c r="BO18" s="310"/>
      <c r="BP18" s="310"/>
      <c r="BQ18" s="310"/>
      <c r="BR18" s="310"/>
      <c r="BS18" s="310"/>
      <c r="BT18" s="310"/>
      <c r="BU18" s="310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customFormat="false" ht="13.5" hidden="false" customHeight="false" outlineLevel="0" collapsed="false">
      <c r="A19" s="308" t="s">
        <v>365</v>
      </c>
      <c r="B19" s="314" t="s">
        <v>366</v>
      </c>
      <c r="C19" s="314"/>
      <c r="D19" s="314"/>
      <c r="E19" s="314" t="s">
        <v>367</v>
      </c>
      <c r="F19" s="314"/>
      <c r="G19" s="314"/>
      <c r="H19" s="314" t="s">
        <v>368</v>
      </c>
      <c r="I19" s="314"/>
      <c r="J19" s="314"/>
      <c r="K19" s="314" t="s">
        <v>369</v>
      </c>
      <c r="L19" s="314"/>
      <c r="M19" s="314"/>
      <c r="N19" s="315" t="s">
        <v>366</v>
      </c>
      <c r="O19" s="315"/>
      <c r="P19" s="315"/>
      <c r="Q19" s="315" t="s">
        <v>367</v>
      </c>
      <c r="R19" s="315"/>
      <c r="S19" s="315"/>
      <c r="T19" s="315" t="s">
        <v>368</v>
      </c>
      <c r="U19" s="315"/>
      <c r="V19" s="315"/>
      <c r="W19" s="315" t="s">
        <v>369</v>
      </c>
      <c r="X19" s="315"/>
      <c r="Y19" s="315"/>
      <c r="Z19" s="314" t="s">
        <v>366</v>
      </c>
      <c r="AA19" s="314"/>
      <c r="AB19" s="314"/>
      <c r="AC19" s="314" t="s">
        <v>367</v>
      </c>
      <c r="AD19" s="314"/>
      <c r="AE19" s="314"/>
      <c r="AF19" s="314" t="s">
        <v>368</v>
      </c>
      <c r="AG19" s="314"/>
      <c r="AH19" s="314"/>
      <c r="AI19" s="314" t="s">
        <v>369</v>
      </c>
      <c r="AJ19" s="314"/>
      <c r="AK19" s="314"/>
      <c r="AL19" s="308" t="s">
        <v>370</v>
      </c>
      <c r="AM19" s="308"/>
      <c r="AN19" s="308"/>
      <c r="AO19" s="308"/>
      <c r="AP19" s="308" t="s">
        <v>371</v>
      </c>
      <c r="AQ19" s="308"/>
      <c r="AR19" s="308"/>
      <c r="AS19" s="308"/>
      <c r="AT19" s="308" t="s">
        <v>372</v>
      </c>
      <c r="AU19" s="308"/>
      <c r="AV19" s="308"/>
      <c r="AW19" s="308"/>
      <c r="AX19" s="313" t="s">
        <v>370</v>
      </c>
      <c r="AY19" s="313"/>
      <c r="AZ19" s="313"/>
      <c r="BA19" s="313"/>
      <c r="BB19" s="313" t="s">
        <v>371</v>
      </c>
      <c r="BC19" s="313"/>
      <c r="BD19" s="313"/>
      <c r="BE19" s="313"/>
      <c r="BF19" s="313" t="s">
        <v>372</v>
      </c>
      <c r="BG19" s="313"/>
      <c r="BH19" s="313"/>
      <c r="BI19" s="313"/>
      <c r="BJ19" s="308" t="s">
        <v>370</v>
      </c>
      <c r="BK19" s="308"/>
      <c r="BL19" s="308"/>
      <c r="BM19" s="308"/>
      <c r="BN19" s="308" t="s">
        <v>371</v>
      </c>
      <c r="BO19" s="308"/>
      <c r="BP19" s="308"/>
      <c r="BQ19" s="308"/>
      <c r="BR19" s="308" t="s">
        <v>372</v>
      </c>
      <c r="BS19" s="308"/>
      <c r="BT19" s="308"/>
      <c r="BU19" s="308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customFormat="false" ht="13.5" hidden="false" customHeight="false" outlineLevel="0" collapsed="false">
      <c r="A20" s="316" t="s">
        <v>21</v>
      </c>
      <c r="B20" s="317" t="n">
        <v>1</v>
      </c>
      <c r="C20" s="317"/>
      <c r="D20" s="317"/>
      <c r="E20" s="317" t="n">
        <v>3</v>
      </c>
      <c r="F20" s="317"/>
      <c r="G20" s="317"/>
      <c r="H20" s="317" t="n">
        <v>0</v>
      </c>
      <c r="I20" s="317"/>
      <c r="J20" s="317"/>
      <c r="K20" s="317" t="n">
        <v>6</v>
      </c>
      <c r="L20" s="317"/>
      <c r="M20" s="317"/>
      <c r="N20" s="318" t="n">
        <v>2</v>
      </c>
      <c r="O20" s="318"/>
      <c r="P20" s="318"/>
      <c r="Q20" s="319" t="n">
        <v>2</v>
      </c>
      <c r="R20" s="319"/>
      <c r="S20" s="319"/>
      <c r="T20" s="318" t="n">
        <v>1</v>
      </c>
      <c r="U20" s="318"/>
      <c r="V20" s="318"/>
      <c r="W20" s="318" t="n">
        <v>8</v>
      </c>
      <c r="X20" s="318"/>
      <c r="Y20" s="318"/>
      <c r="Z20" s="317" t="n">
        <v>3</v>
      </c>
      <c r="AA20" s="317"/>
      <c r="AB20" s="317"/>
      <c r="AC20" s="320" t="n">
        <v>5</v>
      </c>
      <c r="AD20" s="320"/>
      <c r="AE20" s="320"/>
      <c r="AF20" s="317" t="n">
        <v>1</v>
      </c>
      <c r="AG20" s="317"/>
      <c r="AH20" s="317"/>
      <c r="AI20" s="321" t="n">
        <v>14</v>
      </c>
      <c r="AJ20" s="321"/>
      <c r="AK20" s="321"/>
      <c r="AL20" s="408" t="n">
        <v>6</v>
      </c>
      <c r="AM20" s="408"/>
      <c r="AN20" s="408"/>
      <c r="AO20" s="408"/>
      <c r="AP20" s="326" t="n">
        <v>5</v>
      </c>
      <c r="AQ20" s="326"/>
      <c r="AR20" s="326"/>
      <c r="AS20" s="326"/>
      <c r="AT20" s="326" t="n">
        <f aca="false">AL20-AP20</f>
        <v>1</v>
      </c>
      <c r="AU20" s="326"/>
      <c r="AV20" s="326"/>
      <c r="AW20" s="326"/>
      <c r="AX20" s="325" t="n">
        <v>10</v>
      </c>
      <c r="AY20" s="325"/>
      <c r="AZ20" s="325"/>
      <c r="BA20" s="325"/>
      <c r="BB20" s="325" t="n">
        <v>6</v>
      </c>
      <c r="BC20" s="325"/>
      <c r="BD20" s="325"/>
      <c r="BE20" s="325"/>
      <c r="BF20" s="325" t="n">
        <f aca="false">AX20-BB20</f>
        <v>4</v>
      </c>
      <c r="BG20" s="325"/>
      <c r="BH20" s="325"/>
      <c r="BI20" s="325"/>
      <c r="BJ20" s="326" t="n">
        <v>16</v>
      </c>
      <c r="BK20" s="326"/>
      <c r="BL20" s="326"/>
      <c r="BM20" s="326"/>
      <c r="BN20" s="326" t="n">
        <v>11</v>
      </c>
      <c r="BO20" s="326"/>
      <c r="BP20" s="326"/>
      <c r="BQ20" s="326"/>
      <c r="BR20" s="326" t="n">
        <f aca="false">BJ20-BN20</f>
        <v>5</v>
      </c>
      <c r="BS20" s="326"/>
      <c r="BT20" s="326"/>
      <c r="BU20" s="326"/>
      <c r="BV20" s="409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</row>
    <row r="21" customFormat="false" ht="13.5" hidden="false" customHeight="false" outlineLevel="0" collapsed="false">
      <c r="A21" s="327" t="s">
        <v>20</v>
      </c>
      <c r="B21" s="328" t="n">
        <v>4</v>
      </c>
      <c r="C21" s="328"/>
      <c r="D21" s="328"/>
      <c r="E21" s="328" t="n">
        <v>1</v>
      </c>
      <c r="F21" s="328"/>
      <c r="G21" s="328"/>
      <c r="H21" s="328" t="n">
        <v>0</v>
      </c>
      <c r="I21" s="328"/>
      <c r="J21" s="328"/>
      <c r="K21" s="328" t="n">
        <v>13</v>
      </c>
      <c r="L21" s="328"/>
      <c r="M21" s="328"/>
      <c r="N21" s="329" t="n">
        <v>2</v>
      </c>
      <c r="O21" s="329"/>
      <c r="P21" s="329"/>
      <c r="Q21" s="330" t="n">
        <v>1</v>
      </c>
      <c r="R21" s="330"/>
      <c r="S21" s="330"/>
      <c r="T21" s="329" t="n">
        <v>1</v>
      </c>
      <c r="U21" s="329"/>
      <c r="V21" s="329"/>
      <c r="W21" s="329" t="n">
        <v>7</v>
      </c>
      <c r="X21" s="329"/>
      <c r="Y21" s="329"/>
      <c r="Z21" s="331" t="n">
        <v>6</v>
      </c>
      <c r="AA21" s="331"/>
      <c r="AB21" s="331"/>
      <c r="AC21" s="328" t="n">
        <v>2</v>
      </c>
      <c r="AD21" s="328"/>
      <c r="AE21" s="328"/>
      <c r="AF21" s="328" t="n">
        <v>1</v>
      </c>
      <c r="AG21" s="328"/>
      <c r="AH21" s="328"/>
      <c r="AI21" s="328" t="n">
        <v>20</v>
      </c>
      <c r="AJ21" s="328"/>
      <c r="AK21" s="328"/>
      <c r="AL21" s="410" t="n">
        <v>10</v>
      </c>
      <c r="AM21" s="410"/>
      <c r="AN21" s="410"/>
      <c r="AO21" s="410"/>
      <c r="AP21" s="335" t="n">
        <v>5</v>
      </c>
      <c r="AQ21" s="335"/>
      <c r="AR21" s="335"/>
      <c r="AS21" s="335"/>
      <c r="AT21" s="335" t="n">
        <f aca="false">AL21-AP21</f>
        <v>5</v>
      </c>
      <c r="AU21" s="335"/>
      <c r="AV21" s="335"/>
      <c r="AW21" s="335"/>
      <c r="AX21" s="334" t="n">
        <v>6</v>
      </c>
      <c r="AY21" s="334"/>
      <c r="AZ21" s="334"/>
      <c r="BA21" s="334"/>
      <c r="BB21" s="334" t="n">
        <v>5</v>
      </c>
      <c r="BC21" s="334"/>
      <c r="BD21" s="334"/>
      <c r="BE21" s="334"/>
      <c r="BF21" s="334" t="n">
        <f aca="false">AX21-BB21</f>
        <v>1</v>
      </c>
      <c r="BG21" s="334"/>
      <c r="BH21" s="334"/>
      <c r="BI21" s="334"/>
      <c r="BJ21" s="335" t="n">
        <v>16</v>
      </c>
      <c r="BK21" s="335"/>
      <c r="BL21" s="335"/>
      <c r="BM21" s="335"/>
      <c r="BN21" s="335" t="n">
        <v>10</v>
      </c>
      <c r="BO21" s="335"/>
      <c r="BP21" s="335"/>
      <c r="BQ21" s="335"/>
      <c r="BR21" s="335" t="n">
        <f aca="false">BJ21-BN21</f>
        <v>6</v>
      </c>
      <c r="BS21" s="335"/>
      <c r="BT21" s="335"/>
      <c r="BU21" s="335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</row>
    <row r="22" customFormat="false" ht="13.5" hidden="false" customHeight="false" outlineLevel="0" collapsed="false">
      <c r="A22" s="336" t="s">
        <v>19</v>
      </c>
      <c r="B22" s="337" t="n">
        <v>1</v>
      </c>
      <c r="C22" s="337"/>
      <c r="D22" s="337"/>
      <c r="E22" s="337" t="n">
        <v>2</v>
      </c>
      <c r="F22" s="337"/>
      <c r="G22" s="337"/>
      <c r="H22" s="337" t="n">
        <v>1</v>
      </c>
      <c r="I22" s="337"/>
      <c r="J22" s="337"/>
      <c r="K22" s="337" t="n">
        <v>5</v>
      </c>
      <c r="L22" s="337"/>
      <c r="M22" s="337"/>
      <c r="N22" s="338" t="n">
        <v>1</v>
      </c>
      <c r="O22" s="338"/>
      <c r="P22" s="338"/>
      <c r="Q22" s="339" t="n">
        <v>1</v>
      </c>
      <c r="R22" s="339"/>
      <c r="S22" s="339"/>
      <c r="T22" s="340" t="n">
        <v>3</v>
      </c>
      <c r="U22" s="340"/>
      <c r="V22" s="340"/>
      <c r="W22" s="341" t="n">
        <v>4</v>
      </c>
      <c r="X22" s="341"/>
      <c r="Y22" s="341"/>
      <c r="Z22" s="337" t="n">
        <v>2</v>
      </c>
      <c r="AA22" s="337"/>
      <c r="AB22" s="337"/>
      <c r="AC22" s="337" t="n">
        <v>3</v>
      </c>
      <c r="AD22" s="337"/>
      <c r="AE22" s="337"/>
      <c r="AF22" s="342" t="n">
        <v>4</v>
      </c>
      <c r="AG22" s="342"/>
      <c r="AH22" s="342"/>
      <c r="AI22" s="337" t="n">
        <v>9</v>
      </c>
      <c r="AJ22" s="337"/>
      <c r="AK22" s="337"/>
      <c r="AL22" s="411" t="n">
        <v>6</v>
      </c>
      <c r="AM22" s="411"/>
      <c r="AN22" s="411"/>
      <c r="AO22" s="411"/>
      <c r="AP22" s="345" t="n">
        <v>8</v>
      </c>
      <c r="AQ22" s="345"/>
      <c r="AR22" s="345"/>
      <c r="AS22" s="345"/>
      <c r="AT22" s="345" t="n">
        <f aca="false">AL22-AP22</f>
        <v>-2</v>
      </c>
      <c r="AU22" s="345"/>
      <c r="AV22" s="345"/>
      <c r="AW22" s="345"/>
      <c r="AX22" s="344" t="n">
        <v>5</v>
      </c>
      <c r="AY22" s="344"/>
      <c r="AZ22" s="344"/>
      <c r="BA22" s="344"/>
      <c r="BB22" s="344" t="n">
        <v>8</v>
      </c>
      <c r="BC22" s="344"/>
      <c r="BD22" s="344"/>
      <c r="BE22" s="344"/>
      <c r="BF22" s="344" t="n">
        <f aca="false">AX22-BB22</f>
        <v>-3</v>
      </c>
      <c r="BG22" s="344"/>
      <c r="BH22" s="344"/>
      <c r="BI22" s="344"/>
      <c r="BJ22" s="345" t="n">
        <v>11</v>
      </c>
      <c r="BK22" s="345"/>
      <c r="BL22" s="345"/>
      <c r="BM22" s="345"/>
      <c r="BN22" s="345" t="n">
        <v>16</v>
      </c>
      <c r="BO22" s="345"/>
      <c r="BP22" s="345"/>
      <c r="BQ22" s="345"/>
      <c r="BR22" s="345" t="n">
        <f aca="false">BJ22-BN22</f>
        <v>-5</v>
      </c>
      <c r="BS22" s="345"/>
      <c r="BT22" s="345"/>
      <c r="BU22" s="345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</row>
    <row r="23" customFormat="false" ht="13.5" hidden="false" customHeight="false" outlineLevel="0" collapsed="false">
      <c r="A23" s="346" t="s">
        <v>18</v>
      </c>
      <c r="B23" s="347" t="n">
        <v>1</v>
      </c>
      <c r="C23" s="347"/>
      <c r="D23" s="347"/>
      <c r="E23" s="347" t="n">
        <v>2</v>
      </c>
      <c r="F23" s="347"/>
      <c r="G23" s="347"/>
      <c r="H23" s="348" t="n">
        <v>2</v>
      </c>
      <c r="I23" s="348"/>
      <c r="J23" s="348"/>
      <c r="K23" s="347" t="n">
        <v>5</v>
      </c>
      <c r="L23" s="347"/>
      <c r="M23" s="347"/>
      <c r="N23" s="349" t="n">
        <v>1</v>
      </c>
      <c r="O23" s="349"/>
      <c r="P23" s="349"/>
      <c r="Q23" s="350" t="n">
        <v>2</v>
      </c>
      <c r="R23" s="350"/>
      <c r="S23" s="350"/>
      <c r="T23" s="349" t="n">
        <v>1</v>
      </c>
      <c r="U23" s="349"/>
      <c r="V23" s="349"/>
      <c r="W23" s="349" t="n">
        <v>5</v>
      </c>
      <c r="X23" s="349"/>
      <c r="Y23" s="349"/>
      <c r="Z23" s="348" t="n">
        <v>2</v>
      </c>
      <c r="AA23" s="348"/>
      <c r="AB23" s="348"/>
      <c r="AC23" s="347" t="n">
        <v>4</v>
      </c>
      <c r="AD23" s="347"/>
      <c r="AE23" s="347"/>
      <c r="AF23" s="347" t="n">
        <v>3</v>
      </c>
      <c r="AG23" s="347"/>
      <c r="AH23" s="347"/>
      <c r="AI23" s="351" t="n">
        <v>10</v>
      </c>
      <c r="AJ23" s="351"/>
      <c r="AK23" s="351"/>
      <c r="AL23" s="412" t="n">
        <v>4</v>
      </c>
      <c r="AM23" s="412"/>
      <c r="AN23" s="412"/>
      <c r="AO23" s="412"/>
      <c r="AP23" s="356" t="n">
        <v>5</v>
      </c>
      <c r="AQ23" s="356"/>
      <c r="AR23" s="356"/>
      <c r="AS23" s="356"/>
      <c r="AT23" s="356" t="n">
        <f aca="false">AL23-AP23</f>
        <v>-1</v>
      </c>
      <c r="AU23" s="356"/>
      <c r="AV23" s="356"/>
      <c r="AW23" s="356"/>
      <c r="AX23" s="355" t="n">
        <v>7</v>
      </c>
      <c r="AY23" s="355"/>
      <c r="AZ23" s="355"/>
      <c r="BA23" s="355"/>
      <c r="BB23" s="355" t="n">
        <v>5</v>
      </c>
      <c r="BC23" s="355"/>
      <c r="BD23" s="355"/>
      <c r="BE23" s="355"/>
      <c r="BF23" s="355" t="n">
        <f aca="false">AX23-BB23</f>
        <v>2</v>
      </c>
      <c r="BG23" s="355"/>
      <c r="BH23" s="355"/>
      <c r="BI23" s="355"/>
      <c r="BJ23" s="356" t="n">
        <v>11</v>
      </c>
      <c r="BK23" s="356"/>
      <c r="BL23" s="356"/>
      <c r="BM23" s="356"/>
      <c r="BN23" s="356" t="n">
        <v>10</v>
      </c>
      <c r="BO23" s="356"/>
      <c r="BP23" s="356"/>
      <c r="BQ23" s="356"/>
      <c r="BR23" s="356" t="n">
        <f aca="false">BJ23-BN23</f>
        <v>1</v>
      </c>
      <c r="BS23" s="356"/>
      <c r="BT23" s="356"/>
      <c r="BU23" s="356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</row>
    <row r="24" customFormat="false" ht="13.5" hidden="false" customHeight="false" outlineLevel="0" collapsed="false">
      <c r="A24" s="357" t="s">
        <v>17</v>
      </c>
      <c r="B24" s="358" t="n">
        <v>0</v>
      </c>
      <c r="C24" s="358"/>
      <c r="D24" s="358"/>
      <c r="E24" s="358" t="n">
        <v>1</v>
      </c>
      <c r="F24" s="358"/>
      <c r="G24" s="358"/>
      <c r="H24" s="358" t="n">
        <v>4</v>
      </c>
      <c r="I24" s="358"/>
      <c r="J24" s="358"/>
      <c r="K24" s="358" t="n">
        <v>1</v>
      </c>
      <c r="L24" s="358"/>
      <c r="M24" s="358"/>
      <c r="N24" s="359" t="n">
        <v>0</v>
      </c>
      <c r="O24" s="359"/>
      <c r="P24" s="359"/>
      <c r="Q24" s="360" t="n">
        <v>1</v>
      </c>
      <c r="R24" s="360"/>
      <c r="S24" s="360"/>
      <c r="T24" s="361" t="n">
        <v>3</v>
      </c>
      <c r="U24" s="361"/>
      <c r="V24" s="361"/>
      <c r="W24" s="359" t="n">
        <v>1</v>
      </c>
      <c r="X24" s="359"/>
      <c r="Y24" s="359"/>
      <c r="Z24" s="358" t="n">
        <v>0</v>
      </c>
      <c r="AA24" s="358"/>
      <c r="AB24" s="358"/>
      <c r="AC24" s="358" t="n">
        <v>2</v>
      </c>
      <c r="AD24" s="358"/>
      <c r="AE24" s="358"/>
      <c r="AF24" s="362" t="n">
        <v>7</v>
      </c>
      <c r="AG24" s="362"/>
      <c r="AH24" s="362"/>
      <c r="AI24" s="358" t="n">
        <v>2</v>
      </c>
      <c r="AJ24" s="358"/>
      <c r="AK24" s="358"/>
      <c r="AL24" s="413" t="n">
        <v>4</v>
      </c>
      <c r="AM24" s="413"/>
      <c r="AN24" s="413"/>
      <c r="AO24" s="413"/>
      <c r="AP24" s="365" t="n">
        <v>11</v>
      </c>
      <c r="AQ24" s="365"/>
      <c r="AR24" s="365"/>
      <c r="AS24" s="365"/>
      <c r="AT24" s="365" t="n">
        <f aca="false">AL24-AP24</f>
        <v>-7</v>
      </c>
      <c r="AU24" s="365"/>
      <c r="AV24" s="365"/>
      <c r="AW24" s="365"/>
      <c r="AX24" s="364" t="n">
        <v>1</v>
      </c>
      <c r="AY24" s="364"/>
      <c r="AZ24" s="364"/>
      <c r="BA24" s="364"/>
      <c r="BB24" s="364" t="n">
        <v>5</v>
      </c>
      <c r="BC24" s="364"/>
      <c r="BD24" s="364"/>
      <c r="BE24" s="364"/>
      <c r="BF24" s="364" t="n">
        <f aca="false">AX24-BB24</f>
        <v>-4</v>
      </c>
      <c r="BG24" s="364"/>
      <c r="BH24" s="364"/>
      <c r="BI24" s="364"/>
      <c r="BJ24" s="365" t="n">
        <v>5</v>
      </c>
      <c r="BK24" s="365"/>
      <c r="BL24" s="365"/>
      <c r="BM24" s="365"/>
      <c r="BN24" s="365" t="n">
        <v>16</v>
      </c>
      <c r="BO24" s="365"/>
      <c r="BP24" s="365"/>
      <c r="BQ24" s="365"/>
      <c r="BR24" s="365" t="n">
        <f aca="false">BJ24-BN24</f>
        <v>-11</v>
      </c>
      <c r="BS24" s="365"/>
      <c r="BT24" s="365"/>
      <c r="BU24" s="365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customFormat="false" ht="13.5" hidden="false" customHeight="false" outlineLevel="0" collapsed="false">
      <c r="A25" s="366" t="s">
        <v>16</v>
      </c>
      <c r="B25" s="367" t="n">
        <v>2</v>
      </c>
      <c r="C25" s="367"/>
      <c r="D25" s="367"/>
      <c r="E25" s="367" t="n">
        <v>0</v>
      </c>
      <c r="F25" s="367"/>
      <c r="G25" s="367"/>
      <c r="H25" s="367" t="n">
        <v>2</v>
      </c>
      <c r="I25" s="367"/>
      <c r="J25" s="367"/>
      <c r="K25" s="368" t="n">
        <v>6</v>
      </c>
      <c r="L25" s="368"/>
      <c r="M25" s="368"/>
      <c r="N25" s="369" t="n">
        <v>1</v>
      </c>
      <c r="O25" s="369"/>
      <c r="P25" s="369"/>
      <c r="Q25" s="370" t="n">
        <v>3</v>
      </c>
      <c r="R25" s="370"/>
      <c r="S25" s="370"/>
      <c r="T25" s="369" t="n">
        <v>1</v>
      </c>
      <c r="U25" s="369"/>
      <c r="V25" s="369"/>
      <c r="W25" s="371" t="n">
        <v>6</v>
      </c>
      <c r="X25" s="371"/>
      <c r="Y25" s="371"/>
      <c r="Z25" s="367" t="n">
        <v>3</v>
      </c>
      <c r="AA25" s="367"/>
      <c r="AB25" s="367"/>
      <c r="AC25" s="367" t="n">
        <v>3</v>
      </c>
      <c r="AD25" s="367"/>
      <c r="AE25" s="367"/>
      <c r="AF25" s="367" t="n">
        <v>3</v>
      </c>
      <c r="AG25" s="367"/>
      <c r="AH25" s="367"/>
      <c r="AI25" s="368" t="n">
        <v>12</v>
      </c>
      <c r="AJ25" s="368"/>
      <c r="AK25" s="368"/>
      <c r="AL25" s="414" t="n">
        <v>3</v>
      </c>
      <c r="AM25" s="414"/>
      <c r="AN25" s="414"/>
      <c r="AO25" s="414"/>
      <c r="AP25" s="374" t="n">
        <v>3</v>
      </c>
      <c r="AQ25" s="374"/>
      <c r="AR25" s="374"/>
      <c r="AS25" s="374"/>
      <c r="AT25" s="374" t="n">
        <f aca="false">AL25-AP25</f>
        <v>0</v>
      </c>
      <c r="AU25" s="374"/>
      <c r="AV25" s="374"/>
      <c r="AW25" s="374"/>
      <c r="AX25" s="373" t="n">
        <v>8</v>
      </c>
      <c r="AY25" s="373"/>
      <c r="AZ25" s="373"/>
      <c r="BA25" s="373"/>
      <c r="BB25" s="373" t="n">
        <v>8</v>
      </c>
      <c r="BC25" s="373"/>
      <c r="BD25" s="373"/>
      <c r="BE25" s="373"/>
      <c r="BF25" s="373" t="n">
        <f aca="false">AX25-BB25</f>
        <v>0</v>
      </c>
      <c r="BG25" s="373"/>
      <c r="BH25" s="373"/>
      <c r="BI25" s="373"/>
      <c r="BJ25" s="374" t="n">
        <v>11</v>
      </c>
      <c r="BK25" s="374"/>
      <c r="BL25" s="374"/>
      <c r="BM25" s="374"/>
      <c r="BN25" s="374" t="n">
        <v>11</v>
      </c>
      <c r="BO25" s="374"/>
      <c r="BP25" s="374"/>
      <c r="BQ25" s="374"/>
      <c r="BR25" s="374" t="n">
        <f aca="false">BJ25-BN25</f>
        <v>0</v>
      </c>
      <c r="BS25" s="374"/>
      <c r="BT25" s="374"/>
      <c r="BU25" s="374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</row>
    <row r="26" customFormat="false" ht="13.5" hidden="false" customHeight="false" outlineLevel="0" collapsed="false">
      <c r="A26" s="375" t="s">
        <v>15</v>
      </c>
      <c r="B26" s="376" t="n">
        <v>3</v>
      </c>
      <c r="C26" s="376"/>
      <c r="D26" s="376"/>
      <c r="E26" s="376" t="n">
        <v>1</v>
      </c>
      <c r="F26" s="376"/>
      <c r="G26" s="376"/>
      <c r="H26" s="377" t="n">
        <v>1</v>
      </c>
      <c r="I26" s="377"/>
      <c r="J26" s="377"/>
      <c r="K26" s="376" t="n">
        <v>10</v>
      </c>
      <c r="L26" s="376"/>
      <c r="M26" s="376"/>
      <c r="N26" s="378" t="n">
        <v>1</v>
      </c>
      <c r="O26" s="378"/>
      <c r="P26" s="378"/>
      <c r="Q26" s="379" t="n">
        <v>2</v>
      </c>
      <c r="R26" s="379"/>
      <c r="S26" s="379"/>
      <c r="T26" s="380" t="n">
        <v>1</v>
      </c>
      <c r="U26" s="380"/>
      <c r="V26" s="380"/>
      <c r="W26" s="381" t="n">
        <v>5</v>
      </c>
      <c r="X26" s="381"/>
      <c r="Y26" s="381"/>
      <c r="Z26" s="377" t="n">
        <v>4</v>
      </c>
      <c r="AA26" s="377"/>
      <c r="AB26" s="377"/>
      <c r="AC26" s="376" t="n">
        <v>3</v>
      </c>
      <c r="AD26" s="376"/>
      <c r="AE26" s="376"/>
      <c r="AF26" s="377" t="n">
        <v>2</v>
      </c>
      <c r="AG26" s="377"/>
      <c r="AH26" s="377"/>
      <c r="AI26" s="376" t="n">
        <v>15</v>
      </c>
      <c r="AJ26" s="376"/>
      <c r="AK26" s="376"/>
      <c r="AL26" s="415" t="n">
        <v>10</v>
      </c>
      <c r="AM26" s="415"/>
      <c r="AN26" s="415"/>
      <c r="AO26" s="415"/>
      <c r="AP26" s="384" t="n">
        <v>8</v>
      </c>
      <c r="AQ26" s="384"/>
      <c r="AR26" s="384"/>
      <c r="AS26" s="384"/>
      <c r="AT26" s="384" t="n">
        <f aca="false">AL26-AP26</f>
        <v>2</v>
      </c>
      <c r="AU26" s="384"/>
      <c r="AV26" s="384"/>
      <c r="AW26" s="384"/>
      <c r="AX26" s="383" t="n">
        <v>6</v>
      </c>
      <c r="AY26" s="383"/>
      <c r="AZ26" s="383"/>
      <c r="BA26" s="383"/>
      <c r="BB26" s="383" t="n">
        <v>5</v>
      </c>
      <c r="BC26" s="383"/>
      <c r="BD26" s="383"/>
      <c r="BE26" s="383"/>
      <c r="BF26" s="383" t="n">
        <f aca="false">AX26-BB26</f>
        <v>1</v>
      </c>
      <c r="BG26" s="383"/>
      <c r="BH26" s="383"/>
      <c r="BI26" s="383"/>
      <c r="BJ26" s="384" t="n">
        <v>16</v>
      </c>
      <c r="BK26" s="384"/>
      <c r="BL26" s="384"/>
      <c r="BM26" s="384"/>
      <c r="BN26" s="384" t="n">
        <v>13</v>
      </c>
      <c r="BO26" s="384"/>
      <c r="BP26" s="384"/>
      <c r="BQ26" s="384"/>
      <c r="BR26" s="384" t="n">
        <f aca="false">BJ26-BN26</f>
        <v>3</v>
      </c>
      <c r="BS26" s="384"/>
      <c r="BT26" s="384"/>
      <c r="BU26" s="384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customFormat="false" ht="13.5" hidden="false" customHeight="false" outlineLevel="0" collapsed="false">
      <c r="A27" s="385" t="s">
        <v>14</v>
      </c>
      <c r="B27" s="386" t="n">
        <v>2</v>
      </c>
      <c r="C27" s="386"/>
      <c r="D27" s="386"/>
      <c r="E27" s="386" t="n">
        <v>2</v>
      </c>
      <c r="F27" s="386"/>
      <c r="G27" s="386"/>
      <c r="H27" s="386" t="n">
        <v>0</v>
      </c>
      <c r="I27" s="386"/>
      <c r="J27" s="386"/>
      <c r="K27" s="386" t="n">
        <v>8</v>
      </c>
      <c r="L27" s="386"/>
      <c r="M27" s="386"/>
      <c r="N27" s="387" t="n">
        <v>2</v>
      </c>
      <c r="O27" s="387"/>
      <c r="P27" s="387"/>
      <c r="Q27" s="388" t="n">
        <v>1</v>
      </c>
      <c r="R27" s="388"/>
      <c r="S27" s="388"/>
      <c r="T27" s="387" t="n">
        <v>2</v>
      </c>
      <c r="U27" s="387"/>
      <c r="V27" s="387"/>
      <c r="W27" s="387" t="n">
        <v>7</v>
      </c>
      <c r="X27" s="387"/>
      <c r="Y27" s="387"/>
      <c r="Z27" s="386" t="n">
        <v>4</v>
      </c>
      <c r="AA27" s="386"/>
      <c r="AB27" s="386"/>
      <c r="AC27" s="389" t="n">
        <v>3</v>
      </c>
      <c r="AD27" s="389"/>
      <c r="AE27" s="389"/>
      <c r="AF27" s="386" t="n">
        <v>2</v>
      </c>
      <c r="AG27" s="386"/>
      <c r="AH27" s="386"/>
      <c r="AI27" s="390" t="n">
        <v>15</v>
      </c>
      <c r="AJ27" s="390"/>
      <c r="AK27" s="390"/>
      <c r="AL27" s="392" t="n">
        <v>7</v>
      </c>
      <c r="AM27" s="392"/>
      <c r="AN27" s="392"/>
      <c r="AO27" s="392"/>
      <c r="AP27" s="394" t="n">
        <v>4</v>
      </c>
      <c r="AQ27" s="394"/>
      <c r="AR27" s="394"/>
      <c r="AS27" s="394"/>
      <c r="AT27" s="394" t="n">
        <f aca="false">AL27-AP27</f>
        <v>3</v>
      </c>
      <c r="AU27" s="394"/>
      <c r="AV27" s="394"/>
      <c r="AW27" s="394"/>
      <c r="AX27" s="393" t="n">
        <v>7</v>
      </c>
      <c r="AY27" s="393"/>
      <c r="AZ27" s="393"/>
      <c r="BA27" s="393"/>
      <c r="BB27" s="393" t="n">
        <v>6</v>
      </c>
      <c r="BC27" s="393"/>
      <c r="BD27" s="393"/>
      <c r="BE27" s="393"/>
      <c r="BF27" s="393" t="n">
        <f aca="false">AX27-BB27</f>
        <v>1</v>
      </c>
      <c r="BG27" s="393"/>
      <c r="BH27" s="393"/>
      <c r="BI27" s="393"/>
      <c r="BJ27" s="394" t="n">
        <v>14</v>
      </c>
      <c r="BK27" s="394"/>
      <c r="BL27" s="394"/>
      <c r="BM27" s="394"/>
      <c r="BN27" s="394" t="n">
        <v>10</v>
      </c>
      <c r="BO27" s="394"/>
      <c r="BP27" s="394"/>
      <c r="BQ27" s="394"/>
      <c r="BR27" s="394" t="n">
        <f aca="false">BJ27-BN27</f>
        <v>4</v>
      </c>
      <c r="BS27" s="394"/>
      <c r="BT27" s="394"/>
      <c r="BU27" s="394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customFormat="false" ht="13.5" hidden="false" customHeight="false" outlineLevel="0" collapsed="false">
      <c r="A28" s="395" t="s">
        <v>22</v>
      </c>
      <c r="B28" s="397" t="n">
        <v>3</v>
      </c>
      <c r="C28" s="397"/>
      <c r="D28" s="397"/>
      <c r="E28" s="402" t="n">
        <v>1</v>
      </c>
      <c r="F28" s="402"/>
      <c r="G28" s="402"/>
      <c r="H28" s="397" t="n">
        <v>1</v>
      </c>
      <c r="I28" s="397"/>
      <c r="J28" s="397"/>
      <c r="K28" s="402" t="n">
        <v>10</v>
      </c>
      <c r="L28" s="402"/>
      <c r="M28" s="402"/>
      <c r="N28" s="401" t="n">
        <v>1</v>
      </c>
      <c r="O28" s="401"/>
      <c r="P28" s="401"/>
      <c r="Q28" s="400" t="n">
        <v>0</v>
      </c>
      <c r="R28" s="400"/>
      <c r="S28" s="400"/>
      <c r="T28" s="401" t="n">
        <v>3</v>
      </c>
      <c r="U28" s="401"/>
      <c r="V28" s="401"/>
      <c r="W28" s="400" t="n">
        <v>3</v>
      </c>
      <c r="X28" s="400"/>
      <c r="Y28" s="400"/>
      <c r="Z28" s="397" t="n">
        <v>4</v>
      </c>
      <c r="AA28" s="397"/>
      <c r="AB28" s="397"/>
      <c r="AC28" s="402" t="n">
        <v>1</v>
      </c>
      <c r="AD28" s="402"/>
      <c r="AE28" s="402"/>
      <c r="AF28" s="397" t="n">
        <v>4</v>
      </c>
      <c r="AG28" s="397"/>
      <c r="AH28" s="397"/>
      <c r="AI28" s="402" t="n">
        <v>13</v>
      </c>
      <c r="AJ28" s="402"/>
      <c r="AK28" s="402"/>
      <c r="AL28" s="401" t="n">
        <v>9</v>
      </c>
      <c r="AM28" s="401"/>
      <c r="AN28" s="401"/>
      <c r="AO28" s="401"/>
      <c r="AP28" s="400" t="n">
        <v>6</v>
      </c>
      <c r="AQ28" s="400"/>
      <c r="AR28" s="400"/>
      <c r="AS28" s="400"/>
      <c r="AT28" s="401" t="n">
        <f aca="false">AL28-AP28</f>
        <v>3</v>
      </c>
      <c r="AU28" s="401"/>
      <c r="AV28" s="401"/>
      <c r="AW28" s="401"/>
      <c r="AX28" s="402" t="n">
        <v>7</v>
      </c>
      <c r="AY28" s="402"/>
      <c r="AZ28" s="402"/>
      <c r="BA28" s="402"/>
      <c r="BB28" s="397" t="n">
        <v>9</v>
      </c>
      <c r="BC28" s="397"/>
      <c r="BD28" s="397"/>
      <c r="BE28" s="397"/>
      <c r="BF28" s="402" t="n">
        <f aca="false">AX28-BB28</f>
        <v>-2</v>
      </c>
      <c r="BG28" s="402"/>
      <c r="BH28" s="402"/>
      <c r="BI28" s="402"/>
      <c r="BJ28" s="401" t="n">
        <v>16</v>
      </c>
      <c r="BK28" s="401"/>
      <c r="BL28" s="401"/>
      <c r="BM28" s="401"/>
      <c r="BN28" s="400" t="n">
        <v>15</v>
      </c>
      <c r="BO28" s="400"/>
      <c r="BP28" s="400"/>
      <c r="BQ28" s="400"/>
      <c r="BR28" s="401" t="n">
        <f aca="false">BJ28-BN28</f>
        <v>1</v>
      </c>
      <c r="BS28" s="401"/>
      <c r="BT28" s="401"/>
      <c r="BU28" s="401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customFormat="false" ht="13.5" hidden="false" customHeight="false" outlineLevel="0" collapsed="false">
      <c r="A29" s="404" t="s">
        <v>23</v>
      </c>
      <c r="B29" s="405" t="n">
        <v>1</v>
      </c>
      <c r="C29" s="405"/>
      <c r="D29" s="405"/>
      <c r="E29" s="405" t="n">
        <v>1</v>
      </c>
      <c r="F29" s="405"/>
      <c r="G29" s="405"/>
      <c r="H29" s="405" t="n">
        <v>2</v>
      </c>
      <c r="I29" s="405"/>
      <c r="J29" s="405"/>
      <c r="K29" s="405" t="n">
        <v>4</v>
      </c>
      <c r="L29" s="405"/>
      <c r="M29" s="405"/>
      <c r="N29" s="406" t="n">
        <v>2</v>
      </c>
      <c r="O29" s="406"/>
      <c r="P29" s="406"/>
      <c r="Q29" s="407" t="n">
        <v>1</v>
      </c>
      <c r="R29" s="407"/>
      <c r="S29" s="407"/>
      <c r="T29" s="406" t="n">
        <v>2</v>
      </c>
      <c r="U29" s="406"/>
      <c r="V29" s="406"/>
      <c r="W29" s="406" t="n">
        <v>7</v>
      </c>
      <c r="X29" s="406"/>
      <c r="Y29" s="406"/>
      <c r="Z29" s="405" t="n">
        <v>3</v>
      </c>
      <c r="AA29" s="405"/>
      <c r="AB29" s="405"/>
      <c r="AC29" s="405" t="n">
        <v>2</v>
      </c>
      <c r="AD29" s="405"/>
      <c r="AE29" s="405"/>
      <c r="AF29" s="405" t="n">
        <v>4</v>
      </c>
      <c r="AG29" s="405"/>
      <c r="AH29" s="405"/>
      <c r="AI29" s="405" t="n">
        <v>11</v>
      </c>
      <c r="AJ29" s="405"/>
      <c r="AK29" s="405"/>
      <c r="AL29" s="406" t="n">
        <v>8</v>
      </c>
      <c r="AM29" s="406"/>
      <c r="AN29" s="406"/>
      <c r="AO29" s="406"/>
      <c r="AP29" s="406" t="n">
        <v>9</v>
      </c>
      <c r="AQ29" s="406"/>
      <c r="AR29" s="406"/>
      <c r="AS29" s="406"/>
      <c r="AT29" s="406" t="n">
        <f aca="false">AL29-AP29</f>
        <v>-1</v>
      </c>
      <c r="AU29" s="406"/>
      <c r="AV29" s="406"/>
      <c r="AW29" s="406"/>
      <c r="AX29" s="405" t="n">
        <v>6</v>
      </c>
      <c r="AY29" s="405"/>
      <c r="AZ29" s="405"/>
      <c r="BA29" s="405"/>
      <c r="BB29" s="405" t="n">
        <v>9</v>
      </c>
      <c r="BC29" s="405"/>
      <c r="BD29" s="405"/>
      <c r="BE29" s="405"/>
      <c r="BF29" s="405" t="n">
        <f aca="false">AX29-BB29</f>
        <v>-3</v>
      </c>
      <c r="BG29" s="405"/>
      <c r="BH29" s="405"/>
      <c r="BI29" s="405"/>
      <c r="BJ29" s="406" t="n">
        <v>14</v>
      </c>
      <c r="BK29" s="406"/>
      <c r="BL29" s="406"/>
      <c r="BM29" s="406"/>
      <c r="BN29" s="406" t="n">
        <v>18</v>
      </c>
      <c r="BO29" s="406"/>
      <c r="BP29" s="406"/>
      <c r="BQ29" s="406"/>
      <c r="BR29" s="406" t="n">
        <f aca="false">BJ29-BN29</f>
        <v>-4</v>
      </c>
      <c r="BS29" s="406"/>
      <c r="BT29" s="406"/>
      <c r="BU29" s="406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</row>
    <row r="31" customFormat="false" ht="13.5" hidden="false" customHeight="false" outlineLevel="0" collapsed="false">
      <c r="A31" s="305" t="s">
        <v>374</v>
      </c>
      <c r="B31" s="305"/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305"/>
      <c r="AG31" s="305"/>
      <c r="AH31" s="305"/>
      <c r="AI31" s="305"/>
      <c r="AJ31" s="305"/>
      <c r="AK31" s="305"/>
      <c r="AL31" s="305"/>
      <c r="AM31" s="305"/>
      <c r="AN31" s="305"/>
      <c r="AO31" s="305"/>
      <c r="AP31" s="305"/>
      <c r="AQ31" s="305"/>
      <c r="AR31" s="305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  <c r="BG31" s="305"/>
      <c r="BH31" s="305"/>
      <c r="BI31" s="305"/>
      <c r="BJ31" s="305"/>
      <c r="BK31" s="305"/>
      <c r="BL31" s="305"/>
      <c r="BM31" s="305"/>
      <c r="BN31" s="305"/>
      <c r="BO31" s="305"/>
      <c r="BP31" s="305"/>
      <c r="BQ31" s="305"/>
      <c r="BR31" s="305"/>
      <c r="BS31" s="305"/>
      <c r="BT31" s="305"/>
      <c r="BU31" s="305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13.5" hidden="false" customHeight="false" outlineLevel="0" collapsed="false">
      <c r="A32" s="315" t="s">
        <v>357</v>
      </c>
      <c r="B32" s="309" t="s">
        <v>358</v>
      </c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10" t="s">
        <v>359</v>
      </c>
      <c r="AM32" s="310"/>
      <c r="AN32" s="310"/>
      <c r="AO32" s="310"/>
      <c r="AP32" s="310"/>
      <c r="AQ32" s="310"/>
      <c r="AR32" s="310"/>
      <c r="AS32" s="310"/>
      <c r="AT32" s="31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  <c r="BF32" s="310"/>
      <c r="BG32" s="310"/>
      <c r="BH32" s="310"/>
      <c r="BI32" s="310"/>
      <c r="BJ32" s="310"/>
      <c r="BK32" s="310"/>
      <c r="BL32" s="310"/>
      <c r="BM32" s="310"/>
      <c r="BN32" s="310"/>
      <c r="BO32" s="310"/>
      <c r="BP32" s="310"/>
      <c r="BQ32" s="310"/>
      <c r="BR32" s="310"/>
      <c r="BS32" s="310"/>
      <c r="BT32" s="310"/>
      <c r="BU32" s="310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</row>
    <row r="33" customFormat="false" ht="13.5" hidden="false" customHeight="false" outlineLevel="0" collapsed="false">
      <c r="A33" s="306" t="s">
        <v>360</v>
      </c>
      <c r="B33" s="309" t="s">
        <v>361</v>
      </c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10" t="s">
        <v>362</v>
      </c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1" t="s">
        <v>364</v>
      </c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0" t="s">
        <v>361</v>
      </c>
      <c r="AM33" s="310"/>
      <c r="AN33" s="310"/>
      <c r="AO33" s="310"/>
      <c r="AP33" s="310"/>
      <c r="AQ33" s="310"/>
      <c r="AR33" s="310"/>
      <c r="AS33" s="310"/>
      <c r="AT33" s="310"/>
      <c r="AU33" s="310"/>
      <c r="AV33" s="310"/>
      <c r="AW33" s="310"/>
      <c r="AX33" s="309" t="s">
        <v>362</v>
      </c>
      <c r="AY33" s="309"/>
      <c r="AZ33" s="309"/>
      <c r="BA33" s="309"/>
      <c r="BB33" s="309"/>
      <c r="BC33" s="309"/>
      <c r="BD33" s="309"/>
      <c r="BE33" s="309"/>
      <c r="BF33" s="309"/>
      <c r="BG33" s="309"/>
      <c r="BH33" s="309"/>
      <c r="BI33" s="309"/>
      <c r="BJ33" s="310" t="s">
        <v>364</v>
      </c>
      <c r="BK33" s="310"/>
      <c r="BL33" s="310"/>
      <c r="BM33" s="310"/>
      <c r="BN33" s="310"/>
      <c r="BO33" s="310"/>
      <c r="BP33" s="310"/>
      <c r="BQ33" s="310"/>
      <c r="BR33" s="310"/>
      <c r="BS33" s="310"/>
      <c r="BT33" s="310"/>
      <c r="BU33" s="310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</row>
    <row r="34" customFormat="false" ht="13.5" hidden="false" customHeight="false" outlineLevel="0" collapsed="false">
      <c r="A34" s="308" t="s">
        <v>365</v>
      </c>
      <c r="B34" s="314" t="s">
        <v>366</v>
      </c>
      <c r="C34" s="314"/>
      <c r="D34" s="314"/>
      <c r="E34" s="314" t="s">
        <v>367</v>
      </c>
      <c r="F34" s="314"/>
      <c r="G34" s="314"/>
      <c r="H34" s="314" t="s">
        <v>368</v>
      </c>
      <c r="I34" s="314"/>
      <c r="J34" s="314"/>
      <c r="K34" s="314" t="s">
        <v>369</v>
      </c>
      <c r="L34" s="314"/>
      <c r="M34" s="314"/>
      <c r="N34" s="315" t="s">
        <v>366</v>
      </c>
      <c r="O34" s="315"/>
      <c r="P34" s="315"/>
      <c r="Q34" s="315" t="s">
        <v>367</v>
      </c>
      <c r="R34" s="315"/>
      <c r="S34" s="315"/>
      <c r="T34" s="315" t="s">
        <v>368</v>
      </c>
      <c r="U34" s="315"/>
      <c r="V34" s="315"/>
      <c r="W34" s="315" t="s">
        <v>369</v>
      </c>
      <c r="X34" s="315"/>
      <c r="Y34" s="315"/>
      <c r="Z34" s="314" t="s">
        <v>366</v>
      </c>
      <c r="AA34" s="314"/>
      <c r="AB34" s="314"/>
      <c r="AC34" s="314" t="s">
        <v>367</v>
      </c>
      <c r="AD34" s="314"/>
      <c r="AE34" s="314"/>
      <c r="AF34" s="314" t="s">
        <v>368</v>
      </c>
      <c r="AG34" s="314"/>
      <c r="AH34" s="314"/>
      <c r="AI34" s="314" t="s">
        <v>369</v>
      </c>
      <c r="AJ34" s="314"/>
      <c r="AK34" s="314"/>
      <c r="AL34" s="308" t="s">
        <v>370</v>
      </c>
      <c r="AM34" s="308"/>
      <c r="AN34" s="308"/>
      <c r="AO34" s="308"/>
      <c r="AP34" s="308" t="s">
        <v>371</v>
      </c>
      <c r="AQ34" s="308"/>
      <c r="AR34" s="308"/>
      <c r="AS34" s="308"/>
      <c r="AT34" s="308" t="s">
        <v>372</v>
      </c>
      <c r="AU34" s="308"/>
      <c r="AV34" s="308"/>
      <c r="AW34" s="308"/>
      <c r="AX34" s="313" t="s">
        <v>370</v>
      </c>
      <c r="AY34" s="313"/>
      <c r="AZ34" s="313"/>
      <c r="BA34" s="313"/>
      <c r="BB34" s="313" t="s">
        <v>371</v>
      </c>
      <c r="BC34" s="313"/>
      <c r="BD34" s="313"/>
      <c r="BE34" s="313"/>
      <c r="BF34" s="313" t="s">
        <v>372</v>
      </c>
      <c r="BG34" s="313"/>
      <c r="BH34" s="313"/>
      <c r="BI34" s="313"/>
      <c r="BJ34" s="308" t="s">
        <v>370</v>
      </c>
      <c r="BK34" s="308"/>
      <c r="BL34" s="308"/>
      <c r="BM34" s="308"/>
      <c r="BN34" s="308" t="s">
        <v>371</v>
      </c>
      <c r="BO34" s="308"/>
      <c r="BP34" s="308"/>
      <c r="BQ34" s="308"/>
      <c r="BR34" s="308" t="s">
        <v>372</v>
      </c>
      <c r="BS34" s="308"/>
      <c r="BT34" s="308"/>
      <c r="BU34" s="308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</row>
    <row r="35" customFormat="false" ht="13.5" hidden="false" customHeight="false" outlineLevel="0" collapsed="false">
      <c r="A35" s="316" t="s">
        <v>21</v>
      </c>
      <c r="B35" s="317" t="n">
        <v>2</v>
      </c>
      <c r="C35" s="317"/>
      <c r="D35" s="317"/>
      <c r="E35" s="317" t="n">
        <v>1</v>
      </c>
      <c r="F35" s="317"/>
      <c r="G35" s="317"/>
      <c r="H35" s="317" t="n">
        <v>2</v>
      </c>
      <c r="I35" s="317"/>
      <c r="J35" s="317"/>
      <c r="K35" s="317" t="n">
        <v>7</v>
      </c>
      <c r="L35" s="317"/>
      <c r="M35" s="317"/>
      <c r="N35" s="318" t="n">
        <v>2</v>
      </c>
      <c r="O35" s="318"/>
      <c r="P35" s="318"/>
      <c r="Q35" s="319" t="n">
        <v>1</v>
      </c>
      <c r="R35" s="319"/>
      <c r="S35" s="319"/>
      <c r="T35" s="318" t="n">
        <v>1</v>
      </c>
      <c r="U35" s="318"/>
      <c r="V35" s="318"/>
      <c r="W35" s="318" t="n">
        <v>7</v>
      </c>
      <c r="X35" s="318"/>
      <c r="Y35" s="318"/>
      <c r="Z35" s="317" t="n">
        <v>4</v>
      </c>
      <c r="AA35" s="317"/>
      <c r="AB35" s="317"/>
      <c r="AC35" s="320" t="n">
        <v>2</v>
      </c>
      <c r="AD35" s="320"/>
      <c r="AE35" s="320"/>
      <c r="AF35" s="317" t="n">
        <v>3</v>
      </c>
      <c r="AG35" s="317"/>
      <c r="AH35" s="317"/>
      <c r="AI35" s="321" t="n">
        <v>14</v>
      </c>
      <c r="AJ35" s="321"/>
      <c r="AK35" s="321"/>
      <c r="AL35" s="408" t="n">
        <v>8</v>
      </c>
      <c r="AM35" s="408"/>
      <c r="AN35" s="408"/>
      <c r="AO35" s="408"/>
      <c r="AP35" s="326" t="n">
        <v>10</v>
      </c>
      <c r="AQ35" s="326"/>
      <c r="AR35" s="326"/>
      <c r="AS35" s="326"/>
      <c r="AT35" s="326" t="n">
        <f aca="false">AL35-AP35</f>
        <v>-2</v>
      </c>
      <c r="AU35" s="326"/>
      <c r="AV35" s="326"/>
      <c r="AW35" s="326"/>
      <c r="AX35" s="325" t="n">
        <v>8</v>
      </c>
      <c r="AY35" s="325"/>
      <c r="AZ35" s="325"/>
      <c r="BA35" s="325"/>
      <c r="BB35" s="325" t="n">
        <v>7</v>
      </c>
      <c r="BC35" s="325"/>
      <c r="BD35" s="325"/>
      <c r="BE35" s="325"/>
      <c r="BF35" s="325" t="n">
        <f aca="false">AX35-BB35</f>
        <v>1</v>
      </c>
      <c r="BG35" s="325"/>
      <c r="BH35" s="325"/>
      <c r="BI35" s="325"/>
      <c r="BJ35" s="326" t="n">
        <v>16</v>
      </c>
      <c r="BK35" s="326"/>
      <c r="BL35" s="326"/>
      <c r="BM35" s="326"/>
      <c r="BN35" s="326" t="n">
        <v>17</v>
      </c>
      <c r="BO35" s="326"/>
      <c r="BP35" s="326"/>
      <c r="BQ35" s="326"/>
      <c r="BR35" s="326" t="n">
        <f aca="false">BJ35-BN35</f>
        <v>-1</v>
      </c>
      <c r="BS35" s="326"/>
      <c r="BT35" s="326"/>
      <c r="BU35" s="326"/>
      <c r="BV35" s="409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</row>
    <row r="36" customFormat="false" ht="13.5" hidden="false" customHeight="false" outlineLevel="0" collapsed="false">
      <c r="A36" s="327" t="s">
        <v>20</v>
      </c>
      <c r="B36" s="328" t="n">
        <v>1</v>
      </c>
      <c r="C36" s="328"/>
      <c r="D36" s="328"/>
      <c r="E36" s="328" t="n">
        <v>2</v>
      </c>
      <c r="F36" s="328"/>
      <c r="G36" s="328"/>
      <c r="H36" s="328" t="n">
        <v>1</v>
      </c>
      <c r="I36" s="328"/>
      <c r="J36" s="328"/>
      <c r="K36" s="328" t="n">
        <v>5</v>
      </c>
      <c r="L36" s="328"/>
      <c r="M36" s="328"/>
      <c r="N36" s="329" t="n">
        <v>1</v>
      </c>
      <c r="O36" s="329"/>
      <c r="P36" s="329"/>
      <c r="Q36" s="330" t="n">
        <v>2</v>
      </c>
      <c r="R36" s="330"/>
      <c r="S36" s="330"/>
      <c r="T36" s="329" t="n">
        <v>2</v>
      </c>
      <c r="U36" s="329"/>
      <c r="V36" s="329"/>
      <c r="W36" s="329" t="n">
        <v>5</v>
      </c>
      <c r="X36" s="329"/>
      <c r="Y36" s="329"/>
      <c r="Z36" s="331" t="n">
        <v>2</v>
      </c>
      <c r="AA36" s="331"/>
      <c r="AB36" s="331"/>
      <c r="AC36" s="328" t="n">
        <v>4</v>
      </c>
      <c r="AD36" s="328"/>
      <c r="AE36" s="328"/>
      <c r="AF36" s="328" t="n">
        <v>3</v>
      </c>
      <c r="AG36" s="328"/>
      <c r="AH36" s="328"/>
      <c r="AI36" s="328" t="n">
        <v>10</v>
      </c>
      <c r="AJ36" s="328"/>
      <c r="AK36" s="328"/>
      <c r="AL36" s="410" t="n">
        <v>8</v>
      </c>
      <c r="AM36" s="410"/>
      <c r="AN36" s="410"/>
      <c r="AO36" s="410"/>
      <c r="AP36" s="335" t="n">
        <v>8</v>
      </c>
      <c r="AQ36" s="335"/>
      <c r="AR36" s="335"/>
      <c r="AS36" s="335"/>
      <c r="AT36" s="335" t="n">
        <f aca="false">AL36-AP36</f>
        <v>0</v>
      </c>
      <c r="AU36" s="335"/>
      <c r="AV36" s="335"/>
      <c r="AW36" s="335"/>
      <c r="AX36" s="334" t="n">
        <v>7</v>
      </c>
      <c r="AY36" s="334"/>
      <c r="AZ36" s="334"/>
      <c r="BA36" s="334"/>
      <c r="BB36" s="334" t="n">
        <v>7</v>
      </c>
      <c r="BC36" s="334"/>
      <c r="BD36" s="334"/>
      <c r="BE36" s="334"/>
      <c r="BF36" s="334" t="n">
        <f aca="false">AX36-BB36</f>
        <v>0</v>
      </c>
      <c r="BG36" s="334"/>
      <c r="BH36" s="334"/>
      <c r="BI36" s="334"/>
      <c r="BJ36" s="335" t="n">
        <v>15</v>
      </c>
      <c r="BK36" s="335"/>
      <c r="BL36" s="335"/>
      <c r="BM36" s="335"/>
      <c r="BN36" s="335" t="n">
        <v>15</v>
      </c>
      <c r="BO36" s="335"/>
      <c r="BP36" s="335"/>
      <c r="BQ36" s="335"/>
      <c r="BR36" s="335" t="n">
        <f aca="false">BJ36-BN36</f>
        <v>0</v>
      </c>
      <c r="BS36" s="335"/>
      <c r="BT36" s="335"/>
      <c r="BU36" s="335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</row>
    <row r="37" customFormat="false" ht="13.5" hidden="false" customHeight="false" outlineLevel="0" collapsed="false">
      <c r="A37" s="336" t="s">
        <v>19</v>
      </c>
      <c r="B37" s="337" t="n">
        <v>3</v>
      </c>
      <c r="C37" s="337"/>
      <c r="D37" s="337"/>
      <c r="E37" s="337" t="n">
        <v>1</v>
      </c>
      <c r="F37" s="337"/>
      <c r="G37" s="337"/>
      <c r="H37" s="337" t="n">
        <v>1</v>
      </c>
      <c r="I37" s="337"/>
      <c r="J37" s="337"/>
      <c r="K37" s="337" t="n">
        <v>10</v>
      </c>
      <c r="L37" s="337"/>
      <c r="M37" s="337"/>
      <c r="N37" s="338" t="n">
        <v>3</v>
      </c>
      <c r="O37" s="338"/>
      <c r="P37" s="338"/>
      <c r="Q37" s="339" t="n">
        <v>0</v>
      </c>
      <c r="R37" s="339"/>
      <c r="S37" s="339"/>
      <c r="T37" s="340" t="n">
        <v>1</v>
      </c>
      <c r="U37" s="340"/>
      <c r="V37" s="340"/>
      <c r="W37" s="341" t="n">
        <v>9</v>
      </c>
      <c r="X37" s="341"/>
      <c r="Y37" s="341"/>
      <c r="Z37" s="337" t="n">
        <v>6</v>
      </c>
      <c r="AA37" s="337"/>
      <c r="AB37" s="337"/>
      <c r="AC37" s="337" t="n">
        <v>1</v>
      </c>
      <c r="AD37" s="337"/>
      <c r="AE37" s="337"/>
      <c r="AF37" s="342" t="n">
        <v>2</v>
      </c>
      <c r="AG37" s="342"/>
      <c r="AH37" s="342"/>
      <c r="AI37" s="337" t="n">
        <v>19</v>
      </c>
      <c r="AJ37" s="337"/>
      <c r="AK37" s="337"/>
      <c r="AL37" s="411" t="n">
        <v>6</v>
      </c>
      <c r="AM37" s="411"/>
      <c r="AN37" s="411"/>
      <c r="AO37" s="411"/>
      <c r="AP37" s="345" t="n">
        <v>4</v>
      </c>
      <c r="AQ37" s="345"/>
      <c r="AR37" s="345"/>
      <c r="AS37" s="345"/>
      <c r="AT37" s="345" t="n">
        <f aca="false">AL37-AP37</f>
        <v>2</v>
      </c>
      <c r="AU37" s="345"/>
      <c r="AV37" s="345"/>
      <c r="AW37" s="345"/>
      <c r="AX37" s="344" t="n">
        <v>4</v>
      </c>
      <c r="AY37" s="344"/>
      <c r="AZ37" s="344"/>
      <c r="BA37" s="344"/>
      <c r="BB37" s="344" t="n">
        <v>4</v>
      </c>
      <c r="BC37" s="344"/>
      <c r="BD37" s="344"/>
      <c r="BE37" s="344"/>
      <c r="BF37" s="344" t="n">
        <f aca="false">AX37-BB37</f>
        <v>0</v>
      </c>
      <c r="BG37" s="344"/>
      <c r="BH37" s="344"/>
      <c r="BI37" s="344"/>
      <c r="BJ37" s="345" t="n">
        <v>10</v>
      </c>
      <c r="BK37" s="345"/>
      <c r="BL37" s="345"/>
      <c r="BM37" s="345"/>
      <c r="BN37" s="345" t="n">
        <v>8</v>
      </c>
      <c r="BO37" s="345"/>
      <c r="BP37" s="345"/>
      <c r="BQ37" s="345"/>
      <c r="BR37" s="345" t="n">
        <f aca="false">BJ37-BN37</f>
        <v>2</v>
      </c>
      <c r="BS37" s="345"/>
      <c r="BT37" s="345"/>
      <c r="BU37" s="345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</row>
    <row r="38" customFormat="false" ht="13.5" hidden="false" customHeight="false" outlineLevel="0" collapsed="false">
      <c r="A38" s="346" t="s">
        <v>18</v>
      </c>
      <c r="B38" s="347" t="n">
        <v>2</v>
      </c>
      <c r="C38" s="347"/>
      <c r="D38" s="347"/>
      <c r="E38" s="347" t="n">
        <v>1</v>
      </c>
      <c r="F38" s="347"/>
      <c r="G38" s="347"/>
      <c r="H38" s="348" t="n">
        <v>1</v>
      </c>
      <c r="I38" s="348"/>
      <c r="J38" s="348"/>
      <c r="K38" s="347" t="n">
        <v>7</v>
      </c>
      <c r="L38" s="347"/>
      <c r="M38" s="347"/>
      <c r="N38" s="349" t="n">
        <v>1</v>
      </c>
      <c r="O38" s="349"/>
      <c r="P38" s="349"/>
      <c r="Q38" s="350" t="n">
        <v>0</v>
      </c>
      <c r="R38" s="350"/>
      <c r="S38" s="350"/>
      <c r="T38" s="349" t="n">
        <v>4</v>
      </c>
      <c r="U38" s="349"/>
      <c r="V38" s="349"/>
      <c r="W38" s="349" t="n">
        <v>3</v>
      </c>
      <c r="X38" s="349"/>
      <c r="Y38" s="349"/>
      <c r="Z38" s="348" t="n">
        <v>3</v>
      </c>
      <c r="AA38" s="348"/>
      <c r="AB38" s="348"/>
      <c r="AC38" s="347" t="n">
        <v>1</v>
      </c>
      <c r="AD38" s="347"/>
      <c r="AE38" s="347"/>
      <c r="AF38" s="347" t="n">
        <v>5</v>
      </c>
      <c r="AG38" s="347"/>
      <c r="AH38" s="347"/>
      <c r="AI38" s="351" t="n">
        <v>10</v>
      </c>
      <c r="AJ38" s="351"/>
      <c r="AK38" s="351"/>
      <c r="AL38" s="412" t="n">
        <v>4</v>
      </c>
      <c r="AM38" s="412"/>
      <c r="AN38" s="412"/>
      <c r="AO38" s="412"/>
      <c r="AP38" s="356" t="n">
        <v>4</v>
      </c>
      <c r="AQ38" s="356"/>
      <c r="AR38" s="356"/>
      <c r="AS38" s="356"/>
      <c r="AT38" s="356" t="n">
        <f aca="false">AL38-AP38</f>
        <v>0</v>
      </c>
      <c r="AU38" s="356"/>
      <c r="AV38" s="356"/>
      <c r="AW38" s="356"/>
      <c r="AX38" s="355" t="n">
        <v>9</v>
      </c>
      <c r="AY38" s="355"/>
      <c r="AZ38" s="355"/>
      <c r="BA38" s="355"/>
      <c r="BB38" s="355" t="n">
        <v>11</v>
      </c>
      <c r="BC38" s="355"/>
      <c r="BD38" s="355"/>
      <c r="BE38" s="355"/>
      <c r="BF38" s="355" t="n">
        <f aca="false">AX38-BB38</f>
        <v>-2</v>
      </c>
      <c r="BG38" s="355"/>
      <c r="BH38" s="355"/>
      <c r="BI38" s="355"/>
      <c r="BJ38" s="356" t="n">
        <v>13</v>
      </c>
      <c r="BK38" s="356"/>
      <c r="BL38" s="356"/>
      <c r="BM38" s="356"/>
      <c r="BN38" s="356" t="n">
        <v>15</v>
      </c>
      <c r="BO38" s="356"/>
      <c r="BP38" s="356"/>
      <c r="BQ38" s="356"/>
      <c r="BR38" s="356" t="n">
        <f aca="false">BJ38-BN38</f>
        <v>-2</v>
      </c>
      <c r="BS38" s="356"/>
      <c r="BT38" s="356"/>
      <c r="BU38" s="356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</row>
    <row r="39" customFormat="false" ht="13.5" hidden="false" customHeight="false" outlineLevel="0" collapsed="false">
      <c r="A39" s="357" t="s">
        <v>17</v>
      </c>
      <c r="B39" s="358" t="n">
        <v>1</v>
      </c>
      <c r="C39" s="358"/>
      <c r="D39" s="358"/>
      <c r="E39" s="358" t="n">
        <v>1</v>
      </c>
      <c r="F39" s="358"/>
      <c r="G39" s="358"/>
      <c r="H39" s="358" t="n">
        <v>2</v>
      </c>
      <c r="I39" s="358"/>
      <c r="J39" s="358"/>
      <c r="K39" s="358" t="n">
        <v>4</v>
      </c>
      <c r="L39" s="358"/>
      <c r="M39" s="358"/>
      <c r="N39" s="359" t="n">
        <v>1</v>
      </c>
      <c r="O39" s="359"/>
      <c r="P39" s="359"/>
      <c r="Q39" s="360" t="n">
        <v>2</v>
      </c>
      <c r="R39" s="360"/>
      <c r="S39" s="360"/>
      <c r="T39" s="361" t="n">
        <v>2</v>
      </c>
      <c r="U39" s="361"/>
      <c r="V39" s="361"/>
      <c r="W39" s="359" t="n">
        <v>5</v>
      </c>
      <c r="X39" s="359"/>
      <c r="Y39" s="359"/>
      <c r="Z39" s="358" t="n">
        <v>2</v>
      </c>
      <c r="AA39" s="358"/>
      <c r="AB39" s="358"/>
      <c r="AC39" s="358" t="n">
        <v>3</v>
      </c>
      <c r="AD39" s="358"/>
      <c r="AE39" s="358"/>
      <c r="AF39" s="362" t="n">
        <v>4</v>
      </c>
      <c r="AG39" s="362"/>
      <c r="AH39" s="362"/>
      <c r="AI39" s="358" t="n">
        <v>9</v>
      </c>
      <c r="AJ39" s="358"/>
      <c r="AK39" s="358"/>
      <c r="AL39" s="413" t="n">
        <v>4</v>
      </c>
      <c r="AM39" s="413"/>
      <c r="AN39" s="413"/>
      <c r="AO39" s="413"/>
      <c r="AP39" s="365" t="n">
        <v>7</v>
      </c>
      <c r="AQ39" s="365"/>
      <c r="AR39" s="365"/>
      <c r="AS39" s="365"/>
      <c r="AT39" s="365" t="n">
        <f aca="false">AL39-AP39</f>
        <v>-3</v>
      </c>
      <c r="AU39" s="365"/>
      <c r="AV39" s="365"/>
      <c r="AW39" s="365"/>
      <c r="AX39" s="364" t="n">
        <v>3</v>
      </c>
      <c r="AY39" s="364"/>
      <c r="AZ39" s="364"/>
      <c r="BA39" s="364"/>
      <c r="BB39" s="364" t="n">
        <v>5</v>
      </c>
      <c r="BC39" s="364"/>
      <c r="BD39" s="364"/>
      <c r="BE39" s="364"/>
      <c r="BF39" s="364" t="n">
        <f aca="false">AX39-BB39</f>
        <v>-2</v>
      </c>
      <c r="BG39" s="364"/>
      <c r="BH39" s="364"/>
      <c r="BI39" s="364"/>
      <c r="BJ39" s="365" t="n">
        <v>7</v>
      </c>
      <c r="BK39" s="365"/>
      <c r="BL39" s="365"/>
      <c r="BM39" s="365"/>
      <c r="BN39" s="365" t="n">
        <v>11</v>
      </c>
      <c r="BO39" s="365"/>
      <c r="BP39" s="365"/>
      <c r="BQ39" s="365"/>
      <c r="BR39" s="365" t="n">
        <f aca="false">BJ39-BN39</f>
        <v>-4</v>
      </c>
      <c r="BS39" s="365"/>
      <c r="BT39" s="365"/>
      <c r="BU39" s="365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</row>
    <row r="40" customFormat="false" ht="13.5" hidden="false" customHeight="false" outlineLevel="0" collapsed="false">
      <c r="A40" s="366" t="s">
        <v>16</v>
      </c>
      <c r="B40" s="367" t="n">
        <v>2</v>
      </c>
      <c r="C40" s="367"/>
      <c r="D40" s="367"/>
      <c r="E40" s="367" t="n">
        <v>0</v>
      </c>
      <c r="F40" s="367"/>
      <c r="G40" s="367"/>
      <c r="H40" s="367" t="n">
        <v>3</v>
      </c>
      <c r="I40" s="367"/>
      <c r="J40" s="367"/>
      <c r="K40" s="368" t="n">
        <v>6</v>
      </c>
      <c r="L40" s="368"/>
      <c r="M40" s="368"/>
      <c r="N40" s="369" t="n">
        <v>2</v>
      </c>
      <c r="O40" s="369"/>
      <c r="P40" s="369"/>
      <c r="Q40" s="370" t="n">
        <v>0</v>
      </c>
      <c r="R40" s="370"/>
      <c r="S40" s="370"/>
      <c r="T40" s="369" t="n">
        <v>2</v>
      </c>
      <c r="U40" s="369"/>
      <c r="V40" s="369"/>
      <c r="W40" s="371" t="n">
        <v>6</v>
      </c>
      <c r="X40" s="371"/>
      <c r="Y40" s="371"/>
      <c r="Z40" s="367" t="n">
        <v>4</v>
      </c>
      <c r="AA40" s="367"/>
      <c r="AB40" s="367"/>
      <c r="AC40" s="367" t="n">
        <v>0</v>
      </c>
      <c r="AD40" s="367"/>
      <c r="AE40" s="367"/>
      <c r="AF40" s="367" t="n">
        <v>5</v>
      </c>
      <c r="AG40" s="367"/>
      <c r="AH40" s="367"/>
      <c r="AI40" s="368" t="n">
        <v>12</v>
      </c>
      <c r="AJ40" s="368"/>
      <c r="AK40" s="368"/>
      <c r="AL40" s="414" t="n">
        <v>8</v>
      </c>
      <c r="AM40" s="414"/>
      <c r="AN40" s="414"/>
      <c r="AO40" s="414"/>
      <c r="AP40" s="374" t="n">
        <v>11</v>
      </c>
      <c r="AQ40" s="374"/>
      <c r="AR40" s="374"/>
      <c r="AS40" s="374"/>
      <c r="AT40" s="374" t="n">
        <f aca="false">AL40-AP40</f>
        <v>-3</v>
      </c>
      <c r="AU40" s="374"/>
      <c r="AV40" s="374"/>
      <c r="AW40" s="374"/>
      <c r="AX40" s="373" t="n">
        <v>9</v>
      </c>
      <c r="AY40" s="373"/>
      <c r="AZ40" s="373"/>
      <c r="BA40" s="373"/>
      <c r="BB40" s="373" t="n">
        <v>7</v>
      </c>
      <c r="BC40" s="373"/>
      <c r="BD40" s="373"/>
      <c r="BE40" s="373"/>
      <c r="BF40" s="373" t="n">
        <f aca="false">AX40-BB40</f>
        <v>2</v>
      </c>
      <c r="BG40" s="373"/>
      <c r="BH40" s="373"/>
      <c r="BI40" s="373"/>
      <c r="BJ40" s="374" t="n">
        <v>17</v>
      </c>
      <c r="BK40" s="374"/>
      <c r="BL40" s="374"/>
      <c r="BM40" s="374"/>
      <c r="BN40" s="374" t="n">
        <v>18</v>
      </c>
      <c r="BO40" s="374"/>
      <c r="BP40" s="374"/>
      <c r="BQ40" s="374"/>
      <c r="BR40" s="374" t="n">
        <f aca="false">BJ40-BN40</f>
        <v>-1</v>
      </c>
      <c r="BS40" s="374"/>
      <c r="BT40" s="374"/>
      <c r="BU40" s="374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</row>
    <row r="41" customFormat="false" ht="13.5" hidden="false" customHeight="false" outlineLevel="0" collapsed="false">
      <c r="A41" s="375" t="s">
        <v>15</v>
      </c>
      <c r="B41" s="376" t="n">
        <v>2</v>
      </c>
      <c r="C41" s="376"/>
      <c r="D41" s="376"/>
      <c r="E41" s="376" t="n">
        <v>1</v>
      </c>
      <c r="F41" s="376"/>
      <c r="G41" s="376"/>
      <c r="H41" s="377" t="n">
        <v>1</v>
      </c>
      <c r="I41" s="377"/>
      <c r="J41" s="377"/>
      <c r="K41" s="376" t="n">
        <v>7</v>
      </c>
      <c r="L41" s="376"/>
      <c r="M41" s="376"/>
      <c r="N41" s="378" t="n">
        <v>2</v>
      </c>
      <c r="O41" s="378"/>
      <c r="P41" s="378"/>
      <c r="Q41" s="379" t="n">
        <v>1</v>
      </c>
      <c r="R41" s="379"/>
      <c r="S41" s="379"/>
      <c r="T41" s="380" t="n">
        <v>2</v>
      </c>
      <c r="U41" s="380"/>
      <c r="V41" s="380"/>
      <c r="W41" s="381" t="n">
        <v>7</v>
      </c>
      <c r="X41" s="381"/>
      <c r="Y41" s="381"/>
      <c r="Z41" s="377" t="n">
        <v>4</v>
      </c>
      <c r="AA41" s="377"/>
      <c r="AB41" s="377"/>
      <c r="AC41" s="376" t="n">
        <v>2</v>
      </c>
      <c r="AD41" s="376"/>
      <c r="AE41" s="376"/>
      <c r="AF41" s="377" t="n">
        <v>3</v>
      </c>
      <c r="AG41" s="377"/>
      <c r="AH41" s="377"/>
      <c r="AI41" s="376" t="n">
        <v>14</v>
      </c>
      <c r="AJ41" s="376"/>
      <c r="AK41" s="376"/>
      <c r="AL41" s="415" t="n">
        <v>4</v>
      </c>
      <c r="AM41" s="415"/>
      <c r="AN41" s="415"/>
      <c r="AO41" s="415"/>
      <c r="AP41" s="384" t="n">
        <v>2</v>
      </c>
      <c r="AQ41" s="384"/>
      <c r="AR41" s="384"/>
      <c r="AS41" s="384"/>
      <c r="AT41" s="384" t="n">
        <f aca="false">AL41-AP41</f>
        <v>2</v>
      </c>
      <c r="AU41" s="384"/>
      <c r="AV41" s="384"/>
      <c r="AW41" s="384"/>
      <c r="AX41" s="383" t="n">
        <v>8</v>
      </c>
      <c r="AY41" s="383"/>
      <c r="AZ41" s="383"/>
      <c r="BA41" s="383"/>
      <c r="BB41" s="383" t="n">
        <v>5</v>
      </c>
      <c r="BC41" s="383"/>
      <c r="BD41" s="383"/>
      <c r="BE41" s="383"/>
      <c r="BF41" s="383" t="n">
        <f aca="false">AX41-BB41</f>
        <v>3</v>
      </c>
      <c r="BG41" s="383"/>
      <c r="BH41" s="383"/>
      <c r="BI41" s="383"/>
      <c r="BJ41" s="384" t="n">
        <v>12</v>
      </c>
      <c r="BK41" s="384"/>
      <c r="BL41" s="384"/>
      <c r="BM41" s="384"/>
      <c r="BN41" s="384" t="n">
        <v>7</v>
      </c>
      <c r="BO41" s="384"/>
      <c r="BP41" s="384"/>
      <c r="BQ41" s="384"/>
      <c r="BR41" s="384" t="n">
        <f aca="false">BJ41-BN41</f>
        <v>5</v>
      </c>
      <c r="BS41" s="384"/>
      <c r="BT41" s="384"/>
      <c r="BU41" s="384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</row>
    <row r="42" customFormat="false" ht="13.5" hidden="false" customHeight="false" outlineLevel="0" collapsed="false">
      <c r="A42" s="385" t="s">
        <v>14</v>
      </c>
      <c r="B42" s="386" t="n">
        <v>3</v>
      </c>
      <c r="C42" s="386"/>
      <c r="D42" s="386"/>
      <c r="E42" s="386" t="n">
        <v>1</v>
      </c>
      <c r="F42" s="386"/>
      <c r="G42" s="386"/>
      <c r="H42" s="386" t="n">
        <v>1</v>
      </c>
      <c r="I42" s="386"/>
      <c r="J42" s="386"/>
      <c r="K42" s="386" t="n">
        <v>10</v>
      </c>
      <c r="L42" s="386"/>
      <c r="M42" s="386"/>
      <c r="N42" s="387" t="n">
        <v>0</v>
      </c>
      <c r="O42" s="387"/>
      <c r="P42" s="387"/>
      <c r="Q42" s="388" t="n">
        <v>2</v>
      </c>
      <c r="R42" s="388"/>
      <c r="S42" s="388"/>
      <c r="T42" s="387" t="n">
        <v>2</v>
      </c>
      <c r="U42" s="387"/>
      <c r="V42" s="387"/>
      <c r="W42" s="387" t="n">
        <v>2</v>
      </c>
      <c r="X42" s="387"/>
      <c r="Y42" s="387"/>
      <c r="Z42" s="386" t="n">
        <v>3</v>
      </c>
      <c r="AA42" s="386"/>
      <c r="AB42" s="386"/>
      <c r="AC42" s="389" t="n">
        <v>3</v>
      </c>
      <c r="AD42" s="389"/>
      <c r="AE42" s="389"/>
      <c r="AF42" s="386" t="n">
        <v>3</v>
      </c>
      <c r="AG42" s="386"/>
      <c r="AH42" s="386"/>
      <c r="AI42" s="390" t="n">
        <v>12</v>
      </c>
      <c r="AJ42" s="390"/>
      <c r="AK42" s="390"/>
      <c r="AL42" s="392" t="n">
        <v>6</v>
      </c>
      <c r="AM42" s="392"/>
      <c r="AN42" s="392"/>
      <c r="AO42" s="392"/>
      <c r="AP42" s="394" t="n">
        <v>7</v>
      </c>
      <c r="AQ42" s="394"/>
      <c r="AR42" s="394"/>
      <c r="AS42" s="394"/>
      <c r="AT42" s="394" t="n">
        <f aca="false">AL42-AP42</f>
        <v>-1</v>
      </c>
      <c r="AU42" s="394"/>
      <c r="AV42" s="394"/>
      <c r="AW42" s="394"/>
      <c r="AX42" s="393" t="n">
        <v>1</v>
      </c>
      <c r="AY42" s="393"/>
      <c r="AZ42" s="393"/>
      <c r="BA42" s="393"/>
      <c r="BB42" s="393" t="n">
        <v>3</v>
      </c>
      <c r="BC42" s="393"/>
      <c r="BD42" s="393"/>
      <c r="BE42" s="393"/>
      <c r="BF42" s="393" t="n">
        <f aca="false">AX42-BB42</f>
        <v>-2</v>
      </c>
      <c r="BG42" s="393"/>
      <c r="BH42" s="393"/>
      <c r="BI42" s="393"/>
      <c r="BJ42" s="394" t="n">
        <v>7</v>
      </c>
      <c r="BK42" s="394"/>
      <c r="BL42" s="394"/>
      <c r="BM42" s="394"/>
      <c r="BN42" s="394" t="n">
        <v>10</v>
      </c>
      <c r="BO42" s="394"/>
      <c r="BP42" s="394"/>
      <c r="BQ42" s="394"/>
      <c r="BR42" s="394" t="n">
        <f aca="false">BJ42-BN42</f>
        <v>-3</v>
      </c>
      <c r="BS42" s="394"/>
      <c r="BT42" s="394"/>
      <c r="BU42" s="394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</row>
    <row r="43" customFormat="false" ht="13.5" hidden="false" customHeight="false" outlineLevel="0" collapsed="false">
      <c r="A43" s="395" t="s">
        <v>22</v>
      </c>
      <c r="B43" s="402" t="n">
        <v>3</v>
      </c>
      <c r="C43" s="402"/>
      <c r="D43" s="402"/>
      <c r="E43" s="397" t="n">
        <v>1</v>
      </c>
      <c r="F43" s="397"/>
      <c r="G43" s="397"/>
      <c r="H43" s="402" t="n">
        <v>0</v>
      </c>
      <c r="I43" s="402"/>
      <c r="J43" s="402"/>
      <c r="K43" s="397" t="n">
        <v>10</v>
      </c>
      <c r="L43" s="397"/>
      <c r="M43" s="397"/>
      <c r="N43" s="398" t="n">
        <v>1</v>
      </c>
      <c r="O43" s="398"/>
      <c r="P43" s="398"/>
      <c r="Q43" s="399" t="n">
        <v>0</v>
      </c>
      <c r="R43" s="399"/>
      <c r="S43" s="399"/>
      <c r="T43" s="400" t="n">
        <v>4</v>
      </c>
      <c r="U43" s="400"/>
      <c r="V43" s="400"/>
      <c r="W43" s="401" t="n">
        <v>3</v>
      </c>
      <c r="X43" s="401"/>
      <c r="Y43" s="401"/>
      <c r="Z43" s="402" t="n">
        <v>4</v>
      </c>
      <c r="AA43" s="402"/>
      <c r="AB43" s="402"/>
      <c r="AC43" s="397" t="n">
        <v>1</v>
      </c>
      <c r="AD43" s="397"/>
      <c r="AE43" s="397"/>
      <c r="AF43" s="402" t="n">
        <v>4</v>
      </c>
      <c r="AG43" s="402"/>
      <c r="AH43" s="402"/>
      <c r="AI43" s="397" t="n">
        <v>13</v>
      </c>
      <c r="AJ43" s="397"/>
      <c r="AK43" s="397"/>
      <c r="AL43" s="400" t="n">
        <v>9</v>
      </c>
      <c r="AM43" s="400"/>
      <c r="AN43" s="400"/>
      <c r="AO43" s="400"/>
      <c r="AP43" s="401" t="n">
        <v>4</v>
      </c>
      <c r="AQ43" s="401"/>
      <c r="AR43" s="401"/>
      <c r="AS43" s="401"/>
      <c r="AT43" s="400" t="n">
        <f aca="false">AL43-AP43</f>
        <v>5</v>
      </c>
      <c r="AU43" s="400"/>
      <c r="AV43" s="400"/>
      <c r="AW43" s="400"/>
      <c r="AX43" s="397" t="n">
        <v>8</v>
      </c>
      <c r="AY43" s="397"/>
      <c r="AZ43" s="397"/>
      <c r="BA43" s="397"/>
      <c r="BB43" s="402" t="n">
        <v>10</v>
      </c>
      <c r="BC43" s="402"/>
      <c r="BD43" s="402"/>
      <c r="BE43" s="402"/>
      <c r="BF43" s="397" t="n">
        <f aca="false">AX43-BB43</f>
        <v>-2</v>
      </c>
      <c r="BG43" s="397"/>
      <c r="BH43" s="397"/>
      <c r="BI43" s="397"/>
      <c r="BJ43" s="400" t="n">
        <v>17</v>
      </c>
      <c r="BK43" s="400"/>
      <c r="BL43" s="400"/>
      <c r="BM43" s="400"/>
      <c r="BN43" s="401" t="n">
        <v>14</v>
      </c>
      <c r="BO43" s="401"/>
      <c r="BP43" s="401"/>
      <c r="BQ43" s="401"/>
      <c r="BR43" s="401" t="n">
        <f aca="false">BJ43-BN43</f>
        <v>3</v>
      </c>
      <c r="BS43" s="401"/>
      <c r="BT43" s="401"/>
      <c r="BU43" s="401"/>
      <c r="BV43" s="416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</row>
    <row r="44" customFormat="false" ht="13.5" hidden="false" customHeight="false" outlineLevel="0" collapsed="false">
      <c r="A44" s="404" t="s">
        <v>23</v>
      </c>
      <c r="B44" s="405" t="n">
        <v>2</v>
      </c>
      <c r="C44" s="405"/>
      <c r="D44" s="405"/>
      <c r="E44" s="405" t="n">
        <v>1</v>
      </c>
      <c r="F44" s="405"/>
      <c r="G44" s="405"/>
      <c r="H44" s="405" t="n">
        <v>2</v>
      </c>
      <c r="I44" s="405"/>
      <c r="J44" s="405"/>
      <c r="K44" s="405" t="n">
        <v>7</v>
      </c>
      <c r="L44" s="405"/>
      <c r="M44" s="405"/>
      <c r="N44" s="406" t="n">
        <v>1</v>
      </c>
      <c r="O44" s="406"/>
      <c r="P44" s="406"/>
      <c r="Q44" s="407" t="n">
        <v>2</v>
      </c>
      <c r="R44" s="407"/>
      <c r="S44" s="407"/>
      <c r="T44" s="406" t="n">
        <v>1</v>
      </c>
      <c r="U44" s="406"/>
      <c r="V44" s="406"/>
      <c r="W44" s="406" t="n">
        <v>5</v>
      </c>
      <c r="X44" s="406"/>
      <c r="Y44" s="406"/>
      <c r="Z44" s="405" t="n">
        <v>3</v>
      </c>
      <c r="AA44" s="405"/>
      <c r="AB44" s="405"/>
      <c r="AC44" s="405" t="n">
        <v>3</v>
      </c>
      <c r="AD44" s="405"/>
      <c r="AE44" s="405"/>
      <c r="AF44" s="405" t="n">
        <v>3</v>
      </c>
      <c r="AG44" s="405"/>
      <c r="AH44" s="405"/>
      <c r="AI44" s="405" t="n">
        <v>12</v>
      </c>
      <c r="AJ44" s="405"/>
      <c r="AK44" s="405"/>
      <c r="AL44" s="406" t="n">
        <v>8</v>
      </c>
      <c r="AM44" s="406"/>
      <c r="AN44" s="406"/>
      <c r="AO44" s="406"/>
      <c r="AP44" s="406" t="n">
        <v>8</v>
      </c>
      <c r="AQ44" s="406"/>
      <c r="AR44" s="406"/>
      <c r="AS44" s="406"/>
      <c r="AT44" s="406" t="n">
        <f aca="false">AL44-AP44</f>
        <v>0</v>
      </c>
      <c r="AU44" s="406"/>
      <c r="AV44" s="406"/>
      <c r="AW44" s="406"/>
      <c r="AX44" s="405" t="n">
        <v>8</v>
      </c>
      <c r="AY44" s="405"/>
      <c r="AZ44" s="405"/>
      <c r="BA44" s="405"/>
      <c r="BB44" s="405" t="n">
        <v>7</v>
      </c>
      <c r="BC44" s="405"/>
      <c r="BD44" s="405"/>
      <c r="BE44" s="405"/>
      <c r="BF44" s="405" t="n">
        <f aca="false">AX44-BB44</f>
        <v>1</v>
      </c>
      <c r="BG44" s="405"/>
      <c r="BH44" s="405"/>
      <c r="BI44" s="405"/>
      <c r="BJ44" s="406" t="n">
        <v>16</v>
      </c>
      <c r="BK44" s="406"/>
      <c r="BL44" s="406"/>
      <c r="BM44" s="406"/>
      <c r="BN44" s="406" t="n">
        <v>15</v>
      </c>
      <c r="BO44" s="406"/>
      <c r="BP44" s="406"/>
      <c r="BQ44" s="406"/>
      <c r="BR44" s="406" t="n">
        <f aca="false">BJ44-BN44</f>
        <v>1</v>
      </c>
      <c r="BS44" s="406"/>
      <c r="BT44" s="406"/>
      <c r="BU44" s="406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</row>
    <row r="46" customFormat="false" ht="13.5" hidden="false" customHeight="false" outlineLevel="0" collapsed="false">
      <c r="A46" s="305" t="s">
        <v>375</v>
      </c>
      <c r="B46" s="305"/>
      <c r="C46" s="305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305"/>
      <c r="AG46" s="305"/>
      <c r="AH46" s="305"/>
      <c r="AI46" s="305"/>
      <c r="AJ46" s="305"/>
      <c r="AK46" s="305"/>
      <c r="AL46" s="305"/>
      <c r="AM46" s="305"/>
      <c r="AN46" s="305"/>
      <c r="AO46" s="305"/>
      <c r="AP46" s="305"/>
      <c r="AQ46" s="305"/>
      <c r="AR46" s="305"/>
      <c r="AS46" s="305"/>
      <c r="AT46" s="305"/>
      <c r="AU46" s="305"/>
      <c r="AV46" s="305"/>
      <c r="AW46" s="305"/>
      <c r="AX46" s="417"/>
      <c r="AY46" s="417"/>
      <c r="AZ46" s="417"/>
      <c r="BA46" s="417"/>
      <c r="BB46" s="417"/>
      <c r="BC46" s="417"/>
      <c r="BD46" s="417"/>
      <c r="BE46" s="417"/>
      <c r="BF46" s="417"/>
      <c r="BG46" s="417"/>
      <c r="BH46" s="417"/>
      <c r="BI46" s="417"/>
      <c r="BJ46" s="417"/>
      <c r="BK46" s="417"/>
      <c r="BL46" s="417"/>
      <c r="BM46" s="417"/>
      <c r="BN46" s="417"/>
      <c r="BO46" s="417"/>
      <c r="BP46" s="417"/>
      <c r="BQ46" s="417"/>
      <c r="BR46" s="417"/>
      <c r="BS46" s="417"/>
      <c r="BT46" s="417"/>
      <c r="BU46" s="417"/>
      <c r="BV46" s="418"/>
      <c r="BW46" s="418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</row>
    <row r="47" customFormat="false" ht="13.5" hidden="false" customHeight="false" outlineLevel="0" collapsed="false">
      <c r="A47" s="315" t="s">
        <v>357</v>
      </c>
      <c r="B47" s="309" t="s">
        <v>358</v>
      </c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10" t="s">
        <v>359</v>
      </c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419"/>
      <c r="AY47" s="419"/>
      <c r="AZ47" s="419"/>
      <c r="BA47" s="419"/>
      <c r="BB47" s="419"/>
      <c r="BC47" s="419"/>
      <c r="BD47" s="419"/>
      <c r="BE47" s="419"/>
      <c r="BF47" s="419"/>
      <c r="BG47" s="419"/>
      <c r="BH47" s="419"/>
      <c r="BI47" s="419"/>
      <c r="BJ47" s="419"/>
      <c r="BK47" s="419"/>
      <c r="BL47" s="419"/>
      <c r="BM47" s="419"/>
      <c r="BN47" s="419"/>
      <c r="BO47" s="419"/>
      <c r="BP47" s="419"/>
      <c r="BQ47" s="419"/>
      <c r="BR47" s="419"/>
      <c r="BS47" s="419"/>
      <c r="BT47" s="419"/>
      <c r="BU47" s="419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</row>
    <row r="48" customFormat="false" ht="13.5" hidden="false" customHeight="false" outlineLevel="0" collapsed="false">
      <c r="A48" s="306" t="s">
        <v>360</v>
      </c>
      <c r="B48" s="309" t="s">
        <v>376</v>
      </c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10" t="s">
        <v>364</v>
      </c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09" t="s">
        <v>376</v>
      </c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10" t="s">
        <v>364</v>
      </c>
      <c r="AM48" s="310"/>
      <c r="AN48" s="310"/>
      <c r="AO48" s="310"/>
      <c r="AP48" s="310"/>
      <c r="AQ48" s="310"/>
      <c r="AR48" s="310"/>
      <c r="AS48" s="310"/>
      <c r="AT48" s="310"/>
      <c r="AU48" s="310"/>
      <c r="AV48" s="310"/>
      <c r="AW48" s="310"/>
      <c r="AX48" s="420"/>
      <c r="AY48" s="420"/>
      <c r="AZ48" s="420"/>
      <c r="BA48" s="420"/>
      <c r="BB48" s="420"/>
      <c r="BC48" s="420"/>
      <c r="BD48" s="420"/>
      <c r="BE48" s="420"/>
      <c r="BF48" s="420"/>
      <c r="BG48" s="420"/>
      <c r="BH48" s="420"/>
      <c r="BI48" s="420"/>
      <c r="BJ48" s="420"/>
      <c r="BK48" s="420"/>
      <c r="BL48" s="420"/>
      <c r="BM48" s="420"/>
      <c r="BN48" s="420"/>
      <c r="BO48" s="420"/>
      <c r="BP48" s="420"/>
      <c r="BQ48" s="420"/>
      <c r="BR48" s="420"/>
      <c r="BS48" s="420"/>
      <c r="BT48" s="420"/>
      <c r="BU48" s="420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</row>
    <row r="49" customFormat="false" ht="13.5" hidden="false" customHeight="false" outlineLevel="0" collapsed="false">
      <c r="A49" s="308" t="s">
        <v>365</v>
      </c>
      <c r="B49" s="314" t="s">
        <v>366</v>
      </c>
      <c r="C49" s="314"/>
      <c r="D49" s="314"/>
      <c r="E49" s="314" t="s">
        <v>367</v>
      </c>
      <c r="F49" s="314"/>
      <c r="G49" s="314"/>
      <c r="H49" s="314" t="s">
        <v>368</v>
      </c>
      <c r="I49" s="314"/>
      <c r="J49" s="314"/>
      <c r="K49" s="314" t="s">
        <v>369</v>
      </c>
      <c r="L49" s="314"/>
      <c r="M49" s="314"/>
      <c r="N49" s="315" t="s">
        <v>366</v>
      </c>
      <c r="O49" s="315"/>
      <c r="P49" s="315"/>
      <c r="Q49" s="315" t="s">
        <v>367</v>
      </c>
      <c r="R49" s="315"/>
      <c r="S49" s="315"/>
      <c r="T49" s="315" t="s">
        <v>368</v>
      </c>
      <c r="U49" s="315"/>
      <c r="V49" s="315"/>
      <c r="W49" s="315" t="s">
        <v>369</v>
      </c>
      <c r="X49" s="315"/>
      <c r="Y49" s="315"/>
      <c r="Z49" s="311" t="s">
        <v>370</v>
      </c>
      <c r="AA49" s="311"/>
      <c r="AB49" s="311"/>
      <c r="AC49" s="311"/>
      <c r="AD49" s="309" t="s">
        <v>371</v>
      </c>
      <c r="AE49" s="309"/>
      <c r="AF49" s="309"/>
      <c r="AG49" s="309"/>
      <c r="AH49" s="309" t="s">
        <v>372</v>
      </c>
      <c r="AI49" s="309"/>
      <c r="AJ49" s="309"/>
      <c r="AK49" s="309"/>
      <c r="AL49" s="310" t="s">
        <v>370</v>
      </c>
      <c r="AM49" s="310"/>
      <c r="AN49" s="310"/>
      <c r="AO49" s="310"/>
      <c r="AP49" s="310" t="s">
        <v>371</v>
      </c>
      <c r="AQ49" s="310"/>
      <c r="AR49" s="310"/>
      <c r="AS49" s="310"/>
      <c r="AT49" s="310" t="s">
        <v>372</v>
      </c>
      <c r="AU49" s="310"/>
      <c r="AV49" s="310"/>
      <c r="AW49" s="310"/>
      <c r="AX49" s="420"/>
      <c r="AY49" s="420"/>
      <c r="AZ49" s="420"/>
      <c r="BA49" s="420"/>
      <c r="BB49" s="420"/>
      <c r="BC49" s="420"/>
      <c r="BD49" s="420"/>
      <c r="BE49" s="420"/>
      <c r="BF49" s="420"/>
      <c r="BG49" s="420"/>
      <c r="BH49" s="420"/>
      <c r="BI49" s="420"/>
      <c r="BJ49" s="420"/>
      <c r="BK49" s="420"/>
      <c r="BL49" s="420"/>
      <c r="BM49" s="420"/>
      <c r="BN49" s="420"/>
      <c r="BO49" s="420"/>
      <c r="BP49" s="420"/>
      <c r="BQ49" s="420"/>
      <c r="BR49" s="420"/>
      <c r="BS49" s="420"/>
      <c r="BT49" s="420"/>
      <c r="BU49" s="420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</row>
    <row r="50" customFormat="false" ht="13.5" hidden="false" customHeight="false" outlineLevel="0" collapsed="false">
      <c r="A50" s="316" t="s">
        <v>21</v>
      </c>
      <c r="B50" s="317" t="n">
        <v>2</v>
      </c>
      <c r="C50" s="317"/>
      <c r="D50" s="317"/>
      <c r="E50" s="317" t="n">
        <v>4</v>
      </c>
      <c r="F50" s="317"/>
      <c r="G50" s="317"/>
      <c r="H50" s="317" t="n">
        <v>3</v>
      </c>
      <c r="I50" s="317"/>
      <c r="J50" s="317"/>
      <c r="K50" s="317" t="n">
        <v>10</v>
      </c>
      <c r="L50" s="317"/>
      <c r="M50" s="317"/>
      <c r="N50" s="318" t="n">
        <v>2</v>
      </c>
      <c r="O50" s="318"/>
      <c r="P50" s="318"/>
      <c r="Q50" s="319" t="n">
        <v>4</v>
      </c>
      <c r="R50" s="319"/>
      <c r="S50" s="319"/>
      <c r="T50" s="318" t="n">
        <v>3</v>
      </c>
      <c r="U50" s="318"/>
      <c r="V50" s="318"/>
      <c r="W50" s="318" t="n">
        <v>10</v>
      </c>
      <c r="X50" s="318"/>
      <c r="Y50" s="318"/>
      <c r="Z50" s="421" t="n">
        <v>8</v>
      </c>
      <c r="AA50" s="421"/>
      <c r="AB50" s="421"/>
      <c r="AC50" s="421"/>
      <c r="AD50" s="422" t="n">
        <v>10</v>
      </c>
      <c r="AE50" s="422"/>
      <c r="AF50" s="422"/>
      <c r="AG50" s="422"/>
      <c r="AH50" s="422" t="n">
        <f aca="false">Z50-AD50</f>
        <v>-2</v>
      </c>
      <c r="AI50" s="422"/>
      <c r="AJ50" s="422"/>
      <c r="AK50" s="422"/>
      <c r="AL50" s="423" t="n">
        <v>8</v>
      </c>
      <c r="AM50" s="423"/>
      <c r="AN50" s="423"/>
      <c r="AO50" s="423"/>
      <c r="AP50" s="423" t="n">
        <v>10</v>
      </c>
      <c r="AQ50" s="423"/>
      <c r="AR50" s="423"/>
      <c r="AS50" s="423"/>
      <c r="AT50" s="423" t="n">
        <f aca="false">AL50-AP50</f>
        <v>-2</v>
      </c>
      <c r="AU50" s="423"/>
      <c r="AV50" s="423"/>
      <c r="AW50" s="423"/>
      <c r="AX50" s="424"/>
      <c r="AY50" s="424"/>
      <c r="AZ50" s="424"/>
      <c r="BA50" s="424"/>
      <c r="BB50" s="424"/>
      <c r="BC50" s="424"/>
      <c r="BD50" s="424"/>
      <c r="BE50" s="424"/>
      <c r="BF50" s="424"/>
      <c r="BG50" s="424"/>
      <c r="BH50" s="424"/>
      <c r="BI50" s="424"/>
      <c r="BJ50" s="424"/>
      <c r="BK50" s="424"/>
      <c r="BL50" s="424"/>
      <c r="BM50" s="424"/>
      <c r="BN50" s="424"/>
      <c r="BO50" s="424"/>
      <c r="BP50" s="424"/>
      <c r="BQ50" s="424"/>
      <c r="BR50" s="424"/>
      <c r="BS50" s="424"/>
      <c r="BT50" s="424"/>
      <c r="BU50" s="424"/>
      <c r="BV50" s="409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</row>
    <row r="51" customFormat="false" ht="13.5" hidden="false" customHeight="false" outlineLevel="0" collapsed="false">
      <c r="A51" s="327" t="s">
        <v>20</v>
      </c>
      <c r="B51" s="328" t="n">
        <v>2</v>
      </c>
      <c r="C51" s="328"/>
      <c r="D51" s="328"/>
      <c r="E51" s="328" t="n">
        <v>4</v>
      </c>
      <c r="F51" s="328"/>
      <c r="G51" s="328"/>
      <c r="H51" s="328" t="n">
        <v>3</v>
      </c>
      <c r="I51" s="328"/>
      <c r="J51" s="328"/>
      <c r="K51" s="328" t="n">
        <v>10</v>
      </c>
      <c r="L51" s="328"/>
      <c r="M51" s="328"/>
      <c r="N51" s="329" t="n">
        <v>2</v>
      </c>
      <c r="O51" s="329"/>
      <c r="P51" s="329"/>
      <c r="Q51" s="330" t="n">
        <v>4</v>
      </c>
      <c r="R51" s="330"/>
      <c r="S51" s="330"/>
      <c r="T51" s="329" t="n">
        <v>3</v>
      </c>
      <c r="U51" s="329"/>
      <c r="V51" s="329"/>
      <c r="W51" s="329" t="n">
        <v>10</v>
      </c>
      <c r="X51" s="329"/>
      <c r="Y51" s="329"/>
      <c r="Z51" s="425" t="n">
        <v>11</v>
      </c>
      <c r="AA51" s="425"/>
      <c r="AB51" s="425"/>
      <c r="AC51" s="425"/>
      <c r="AD51" s="426" t="n">
        <v>14</v>
      </c>
      <c r="AE51" s="426"/>
      <c r="AF51" s="426"/>
      <c r="AG51" s="426"/>
      <c r="AH51" s="426" t="n">
        <f aca="false">Z51-AD51</f>
        <v>-3</v>
      </c>
      <c r="AI51" s="426"/>
      <c r="AJ51" s="426"/>
      <c r="AK51" s="426"/>
      <c r="AL51" s="427" t="n">
        <v>11</v>
      </c>
      <c r="AM51" s="427"/>
      <c r="AN51" s="427"/>
      <c r="AO51" s="427"/>
      <c r="AP51" s="427" t="n">
        <v>14</v>
      </c>
      <c r="AQ51" s="427"/>
      <c r="AR51" s="427"/>
      <c r="AS51" s="427"/>
      <c r="AT51" s="427" t="n">
        <f aca="false">AL51-AP51</f>
        <v>-3</v>
      </c>
      <c r="AU51" s="427"/>
      <c r="AV51" s="427"/>
      <c r="AW51" s="427"/>
      <c r="AX51" s="428"/>
      <c r="AY51" s="428"/>
      <c r="AZ51" s="428"/>
      <c r="BA51" s="428"/>
      <c r="BB51" s="428"/>
      <c r="BC51" s="428"/>
      <c r="BD51" s="428"/>
      <c r="BE51" s="428"/>
      <c r="BF51" s="428"/>
      <c r="BG51" s="428"/>
      <c r="BH51" s="428"/>
      <c r="BI51" s="428"/>
      <c r="BJ51" s="428"/>
      <c r="BK51" s="428"/>
      <c r="BL51" s="428"/>
      <c r="BM51" s="428"/>
      <c r="BN51" s="428"/>
      <c r="BO51" s="428"/>
      <c r="BP51" s="428"/>
      <c r="BQ51" s="428"/>
      <c r="BR51" s="428"/>
      <c r="BS51" s="428"/>
      <c r="BT51" s="428"/>
      <c r="BU51" s="428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</row>
    <row r="52" customFormat="false" ht="13.5" hidden="false" customHeight="false" outlineLevel="0" collapsed="false">
      <c r="A52" s="336" t="s">
        <v>19</v>
      </c>
      <c r="B52" s="337" t="n">
        <v>2</v>
      </c>
      <c r="C52" s="337"/>
      <c r="D52" s="337"/>
      <c r="E52" s="337" t="n">
        <v>4</v>
      </c>
      <c r="F52" s="337"/>
      <c r="G52" s="337"/>
      <c r="H52" s="337" t="n">
        <v>3</v>
      </c>
      <c r="I52" s="337"/>
      <c r="J52" s="337"/>
      <c r="K52" s="337" t="n">
        <v>10</v>
      </c>
      <c r="L52" s="337"/>
      <c r="M52" s="337"/>
      <c r="N52" s="338" t="n">
        <v>2</v>
      </c>
      <c r="O52" s="338"/>
      <c r="P52" s="338"/>
      <c r="Q52" s="339" t="n">
        <v>4</v>
      </c>
      <c r="R52" s="339"/>
      <c r="S52" s="339"/>
      <c r="T52" s="340" t="n">
        <v>3</v>
      </c>
      <c r="U52" s="340"/>
      <c r="V52" s="340"/>
      <c r="W52" s="341" t="n">
        <v>10</v>
      </c>
      <c r="X52" s="341"/>
      <c r="Y52" s="341"/>
      <c r="Z52" s="429" t="n">
        <v>9</v>
      </c>
      <c r="AA52" s="429"/>
      <c r="AB52" s="429"/>
      <c r="AC52" s="429"/>
      <c r="AD52" s="430" t="n">
        <v>16</v>
      </c>
      <c r="AE52" s="430"/>
      <c r="AF52" s="430"/>
      <c r="AG52" s="430"/>
      <c r="AH52" s="430" t="n">
        <f aca="false">Z52-AD52</f>
        <v>-7</v>
      </c>
      <c r="AI52" s="430"/>
      <c r="AJ52" s="430"/>
      <c r="AK52" s="430"/>
      <c r="AL52" s="431" t="n">
        <v>9</v>
      </c>
      <c r="AM52" s="431"/>
      <c r="AN52" s="431"/>
      <c r="AO52" s="431"/>
      <c r="AP52" s="431" t="n">
        <v>16</v>
      </c>
      <c r="AQ52" s="431"/>
      <c r="AR52" s="431"/>
      <c r="AS52" s="431"/>
      <c r="AT52" s="431" t="n">
        <f aca="false">AL52-AP52</f>
        <v>-7</v>
      </c>
      <c r="AU52" s="431"/>
      <c r="AV52" s="431"/>
      <c r="AW52" s="431"/>
      <c r="AX52" s="432"/>
      <c r="AY52" s="432"/>
      <c r="AZ52" s="432"/>
      <c r="BA52" s="432"/>
      <c r="BB52" s="432"/>
      <c r="BC52" s="432"/>
      <c r="BD52" s="432"/>
      <c r="BE52" s="432"/>
      <c r="BF52" s="432"/>
      <c r="BG52" s="432"/>
      <c r="BH52" s="432"/>
      <c r="BI52" s="432"/>
      <c r="BJ52" s="432"/>
      <c r="BK52" s="432"/>
      <c r="BL52" s="432"/>
      <c r="BM52" s="432"/>
      <c r="BN52" s="432"/>
      <c r="BO52" s="432"/>
      <c r="BP52" s="432"/>
      <c r="BQ52" s="432"/>
      <c r="BR52" s="432"/>
      <c r="BS52" s="432"/>
      <c r="BT52" s="432"/>
      <c r="BU52" s="43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</row>
    <row r="53" customFormat="false" ht="13.5" hidden="false" customHeight="false" outlineLevel="0" collapsed="false">
      <c r="A53" s="346" t="s">
        <v>18</v>
      </c>
      <c r="B53" s="347" t="n">
        <v>2</v>
      </c>
      <c r="C53" s="347"/>
      <c r="D53" s="347"/>
      <c r="E53" s="347" t="n">
        <v>4</v>
      </c>
      <c r="F53" s="347"/>
      <c r="G53" s="347"/>
      <c r="H53" s="348" t="n">
        <v>3</v>
      </c>
      <c r="I53" s="348"/>
      <c r="J53" s="348"/>
      <c r="K53" s="347" t="n">
        <v>10</v>
      </c>
      <c r="L53" s="347"/>
      <c r="M53" s="347"/>
      <c r="N53" s="349" t="n">
        <v>2</v>
      </c>
      <c r="O53" s="349"/>
      <c r="P53" s="349"/>
      <c r="Q53" s="350" t="n">
        <v>4</v>
      </c>
      <c r="R53" s="350"/>
      <c r="S53" s="350"/>
      <c r="T53" s="349" t="n">
        <v>3</v>
      </c>
      <c r="U53" s="349"/>
      <c r="V53" s="349"/>
      <c r="W53" s="349" t="n">
        <v>10</v>
      </c>
      <c r="X53" s="349"/>
      <c r="Y53" s="349"/>
      <c r="Z53" s="433" t="n">
        <v>11</v>
      </c>
      <c r="AA53" s="433"/>
      <c r="AB53" s="433"/>
      <c r="AC53" s="433"/>
      <c r="AD53" s="434" t="n">
        <v>11</v>
      </c>
      <c r="AE53" s="434"/>
      <c r="AF53" s="434"/>
      <c r="AG53" s="434"/>
      <c r="AH53" s="434" t="n">
        <f aca="false">Z53-AD53</f>
        <v>0</v>
      </c>
      <c r="AI53" s="434"/>
      <c r="AJ53" s="434"/>
      <c r="AK53" s="434"/>
      <c r="AL53" s="435" t="n">
        <v>11</v>
      </c>
      <c r="AM53" s="435"/>
      <c r="AN53" s="435"/>
      <c r="AO53" s="435"/>
      <c r="AP53" s="435" t="n">
        <v>11</v>
      </c>
      <c r="AQ53" s="435"/>
      <c r="AR53" s="435"/>
      <c r="AS53" s="435"/>
      <c r="AT53" s="435" t="n">
        <f aca="false">AL53-AP53</f>
        <v>0</v>
      </c>
      <c r="AU53" s="435"/>
      <c r="AV53" s="435"/>
      <c r="AW53" s="435"/>
      <c r="AX53" s="436"/>
      <c r="AY53" s="436"/>
      <c r="AZ53" s="436"/>
      <c r="BA53" s="436"/>
      <c r="BB53" s="436"/>
      <c r="BC53" s="436"/>
      <c r="BD53" s="436"/>
      <c r="BE53" s="436"/>
      <c r="BF53" s="436"/>
      <c r="BG53" s="436"/>
      <c r="BH53" s="436"/>
      <c r="BI53" s="436"/>
      <c r="BJ53" s="436"/>
      <c r="BK53" s="436"/>
      <c r="BL53" s="436"/>
      <c r="BM53" s="436"/>
      <c r="BN53" s="436"/>
      <c r="BO53" s="436"/>
      <c r="BP53" s="436"/>
      <c r="BQ53" s="436"/>
      <c r="BR53" s="436"/>
      <c r="BS53" s="436"/>
      <c r="BT53" s="436"/>
      <c r="BU53" s="436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</row>
    <row r="54" customFormat="false" ht="13.5" hidden="false" customHeight="false" outlineLevel="0" collapsed="false">
      <c r="A54" s="357" t="s">
        <v>17</v>
      </c>
      <c r="B54" s="358" t="n">
        <v>1</v>
      </c>
      <c r="C54" s="358"/>
      <c r="D54" s="358"/>
      <c r="E54" s="358" t="n">
        <v>3</v>
      </c>
      <c r="F54" s="358"/>
      <c r="G54" s="358"/>
      <c r="H54" s="358" t="n">
        <v>5</v>
      </c>
      <c r="I54" s="358"/>
      <c r="J54" s="358"/>
      <c r="K54" s="358" t="n">
        <v>6</v>
      </c>
      <c r="L54" s="358"/>
      <c r="M54" s="358"/>
      <c r="N54" s="359" t="n">
        <v>1</v>
      </c>
      <c r="O54" s="359"/>
      <c r="P54" s="359"/>
      <c r="Q54" s="360" t="n">
        <v>3</v>
      </c>
      <c r="R54" s="360"/>
      <c r="S54" s="360"/>
      <c r="T54" s="361" t="n">
        <v>5</v>
      </c>
      <c r="U54" s="361"/>
      <c r="V54" s="361"/>
      <c r="W54" s="359" t="n">
        <v>6</v>
      </c>
      <c r="X54" s="359"/>
      <c r="Y54" s="359"/>
      <c r="Z54" s="437" t="n">
        <v>6</v>
      </c>
      <c r="AA54" s="437"/>
      <c r="AB54" s="437"/>
      <c r="AC54" s="437"/>
      <c r="AD54" s="438" t="n">
        <v>10</v>
      </c>
      <c r="AE54" s="438"/>
      <c r="AF54" s="438"/>
      <c r="AG54" s="438"/>
      <c r="AH54" s="438" t="n">
        <f aca="false">Z54-AD54</f>
        <v>-4</v>
      </c>
      <c r="AI54" s="438"/>
      <c r="AJ54" s="438"/>
      <c r="AK54" s="438"/>
      <c r="AL54" s="439" t="n">
        <v>6</v>
      </c>
      <c r="AM54" s="439"/>
      <c r="AN54" s="439"/>
      <c r="AO54" s="439"/>
      <c r="AP54" s="439" t="n">
        <v>10</v>
      </c>
      <c r="AQ54" s="439"/>
      <c r="AR54" s="439"/>
      <c r="AS54" s="439"/>
      <c r="AT54" s="439" t="n">
        <f aca="false">AL54-AP54</f>
        <v>-4</v>
      </c>
      <c r="AU54" s="439"/>
      <c r="AV54" s="439"/>
      <c r="AW54" s="439"/>
      <c r="AX54" s="440"/>
      <c r="AY54" s="440"/>
      <c r="AZ54" s="440"/>
      <c r="BA54" s="440"/>
      <c r="BB54" s="440"/>
      <c r="BC54" s="440"/>
      <c r="BD54" s="440"/>
      <c r="BE54" s="440"/>
      <c r="BF54" s="440"/>
      <c r="BG54" s="440"/>
      <c r="BH54" s="440"/>
      <c r="BI54" s="440"/>
      <c r="BJ54" s="440"/>
      <c r="BK54" s="440"/>
      <c r="BL54" s="440"/>
      <c r="BM54" s="440"/>
      <c r="BN54" s="440"/>
      <c r="BO54" s="440"/>
      <c r="BP54" s="440"/>
      <c r="BQ54" s="440"/>
      <c r="BR54" s="440"/>
      <c r="BS54" s="440"/>
      <c r="BT54" s="440"/>
      <c r="BU54" s="440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</row>
    <row r="55" customFormat="false" ht="13.5" hidden="false" customHeight="false" outlineLevel="0" collapsed="false">
      <c r="A55" s="366" t="s">
        <v>16</v>
      </c>
      <c r="B55" s="367" t="n">
        <v>4</v>
      </c>
      <c r="C55" s="367"/>
      <c r="D55" s="367"/>
      <c r="E55" s="367" t="n">
        <v>2</v>
      </c>
      <c r="F55" s="367"/>
      <c r="G55" s="367"/>
      <c r="H55" s="367" t="n">
        <v>3</v>
      </c>
      <c r="I55" s="367"/>
      <c r="J55" s="367"/>
      <c r="K55" s="368" t="n">
        <v>14</v>
      </c>
      <c r="L55" s="368"/>
      <c r="M55" s="368"/>
      <c r="N55" s="369" t="n">
        <v>4</v>
      </c>
      <c r="O55" s="369"/>
      <c r="P55" s="369"/>
      <c r="Q55" s="370" t="n">
        <v>2</v>
      </c>
      <c r="R55" s="370"/>
      <c r="S55" s="370"/>
      <c r="T55" s="369" t="n">
        <v>3</v>
      </c>
      <c r="U55" s="369"/>
      <c r="V55" s="369"/>
      <c r="W55" s="371" t="n">
        <v>14</v>
      </c>
      <c r="X55" s="371"/>
      <c r="Y55" s="371"/>
      <c r="Z55" s="441" t="n">
        <v>8</v>
      </c>
      <c r="AA55" s="441"/>
      <c r="AB55" s="441"/>
      <c r="AC55" s="441"/>
      <c r="AD55" s="442" t="n">
        <v>7</v>
      </c>
      <c r="AE55" s="442"/>
      <c r="AF55" s="442"/>
      <c r="AG55" s="442"/>
      <c r="AH55" s="442" t="n">
        <f aca="false">Z55-AD55</f>
        <v>1</v>
      </c>
      <c r="AI55" s="442"/>
      <c r="AJ55" s="442"/>
      <c r="AK55" s="442"/>
      <c r="AL55" s="443" t="n">
        <v>8</v>
      </c>
      <c r="AM55" s="443"/>
      <c r="AN55" s="443"/>
      <c r="AO55" s="443"/>
      <c r="AP55" s="443" t="n">
        <v>7</v>
      </c>
      <c r="AQ55" s="443"/>
      <c r="AR55" s="443"/>
      <c r="AS55" s="443"/>
      <c r="AT55" s="443" t="n">
        <f aca="false">AL55-AP55</f>
        <v>1</v>
      </c>
      <c r="AU55" s="443"/>
      <c r="AV55" s="443"/>
      <c r="AW55" s="443"/>
      <c r="AX55" s="444"/>
      <c r="AY55" s="444"/>
      <c r="AZ55" s="444"/>
      <c r="BA55" s="444"/>
      <c r="BB55" s="444"/>
      <c r="BC55" s="444"/>
      <c r="BD55" s="444"/>
      <c r="BE55" s="444"/>
      <c r="BF55" s="444"/>
      <c r="BG55" s="444"/>
      <c r="BH55" s="444"/>
      <c r="BI55" s="444"/>
      <c r="BJ55" s="444"/>
      <c r="BK55" s="444"/>
      <c r="BL55" s="444"/>
      <c r="BM55" s="444"/>
      <c r="BN55" s="444"/>
      <c r="BO55" s="444"/>
      <c r="BP55" s="444"/>
      <c r="BQ55" s="444"/>
      <c r="BR55" s="444"/>
      <c r="BS55" s="444"/>
      <c r="BT55" s="444"/>
      <c r="BU55" s="444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</row>
    <row r="56" customFormat="false" ht="13.5" hidden="false" customHeight="false" outlineLevel="0" collapsed="false">
      <c r="A56" s="375" t="s">
        <v>15</v>
      </c>
      <c r="B56" s="376" t="n">
        <v>6</v>
      </c>
      <c r="C56" s="376"/>
      <c r="D56" s="376"/>
      <c r="E56" s="376" t="n">
        <v>1</v>
      </c>
      <c r="F56" s="376"/>
      <c r="G56" s="376"/>
      <c r="H56" s="377" t="n">
        <v>2</v>
      </c>
      <c r="I56" s="377"/>
      <c r="J56" s="377"/>
      <c r="K56" s="376" t="n">
        <v>19</v>
      </c>
      <c r="L56" s="376"/>
      <c r="M56" s="376"/>
      <c r="N56" s="378" t="n">
        <v>6</v>
      </c>
      <c r="O56" s="378"/>
      <c r="P56" s="378"/>
      <c r="Q56" s="379" t="n">
        <v>1</v>
      </c>
      <c r="R56" s="379"/>
      <c r="S56" s="379"/>
      <c r="T56" s="380" t="n">
        <v>2</v>
      </c>
      <c r="U56" s="380"/>
      <c r="V56" s="380"/>
      <c r="W56" s="381" t="n">
        <v>19</v>
      </c>
      <c r="X56" s="381"/>
      <c r="Y56" s="381"/>
      <c r="Z56" s="445" t="n">
        <v>15</v>
      </c>
      <c r="AA56" s="445"/>
      <c r="AB56" s="445"/>
      <c r="AC56" s="445"/>
      <c r="AD56" s="446" t="n">
        <v>8</v>
      </c>
      <c r="AE56" s="446"/>
      <c r="AF56" s="446"/>
      <c r="AG56" s="446"/>
      <c r="AH56" s="446" t="n">
        <f aca="false">Z56-AD56</f>
        <v>7</v>
      </c>
      <c r="AI56" s="446"/>
      <c r="AJ56" s="446"/>
      <c r="AK56" s="446"/>
      <c r="AL56" s="447" t="n">
        <v>15</v>
      </c>
      <c r="AM56" s="447"/>
      <c r="AN56" s="447"/>
      <c r="AO56" s="447"/>
      <c r="AP56" s="447" t="n">
        <v>8</v>
      </c>
      <c r="AQ56" s="447"/>
      <c r="AR56" s="447"/>
      <c r="AS56" s="447"/>
      <c r="AT56" s="447" t="n">
        <f aca="false">AL56-AP56</f>
        <v>7</v>
      </c>
      <c r="AU56" s="447"/>
      <c r="AV56" s="447"/>
      <c r="AW56" s="447"/>
      <c r="AX56" s="448"/>
      <c r="AY56" s="448"/>
      <c r="AZ56" s="448"/>
      <c r="BA56" s="448"/>
      <c r="BB56" s="448"/>
      <c r="BC56" s="448"/>
      <c r="BD56" s="448"/>
      <c r="BE56" s="448"/>
      <c r="BF56" s="448"/>
      <c r="BG56" s="448"/>
      <c r="BH56" s="448"/>
      <c r="BI56" s="448"/>
      <c r="BJ56" s="449"/>
      <c r="BK56" s="449"/>
      <c r="BL56" s="449"/>
      <c r="BM56" s="449"/>
      <c r="BN56" s="449"/>
      <c r="BO56" s="449"/>
      <c r="BP56" s="449"/>
      <c r="BQ56" s="449"/>
      <c r="BR56" s="449"/>
      <c r="BS56" s="449"/>
      <c r="BT56" s="449"/>
      <c r="BU56" s="449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</row>
    <row r="57" customFormat="false" ht="13.5" hidden="false" customHeight="false" outlineLevel="0" collapsed="false">
      <c r="A57" s="385" t="s">
        <v>14</v>
      </c>
      <c r="B57" s="386" t="n">
        <v>6</v>
      </c>
      <c r="C57" s="386"/>
      <c r="D57" s="386"/>
      <c r="E57" s="386" t="n">
        <v>0</v>
      </c>
      <c r="F57" s="386"/>
      <c r="G57" s="386"/>
      <c r="H57" s="386" t="n">
        <v>3</v>
      </c>
      <c r="I57" s="386"/>
      <c r="J57" s="386"/>
      <c r="K57" s="386" t="n">
        <v>18</v>
      </c>
      <c r="L57" s="386"/>
      <c r="M57" s="386"/>
      <c r="N57" s="387" t="n">
        <v>6</v>
      </c>
      <c r="O57" s="387"/>
      <c r="P57" s="387"/>
      <c r="Q57" s="388" t="n">
        <v>0</v>
      </c>
      <c r="R57" s="388"/>
      <c r="S57" s="388"/>
      <c r="T57" s="387" t="n">
        <v>3</v>
      </c>
      <c r="U57" s="387"/>
      <c r="V57" s="387"/>
      <c r="W57" s="387" t="n">
        <v>18</v>
      </c>
      <c r="X57" s="387"/>
      <c r="Y57" s="387"/>
      <c r="Z57" s="450" t="n">
        <v>15</v>
      </c>
      <c r="AA57" s="450"/>
      <c r="AB57" s="450"/>
      <c r="AC57" s="450"/>
      <c r="AD57" s="451" t="n">
        <v>10</v>
      </c>
      <c r="AE57" s="451"/>
      <c r="AF57" s="451"/>
      <c r="AG57" s="451"/>
      <c r="AH57" s="451" t="n">
        <f aca="false">Z57-AD57</f>
        <v>5</v>
      </c>
      <c r="AI57" s="451"/>
      <c r="AJ57" s="451"/>
      <c r="AK57" s="451"/>
      <c r="AL57" s="452" t="n">
        <v>15</v>
      </c>
      <c r="AM57" s="452"/>
      <c r="AN57" s="452"/>
      <c r="AO57" s="452"/>
      <c r="AP57" s="452" t="n">
        <v>10</v>
      </c>
      <c r="AQ57" s="452"/>
      <c r="AR57" s="452"/>
      <c r="AS57" s="452"/>
      <c r="AT57" s="452" t="n">
        <f aca="false">AL57-AP57</f>
        <v>5</v>
      </c>
      <c r="AU57" s="452"/>
      <c r="AV57" s="452"/>
      <c r="AW57" s="452"/>
      <c r="AX57" s="453"/>
      <c r="AY57" s="453"/>
      <c r="AZ57" s="453"/>
      <c r="BA57" s="453"/>
      <c r="BB57" s="453"/>
      <c r="BC57" s="453"/>
      <c r="BD57" s="453"/>
      <c r="BE57" s="453"/>
      <c r="BF57" s="453"/>
      <c r="BG57" s="453"/>
      <c r="BH57" s="453"/>
      <c r="BI57" s="453"/>
      <c r="BJ57" s="453"/>
      <c r="BK57" s="453"/>
      <c r="BL57" s="453"/>
      <c r="BM57" s="453"/>
      <c r="BN57" s="453"/>
      <c r="BO57" s="453"/>
      <c r="BP57" s="453"/>
      <c r="BQ57" s="453"/>
      <c r="BR57" s="453"/>
      <c r="BS57" s="453"/>
      <c r="BT57" s="453"/>
      <c r="BU57" s="453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</row>
    <row r="58" customFormat="false" ht="13.5" hidden="false" customHeight="false" outlineLevel="0" collapsed="false">
      <c r="A58" s="395" t="s">
        <v>22</v>
      </c>
      <c r="B58" s="402" t="n">
        <v>5</v>
      </c>
      <c r="C58" s="402"/>
      <c r="D58" s="402"/>
      <c r="E58" s="397" t="n">
        <v>3</v>
      </c>
      <c r="F58" s="397"/>
      <c r="G58" s="397"/>
      <c r="H58" s="402" t="n">
        <v>1</v>
      </c>
      <c r="I58" s="402"/>
      <c r="J58" s="402"/>
      <c r="K58" s="397" t="n">
        <v>18</v>
      </c>
      <c r="L58" s="397"/>
      <c r="M58" s="397"/>
      <c r="N58" s="398" t="n">
        <v>5</v>
      </c>
      <c r="O58" s="398"/>
      <c r="P58" s="398"/>
      <c r="Q58" s="399" t="n">
        <v>3</v>
      </c>
      <c r="R58" s="399"/>
      <c r="S58" s="399"/>
      <c r="T58" s="400" t="n">
        <v>1</v>
      </c>
      <c r="U58" s="400"/>
      <c r="V58" s="400"/>
      <c r="W58" s="401" t="n">
        <v>18</v>
      </c>
      <c r="X58" s="401"/>
      <c r="Y58" s="401"/>
      <c r="Z58" s="454" t="n">
        <v>15</v>
      </c>
      <c r="AA58" s="454"/>
      <c r="AB58" s="454"/>
      <c r="AC58" s="454"/>
      <c r="AD58" s="455" t="n">
        <v>10</v>
      </c>
      <c r="AE58" s="455"/>
      <c r="AF58" s="455"/>
      <c r="AG58" s="455"/>
      <c r="AH58" s="455" t="n">
        <f aca="false">Z58-AD58</f>
        <v>5</v>
      </c>
      <c r="AI58" s="455"/>
      <c r="AJ58" s="455"/>
      <c r="AK58" s="455"/>
      <c r="AL58" s="456" t="n">
        <v>15</v>
      </c>
      <c r="AM58" s="456"/>
      <c r="AN58" s="456"/>
      <c r="AO58" s="456"/>
      <c r="AP58" s="456" t="n">
        <v>10</v>
      </c>
      <c r="AQ58" s="456"/>
      <c r="AR58" s="456"/>
      <c r="AS58" s="456"/>
      <c r="AT58" s="456" t="n">
        <f aca="false">AL58-AP58</f>
        <v>5</v>
      </c>
      <c r="AU58" s="456"/>
      <c r="AV58" s="456"/>
      <c r="AW58" s="456"/>
      <c r="AX58" s="457"/>
      <c r="AY58" s="457"/>
      <c r="AZ58" s="457"/>
      <c r="BA58" s="457"/>
      <c r="BB58" s="457"/>
      <c r="BC58" s="457"/>
      <c r="BD58" s="457"/>
      <c r="BE58" s="457"/>
      <c r="BF58" s="457"/>
      <c r="BG58" s="457"/>
      <c r="BH58" s="457"/>
      <c r="BI58" s="457"/>
      <c r="BJ58" s="458"/>
      <c r="BK58" s="458"/>
      <c r="BL58" s="458"/>
      <c r="BM58" s="458"/>
      <c r="BN58" s="458"/>
      <c r="BO58" s="458"/>
      <c r="BP58" s="458"/>
      <c r="BQ58" s="458"/>
      <c r="BR58" s="458"/>
      <c r="BS58" s="458"/>
      <c r="BT58" s="458"/>
      <c r="BU58" s="458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</row>
    <row r="59" customFormat="false" ht="13.5" hidden="false" customHeight="false" outlineLevel="0" collapsed="false">
      <c r="A59" s="404" t="s">
        <v>23</v>
      </c>
      <c r="B59" s="405" t="n">
        <v>1</v>
      </c>
      <c r="C59" s="405"/>
      <c r="D59" s="405"/>
      <c r="E59" s="405" t="n">
        <v>3</v>
      </c>
      <c r="F59" s="405"/>
      <c r="G59" s="405"/>
      <c r="H59" s="405" t="n">
        <v>5</v>
      </c>
      <c r="I59" s="405"/>
      <c r="J59" s="405"/>
      <c r="K59" s="405" t="n">
        <v>6</v>
      </c>
      <c r="L59" s="405"/>
      <c r="M59" s="405"/>
      <c r="N59" s="406" t="n">
        <v>1</v>
      </c>
      <c r="O59" s="406"/>
      <c r="P59" s="406"/>
      <c r="Q59" s="407" t="n">
        <v>3</v>
      </c>
      <c r="R59" s="407"/>
      <c r="S59" s="407"/>
      <c r="T59" s="406" t="n">
        <v>5</v>
      </c>
      <c r="U59" s="406"/>
      <c r="V59" s="406"/>
      <c r="W59" s="406" t="n">
        <v>6</v>
      </c>
      <c r="X59" s="406"/>
      <c r="Y59" s="406"/>
      <c r="Z59" s="459" t="n">
        <v>9</v>
      </c>
      <c r="AA59" s="459"/>
      <c r="AB59" s="459"/>
      <c r="AC59" s="459"/>
      <c r="AD59" s="460" t="n">
        <v>11</v>
      </c>
      <c r="AE59" s="460"/>
      <c r="AF59" s="460"/>
      <c r="AG59" s="460"/>
      <c r="AH59" s="460" t="n">
        <f aca="false">Z59-AD59</f>
        <v>-2</v>
      </c>
      <c r="AI59" s="460"/>
      <c r="AJ59" s="460"/>
      <c r="AK59" s="460"/>
      <c r="AL59" s="461" t="n">
        <v>9</v>
      </c>
      <c r="AM59" s="461"/>
      <c r="AN59" s="461"/>
      <c r="AO59" s="461"/>
      <c r="AP59" s="461" t="n">
        <v>11</v>
      </c>
      <c r="AQ59" s="461"/>
      <c r="AR59" s="461"/>
      <c r="AS59" s="461"/>
      <c r="AT59" s="461" t="n">
        <f aca="false">AL59-AP59</f>
        <v>-2</v>
      </c>
      <c r="AU59" s="461"/>
      <c r="AV59" s="461"/>
      <c r="AW59" s="461"/>
      <c r="AX59" s="462"/>
      <c r="AY59" s="462"/>
      <c r="AZ59" s="462"/>
      <c r="BA59" s="462"/>
      <c r="BB59" s="462"/>
      <c r="BC59" s="462"/>
      <c r="BD59" s="462"/>
      <c r="BE59" s="462"/>
      <c r="BF59" s="462"/>
      <c r="BG59" s="462"/>
      <c r="BH59" s="462"/>
      <c r="BI59" s="462"/>
      <c r="BJ59" s="462"/>
      <c r="BK59" s="462"/>
      <c r="BL59" s="462"/>
      <c r="BM59" s="462"/>
      <c r="BN59" s="462"/>
      <c r="BO59" s="462"/>
      <c r="BP59" s="462"/>
      <c r="BQ59" s="462"/>
      <c r="BR59" s="462"/>
      <c r="BS59" s="462"/>
      <c r="BT59" s="462"/>
      <c r="BU59" s="46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</row>
  </sheetData>
  <mergeCells count="1028">
    <mergeCell ref="A1:CS1"/>
    <mergeCell ref="B2:AK2"/>
    <mergeCell ref="AL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BA10"/>
    <mergeCell ref="BB10:BE10"/>
    <mergeCell ref="BF10:BI10"/>
    <mergeCell ref="BJ10:BM10"/>
    <mergeCell ref="BN10:BQ10"/>
    <mergeCell ref="BR10:BU10"/>
    <mergeCell ref="BV10:BY10"/>
    <mergeCell ref="BZ10:CC10"/>
    <mergeCell ref="CD10:CG10"/>
    <mergeCell ref="CH10:CK10"/>
    <mergeCell ref="CL10:CO10"/>
    <mergeCell ref="CP10:CS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A46:AW46"/>
    <mergeCell ref="B47:Y47"/>
    <mergeCell ref="Z47:AW47"/>
    <mergeCell ref="B48:M48"/>
    <mergeCell ref="N48:Y48"/>
    <mergeCell ref="Z48:AK48"/>
    <mergeCell ref="AL48:AW48"/>
    <mergeCell ref="AX48:BI48"/>
    <mergeCell ref="BJ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C49"/>
    <mergeCell ref="AD49:AG49"/>
    <mergeCell ref="AH49:AK49"/>
    <mergeCell ref="AL49:AO49"/>
    <mergeCell ref="AP49:AS49"/>
    <mergeCell ref="AT49:AW49"/>
    <mergeCell ref="AX49:BA49"/>
    <mergeCell ref="BB49:BE49"/>
    <mergeCell ref="BF49:BI49"/>
    <mergeCell ref="BJ49:BM49"/>
    <mergeCell ref="BN49:BQ49"/>
    <mergeCell ref="BR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C50"/>
    <mergeCell ref="AD50:AG50"/>
    <mergeCell ref="AH50:AK50"/>
    <mergeCell ref="AL50:AO50"/>
    <mergeCell ref="AP50:AS50"/>
    <mergeCell ref="AT50:AW50"/>
    <mergeCell ref="AX50:BA50"/>
    <mergeCell ref="BB50:BE50"/>
    <mergeCell ref="BF50:BI50"/>
    <mergeCell ref="BJ50:BM50"/>
    <mergeCell ref="BN50:BQ50"/>
    <mergeCell ref="BR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C51"/>
    <mergeCell ref="AD51:AG51"/>
    <mergeCell ref="AH51:AK51"/>
    <mergeCell ref="AL51:AO51"/>
    <mergeCell ref="AP51:AS51"/>
    <mergeCell ref="AT51:AW51"/>
    <mergeCell ref="AX51:BA51"/>
    <mergeCell ref="BB51:BE51"/>
    <mergeCell ref="BF51:BI51"/>
    <mergeCell ref="BJ51:BM51"/>
    <mergeCell ref="BN51:BQ51"/>
    <mergeCell ref="BR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C52"/>
    <mergeCell ref="AD52:AG52"/>
    <mergeCell ref="AH52:AK52"/>
    <mergeCell ref="AL52:AO52"/>
    <mergeCell ref="AP52:AS52"/>
    <mergeCell ref="AT52:AW52"/>
    <mergeCell ref="AX52:BA52"/>
    <mergeCell ref="BB52:BE52"/>
    <mergeCell ref="BF52:BI52"/>
    <mergeCell ref="BJ52:BM52"/>
    <mergeCell ref="BN52:BQ52"/>
    <mergeCell ref="BR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C53"/>
    <mergeCell ref="AD53:AG53"/>
    <mergeCell ref="AH53:AK53"/>
    <mergeCell ref="AL53:AO53"/>
    <mergeCell ref="AP53:AS53"/>
    <mergeCell ref="AT53:AW53"/>
    <mergeCell ref="AX53:BA53"/>
    <mergeCell ref="BB53:BE53"/>
    <mergeCell ref="BF53:BI53"/>
    <mergeCell ref="BJ53:BM53"/>
    <mergeCell ref="BN53:BQ53"/>
    <mergeCell ref="BR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C54"/>
    <mergeCell ref="AD54:AG54"/>
    <mergeCell ref="AH54:AK54"/>
    <mergeCell ref="AL54:AO54"/>
    <mergeCell ref="AP54:AS54"/>
    <mergeCell ref="AT54:AW54"/>
    <mergeCell ref="AX54:BA54"/>
    <mergeCell ref="BB54:BE54"/>
    <mergeCell ref="BF54:BI54"/>
    <mergeCell ref="BJ54:BM54"/>
    <mergeCell ref="BN54:BQ54"/>
    <mergeCell ref="BR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C55"/>
    <mergeCell ref="AD55:AG55"/>
    <mergeCell ref="AH55:AK55"/>
    <mergeCell ref="AL55:AO55"/>
    <mergeCell ref="AP55:AS55"/>
    <mergeCell ref="AT55:AW55"/>
    <mergeCell ref="AX55:BA55"/>
    <mergeCell ref="BB55:BE55"/>
    <mergeCell ref="BF55:BI55"/>
    <mergeCell ref="BJ55:BM55"/>
    <mergeCell ref="BN55:BQ55"/>
    <mergeCell ref="BR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C56"/>
    <mergeCell ref="AD56:AG56"/>
    <mergeCell ref="AH56:AK56"/>
    <mergeCell ref="AL56:AO56"/>
    <mergeCell ref="AP56:AS56"/>
    <mergeCell ref="AT56:AW56"/>
    <mergeCell ref="AX56:BA56"/>
    <mergeCell ref="BB56:BE56"/>
    <mergeCell ref="BF56:BI56"/>
    <mergeCell ref="BJ56:BM56"/>
    <mergeCell ref="BN56:BQ56"/>
    <mergeCell ref="BR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C57"/>
    <mergeCell ref="AD57:AG57"/>
    <mergeCell ref="AH57:AK57"/>
    <mergeCell ref="AL57:AO57"/>
    <mergeCell ref="AP57:AS57"/>
    <mergeCell ref="AT57:AW57"/>
    <mergeCell ref="AX57:BA57"/>
    <mergeCell ref="BB57:BE57"/>
    <mergeCell ref="BF57:BI57"/>
    <mergeCell ref="BJ57:BM57"/>
    <mergeCell ref="BN57:BQ57"/>
    <mergeCell ref="BR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C58"/>
    <mergeCell ref="AD58:AG58"/>
    <mergeCell ref="AH58:AK58"/>
    <mergeCell ref="AL58:AO58"/>
    <mergeCell ref="AP58:AS58"/>
    <mergeCell ref="AT58:AW58"/>
    <mergeCell ref="AX58:BA58"/>
    <mergeCell ref="BB58:BE58"/>
    <mergeCell ref="BF58:BI58"/>
    <mergeCell ref="BJ58:BM58"/>
    <mergeCell ref="BN58:BQ58"/>
    <mergeCell ref="BR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C59"/>
    <mergeCell ref="AD59:AG59"/>
    <mergeCell ref="AH59:AK59"/>
    <mergeCell ref="AL59:AO59"/>
    <mergeCell ref="AP59:AS59"/>
    <mergeCell ref="AT59:AW59"/>
    <mergeCell ref="AX59:BA59"/>
    <mergeCell ref="BB59:BE59"/>
    <mergeCell ref="BF59:BI59"/>
    <mergeCell ref="BJ59:BM59"/>
    <mergeCell ref="BN59:BQ59"/>
    <mergeCell ref="BR59:BU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30" min="4" style="0" width="2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false" outlineLevel="0" collapsed="false">
      <c r="A2" s="2"/>
      <c r="B2" s="2"/>
      <c r="C2" s="463" t="s">
        <v>377</v>
      </c>
      <c r="D2" s="464" t="s">
        <v>378</v>
      </c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64"/>
      <c r="AA2" s="464"/>
      <c r="AB2" s="464"/>
      <c r="AC2" s="464"/>
      <c r="AD2" s="464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2"/>
      <c r="B3" s="2"/>
      <c r="C3" s="465" t="s">
        <v>13</v>
      </c>
      <c r="D3" s="466" t="n">
        <v>1</v>
      </c>
      <c r="E3" s="467" t="n">
        <v>2</v>
      </c>
      <c r="F3" s="467" t="n">
        <v>3</v>
      </c>
      <c r="G3" s="467" t="n">
        <v>4</v>
      </c>
      <c r="H3" s="467" t="n">
        <v>5</v>
      </c>
      <c r="I3" s="467" t="n">
        <v>6</v>
      </c>
      <c r="J3" s="467" t="n">
        <v>7</v>
      </c>
      <c r="K3" s="467" t="n">
        <v>8</v>
      </c>
      <c r="L3" s="467" t="n">
        <v>9</v>
      </c>
      <c r="M3" s="467" t="n">
        <v>10</v>
      </c>
      <c r="N3" s="467" t="n">
        <v>11</v>
      </c>
      <c r="O3" s="467" t="n">
        <v>12</v>
      </c>
      <c r="P3" s="467" t="n">
        <v>13</v>
      </c>
      <c r="Q3" s="467" t="n">
        <v>14</v>
      </c>
      <c r="R3" s="467" t="n">
        <v>15</v>
      </c>
      <c r="S3" s="467" t="n">
        <v>16</v>
      </c>
      <c r="T3" s="467" t="n">
        <v>17</v>
      </c>
      <c r="U3" s="467" t="n">
        <v>18</v>
      </c>
      <c r="V3" s="467" t="n">
        <v>19</v>
      </c>
      <c r="W3" s="467" t="n">
        <v>20</v>
      </c>
      <c r="X3" s="468" t="n">
        <v>21</v>
      </c>
      <c r="Y3" s="467" t="n">
        <v>22</v>
      </c>
      <c r="Z3" s="467" t="n">
        <v>23</v>
      </c>
      <c r="AA3" s="467" t="n">
        <v>24</v>
      </c>
      <c r="AB3" s="467" t="n">
        <v>25</v>
      </c>
      <c r="AC3" s="467" t="n">
        <v>26</v>
      </c>
      <c r="AD3" s="469" t="n">
        <v>27</v>
      </c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3.5" hidden="false" customHeight="false" outlineLevel="0" collapsed="false">
      <c r="A4" s="2"/>
      <c r="B4" s="2"/>
      <c r="C4" s="316" t="s">
        <v>21</v>
      </c>
      <c r="D4" s="470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 t="n">
        <v>14</v>
      </c>
      <c r="R4" s="472"/>
      <c r="S4" s="472"/>
      <c r="T4" s="472"/>
      <c r="U4" s="472"/>
      <c r="V4" s="472"/>
      <c r="W4" s="472"/>
      <c r="X4" s="472"/>
      <c r="Y4" s="473"/>
      <c r="Z4" s="473"/>
      <c r="AA4" s="473"/>
      <c r="AB4" s="473"/>
      <c r="AC4" s="473"/>
      <c r="AD4" s="474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3.5" hidden="false" customHeight="false" outlineLevel="0" collapsed="false">
      <c r="A5" s="2"/>
      <c r="B5" s="2"/>
      <c r="C5" s="327" t="s">
        <v>20</v>
      </c>
      <c r="D5" s="475"/>
      <c r="E5" s="476"/>
      <c r="F5" s="476"/>
      <c r="G5" s="476"/>
      <c r="H5" s="476"/>
      <c r="I5" s="476"/>
      <c r="J5" s="476"/>
      <c r="K5" s="476"/>
      <c r="L5" s="476"/>
      <c r="M5" s="476"/>
      <c r="N5" s="476"/>
      <c r="O5" s="476"/>
      <c r="P5" s="476"/>
      <c r="Q5" s="476"/>
      <c r="R5" s="476"/>
      <c r="S5" s="476"/>
      <c r="T5" s="476"/>
      <c r="U5" s="476"/>
      <c r="V5" s="476"/>
      <c r="W5" s="476" t="n">
        <v>20</v>
      </c>
      <c r="X5" s="477"/>
      <c r="Y5" s="478"/>
      <c r="Z5" s="478"/>
      <c r="AA5" s="478"/>
      <c r="AB5" s="478"/>
      <c r="AC5" s="478"/>
      <c r="AD5" s="479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3.5" hidden="false" customHeight="false" outlineLevel="0" collapsed="false">
      <c r="A6" s="2"/>
      <c r="B6" s="2"/>
      <c r="C6" s="336" t="s">
        <v>19</v>
      </c>
      <c r="D6" s="480"/>
      <c r="E6" s="481"/>
      <c r="F6" s="481"/>
      <c r="G6" s="481"/>
      <c r="H6" s="481"/>
      <c r="I6" s="481"/>
      <c r="J6" s="481"/>
      <c r="K6" s="481"/>
      <c r="L6" s="481" t="n">
        <v>9</v>
      </c>
      <c r="M6" s="482"/>
      <c r="N6" s="482"/>
      <c r="O6" s="482"/>
      <c r="P6" s="482"/>
      <c r="Q6" s="482"/>
      <c r="R6" s="482"/>
      <c r="S6" s="482"/>
      <c r="T6" s="482"/>
      <c r="U6" s="482"/>
      <c r="V6" s="482"/>
      <c r="W6" s="482"/>
      <c r="X6" s="482"/>
      <c r="Y6" s="483"/>
      <c r="Z6" s="483"/>
      <c r="AA6" s="483"/>
      <c r="AB6" s="483"/>
      <c r="AC6" s="483"/>
      <c r="AD6" s="484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3.5" hidden="false" customHeight="false" outlineLevel="0" collapsed="false">
      <c r="A7" s="2"/>
      <c r="B7" s="2"/>
      <c r="C7" s="346" t="s">
        <v>18</v>
      </c>
      <c r="D7" s="485"/>
      <c r="E7" s="486"/>
      <c r="F7" s="486"/>
      <c r="G7" s="486"/>
      <c r="H7" s="486"/>
      <c r="I7" s="486"/>
      <c r="J7" s="486"/>
      <c r="K7" s="486"/>
      <c r="L7" s="486"/>
      <c r="M7" s="486" t="n">
        <v>10</v>
      </c>
      <c r="N7" s="482"/>
      <c r="O7" s="482"/>
      <c r="P7" s="482"/>
      <c r="Q7" s="482"/>
      <c r="R7" s="482"/>
      <c r="S7" s="482"/>
      <c r="T7" s="482"/>
      <c r="U7" s="482"/>
      <c r="V7" s="482"/>
      <c r="W7" s="482"/>
      <c r="X7" s="482"/>
      <c r="Y7" s="483"/>
      <c r="Z7" s="483"/>
      <c r="AA7" s="483"/>
      <c r="AB7" s="483"/>
      <c r="AC7" s="483"/>
      <c r="AD7" s="484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3.5" hidden="false" customHeight="false" outlineLevel="0" collapsed="false">
      <c r="A8" s="2"/>
      <c r="B8" s="2"/>
      <c r="C8" s="357" t="s">
        <v>17</v>
      </c>
      <c r="D8" s="487"/>
      <c r="E8" s="488" t="n">
        <v>2</v>
      </c>
      <c r="F8" s="482"/>
      <c r="G8" s="482"/>
      <c r="H8" s="482"/>
      <c r="I8" s="482"/>
      <c r="J8" s="482"/>
      <c r="K8" s="482"/>
      <c r="L8" s="482"/>
      <c r="M8" s="482"/>
      <c r="N8" s="482"/>
      <c r="O8" s="482"/>
      <c r="P8" s="482"/>
      <c r="Q8" s="482"/>
      <c r="R8" s="482"/>
      <c r="S8" s="482"/>
      <c r="T8" s="482"/>
      <c r="U8" s="482"/>
      <c r="V8" s="482"/>
      <c r="W8" s="482"/>
      <c r="X8" s="482"/>
      <c r="Y8" s="483"/>
      <c r="Z8" s="483"/>
      <c r="AA8" s="483"/>
      <c r="AB8" s="483"/>
      <c r="AC8" s="483"/>
      <c r="AD8" s="484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3.5" hidden="false" customHeight="false" outlineLevel="0" collapsed="false">
      <c r="A9" s="2"/>
      <c r="B9" s="2"/>
      <c r="C9" s="366" t="s">
        <v>16</v>
      </c>
      <c r="D9" s="489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 t="n">
        <v>12</v>
      </c>
      <c r="P9" s="477"/>
      <c r="Q9" s="477"/>
      <c r="R9" s="477"/>
      <c r="S9" s="477"/>
      <c r="T9" s="477"/>
      <c r="U9" s="477"/>
      <c r="V9" s="477"/>
      <c r="W9" s="477"/>
      <c r="X9" s="477"/>
      <c r="Y9" s="478"/>
      <c r="Z9" s="478"/>
      <c r="AA9" s="478"/>
      <c r="AB9" s="478"/>
      <c r="AC9" s="478"/>
      <c r="AD9" s="479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3.5" hidden="false" customHeight="false" outlineLevel="0" collapsed="false">
      <c r="A10" s="2"/>
      <c r="B10" s="2"/>
      <c r="C10" s="375" t="s">
        <v>15</v>
      </c>
      <c r="D10" s="491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 t="n">
        <v>15</v>
      </c>
      <c r="S10" s="477"/>
      <c r="T10" s="477"/>
      <c r="U10" s="477"/>
      <c r="V10" s="477"/>
      <c r="W10" s="477"/>
      <c r="X10" s="477"/>
      <c r="Y10" s="478"/>
      <c r="Z10" s="478"/>
      <c r="AA10" s="478"/>
      <c r="AB10" s="478"/>
      <c r="AC10" s="478"/>
      <c r="AD10" s="479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3.5" hidden="false" customHeight="false" outlineLevel="0" collapsed="false">
      <c r="A11" s="2"/>
      <c r="B11" s="2"/>
      <c r="C11" s="385" t="s">
        <v>14</v>
      </c>
      <c r="D11" s="493"/>
      <c r="E11" s="494"/>
      <c r="F11" s="494"/>
      <c r="G11" s="494"/>
      <c r="H11" s="494"/>
      <c r="I11" s="494"/>
      <c r="J11" s="494"/>
      <c r="K11" s="494"/>
      <c r="L11" s="494"/>
      <c r="M11" s="494"/>
      <c r="N11" s="494"/>
      <c r="O11" s="494"/>
      <c r="P11" s="494"/>
      <c r="Q11" s="494"/>
      <c r="R11" s="494" t="n">
        <v>15</v>
      </c>
      <c r="S11" s="477"/>
      <c r="T11" s="477"/>
      <c r="U11" s="477"/>
      <c r="V11" s="477"/>
      <c r="W11" s="477"/>
      <c r="X11" s="477"/>
      <c r="Y11" s="478"/>
      <c r="Z11" s="478"/>
      <c r="AA11" s="478"/>
      <c r="AB11" s="478"/>
      <c r="AC11" s="478"/>
      <c r="AD11" s="479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3.5" hidden="false" customHeight="false" outlineLevel="0" collapsed="false">
      <c r="A12" s="2"/>
      <c r="B12" s="2"/>
      <c r="C12" s="395" t="s">
        <v>22</v>
      </c>
      <c r="D12" s="495"/>
      <c r="E12" s="496"/>
      <c r="F12" s="496"/>
      <c r="G12" s="496"/>
      <c r="H12" s="496"/>
      <c r="I12" s="496"/>
      <c r="J12" s="496"/>
      <c r="K12" s="496"/>
      <c r="L12" s="496"/>
      <c r="M12" s="496"/>
      <c r="N12" s="496"/>
      <c r="O12" s="496"/>
      <c r="P12" s="496" t="n">
        <v>13</v>
      </c>
      <c r="Q12" s="482"/>
      <c r="R12" s="482"/>
      <c r="S12" s="482"/>
      <c r="T12" s="482"/>
      <c r="U12" s="482"/>
      <c r="V12" s="482"/>
      <c r="W12" s="482"/>
      <c r="X12" s="482"/>
      <c r="Y12" s="483"/>
      <c r="Z12" s="483"/>
      <c r="AA12" s="483"/>
      <c r="AB12" s="483"/>
      <c r="AC12" s="483"/>
      <c r="AD12" s="484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3.5" hidden="false" customHeight="false" outlineLevel="0" collapsed="false">
      <c r="A13" s="2"/>
      <c r="B13" s="2"/>
      <c r="C13" s="404" t="s">
        <v>23</v>
      </c>
      <c r="D13" s="497"/>
      <c r="E13" s="498"/>
      <c r="F13" s="498"/>
      <c r="G13" s="498"/>
      <c r="H13" s="498"/>
      <c r="I13" s="498"/>
      <c r="J13" s="498"/>
      <c r="K13" s="498"/>
      <c r="L13" s="498"/>
      <c r="M13" s="498"/>
      <c r="N13" s="498" t="n">
        <v>11</v>
      </c>
      <c r="O13" s="499"/>
      <c r="P13" s="499"/>
      <c r="Q13" s="499"/>
      <c r="R13" s="499"/>
      <c r="S13" s="499"/>
      <c r="T13" s="499"/>
      <c r="U13" s="499"/>
      <c r="V13" s="499"/>
      <c r="W13" s="499"/>
      <c r="X13" s="499"/>
      <c r="Y13" s="500"/>
      <c r="Z13" s="500"/>
      <c r="AA13" s="500"/>
      <c r="AB13" s="500"/>
      <c r="AC13" s="500"/>
      <c r="AD13" s="501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3.5" hidden="false" customHeight="false" outlineLevel="0" collapsed="false">
      <c r="A14" s="2"/>
      <c r="B14" s="2"/>
      <c r="C14" s="502"/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8"/>
      <c r="O14" s="458"/>
      <c r="P14" s="458"/>
      <c r="Q14" s="458"/>
      <c r="R14" s="458"/>
      <c r="S14" s="458"/>
      <c r="T14" s="458"/>
      <c r="U14" s="458"/>
      <c r="V14" s="458"/>
      <c r="W14" s="458"/>
      <c r="X14" s="458"/>
      <c r="Y14" s="503"/>
      <c r="Z14" s="503"/>
      <c r="AA14" s="503"/>
      <c r="AB14" s="503"/>
      <c r="AC14" s="503"/>
      <c r="AD14" s="503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3.5" hidden="false" customHeight="false" outlineLevel="0" collapsed="false">
      <c r="A15" s="2"/>
      <c r="B15" s="2"/>
      <c r="C15" s="504" t="s">
        <v>377</v>
      </c>
      <c r="D15" s="505" t="s">
        <v>379</v>
      </c>
      <c r="E15" s="505"/>
      <c r="F15" s="505"/>
      <c r="G15" s="505"/>
      <c r="H15" s="505"/>
      <c r="I15" s="505"/>
      <c r="J15" s="505"/>
      <c r="K15" s="505"/>
      <c r="L15" s="505"/>
      <c r="M15" s="505"/>
      <c r="N15" s="505"/>
      <c r="O15" s="505"/>
      <c r="P15" s="505"/>
      <c r="Q15" s="505"/>
      <c r="R15" s="505"/>
      <c r="S15" s="505"/>
      <c r="T15" s="505"/>
      <c r="U15" s="505"/>
      <c r="V15" s="505"/>
      <c r="W15" s="505"/>
      <c r="X15" s="505"/>
      <c r="Y15" s="505"/>
      <c r="Z15" s="505"/>
      <c r="AA15" s="505"/>
      <c r="AB15" s="505"/>
      <c r="AC15" s="505"/>
      <c r="AD15" s="505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3.5" hidden="false" customHeight="false" outlineLevel="0" collapsed="false">
      <c r="A16" s="2"/>
      <c r="B16" s="2"/>
      <c r="C16" s="504" t="s">
        <v>13</v>
      </c>
      <c r="D16" s="506" t="n">
        <v>1</v>
      </c>
      <c r="E16" s="507" t="n">
        <v>2</v>
      </c>
      <c r="F16" s="507" t="n">
        <v>3</v>
      </c>
      <c r="G16" s="507" t="n">
        <v>4</v>
      </c>
      <c r="H16" s="507" t="n">
        <v>5</v>
      </c>
      <c r="I16" s="507" t="n">
        <v>6</v>
      </c>
      <c r="J16" s="507" t="n">
        <v>7</v>
      </c>
      <c r="K16" s="507" t="n">
        <v>8</v>
      </c>
      <c r="L16" s="507" t="n">
        <v>9</v>
      </c>
      <c r="M16" s="507" t="n">
        <v>10</v>
      </c>
      <c r="N16" s="507" t="n">
        <v>11</v>
      </c>
      <c r="O16" s="507" t="n">
        <v>12</v>
      </c>
      <c r="P16" s="507" t="n">
        <v>13</v>
      </c>
      <c r="Q16" s="507" t="n">
        <v>14</v>
      </c>
      <c r="R16" s="507" t="n">
        <v>15</v>
      </c>
      <c r="S16" s="507" t="n">
        <v>16</v>
      </c>
      <c r="T16" s="507" t="n">
        <v>17</v>
      </c>
      <c r="U16" s="507" t="n">
        <v>18</v>
      </c>
      <c r="V16" s="507" t="n">
        <v>19</v>
      </c>
      <c r="W16" s="507" t="n">
        <v>20</v>
      </c>
      <c r="X16" s="508" t="n">
        <v>21</v>
      </c>
      <c r="Y16" s="507" t="n">
        <v>22</v>
      </c>
      <c r="Z16" s="507" t="n">
        <v>23</v>
      </c>
      <c r="AA16" s="507" t="n">
        <v>24</v>
      </c>
      <c r="AB16" s="507" t="n">
        <v>25</v>
      </c>
      <c r="AC16" s="507" t="n">
        <v>26</v>
      </c>
      <c r="AD16" s="509" t="n">
        <v>27</v>
      </c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3.5" hidden="false" customHeight="false" outlineLevel="0" collapsed="false">
      <c r="A17" s="2"/>
      <c r="B17" s="2"/>
      <c r="C17" s="510" t="s">
        <v>21</v>
      </c>
      <c r="D17" s="511"/>
      <c r="E17" s="471"/>
      <c r="F17" s="471"/>
      <c r="G17" s="471"/>
      <c r="H17" s="471"/>
      <c r="I17" s="471"/>
      <c r="J17" s="471"/>
      <c r="K17" s="471"/>
      <c r="L17" s="471"/>
      <c r="M17" s="471"/>
      <c r="N17" s="471"/>
      <c r="O17" s="471"/>
      <c r="P17" s="471"/>
      <c r="Q17" s="471" t="n">
        <v>14</v>
      </c>
      <c r="R17" s="472"/>
      <c r="S17" s="472"/>
      <c r="T17" s="512"/>
      <c r="U17" s="472"/>
      <c r="V17" s="472"/>
      <c r="W17" s="472"/>
      <c r="X17" s="512"/>
      <c r="Y17" s="473"/>
      <c r="Z17" s="473"/>
      <c r="AA17" s="473"/>
      <c r="AB17" s="473"/>
      <c r="AC17" s="473"/>
      <c r="AD17" s="474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3.5" hidden="false" customHeight="false" outlineLevel="0" collapsed="false">
      <c r="A18" s="2"/>
      <c r="B18" s="2"/>
      <c r="C18" s="513" t="s">
        <v>20</v>
      </c>
      <c r="D18" s="514"/>
      <c r="E18" s="476"/>
      <c r="F18" s="476"/>
      <c r="G18" s="476"/>
      <c r="H18" s="476"/>
      <c r="I18" s="476"/>
      <c r="J18" s="476"/>
      <c r="K18" s="476"/>
      <c r="L18" s="476"/>
      <c r="M18" s="476" t="n">
        <v>10</v>
      </c>
      <c r="N18" s="477"/>
      <c r="O18" s="477"/>
      <c r="P18" s="477"/>
      <c r="Q18" s="477"/>
      <c r="R18" s="477"/>
      <c r="S18" s="477"/>
      <c r="T18" s="515"/>
      <c r="U18" s="477"/>
      <c r="V18" s="477"/>
      <c r="W18" s="477"/>
      <c r="X18" s="515"/>
      <c r="Y18" s="478"/>
      <c r="Z18" s="478"/>
      <c r="AA18" s="478"/>
      <c r="AB18" s="478"/>
      <c r="AC18" s="478"/>
      <c r="AD18" s="479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3.5" hidden="false" customHeight="false" outlineLevel="0" collapsed="false">
      <c r="A19" s="2"/>
      <c r="B19" s="2"/>
      <c r="C19" s="516" t="s">
        <v>19</v>
      </c>
      <c r="D19" s="517"/>
      <c r="E19" s="481"/>
      <c r="F19" s="481"/>
      <c r="G19" s="481"/>
      <c r="H19" s="481"/>
      <c r="I19" s="481"/>
      <c r="J19" s="481"/>
      <c r="K19" s="481"/>
      <c r="L19" s="481"/>
      <c r="M19" s="481"/>
      <c r="N19" s="481"/>
      <c r="O19" s="481"/>
      <c r="P19" s="481"/>
      <c r="Q19" s="481"/>
      <c r="R19" s="481"/>
      <c r="S19" s="481"/>
      <c r="T19" s="481"/>
      <c r="U19" s="481"/>
      <c r="V19" s="481" t="n">
        <v>19</v>
      </c>
      <c r="W19" s="482"/>
      <c r="X19" s="482"/>
      <c r="Y19" s="483"/>
      <c r="Z19" s="483"/>
      <c r="AA19" s="483"/>
      <c r="AB19" s="483"/>
      <c r="AC19" s="483"/>
      <c r="AD19" s="484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3.5" hidden="false" customHeight="false" outlineLevel="0" collapsed="false">
      <c r="A20" s="2"/>
      <c r="B20" s="2"/>
      <c r="C20" s="518" t="s">
        <v>18</v>
      </c>
      <c r="D20" s="519"/>
      <c r="E20" s="486"/>
      <c r="F20" s="486"/>
      <c r="G20" s="486"/>
      <c r="H20" s="486"/>
      <c r="I20" s="486"/>
      <c r="J20" s="486"/>
      <c r="K20" s="486"/>
      <c r="L20" s="486"/>
      <c r="M20" s="486" t="n">
        <v>10</v>
      </c>
      <c r="N20" s="482"/>
      <c r="O20" s="482"/>
      <c r="P20" s="482"/>
      <c r="Q20" s="482"/>
      <c r="R20" s="482"/>
      <c r="S20" s="482"/>
      <c r="T20" s="482"/>
      <c r="U20" s="482"/>
      <c r="V20" s="482"/>
      <c r="W20" s="482"/>
      <c r="X20" s="482"/>
      <c r="Y20" s="483"/>
      <c r="Z20" s="483"/>
      <c r="AA20" s="483"/>
      <c r="AB20" s="483"/>
      <c r="AC20" s="483"/>
      <c r="AD20" s="484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3.5" hidden="false" customHeight="false" outlineLevel="0" collapsed="false">
      <c r="A21" s="2"/>
      <c r="B21" s="2"/>
      <c r="C21" s="520" t="s">
        <v>17</v>
      </c>
      <c r="D21" s="521"/>
      <c r="E21" s="488"/>
      <c r="F21" s="488"/>
      <c r="G21" s="488"/>
      <c r="H21" s="488"/>
      <c r="I21" s="488"/>
      <c r="J21" s="488"/>
      <c r="K21" s="488"/>
      <c r="L21" s="488" t="n">
        <v>9</v>
      </c>
      <c r="M21" s="482"/>
      <c r="N21" s="482"/>
      <c r="O21" s="482"/>
      <c r="P21" s="482"/>
      <c r="Q21" s="482"/>
      <c r="R21" s="482"/>
      <c r="S21" s="482"/>
      <c r="T21" s="482"/>
      <c r="U21" s="482"/>
      <c r="V21" s="482"/>
      <c r="W21" s="482"/>
      <c r="X21" s="482"/>
      <c r="Y21" s="483"/>
      <c r="Z21" s="483"/>
      <c r="AA21" s="483"/>
      <c r="AB21" s="483"/>
      <c r="AC21" s="483"/>
      <c r="AD21" s="484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3.5" hidden="false" customHeight="false" outlineLevel="0" collapsed="false">
      <c r="A22" s="2"/>
      <c r="B22" s="2"/>
      <c r="C22" s="522" t="s">
        <v>16</v>
      </c>
      <c r="D22" s="523"/>
      <c r="E22" s="490"/>
      <c r="F22" s="490"/>
      <c r="G22" s="490"/>
      <c r="H22" s="490"/>
      <c r="I22" s="490"/>
      <c r="J22" s="490"/>
      <c r="K22" s="490"/>
      <c r="L22" s="490"/>
      <c r="M22" s="490"/>
      <c r="N22" s="524"/>
      <c r="O22" s="490" t="n">
        <v>12</v>
      </c>
      <c r="P22" s="477"/>
      <c r="Q22" s="477"/>
      <c r="R22" s="477"/>
      <c r="S22" s="477"/>
      <c r="T22" s="515"/>
      <c r="U22" s="477"/>
      <c r="V22" s="477"/>
      <c r="W22" s="477"/>
      <c r="X22" s="515"/>
      <c r="Y22" s="478"/>
      <c r="Z22" s="478"/>
      <c r="AA22" s="478"/>
      <c r="AB22" s="478"/>
      <c r="AC22" s="478"/>
      <c r="AD22" s="479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3.5" hidden="false" customHeight="false" outlineLevel="0" collapsed="false">
      <c r="A23" s="2"/>
      <c r="B23" s="2"/>
      <c r="C23" s="525" t="s">
        <v>15</v>
      </c>
      <c r="D23" s="526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 t="n">
        <v>14</v>
      </c>
      <c r="R23" s="477"/>
      <c r="S23" s="477"/>
      <c r="T23" s="515"/>
      <c r="U23" s="477"/>
      <c r="V23" s="477"/>
      <c r="W23" s="477"/>
      <c r="X23" s="515"/>
      <c r="Y23" s="478"/>
      <c r="Z23" s="478"/>
      <c r="AA23" s="478"/>
      <c r="AB23" s="478"/>
      <c r="AC23" s="478"/>
      <c r="AD23" s="479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3.5" hidden="false" customHeight="false" outlineLevel="0" collapsed="false">
      <c r="A24" s="2"/>
      <c r="B24" s="2"/>
      <c r="C24" s="527" t="s">
        <v>14</v>
      </c>
      <c r="D24" s="528"/>
      <c r="E24" s="494"/>
      <c r="F24" s="494"/>
      <c r="G24" s="494"/>
      <c r="H24" s="494"/>
      <c r="I24" s="494"/>
      <c r="J24" s="494"/>
      <c r="K24" s="494"/>
      <c r="L24" s="494"/>
      <c r="M24" s="494"/>
      <c r="N24" s="494"/>
      <c r="O24" s="494" t="n">
        <v>12</v>
      </c>
      <c r="P24" s="477"/>
      <c r="Q24" s="477"/>
      <c r="R24" s="477"/>
      <c r="S24" s="477"/>
      <c r="T24" s="477"/>
      <c r="U24" s="477"/>
      <c r="V24" s="477"/>
      <c r="W24" s="477"/>
      <c r="X24" s="477"/>
      <c r="Y24" s="478"/>
      <c r="Z24" s="478"/>
      <c r="AA24" s="478"/>
      <c r="AB24" s="478"/>
      <c r="AC24" s="478"/>
      <c r="AD24" s="479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3.5" hidden="false" customHeight="false" outlineLevel="0" collapsed="false">
      <c r="A25" s="2"/>
      <c r="B25" s="2"/>
      <c r="C25" s="395" t="s">
        <v>22</v>
      </c>
      <c r="D25" s="529"/>
      <c r="E25" s="496"/>
      <c r="F25" s="496"/>
      <c r="G25" s="496"/>
      <c r="H25" s="496"/>
      <c r="I25" s="496"/>
      <c r="J25" s="496"/>
      <c r="K25" s="496"/>
      <c r="L25" s="496"/>
      <c r="M25" s="496"/>
      <c r="N25" s="496"/>
      <c r="O25" s="496"/>
      <c r="P25" s="496" t="n">
        <v>13</v>
      </c>
      <c r="Q25" s="482"/>
      <c r="R25" s="482"/>
      <c r="S25" s="482"/>
      <c r="T25" s="482"/>
      <c r="U25" s="482"/>
      <c r="V25" s="482"/>
      <c r="W25" s="482"/>
      <c r="X25" s="482"/>
      <c r="Y25" s="483"/>
      <c r="Z25" s="483"/>
      <c r="AA25" s="483"/>
      <c r="AB25" s="483"/>
      <c r="AC25" s="483"/>
      <c r="AD25" s="484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3.5" hidden="false" customHeight="false" outlineLevel="0" collapsed="false">
      <c r="A26" s="2"/>
      <c r="B26" s="2"/>
      <c r="C26" s="404" t="s">
        <v>23</v>
      </c>
      <c r="D26" s="530"/>
      <c r="E26" s="498"/>
      <c r="F26" s="498"/>
      <c r="G26" s="498"/>
      <c r="H26" s="498"/>
      <c r="I26" s="498"/>
      <c r="J26" s="498"/>
      <c r="K26" s="498"/>
      <c r="L26" s="498"/>
      <c r="M26" s="498"/>
      <c r="N26" s="498"/>
      <c r="O26" s="498" t="n">
        <v>12</v>
      </c>
      <c r="P26" s="499"/>
      <c r="Q26" s="499"/>
      <c r="R26" s="499"/>
      <c r="S26" s="499"/>
      <c r="T26" s="499"/>
      <c r="U26" s="499"/>
      <c r="V26" s="499"/>
      <c r="W26" s="499"/>
      <c r="X26" s="499"/>
      <c r="Y26" s="500"/>
      <c r="Z26" s="500"/>
      <c r="AA26" s="500"/>
      <c r="AB26" s="500"/>
      <c r="AC26" s="500"/>
      <c r="AD26" s="501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503"/>
      <c r="Z27" s="503"/>
      <c r="AA27" s="503"/>
      <c r="AB27" s="503"/>
      <c r="AC27" s="503"/>
      <c r="AD27" s="503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3.5" hidden="false" customHeight="false" outlineLevel="0" collapsed="false">
      <c r="A28" s="2"/>
      <c r="B28" s="2"/>
      <c r="C28" s="531" t="s">
        <v>377</v>
      </c>
      <c r="D28" s="532" t="s">
        <v>380</v>
      </c>
      <c r="E28" s="532"/>
      <c r="F28" s="532"/>
      <c r="G28" s="532"/>
      <c r="H28" s="532"/>
      <c r="I28" s="532"/>
      <c r="J28" s="532"/>
      <c r="K28" s="532"/>
      <c r="L28" s="532"/>
      <c r="M28" s="532"/>
      <c r="N28" s="532"/>
      <c r="O28" s="532"/>
      <c r="P28" s="532"/>
      <c r="Q28" s="532"/>
      <c r="R28" s="532"/>
      <c r="S28" s="532"/>
      <c r="T28" s="532"/>
      <c r="U28" s="532"/>
      <c r="V28" s="532"/>
      <c r="W28" s="532"/>
      <c r="X28" s="532"/>
      <c r="Y28" s="532"/>
      <c r="Z28" s="532"/>
      <c r="AA28" s="532"/>
      <c r="AB28" s="532"/>
      <c r="AC28" s="532"/>
      <c r="AD28" s="53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3.5" hidden="false" customHeight="false" outlineLevel="0" collapsed="false">
      <c r="A29" s="2"/>
      <c r="B29" s="2"/>
      <c r="C29" s="533" t="s">
        <v>13</v>
      </c>
      <c r="D29" s="534" t="n">
        <v>1</v>
      </c>
      <c r="E29" s="535" t="n">
        <v>2</v>
      </c>
      <c r="F29" s="535" t="n">
        <v>3</v>
      </c>
      <c r="G29" s="535" t="n">
        <v>4</v>
      </c>
      <c r="H29" s="535" t="n">
        <v>5</v>
      </c>
      <c r="I29" s="535" t="n">
        <v>6</v>
      </c>
      <c r="J29" s="535" t="n">
        <v>7</v>
      </c>
      <c r="K29" s="535" t="n">
        <v>8</v>
      </c>
      <c r="L29" s="535" t="n">
        <v>9</v>
      </c>
      <c r="M29" s="535" t="n">
        <v>10</v>
      </c>
      <c r="N29" s="535" t="n">
        <v>11</v>
      </c>
      <c r="O29" s="535" t="n">
        <v>12</v>
      </c>
      <c r="P29" s="535" t="n">
        <v>13</v>
      </c>
      <c r="Q29" s="535" t="n">
        <v>14</v>
      </c>
      <c r="R29" s="535" t="n">
        <v>15</v>
      </c>
      <c r="S29" s="535" t="n">
        <v>16</v>
      </c>
      <c r="T29" s="535" t="n">
        <v>17</v>
      </c>
      <c r="U29" s="535" t="n">
        <v>18</v>
      </c>
      <c r="V29" s="535" t="n">
        <v>19</v>
      </c>
      <c r="W29" s="535" t="n">
        <v>20</v>
      </c>
      <c r="X29" s="536" t="n">
        <v>21</v>
      </c>
      <c r="Y29" s="535" t="n">
        <v>22</v>
      </c>
      <c r="Z29" s="535" t="n">
        <v>23</v>
      </c>
      <c r="AA29" s="535" t="n">
        <v>24</v>
      </c>
      <c r="AB29" s="535" t="n">
        <v>25</v>
      </c>
      <c r="AC29" s="535" t="n">
        <v>26</v>
      </c>
      <c r="AD29" s="537" t="n">
        <v>27</v>
      </c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3.5" hidden="false" customHeight="false" outlineLevel="0" collapsed="false">
      <c r="A30" s="2"/>
      <c r="B30" s="2"/>
      <c r="C30" s="510" t="s">
        <v>21</v>
      </c>
      <c r="D30" s="511"/>
      <c r="E30" s="471"/>
      <c r="F30" s="471"/>
      <c r="G30" s="471"/>
      <c r="H30" s="471"/>
      <c r="I30" s="471"/>
      <c r="J30" s="471"/>
      <c r="K30" s="471"/>
      <c r="L30" s="471"/>
      <c r="M30" s="471" t="n">
        <v>10</v>
      </c>
      <c r="N30" s="472"/>
      <c r="O30" s="472"/>
      <c r="P30" s="472"/>
      <c r="Q30" s="472"/>
      <c r="R30" s="472"/>
      <c r="S30" s="472"/>
      <c r="T30" s="512"/>
      <c r="U30" s="472"/>
      <c r="V30" s="472"/>
      <c r="W30" s="472"/>
      <c r="X30" s="512"/>
      <c r="Y30" s="473"/>
      <c r="Z30" s="473"/>
      <c r="AA30" s="473"/>
      <c r="AB30" s="473"/>
      <c r="AC30" s="473"/>
      <c r="AD30" s="474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3.5" hidden="false" customHeight="false" outlineLevel="0" collapsed="false">
      <c r="A31" s="2"/>
      <c r="B31" s="2"/>
      <c r="C31" s="513" t="s">
        <v>20</v>
      </c>
      <c r="D31" s="514"/>
      <c r="E31" s="476"/>
      <c r="F31" s="476"/>
      <c r="G31" s="476"/>
      <c r="H31" s="476"/>
      <c r="I31" s="476"/>
      <c r="J31" s="476"/>
      <c r="K31" s="476"/>
      <c r="L31" s="476"/>
      <c r="M31" s="476" t="n">
        <v>10</v>
      </c>
      <c r="N31" s="477"/>
      <c r="O31" s="477"/>
      <c r="P31" s="477"/>
      <c r="Q31" s="477"/>
      <c r="R31" s="477"/>
      <c r="S31" s="477"/>
      <c r="T31" s="515"/>
      <c r="U31" s="477"/>
      <c r="V31" s="477"/>
      <c r="W31" s="477"/>
      <c r="X31" s="515"/>
      <c r="Y31" s="478"/>
      <c r="Z31" s="478"/>
      <c r="AA31" s="478"/>
      <c r="AB31" s="478"/>
      <c r="AC31" s="478"/>
      <c r="AD31" s="479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3.5" hidden="false" customHeight="false" outlineLevel="0" collapsed="false">
      <c r="A32" s="2"/>
      <c r="B32" s="2"/>
      <c r="C32" s="516" t="s">
        <v>19</v>
      </c>
      <c r="D32" s="517"/>
      <c r="E32" s="481"/>
      <c r="F32" s="481"/>
      <c r="G32" s="481"/>
      <c r="H32" s="481"/>
      <c r="I32" s="481"/>
      <c r="J32" s="481"/>
      <c r="K32" s="481"/>
      <c r="L32" s="481"/>
      <c r="M32" s="481" t="n">
        <v>10</v>
      </c>
      <c r="N32" s="482"/>
      <c r="O32" s="482"/>
      <c r="P32" s="482"/>
      <c r="Q32" s="482"/>
      <c r="R32" s="482"/>
      <c r="S32" s="482"/>
      <c r="T32" s="482"/>
      <c r="U32" s="482"/>
      <c r="V32" s="482"/>
      <c r="W32" s="482"/>
      <c r="X32" s="482"/>
      <c r="Y32" s="483"/>
      <c r="Z32" s="483"/>
      <c r="AA32" s="483"/>
      <c r="AB32" s="483"/>
      <c r="AC32" s="483"/>
      <c r="AD32" s="484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3.5" hidden="false" customHeight="false" outlineLevel="0" collapsed="false">
      <c r="A33" s="2"/>
      <c r="B33" s="2"/>
      <c r="C33" s="518" t="s">
        <v>18</v>
      </c>
      <c r="D33" s="519"/>
      <c r="E33" s="486"/>
      <c r="F33" s="486"/>
      <c r="G33" s="486"/>
      <c r="H33" s="486"/>
      <c r="I33" s="486"/>
      <c r="J33" s="486"/>
      <c r="K33" s="486"/>
      <c r="L33" s="486"/>
      <c r="M33" s="486" t="n">
        <v>10</v>
      </c>
      <c r="N33" s="482"/>
      <c r="O33" s="482"/>
      <c r="P33" s="482"/>
      <c r="Q33" s="482"/>
      <c r="R33" s="482"/>
      <c r="S33" s="482"/>
      <c r="T33" s="482"/>
      <c r="U33" s="482"/>
      <c r="V33" s="482"/>
      <c r="W33" s="482"/>
      <c r="X33" s="482"/>
      <c r="Y33" s="483"/>
      <c r="Z33" s="483"/>
      <c r="AA33" s="483"/>
      <c r="AB33" s="483"/>
      <c r="AC33" s="483"/>
      <c r="AD33" s="484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3.5" hidden="false" customHeight="false" outlineLevel="0" collapsed="false">
      <c r="A34" s="2"/>
      <c r="B34" s="2"/>
      <c r="C34" s="520" t="s">
        <v>17</v>
      </c>
      <c r="D34" s="521"/>
      <c r="E34" s="488"/>
      <c r="F34" s="488"/>
      <c r="G34" s="488"/>
      <c r="H34" s="488"/>
      <c r="I34" s="488" t="n">
        <v>6</v>
      </c>
      <c r="J34" s="482"/>
      <c r="K34" s="482"/>
      <c r="L34" s="482"/>
      <c r="M34" s="482"/>
      <c r="N34" s="482"/>
      <c r="O34" s="482"/>
      <c r="P34" s="482"/>
      <c r="Q34" s="482"/>
      <c r="R34" s="482"/>
      <c r="S34" s="482"/>
      <c r="T34" s="482"/>
      <c r="U34" s="482"/>
      <c r="V34" s="482"/>
      <c r="W34" s="482"/>
      <c r="X34" s="482"/>
      <c r="Y34" s="483"/>
      <c r="Z34" s="483"/>
      <c r="AA34" s="483"/>
      <c r="AB34" s="483"/>
      <c r="AC34" s="483"/>
      <c r="AD34" s="484"/>
      <c r="AE34" s="538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3.5" hidden="false" customHeight="false" outlineLevel="0" collapsed="false">
      <c r="A35" s="2"/>
      <c r="B35" s="2"/>
      <c r="C35" s="522" t="s">
        <v>16</v>
      </c>
      <c r="D35" s="523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90"/>
      <c r="Q35" s="490" t="n">
        <v>14</v>
      </c>
      <c r="R35" s="477"/>
      <c r="S35" s="477"/>
      <c r="T35" s="515"/>
      <c r="U35" s="477"/>
      <c r="V35" s="477"/>
      <c r="W35" s="477"/>
      <c r="X35" s="515"/>
      <c r="Y35" s="478"/>
      <c r="Z35" s="478"/>
      <c r="AA35" s="478"/>
      <c r="AB35" s="478"/>
      <c r="AC35" s="478"/>
      <c r="AD35" s="479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3.5" hidden="false" customHeight="false" outlineLevel="0" collapsed="false">
      <c r="A36" s="2"/>
      <c r="B36" s="2"/>
      <c r="C36" s="525" t="s">
        <v>15</v>
      </c>
      <c r="D36" s="526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539"/>
      <c r="U36" s="492"/>
      <c r="V36" s="492" t="n">
        <v>19</v>
      </c>
      <c r="W36" s="477"/>
      <c r="X36" s="515"/>
      <c r="Y36" s="478"/>
      <c r="Z36" s="478"/>
      <c r="AA36" s="478"/>
      <c r="AB36" s="478"/>
      <c r="AC36" s="478"/>
      <c r="AD36" s="479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3.5" hidden="false" customHeight="false" outlineLevel="0" collapsed="false">
      <c r="A37" s="2"/>
      <c r="B37" s="2"/>
      <c r="C37" s="527" t="s">
        <v>14</v>
      </c>
      <c r="D37" s="528"/>
      <c r="E37" s="494"/>
      <c r="F37" s="494"/>
      <c r="G37" s="494"/>
      <c r="H37" s="494"/>
      <c r="I37" s="494"/>
      <c r="J37" s="494"/>
      <c r="K37" s="494"/>
      <c r="L37" s="494"/>
      <c r="M37" s="494"/>
      <c r="N37" s="494"/>
      <c r="O37" s="494"/>
      <c r="P37" s="540"/>
      <c r="Q37" s="494"/>
      <c r="R37" s="494"/>
      <c r="S37" s="494"/>
      <c r="T37" s="494"/>
      <c r="U37" s="494" t="n">
        <v>18</v>
      </c>
      <c r="V37" s="477"/>
      <c r="W37" s="477"/>
      <c r="X37" s="477"/>
      <c r="Y37" s="478"/>
      <c r="Z37" s="478"/>
      <c r="AA37" s="478"/>
      <c r="AB37" s="478"/>
      <c r="AC37" s="478"/>
      <c r="AD37" s="479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3.5" hidden="false" customHeight="false" outlineLevel="0" collapsed="false">
      <c r="A38" s="2"/>
      <c r="B38" s="2"/>
      <c r="C38" s="395" t="s">
        <v>22</v>
      </c>
      <c r="D38" s="529"/>
      <c r="E38" s="496"/>
      <c r="F38" s="496"/>
      <c r="G38" s="496"/>
      <c r="H38" s="496"/>
      <c r="I38" s="496"/>
      <c r="J38" s="496"/>
      <c r="K38" s="496"/>
      <c r="L38" s="496"/>
      <c r="M38" s="496"/>
      <c r="N38" s="496"/>
      <c r="O38" s="496"/>
      <c r="P38" s="496"/>
      <c r="Q38" s="496"/>
      <c r="R38" s="496"/>
      <c r="S38" s="496"/>
      <c r="T38" s="496"/>
      <c r="U38" s="496" t="n">
        <v>18</v>
      </c>
      <c r="V38" s="483"/>
      <c r="W38" s="483"/>
      <c r="X38" s="483"/>
      <c r="Y38" s="483"/>
      <c r="Z38" s="483"/>
      <c r="AA38" s="483"/>
      <c r="AB38" s="483"/>
      <c r="AC38" s="483"/>
      <c r="AD38" s="484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3.5" hidden="false" customHeight="false" outlineLevel="0" collapsed="false">
      <c r="A39" s="2"/>
      <c r="B39" s="2"/>
      <c r="C39" s="404" t="s">
        <v>23</v>
      </c>
      <c r="D39" s="541"/>
      <c r="E39" s="542"/>
      <c r="F39" s="498"/>
      <c r="G39" s="498"/>
      <c r="H39" s="498"/>
      <c r="I39" s="498" t="n">
        <v>6</v>
      </c>
      <c r="J39" s="500"/>
      <c r="K39" s="500"/>
      <c r="L39" s="500"/>
      <c r="M39" s="500"/>
      <c r="N39" s="500"/>
      <c r="O39" s="500"/>
      <c r="P39" s="500"/>
      <c r="Q39" s="500"/>
      <c r="R39" s="500"/>
      <c r="S39" s="500"/>
      <c r="T39" s="500"/>
      <c r="U39" s="500"/>
      <c r="V39" s="500"/>
      <c r="W39" s="500"/>
      <c r="X39" s="500"/>
      <c r="Y39" s="500"/>
      <c r="Z39" s="500"/>
      <c r="AA39" s="500"/>
      <c r="AB39" s="500"/>
      <c r="AC39" s="500"/>
      <c r="AD39" s="501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543"/>
      <c r="Z40" s="543"/>
      <c r="AA40" s="543"/>
      <c r="AB40" s="543"/>
      <c r="AC40" s="543"/>
      <c r="AD40" s="543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</sheetData>
  <mergeCells count="10">
    <mergeCell ref="D2:AD2"/>
    <mergeCell ref="D14:F14"/>
    <mergeCell ref="G14:I14"/>
    <mergeCell ref="J14:L14"/>
    <mergeCell ref="M14:O14"/>
    <mergeCell ref="P14:R14"/>
    <mergeCell ref="S14:U14"/>
    <mergeCell ref="V14:X14"/>
    <mergeCell ref="D15:AD15"/>
    <mergeCell ref="D28:A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.56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3.56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12.99"/>
    <col collapsed="false" customWidth="true" hidden="false" outlineLevel="0" max="10" min="10" style="0" width="3.56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11.42"/>
    <col collapsed="false" customWidth="true" hidden="false" outlineLevel="0" max="14" min="14" style="0" width="3.56"/>
    <col collapsed="false" customWidth="true" hidden="false" outlineLevel="0" max="15" min="15" style="0" width="6.56"/>
    <col collapsed="false" customWidth="true" hidden="false" outlineLevel="0" max="16" min="16" style="0" width="7.28"/>
    <col collapsed="false" customWidth="true" hidden="false" outlineLevel="0" max="17" min="17" style="0" width="13.28"/>
    <col collapsed="false" customWidth="true" hidden="false" outlineLevel="0" max="18" min="18" style="0" width="3.56"/>
    <col collapsed="false" customWidth="true" hidden="false" outlineLevel="0" max="19" min="19" style="0" width="6.56"/>
    <col collapsed="false" customWidth="true" hidden="false" outlineLevel="0" max="20" min="20" style="0" width="7.28"/>
    <col collapsed="false" customWidth="true" hidden="false" outlineLevel="0" max="21" min="21" style="0" width="12.42"/>
    <col collapsed="false" customWidth="true" hidden="false" outlineLevel="0" max="22" min="22" style="0" width="3.56"/>
    <col collapsed="false" customWidth="true" hidden="false" outlineLevel="0" max="23" min="23" style="0" width="6.99"/>
    <col collapsed="false" customWidth="true" hidden="false" outlineLevel="0" max="24" min="24" style="0" width="7.28"/>
    <col collapsed="false" customWidth="true" hidden="false" outlineLevel="0" max="25" min="25" style="0" width="11.99"/>
    <col collapsed="false" customWidth="true" hidden="false" outlineLevel="0" max="26" min="26" style="0" width="3.56"/>
    <col collapsed="false" customWidth="true" hidden="false" outlineLevel="0" max="27" min="27" style="0" width="7.56"/>
    <col collapsed="false" customWidth="true" hidden="false" outlineLevel="0" max="28" min="28" style="0" width="7.28"/>
    <col collapsed="false" customWidth="true" hidden="false" outlineLevel="0" max="29" min="29" style="0" width="13.28"/>
    <col collapsed="false" customWidth="true" hidden="false" outlineLevel="0" max="30" min="30" style="0" width="3.56"/>
    <col collapsed="false" customWidth="true" hidden="false" outlineLevel="0" max="31" min="31" style="0" width="7.56"/>
    <col collapsed="false" customWidth="true" hidden="false" outlineLevel="0" max="32" min="32" style="0" width="7.28"/>
    <col collapsed="false" customWidth="true" hidden="false" outlineLevel="0" max="33" min="33" style="0" width="12.99"/>
    <col collapsed="false" customWidth="true" hidden="false" outlineLevel="0" max="34" min="34" style="0" width="3.7"/>
    <col collapsed="false" customWidth="true" hidden="false" outlineLevel="0" max="35" min="35" style="0" width="7.56"/>
    <col collapsed="false" customWidth="true" hidden="false" outlineLevel="0" max="36" min="36" style="0" width="7.28"/>
    <col collapsed="false" customWidth="true" hidden="false" outlineLevel="0" max="37" min="37" style="0" width="12.28"/>
    <col collapsed="false" customWidth="true" hidden="false" outlineLevel="0" max="38" min="38" style="0" width="3.7"/>
    <col collapsed="false" customWidth="true" hidden="false" outlineLevel="0" max="39" min="39" style="0" width="7.56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544"/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  <c r="Q1" s="544"/>
      <c r="R1" s="544"/>
      <c r="S1" s="544"/>
      <c r="T1" s="544"/>
      <c r="U1" s="544"/>
      <c r="V1" s="544"/>
      <c r="W1" s="544"/>
      <c r="X1" s="544"/>
      <c r="Y1" s="544"/>
      <c r="Z1" s="544"/>
      <c r="AA1" s="544"/>
      <c r="AB1" s="544"/>
      <c r="AC1" s="544"/>
      <c r="AD1" s="544"/>
      <c r="AE1" s="544"/>
      <c r="AF1" s="544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false" outlineLevel="0" collapsed="false">
      <c r="A2" s="545" t="s">
        <v>14</v>
      </c>
      <c r="B2" s="545"/>
      <c r="C2" s="545"/>
      <c r="D2" s="545"/>
      <c r="E2" s="546" t="s">
        <v>15</v>
      </c>
      <c r="F2" s="546"/>
      <c r="G2" s="546"/>
      <c r="H2" s="546"/>
      <c r="I2" s="547" t="s">
        <v>16</v>
      </c>
      <c r="J2" s="547"/>
      <c r="K2" s="547"/>
      <c r="L2" s="547"/>
      <c r="M2" s="548" t="s">
        <v>17</v>
      </c>
      <c r="N2" s="548"/>
      <c r="O2" s="548"/>
      <c r="P2" s="548"/>
      <c r="Q2" s="549" t="s">
        <v>18</v>
      </c>
      <c r="R2" s="549"/>
      <c r="S2" s="549"/>
      <c r="T2" s="549"/>
      <c r="U2" s="550" t="s">
        <v>19</v>
      </c>
      <c r="V2" s="550"/>
      <c r="W2" s="550"/>
      <c r="X2" s="550"/>
      <c r="Y2" s="551" t="s">
        <v>20</v>
      </c>
      <c r="Z2" s="551"/>
      <c r="AA2" s="551"/>
      <c r="AB2" s="551"/>
      <c r="AC2" s="552" t="s">
        <v>21</v>
      </c>
      <c r="AD2" s="552"/>
      <c r="AE2" s="552"/>
      <c r="AF2" s="552"/>
      <c r="AG2" s="553" t="s">
        <v>22</v>
      </c>
      <c r="AH2" s="553"/>
      <c r="AI2" s="553"/>
      <c r="AJ2" s="553"/>
      <c r="AK2" s="554" t="s">
        <v>23</v>
      </c>
      <c r="AL2" s="554"/>
      <c r="AM2" s="554"/>
      <c r="AN2" s="554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555" t="s">
        <v>24</v>
      </c>
      <c r="B3" s="556" t="s">
        <v>368</v>
      </c>
      <c r="C3" s="555" t="s">
        <v>369</v>
      </c>
      <c r="D3" s="557" t="s">
        <v>381</v>
      </c>
      <c r="E3" s="558" t="s">
        <v>24</v>
      </c>
      <c r="F3" s="559" t="s">
        <v>368</v>
      </c>
      <c r="G3" s="558" t="s">
        <v>369</v>
      </c>
      <c r="H3" s="560" t="s">
        <v>381</v>
      </c>
      <c r="I3" s="561" t="s">
        <v>24</v>
      </c>
      <c r="J3" s="562" t="s">
        <v>368</v>
      </c>
      <c r="K3" s="561" t="s">
        <v>369</v>
      </c>
      <c r="L3" s="561" t="s">
        <v>381</v>
      </c>
      <c r="M3" s="563" t="s">
        <v>24</v>
      </c>
      <c r="N3" s="563" t="s">
        <v>368</v>
      </c>
      <c r="O3" s="563" t="s">
        <v>369</v>
      </c>
      <c r="P3" s="564" t="s">
        <v>381</v>
      </c>
      <c r="Q3" s="565" t="s">
        <v>24</v>
      </c>
      <c r="R3" s="566" t="s">
        <v>368</v>
      </c>
      <c r="S3" s="565" t="s">
        <v>369</v>
      </c>
      <c r="T3" s="567" t="s">
        <v>381</v>
      </c>
      <c r="U3" s="568" t="s">
        <v>24</v>
      </c>
      <c r="V3" s="569" t="s">
        <v>368</v>
      </c>
      <c r="W3" s="568" t="s">
        <v>369</v>
      </c>
      <c r="X3" s="570" t="s">
        <v>381</v>
      </c>
      <c r="Y3" s="571" t="s">
        <v>24</v>
      </c>
      <c r="Z3" s="572" t="s">
        <v>368</v>
      </c>
      <c r="AA3" s="571" t="s">
        <v>369</v>
      </c>
      <c r="AB3" s="573" t="s">
        <v>381</v>
      </c>
      <c r="AC3" s="574" t="s">
        <v>24</v>
      </c>
      <c r="AD3" s="575" t="s">
        <v>368</v>
      </c>
      <c r="AE3" s="574" t="s">
        <v>369</v>
      </c>
      <c r="AF3" s="576" t="s">
        <v>381</v>
      </c>
      <c r="AG3" s="577" t="s">
        <v>24</v>
      </c>
      <c r="AH3" s="578" t="s">
        <v>368</v>
      </c>
      <c r="AI3" s="577" t="s">
        <v>369</v>
      </c>
      <c r="AJ3" s="553" t="s">
        <v>381</v>
      </c>
      <c r="AK3" s="554" t="s">
        <v>24</v>
      </c>
      <c r="AL3" s="579" t="s">
        <v>368</v>
      </c>
      <c r="AM3" s="554" t="s">
        <v>369</v>
      </c>
      <c r="AN3" s="554" t="s">
        <v>381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75" hidden="false" customHeight="false" outlineLevel="0" collapsed="false">
      <c r="A4" s="580" t="s">
        <v>382</v>
      </c>
      <c r="B4" s="581" t="n">
        <v>5</v>
      </c>
      <c r="C4" s="582" t="n">
        <v>28.5</v>
      </c>
      <c r="D4" s="583" t="n">
        <f aca="false">C4/B4</f>
        <v>5.7</v>
      </c>
      <c r="E4" s="584" t="s">
        <v>383</v>
      </c>
      <c r="F4" s="585" t="n">
        <v>25</v>
      </c>
      <c r="G4" s="586" t="n">
        <v>146</v>
      </c>
      <c r="H4" s="587" t="n">
        <f aca="false">G4/F4</f>
        <v>5.84</v>
      </c>
      <c r="I4" s="588" t="s">
        <v>384</v>
      </c>
      <c r="J4" s="589" t="n">
        <v>26</v>
      </c>
      <c r="K4" s="590" t="n">
        <v>164.5</v>
      </c>
      <c r="L4" s="591" t="n">
        <f aca="false">K4/J4</f>
        <v>6.32692307692308</v>
      </c>
      <c r="M4" s="592" t="s">
        <v>385</v>
      </c>
      <c r="N4" s="593" t="n">
        <v>12</v>
      </c>
      <c r="O4" s="594" t="n">
        <v>73</v>
      </c>
      <c r="P4" s="595" t="n">
        <f aca="false">O4/N4</f>
        <v>6.08333333333333</v>
      </c>
      <c r="Q4" s="596" t="s">
        <v>386</v>
      </c>
      <c r="R4" s="597" t="n">
        <v>10</v>
      </c>
      <c r="S4" s="598" t="n">
        <v>59.5</v>
      </c>
      <c r="T4" s="599" t="n">
        <f aca="false">S4/R4</f>
        <v>5.95</v>
      </c>
      <c r="U4" s="600" t="s">
        <v>387</v>
      </c>
      <c r="V4" s="601" t="n">
        <v>13</v>
      </c>
      <c r="W4" s="602" t="n">
        <v>78</v>
      </c>
      <c r="X4" s="603" t="n">
        <f aca="false">W4/V4</f>
        <v>6</v>
      </c>
      <c r="Y4" s="604" t="s">
        <v>388</v>
      </c>
      <c r="Z4" s="605" t="n">
        <v>16</v>
      </c>
      <c r="AA4" s="606" t="n">
        <v>103</v>
      </c>
      <c r="AB4" s="607" t="n">
        <f aca="false">AA4/Z4</f>
        <v>6.4375</v>
      </c>
      <c r="AC4" s="608" t="s">
        <v>389</v>
      </c>
      <c r="AD4" s="609" t="n">
        <v>13</v>
      </c>
      <c r="AE4" s="610" t="n">
        <v>77</v>
      </c>
      <c r="AF4" s="611" t="n">
        <f aca="false">AE4/AD4</f>
        <v>5.92307692307692</v>
      </c>
      <c r="AG4" s="612" t="s">
        <v>390</v>
      </c>
      <c r="AH4" s="613" t="n">
        <v>11</v>
      </c>
      <c r="AI4" s="614" t="n">
        <v>69.5</v>
      </c>
      <c r="AJ4" s="615" t="n">
        <f aca="false">AI4/AH4</f>
        <v>6.31818181818182</v>
      </c>
      <c r="AK4" s="616" t="s">
        <v>391</v>
      </c>
      <c r="AL4" s="617" t="n">
        <v>23</v>
      </c>
      <c r="AM4" s="618" t="n">
        <v>138.5</v>
      </c>
      <c r="AN4" s="619" t="n">
        <f aca="false">AM4/AL4</f>
        <v>6.02173913043478</v>
      </c>
      <c r="AO4" s="2" t="n">
        <v>25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.75" hidden="false" customHeight="false" outlineLevel="0" collapsed="false">
      <c r="A5" s="620" t="s">
        <v>392</v>
      </c>
      <c r="B5" s="621" t="n">
        <v>1</v>
      </c>
      <c r="C5" s="622" t="n">
        <v>5.5</v>
      </c>
      <c r="D5" s="623" t="n">
        <f aca="false">C5/B5</f>
        <v>5.5</v>
      </c>
      <c r="E5" s="624" t="s">
        <v>393</v>
      </c>
      <c r="F5" s="625" t="n">
        <v>2</v>
      </c>
      <c r="G5" s="626" t="n">
        <v>13</v>
      </c>
      <c r="H5" s="627" t="n">
        <f aca="false">G5/F5</f>
        <v>6.5</v>
      </c>
      <c r="I5" s="628" t="s">
        <v>394</v>
      </c>
      <c r="J5" s="629" t="n">
        <v>1</v>
      </c>
      <c r="K5" s="630" t="n">
        <v>6.5</v>
      </c>
      <c r="L5" s="631" t="n">
        <f aca="false">K5/J5</f>
        <v>6.5</v>
      </c>
      <c r="M5" s="632" t="s">
        <v>395</v>
      </c>
      <c r="N5" s="633" t="n">
        <v>2</v>
      </c>
      <c r="O5" s="634" t="n">
        <v>10.5</v>
      </c>
      <c r="P5" s="635" t="n">
        <f aca="false">O5/N5</f>
        <v>5.25</v>
      </c>
      <c r="Q5" s="636" t="s">
        <v>396</v>
      </c>
      <c r="R5" s="637" t="n">
        <v>15</v>
      </c>
      <c r="S5" s="638" t="n">
        <v>92.5</v>
      </c>
      <c r="T5" s="639" t="n">
        <f aca="false">S5/R5</f>
        <v>6.16666666666667</v>
      </c>
      <c r="U5" s="640" t="s">
        <v>397</v>
      </c>
      <c r="V5" s="641" t="n">
        <v>4</v>
      </c>
      <c r="W5" s="642" t="n">
        <v>26</v>
      </c>
      <c r="X5" s="643" t="n">
        <f aca="false">W5/V5</f>
        <v>6.5</v>
      </c>
      <c r="Y5" s="644" t="s">
        <v>398</v>
      </c>
      <c r="Z5" s="645" t="n">
        <v>1</v>
      </c>
      <c r="AA5" s="646" t="n">
        <v>4</v>
      </c>
      <c r="AB5" s="647" t="n">
        <f aca="false">AA5/Z5</f>
        <v>4</v>
      </c>
      <c r="AC5" s="648" t="s">
        <v>399</v>
      </c>
      <c r="AD5" s="649" t="n">
        <v>4</v>
      </c>
      <c r="AE5" s="650" t="n">
        <v>24.5</v>
      </c>
      <c r="AF5" s="651" t="n">
        <f aca="false">AE5/AD5</f>
        <v>6.125</v>
      </c>
      <c r="AG5" s="612" t="s">
        <v>56</v>
      </c>
      <c r="AH5" s="613" t="n">
        <v>0</v>
      </c>
      <c r="AI5" s="614" t="n">
        <v>0</v>
      </c>
      <c r="AJ5" s="615" t="n">
        <v>0</v>
      </c>
      <c r="AK5" s="652" t="s">
        <v>400</v>
      </c>
      <c r="AL5" s="653" t="n">
        <v>4</v>
      </c>
      <c r="AM5" s="654" t="n">
        <v>24.5</v>
      </c>
      <c r="AN5" s="655" t="n">
        <f aca="false">AM5/AL5</f>
        <v>6.125</v>
      </c>
      <c r="AO5" s="2" t="n">
        <v>146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.75" hidden="false" customHeight="false" outlineLevel="0" collapsed="false">
      <c r="A6" s="656" t="s">
        <v>401</v>
      </c>
      <c r="B6" s="657" t="n">
        <v>18</v>
      </c>
      <c r="C6" s="658" t="n">
        <v>109</v>
      </c>
      <c r="D6" s="659" t="n">
        <f aca="false">C6/B6</f>
        <v>6.05555555555556</v>
      </c>
      <c r="E6" s="624" t="s">
        <v>49</v>
      </c>
      <c r="F6" s="625" t="n">
        <v>0</v>
      </c>
      <c r="G6" s="626" t="n">
        <v>0</v>
      </c>
      <c r="H6" s="627" t="n">
        <v>0</v>
      </c>
      <c r="I6" s="628" t="s">
        <v>50</v>
      </c>
      <c r="J6" s="629" t="n">
        <v>0</v>
      </c>
      <c r="K6" s="630" t="n">
        <v>0</v>
      </c>
      <c r="L6" s="631" t="n">
        <v>0</v>
      </c>
      <c r="M6" s="632" t="s">
        <v>402</v>
      </c>
      <c r="N6" s="633" t="n">
        <v>7</v>
      </c>
      <c r="O6" s="634" t="n">
        <v>38.5</v>
      </c>
      <c r="P6" s="635" t="n">
        <f aca="false">O6/N6</f>
        <v>5.5</v>
      </c>
      <c r="Q6" s="660" t="s">
        <v>403</v>
      </c>
      <c r="R6" s="661" t="n">
        <v>2</v>
      </c>
      <c r="S6" s="662" t="n">
        <v>10.5</v>
      </c>
      <c r="T6" s="663" t="n">
        <f aca="false">S6/R6</f>
        <v>5.25</v>
      </c>
      <c r="U6" s="640" t="s">
        <v>404</v>
      </c>
      <c r="V6" s="641" t="n">
        <v>10</v>
      </c>
      <c r="W6" s="642" t="n">
        <v>63</v>
      </c>
      <c r="X6" s="643" t="n">
        <f aca="false">W6/V6</f>
        <v>6.3</v>
      </c>
      <c r="Y6" s="644" t="s">
        <v>405</v>
      </c>
      <c r="Z6" s="645" t="n">
        <v>9</v>
      </c>
      <c r="AA6" s="646" t="n">
        <v>54</v>
      </c>
      <c r="AB6" s="647" t="n">
        <f aca="false">AA6/Z6</f>
        <v>6</v>
      </c>
      <c r="AC6" s="648" t="s">
        <v>406</v>
      </c>
      <c r="AD6" s="649" t="n">
        <v>11</v>
      </c>
      <c r="AE6" s="650" t="n">
        <v>67.5</v>
      </c>
      <c r="AF6" s="651" t="n">
        <f aca="false">AE6/AD6</f>
        <v>6.13636363636364</v>
      </c>
      <c r="AG6" s="664" t="s">
        <v>407</v>
      </c>
      <c r="AH6" s="665" t="n">
        <v>16</v>
      </c>
      <c r="AI6" s="666" t="n">
        <v>105</v>
      </c>
      <c r="AJ6" s="667" t="n">
        <f aca="false">AI6/AH6</f>
        <v>6.5625</v>
      </c>
      <c r="AK6" s="652" t="s">
        <v>57</v>
      </c>
      <c r="AL6" s="653" t="n">
        <v>0</v>
      </c>
      <c r="AM6" s="654" t="n">
        <v>0</v>
      </c>
      <c r="AN6" s="655" t="n">
        <v>0</v>
      </c>
      <c r="AO6" s="2" t="n">
        <v>6.15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.75" hidden="false" customHeight="false" outlineLevel="0" collapsed="false">
      <c r="A7" s="620" t="s">
        <v>408</v>
      </c>
      <c r="B7" s="668" t="n">
        <v>3</v>
      </c>
      <c r="C7" s="669" t="n">
        <v>18</v>
      </c>
      <c r="D7" s="623" t="n">
        <f aca="false">C7/B7</f>
        <v>6</v>
      </c>
      <c r="E7" s="624" t="s">
        <v>60</v>
      </c>
      <c r="F7" s="670" t="s">
        <v>60</v>
      </c>
      <c r="G7" s="671" t="s">
        <v>60</v>
      </c>
      <c r="H7" s="627" t="s">
        <v>60</v>
      </c>
      <c r="I7" s="628" t="s">
        <v>60</v>
      </c>
      <c r="J7" s="672" t="s">
        <v>60</v>
      </c>
      <c r="K7" s="673" t="s">
        <v>60</v>
      </c>
      <c r="L7" s="631" t="s">
        <v>60</v>
      </c>
      <c r="M7" s="632" t="s">
        <v>60</v>
      </c>
      <c r="N7" s="674" t="s">
        <v>60</v>
      </c>
      <c r="O7" s="675" t="s">
        <v>60</v>
      </c>
      <c r="P7" s="635" t="s">
        <v>60</v>
      </c>
      <c r="Q7" s="660" t="s">
        <v>60</v>
      </c>
      <c r="R7" s="676" t="s">
        <v>60</v>
      </c>
      <c r="S7" s="677" t="s">
        <v>60</v>
      </c>
      <c r="T7" s="663" t="s">
        <v>60</v>
      </c>
      <c r="U7" s="640" t="s">
        <v>60</v>
      </c>
      <c r="V7" s="678" t="s">
        <v>60</v>
      </c>
      <c r="W7" s="679" t="s">
        <v>60</v>
      </c>
      <c r="X7" s="643" t="s">
        <v>60</v>
      </c>
      <c r="Y7" s="644" t="s">
        <v>60</v>
      </c>
      <c r="Z7" s="680" t="s">
        <v>60</v>
      </c>
      <c r="AA7" s="681" t="s">
        <v>60</v>
      </c>
      <c r="AB7" s="647" t="s">
        <v>60</v>
      </c>
      <c r="AC7" s="648" t="s">
        <v>60</v>
      </c>
      <c r="AD7" s="682" t="s">
        <v>60</v>
      </c>
      <c r="AE7" s="683" t="s">
        <v>60</v>
      </c>
      <c r="AF7" s="651" t="s">
        <v>60</v>
      </c>
      <c r="AG7" s="612" t="s">
        <v>60</v>
      </c>
      <c r="AH7" s="684" t="s">
        <v>60</v>
      </c>
      <c r="AI7" s="685" t="s">
        <v>60</v>
      </c>
      <c r="AJ7" s="615" t="s">
        <v>60</v>
      </c>
      <c r="AK7" s="652" t="s">
        <v>60</v>
      </c>
      <c r="AL7" s="686" t="s">
        <v>60</v>
      </c>
      <c r="AM7" s="687" t="s">
        <v>60</v>
      </c>
      <c r="AN7" s="655" t="s">
        <v>60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3.5" hidden="false" customHeight="false" outlineLevel="0" collapsed="false">
      <c r="A8" s="688" t="s">
        <v>62</v>
      </c>
      <c r="B8" s="689" t="n">
        <v>0</v>
      </c>
      <c r="C8" s="690" t="n">
        <v>0</v>
      </c>
      <c r="D8" s="691" t="n">
        <v>0</v>
      </c>
      <c r="E8" s="692" t="s">
        <v>60</v>
      </c>
      <c r="F8" s="693" t="s">
        <v>60</v>
      </c>
      <c r="G8" s="694" t="s">
        <v>60</v>
      </c>
      <c r="H8" s="695" t="s">
        <v>60</v>
      </c>
      <c r="I8" s="696" t="s">
        <v>60</v>
      </c>
      <c r="J8" s="697" t="s">
        <v>60</v>
      </c>
      <c r="K8" s="698" t="s">
        <v>60</v>
      </c>
      <c r="L8" s="699" t="s">
        <v>60</v>
      </c>
      <c r="M8" s="700" t="s">
        <v>60</v>
      </c>
      <c r="N8" s="701" t="s">
        <v>60</v>
      </c>
      <c r="O8" s="702" t="s">
        <v>60</v>
      </c>
      <c r="P8" s="703" t="s">
        <v>60</v>
      </c>
      <c r="Q8" s="704" t="s">
        <v>60</v>
      </c>
      <c r="R8" s="705" t="s">
        <v>60</v>
      </c>
      <c r="S8" s="706" t="s">
        <v>60</v>
      </c>
      <c r="T8" s="707" t="s">
        <v>60</v>
      </c>
      <c r="U8" s="708" t="s">
        <v>60</v>
      </c>
      <c r="V8" s="709" t="s">
        <v>60</v>
      </c>
      <c r="W8" s="710" t="s">
        <v>60</v>
      </c>
      <c r="X8" s="711" t="s">
        <v>60</v>
      </c>
      <c r="Y8" s="712" t="s">
        <v>60</v>
      </c>
      <c r="Z8" s="713" t="s">
        <v>60</v>
      </c>
      <c r="AA8" s="714" t="s">
        <v>60</v>
      </c>
      <c r="AB8" s="715" t="s">
        <v>60</v>
      </c>
      <c r="AC8" s="716" t="s">
        <v>60</v>
      </c>
      <c r="AD8" s="717" t="s">
        <v>60</v>
      </c>
      <c r="AE8" s="718" t="s">
        <v>60</v>
      </c>
      <c r="AF8" s="719" t="s">
        <v>60</v>
      </c>
      <c r="AG8" s="612" t="s">
        <v>60</v>
      </c>
      <c r="AH8" s="720"/>
      <c r="AI8" s="721" t="s">
        <v>60</v>
      </c>
      <c r="AJ8" s="615" t="s">
        <v>60</v>
      </c>
      <c r="AK8" s="652" t="s">
        <v>60</v>
      </c>
      <c r="AL8" s="722" t="s">
        <v>60</v>
      </c>
      <c r="AM8" s="723" t="s">
        <v>60</v>
      </c>
      <c r="AN8" s="655" t="s">
        <v>60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3.5" hidden="false" customHeight="false" outlineLevel="0" collapsed="false">
      <c r="A9" s="545" t="s">
        <v>409</v>
      </c>
      <c r="B9" s="545" t="s">
        <v>368</v>
      </c>
      <c r="C9" s="545" t="s">
        <v>369</v>
      </c>
      <c r="D9" s="545" t="s">
        <v>381</v>
      </c>
      <c r="E9" s="724" t="s">
        <v>409</v>
      </c>
      <c r="F9" s="724" t="s">
        <v>368</v>
      </c>
      <c r="G9" s="724" t="s">
        <v>369</v>
      </c>
      <c r="H9" s="724" t="s">
        <v>381</v>
      </c>
      <c r="I9" s="725" t="s">
        <v>409</v>
      </c>
      <c r="J9" s="725" t="s">
        <v>368</v>
      </c>
      <c r="K9" s="725" t="s">
        <v>369</v>
      </c>
      <c r="L9" s="725" t="s">
        <v>381</v>
      </c>
      <c r="M9" s="726" t="s">
        <v>409</v>
      </c>
      <c r="N9" s="548" t="s">
        <v>368</v>
      </c>
      <c r="O9" s="548" t="s">
        <v>369</v>
      </c>
      <c r="P9" s="548" t="s">
        <v>381</v>
      </c>
      <c r="Q9" s="549" t="s">
        <v>409</v>
      </c>
      <c r="R9" s="549" t="s">
        <v>368</v>
      </c>
      <c r="S9" s="549" t="s">
        <v>369</v>
      </c>
      <c r="T9" s="549" t="s">
        <v>381</v>
      </c>
      <c r="U9" s="550" t="s">
        <v>409</v>
      </c>
      <c r="V9" s="550" t="s">
        <v>368</v>
      </c>
      <c r="W9" s="550" t="s">
        <v>369</v>
      </c>
      <c r="X9" s="550" t="s">
        <v>381</v>
      </c>
      <c r="Y9" s="727" t="s">
        <v>409</v>
      </c>
      <c r="Z9" s="728" t="s">
        <v>368</v>
      </c>
      <c r="AA9" s="727" t="s">
        <v>369</v>
      </c>
      <c r="AB9" s="727" t="s">
        <v>381</v>
      </c>
      <c r="AC9" s="729" t="s">
        <v>409</v>
      </c>
      <c r="AD9" s="730" t="s">
        <v>368</v>
      </c>
      <c r="AE9" s="729" t="s">
        <v>369</v>
      </c>
      <c r="AF9" s="731" t="s">
        <v>381</v>
      </c>
      <c r="AG9" s="577" t="s">
        <v>409</v>
      </c>
      <c r="AH9" s="578" t="s">
        <v>368</v>
      </c>
      <c r="AI9" s="577" t="s">
        <v>369</v>
      </c>
      <c r="AJ9" s="553" t="s">
        <v>381</v>
      </c>
      <c r="AK9" s="554" t="s">
        <v>409</v>
      </c>
      <c r="AL9" s="579" t="s">
        <v>368</v>
      </c>
      <c r="AM9" s="554" t="s">
        <v>369</v>
      </c>
      <c r="AN9" s="554" t="s">
        <v>381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.75" hidden="false" customHeight="false" outlineLevel="0" collapsed="false">
      <c r="A10" s="732" t="s">
        <v>410</v>
      </c>
      <c r="B10" s="733" t="n">
        <v>17</v>
      </c>
      <c r="C10" s="658" t="n">
        <v>100.5</v>
      </c>
      <c r="D10" s="734" t="n">
        <f aca="false">C10/B10</f>
        <v>5.91176470588235</v>
      </c>
      <c r="E10" s="735" t="s">
        <v>411</v>
      </c>
      <c r="F10" s="736" t="n">
        <v>4</v>
      </c>
      <c r="G10" s="626" t="n">
        <v>22.5</v>
      </c>
      <c r="H10" s="737" t="n">
        <f aca="false">G10/F10</f>
        <v>5.625</v>
      </c>
      <c r="I10" s="738" t="s">
        <v>412</v>
      </c>
      <c r="J10" s="739" t="n">
        <v>18</v>
      </c>
      <c r="K10" s="740" t="n">
        <v>103.5</v>
      </c>
      <c r="L10" s="741" t="n">
        <f aca="false">K10/J10</f>
        <v>5.75</v>
      </c>
      <c r="M10" s="592" t="s">
        <v>413</v>
      </c>
      <c r="N10" s="742" t="n">
        <v>13</v>
      </c>
      <c r="O10" s="743" t="n">
        <v>75.5</v>
      </c>
      <c r="P10" s="744" t="n">
        <f aca="false">O10/N10</f>
        <v>5.80769230769231</v>
      </c>
      <c r="Q10" s="745" t="s">
        <v>414</v>
      </c>
      <c r="R10" s="746" t="n">
        <v>26</v>
      </c>
      <c r="S10" s="747" t="n">
        <v>163</v>
      </c>
      <c r="T10" s="748" t="n">
        <f aca="false">S10/R10</f>
        <v>6.26923076923077</v>
      </c>
      <c r="U10" s="749" t="s">
        <v>415</v>
      </c>
      <c r="V10" s="750" t="n">
        <v>24</v>
      </c>
      <c r="W10" s="751" t="n">
        <v>152.5</v>
      </c>
      <c r="X10" s="752" t="n">
        <f aca="false">W10/V10</f>
        <v>6.35416666666667</v>
      </c>
      <c r="Y10" s="753" t="s">
        <v>416</v>
      </c>
      <c r="Z10" s="754" t="n">
        <v>19</v>
      </c>
      <c r="AA10" s="755" t="n">
        <v>114</v>
      </c>
      <c r="AB10" s="756" t="n">
        <f aca="false">AA10/Z10</f>
        <v>6</v>
      </c>
      <c r="AC10" s="608" t="s">
        <v>153</v>
      </c>
      <c r="AD10" s="649" t="n">
        <v>0</v>
      </c>
      <c r="AE10" s="650" t="n">
        <v>0</v>
      </c>
      <c r="AF10" s="719" t="n">
        <v>0</v>
      </c>
      <c r="AG10" s="757" t="s">
        <v>417</v>
      </c>
      <c r="AH10" s="758" t="n">
        <v>23</v>
      </c>
      <c r="AI10" s="759" t="n">
        <v>138</v>
      </c>
      <c r="AJ10" s="760" t="n">
        <f aca="false">AI10/AH10</f>
        <v>6</v>
      </c>
      <c r="AK10" s="652" t="s">
        <v>418</v>
      </c>
      <c r="AL10" s="653" t="n">
        <v>11</v>
      </c>
      <c r="AM10" s="654" t="n">
        <v>58.5</v>
      </c>
      <c r="AN10" s="655" t="n">
        <f aca="false">AM10/AL10</f>
        <v>5.31818181818182</v>
      </c>
      <c r="AO10" s="2" t="n">
        <v>25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.75" hidden="false" customHeight="false" outlineLevel="0" collapsed="false">
      <c r="A11" s="656" t="s">
        <v>419</v>
      </c>
      <c r="B11" s="761" t="n">
        <v>21</v>
      </c>
      <c r="C11" s="762" t="n">
        <v>127</v>
      </c>
      <c r="D11" s="734" t="n">
        <f aca="false">C11/B11</f>
        <v>6.04761904761905</v>
      </c>
      <c r="E11" s="763" t="s">
        <v>420</v>
      </c>
      <c r="F11" s="764" t="n">
        <v>24</v>
      </c>
      <c r="G11" s="765" t="n">
        <v>144</v>
      </c>
      <c r="H11" s="766" t="n">
        <f aca="false">G11/F11</f>
        <v>6</v>
      </c>
      <c r="I11" s="628" t="s">
        <v>421</v>
      </c>
      <c r="J11" s="672" t="n">
        <v>5</v>
      </c>
      <c r="K11" s="673" t="n">
        <v>29.5</v>
      </c>
      <c r="L11" s="699" t="n">
        <f aca="false">K11/J11</f>
        <v>5.9</v>
      </c>
      <c r="M11" s="632" t="s">
        <v>422</v>
      </c>
      <c r="N11" s="767" t="n">
        <v>13</v>
      </c>
      <c r="O11" s="675" t="n">
        <v>77</v>
      </c>
      <c r="P11" s="744" t="n">
        <f aca="false">O11/N11</f>
        <v>5.92307692307692</v>
      </c>
      <c r="Q11" s="660" t="s">
        <v>423</v>
      </c>
      <c r="R11" s="768" t="n">
        <v>12</v>
      </c>
      <c r="S11" s="677" t="n">
        <v>74.5</v>
      </c>
      <c r="T11" s="769" t="n">
        <f aca="false">S11/R11</f>
        <v>6.20833333333333</v>
      </c>
      <c r="U11" s="640" t="s">
        <v>424</v>
      </c>
      <c r="V11" s="770" t="n">
        <v>10</v>
      </c>
      <c r="W11" s="679" t="n">
        <v>57</v>
      </c>
      <c r="X11" s="771" t="n">
        <f aca="false">W11/V11</f>
        <v>5.7</v>
      </c>
      <c r="Y11" s="772" t="s">
        <v>425</v>
      </c>
      <c r="Z11" s="773" t="n">
        <v>22</v>
      </c>
      <c r="AA11" s="774" t="n">
        <v>135</v>
      </c>
      <c r="AB11" s="775" t="n">
        <f aca="false">AA11/Z11</f>
        <v>6.13636363636364</v>
      </c>
      <c r="AC11" s="648" t="s">
        <v>144</v>
      </c>
      <c r="AD11" s="682" t="n">
        <v>0</v>
      </c>
      <c r="AE11" s="683" t="n">
        <v>0</v>
      </c>
      <c r="AF11" s="719" t="n">
        <v>0</v>
      </c>
      <c r="AG11" s="776" t="s">
        <v>426</v>
      </c>
      <c r="AH11" s="777" t="n">
        <v>14</v>
      </c>
      <c r="AI11" s="778" t="n">
        <v>86</v>
      </c>
      <c r="AJ11" s="779" t="n">
        <f aca="false">AI11/AH11</f>
        <v>6.14285714285714</v>
      </c>
      <c r="AK11" s="780" t="s">
        <v>427</v>
      </c>
      <c r="AL11" s="781" t="n">
        <v>18</v>
      </c>
      <c r="AM11" s="782" t="n">
        <v>105</v>
      </c>
      <c r="AN11" s="783" t="n">
        <f aca="false">AM11/AL11</f>
        <v>5.83333333333333</v>
      </c>
      <c r="AO11" s="2" t="n">
        <v>144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.75" hidden="false" customHeight="false" outlineLevel="0" collapsed="false">
      <c r="A12" s="656" t="s">
        <v>428</v>
      </c>
      <c r="B12" s="761" t="n">
        <v>12</v>
      </c>
      <c r="C12" s="762" t="n">
        <v>71</v>
      </c>
      <c r="D12" s="734" t="n">
        <f aca="false">C12/B12</f>
        <v>5.91666666666667</v>
      </c>
      <c r="E12" s="784" t="s">
        <v>429</v>
      </c>
      <c r="F12" s="764" t="n">
        <v>22</v>
      </c>
      <c r="G12" s="785" t="n">
        <v>130.5</v>
      </c>
      <c r="H12" s="766" t="n">
        <f aca="false">G12/F12</f>
        <v>5.93181818181818</v>
      </c>
      <c r="I12" s="628" t="s">
        <v>430</v>
      </c>
      <c r="J12" s="672" t="n">
        <v>9</v>
      </c>
      <c r="K12" s="673" t="n">
        <v>54</v>
      </c>
      <c r="L12" s="699" t="n">
        <f aca="false">K12/J12</f>
        <v>6</v>
      </c>
      <c r="M12" s="786" t="s">
        <v>431</v>
      </c>
      <c r="N12" s="767" t="n">
        <v>3</v>
      </c>
      <c r="O12" s="675" t="n">
        <v>19</v>
      </c>
      <c r="P12" s="744" t="n">
        <f aca="false">O12/N12</f>
        <v>6.33333333333333</v>
      </c>
      <c r="Q12" s="660" t="s">
        <v>432</v>
      </c>
      <c r="R12" s="768" t="n">
        <v>10</v>
      </c>
      <c r="S12" s="677" t="n">
        <v>56.5</v>
      </c>
      <c r="T12" s="769" t="n">
        <f aca="false">S12/R12</f>
        <v>5.65</v>
      </c>
      <c r="U12" s="787" t="s">
        <v>433</v>
      </c>
      <c r="V12" s="788" t="n">
        <v>16</v>
      </c>
      <c r="W12" s="789" t="n">
        <v>92</v>
      </c>
      <c r="X12" s="790" t="n">
        <f aca="false">W12/V12</f>
        <v>5.75</v>
      </c>
      <c r="Y12" s="791" t="s">
        <v>434</v>
      </c>
      <c r="Z12" s="773" t="n">
        <v>15</v>
      </c>
      <c r="AA12" s="774" t="n">
        <v>84</v>
      </c>
      <c r="AB12" s="756" t="n">
        <f aca="false">AA12/Z12</f>
        <v>5.6</v>
      </c>
      <c r="AC12" s="792" t="s">
        <v>435</v>
      </c>
      <c r="AD12" s="793" t="n">
        <v>22</v>
      </c>
      <c r="AE12" s="794" t="n">
        <v>135.5</v>
      </c>
      <c r="AF12" s="795" t="n">
        <f aca="false">AE12/AD12</f>
        <v>6.15909090909091</v>
      </c>
      <c r="AG12" s="776" t="s">
        <v>436</v>
      </c>
      <c r="AH12" s="796" t="n">
        <v>26</v>
      </c>
      <c r="AI12" s="797" t="n">
        <v>156</v>
      </c>
      <c r="AJ12" s="798" t="n">
        <f aca="false">AI12/AH12</f>
        <v>6</v>
      </c>
      <c r="AK12" s="799" t="s">
        <v>437</v>
      </c>
      <c r="AL12" s="800" t="n">
        <v>19</v>
      </c>
      <c r="AM12" s="801" t="n">
        <v>118</v>
      </c>
      <c r="AN12" s="802" t="n">
        <f aca="false">AM12/AL12</f>
        <v>6.21052631578947</v>
      </c>
      <c r="AO12" s="2" t="n">
        <v>6.1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.75" hidden="false" customHeight="false" outlineLevel="0" collapsed="false">
      <c r="A13" s="620" t="s">
        <v>438</v>
      </c>
      <c r="B13" s="803" t="n">
        <v>1</v>
      </c>
      <c r="C13" s="669" t="n">
        <v>6</v>
      </c>
      <c r="D13" s="804" t="n">
        <f aca="false">C13/B13</f>
        <v>6</v>
      </c>
      <c r="E13" s="624" t="s">
        <v>439</v>
      </c>
      <c r="F13" s="805" t="n">
        <v>4</v>
      </c>
      <c r="G13" s="671" t="n">
        <v>24</v>
      </c>
      <c r="H13" s="737" t="n">
        <f aca="false">G13/F13</f>
        <v>6</v>
      </c>
      <c r="I13" s="806" t="s">
        <v>440</v>
      </c>
      <c r="J13" s="807" t="n">
        <v>14</v>
      </c>
      <c r="K13" s="808" t="n">
        <v>85</v>
      </c>
      <c r="L13" s="741" t="n">
        <f aca="false">K13/J13</f>
        <v>6.07142857142857</v>
      </c>
      <c r="M13" s="632" t="s">
        <v>441</v>
      </c>
      <c r="N13" s="767" t="n">
        <v>8</v>
      </c>
      <c r="O13" s="675" t="n">
        <v>43.5</v>
      </c>
      <c r="P13" s="744" t="n">
        <f aca="false">O13/N13</f>
        <v>5.4375</v>
      </c>
      <c r="Q13" s="660" t="s">
        <v>442</v>
      </c>
      <c r="R13" s="768" t="n">
        <v>11</v>
      </c>
      <c r="S13" s="677" t="n">
        <v>71.5</v>
      </c>
      <c r="T13" s="769" t="n">
        <f aca="false">S13/R13</f>
        <v>6.5</v>
      </c>
      <c r="U13" s="640" t="s">
        <v>443</v>
      </c>
      <c r="V13" s="770" t="n">
        <v>13</v>
      </c>
      <c r="W13" s="679" t="n">
        <v>77.5</v>
      </c>
      <c r="X13" s="771" t="n">
        <f aca="false">W13/V13</f>
        <v>5.96153846153846</v>
      </c>
      <c r="Y13" s="791" t="s">
        <v>444</v>
      </c>
      <c r="Z13" s="809" t="n">
        <v>22</v>
      </c>
      <c r="AA13" s="810" t="n">
        <v>133.5</v>
      </c>
      <c r="AB13" s="756" t="n">
        <f aca="false">AA13/Z13</f>
        <v>6.06818181818182</v>
      </c>
      <c r="AC13" s="648" t="s">
        <v>445</v>
      </c>
      <c r="AD13" s="682" t="n">
        <v>2</v>
      </c>
      <c r="AE13" s="683" t="n">
        <v>11.5</v>
      </c>
      <c r="AF13" s="719" t="n">
        <f aca="false">AE13/AD13</f>
        <v>5.75</v>
      </c>
      <c r="AG13" s="612" t="s">
        <v>446</v>
      </c>
      <c r="AH13" s="684" t="n">
        <v>1</v>
      </c>
      <c r="AI13" s="685" t="n">
        <v>5</v>
      </c>
      <c r="AJ13" s="615" t="n">
        <f aca="false">AI13/AH13</f>
        <v>5</v>
      </c>
      <c r="AK13" s="652" t="s">
        <v>447</v>
      </c>
      <c r="AL13" s="686" t="n">
        <v>5</v>
      </c>
      <c r="AM13" s="687" t="n">
        <v>29</v>
      </c>
      <c r="AN13" s="655" t="n">
        <f aca="false">AM13/AL13</f>
        <v>5.8</v>
      </c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.75" hidden="false" customHeight="false" outlineLevel="0" collapsed="false">
      <c r="A14" s="620" t="s">
        <v>148</v>
      </c>
      <c r="B14" s="803" t="n">
        <v>0</v>
      </c>
      <c r="C14" s="669" t="n">
        <v>0</v>
      </c>
      <c r="D14" s="804" t="n">
        <v>0</v>
      </c>
      <c r="E14" s="784" t="s">
        <v>448</v>
      </c>
      <c r="F14" s="764" t="n">
        <v>17</v>
      </c>
      <c r="G14" s="785" t="n">
        <v>102.5</v>
      </c>
      <c r="H14" s="766" t="n">
        <f aca="false">G14/F14</f>
        <v>6.02941176470588</v>
      </c>
      <c r="I14" s="628" t="s">
        <v>449</v>
      </c>
      <c r="J14" s="672" t="n">
        <v>5</v>
      </c>
      <c r="K14" s="673" t="n">
        <v>30.5</v>
      </c>
      <c r="L14" s="699" t="n">
        <f aca="false">K14/J14</f>
        <v>6.1</v>
      </c>
      <c r="M14" s="632" t="s">
        <v>450</v>
      </c>
      <c r="N14" s="767" t="n">
        <v>9</v>
      </c>
      <c r="O14" s="675" t="n">
        <v>53.5</v>
      </c>
      <c r="P14" s="744" t="n">
        <f aca="false">O14/N14</f>
        <v>5.94444444444445</v>
      </c>
      <c r="Q14" s="660" t="s">
        <v>451</v>
      </c>
      <c r="R14" s="768" t="n">
        <v>7</v>
      </c>
      <c r="S14" s="677" t="n">
        <v>43.5</v>
      </c>
      <c r="T14" s="769" t="n">
        <f aca="false">S14/R14</f>
        <v>6.21428571428571</v>
      </c>
      <c r="U14" s="787" t="s">
        <v>452</v>
      </c>
      <c r="V14" s="788" t="n">
        <v>14</v>
      </c>
      <c r="W14" s="789" t="n">
        <v>80.5</v>
      </c>
      <c r="X14" s="790" t="n">
        <f aca="false">W14/V14</f>
        <v>5.75</v>
      </c>
      <c r="Y14" s="644" t="s">
        <v>453</v>
      </c>
      <c r="Z14" s="680" t="n">
        <v>2</v>
      </c>
      <c r="AA14" s="681" t="n">
        <v>11.5</v>
      </c>
      <c r="AB14" s="811" t="n">
        <f aca="false">AA14/Z14</f>
        <v>5.75</v>
      </c>
      <c r="AC14" s="792" t="s">
        <v>454</v>
      </c>
      <c r="AD14" s="793" t="n">
        <v>14</v>
      </c>
      <c r="AE14" s="794" t="n">
        <v>86</v>
      </c>
      <c r="AF14" s="795" t="n">
        <f aca="false">AE14/AD14</f>
        <v>6.14285714285714</v>
      </c>
      <c r="AG14" s="612" t="s">
        <v>455</v>
      </c>
      <c r="AH14" s="684" t="n">
        <v>4</v>
      </c>
      <c r="AI14" s="685" t="n">
        <v>24.5</v>
      </c>
      <c r="AJ14" s="615" t="n">
        <f aca="false">AI14/AH14</f>
        <v>6.125</v>
      </c>
      <c r="AK14" s="652" t="s">
        <v>456</v>
      </c>
      <c r="AL14" s="686" t="n">
        <v>0</v>
      </c>
      <c r="AM14" s="687" t="n">
        <v>0</v>
      </c>
      <c r="AN14" s="655" t="n">
        <v>0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false" outlineLevel="0" collapsed="false">
      <c r="A15" s="812" t="s">
        <v>457</v>
      </c>
      <c r="B15" s="761" t="n">
        <v>18</v>
      </c>
      <c r="C15" s="762" t="n">
        <v>110</v>
      </c>
      <c r="D15" s="813" t="n">
        <f aca="false">C15/B15</f>
        <v>6.11111111111111</v>
      </c>
      <c r="E15" s="624" t="s">
        <v>458</v>
      </c>
      <c r="F15" s="805" t="n">
        <v>8</v>
      </c>
      <c r="G15" s="671" t="n">
        <v>47.5</v>
      </c>
      <c r="H15" s="737" t="n">
        <f aca="false">G15/F15</f>
        <v>5.9375</v>
      </c>
      <c r="I15" s="628" t="s">
        <v>459</v>
      </c>
      <c r="J15" s="672" t="n">
        <v>2</v>
      </c>
      <c r="K15" s="673" t="n">
        <v>11.5</v>
      </c>
      <c r="L15" s="699" t="n">
        <f aca="false">K15/J15</f>
        <v>5.75</v>
      </c>
      <c r="M15" s="632" t="s">
        <v>460</v>
      </c>
      <c r="N15" s="767" t="n">
        <v>4</v>
      </c>
      <c r="O15" s="675" t="n">
        <v>24</v>
      </c>
      <c r="P15" s="744" t="n">
        <f aca="false">O15/N15</f>
        <v>6</v>
      </c>
      <c r="Q15" s="660" t="s">
        <v>461</v>
      </c>
      <c r="R15" s="768" t="n">
        <v>9</v>
      </c>
      <c r="S15" s="677" t="n">
        <v>52.5</v>
      </c>
      <c r="T15" s="769" t="n">
        <f aca="false">S15/R15</f>
        <v>5.83333333333333</v>
      </c>
      <c r="U15" s="640" t="s">
        <v>462</v>
      </c>
      <c r="V15" s="770" t="n">
        <v>2</v>
      </c>
      <c r="W15" s="679" t="n">
        <v>10.5</v>
      </c>
      <c r="X15" s="771" t="n">
        <f aca="false">W15/V15</f>
        <v>5.25</v>
      </c>
      <c r="Y15" s="644" t="s">
        <v>152</v>
      </c>
      <c r="Z15" s="680" t="n">
        <v>0</v>
      </c>
      <c r="AA15" s="681" t="n">
        <v>0</v>
      </c>
      <c r="AB15" s="811" t="n">
        <v>0</v>
      </c>
      <c r="AC15" s="814" t="s">
        <v>463</v>
      </c>
      <c r="AD15" s="793" t="n">
        <v>18</v>
      </c>
      <c r="AE15" s="794" t="n">
        <v>108</v>
      </c>
      <c r="AF15" s="815" t="n">
        <f aca="false">AE15/AD15</f>
        <v>6</v>
      </c>
      <c r="AG15" s="612" t="s">
        <v>154</v>
      </c>
      <c r="AH15" s="684" t="n">
        <v>0</v>
      </c>
      <c r="AI15" s="685" t="n">
        <v>0</v>
      </c>
      <c r="AJ15" s="615" t="n">
        <v>0</v>
      </c>
      <c r="AK15" s="816" t="s">
        <v>464</v>
      </c>
      <c r="AL15" s="817" t="n">
        <v>13</v>
      </c>
      <c r="AM15" s="818" t="n">
        <v>81.5</v>
      </c>
      <c r="AN15" s="819" t="n">
        <f aca="false">AM15/AL15</f>
        <v>6.26923076923077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false" outlineLevel="0" collapsed="false">
      <c r="A16" s="620" t="s">
        <v>465</v>
      </c>
      <c r="B16" s="803" t="n">
        <v>2</v>
      </c>
      <c r="C16" s="669" t="n">
        <v>10.5</v>
      </c>
      <c r="D16" s="804" t="n">
        <f aca="false">C16/B16</f>
        <v>5.25</v>
      </c>
      <c r="E16" s="624" t="s">
        <v>466</v>
      </c>
      <c r="F16" s="805" t="n">
        <v>3</v>
      </c>
      <c r="G16" s="671" t="n">
        <v>15</v>
      </c>
      <c r="H16" s="737" t="n">
        <f aca="false">G16/F16</f>
        <v>5</v>
      </c>
      <c r="I16" s="806" t="s">
        <v>467</v>
      </c>
      <c r="J16" s="807" t="n">
        <v>19</v>
      </c>
      <c r="K16" s="808" t="n">
        <v>112</v>
      </c>
      <c r="L16" s="741" t="n">
        <f aca="false">K16/J16</f>
        <v>5.89473684210526</v>
      </c>
      <c r="M16" s="632" t="s">
        <v>468</v>
      </c>
      <c r="N16" s="767" t="n">
        <v>6</v>
      </c>
      <c r="O16" s="675" t="n">
        <v>33</v>
      </c>
      <c r="P16" s="744" t="n">
        <f aca="false">O16/N16</f>
        <v>5.5</v>
      </c>
      <c r="Q16" s="820" t="s">
        <v>469</v>
      </c>
      <c r="R16" s="768" t="n">
        <v>5</v>
      </c>
      <c r="S16" s="677" t="n">
        <v>29.5</v>
      </c>
      <c r="T16" s="769" t="n">
        <f aca="false">S16/R16</f>
        <v>5.9</v>
      </c>
      <c r="U16" s="640" t="s">
        <v>470</v>
      </c>
      <c r="V16" s="770" t="n">
        <v>5</v>
      </c>
      <c r="W16" s="679" t="n">
        <v>28.5</v>
      </c>
      <c r="X16" s="771" t="n">
        <f aca="false">W16/V16</f>
        <v>5.7</v>
      </c>
      <c r="Y16" s="644" t="s">
        <v>471</v>
      </c>
      <c r="Z16" s="680" t="n">
        <v>4</v>
      </c>
      <c r="AA16" s="681" t="n">
        <v>22.5</v>
      </c>
      <c r="AB16" s="811" t="n">
        <f aca="false">AA16/Z16</f>
        <v>5.625</v>
      </c>
      <c r="AC16" s="648" t="s">
        <v>472</v>
      </c>
      <c r="AD16" s="682" t="n">
        <v>0</v>
      </c>
      <c r="AE16" s="683" t="n">
        <v>0</v>
      </c>
      <c r="AF16" s="719" t="n">
        <v>0</v>
      </c>
      <c r="AG16" s="612" t="s">
        <v>473</v>
      </c>
      <c r="AH16" s="684" t="n">
        <v>1</v>
      </c>
      <c r="AI16" s="685" t="n">
        <v>6</v>
      </c>
      <c r="AJ16" s="615" t="n">
        <f aca="false">AI16/AH16</f>
        <v>6</v>
      </c>
      <c r="AK16" s="780" t="s">
        <v>474</v>
      </c>
      <c r="AL16" s="781" t="n">
        <v>18</v>
      </c>
      <c r="AM16" s="782" t="n">
        <v>105.5</v>
      </c>
      <c r="AN16" s="783" t="n">
        <f aca="false">AM16/AL16</f>
        <v>5.86111111111111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620" t="s">
        <v>475</v>
      </c>
      <c r="B17" s="803" t="n">
        <v>12</v>
      </c>
      <c r="C17" s="669" t="n">
        <v>74</v>
      </c>
      <c r="D17" s="804" t="n">
        <f aca="false">C17/B17</f>
        <v>6.16666666666667</v>
      </c>
      <c r="E17" s="624" t="s">
        <v>476</v>
      </c>
      <c r="F17" s="805" t="n">
        <v>2</v>
      </c>
      <c r="G17" s="671" t="n">
        <v>12.5</v>
      </c>
      <c r="H17" s="737" t="n">
        <f aca="false">G17/F17</f>
        <v>6.25</v>
      </c>
      <c r="I17" s="628" t="s">
        <v>477</v>
      </c>
      <c r="J17" s="672" t="n">
        <v>5</v>
      </c>
      <c r="K17" s="673" t="n">
        <v>29</v>
      </c>
      <c r="L17" s="699" t="n">
        <f aca="false">K17/J17</f>
        <v>5.8</v>
      </c>
      <c r="M17" s="632" t="s">
        <v>478</v>
      </c>
      <c r="N17" s="767" t="n">
        <v>10</v>
      </c>
      <c r="O17" s="675" t="n">
        <v>62</v>
      </c>
      <c r="P17" s="744" t="n">
        <f aca="false">O17/N17</f>
        <v>6.2</v>
      </c>
      <c r="Q17" s="660" t="s">
        <v>479</v>
      </c>
      <c r="R17" s="768" t="n">
        <v>3</v>
      </c>
      <c r="S17" s="677" t="n">
        <v>17</v>
      </c>
      <c r="T17" s="769" t="n">
        <f aca="false">S17/R17</f>
        <v>5.66666666666667</v>
      </c>
      <c r="U17" s="640" t="s">
        <v>142</v>
      </c>
      <c r="V17" s="770" t="n">
        <v>0</v>
      </c>
      <c r="W17" s="679" t="n">
        <v>0</v>
      </c>
      <c r="X17" s="771" t="n">
        <v>0</v>
      </c>
      <c r="Y17" s="644" t="s">
        <v>480</v>
      </c>
      <c r="Z17" s="680" t="n">
        <v>4</v>
      </c>
      <c r="AA17" s="681" t="n">
        <v>23.5</v>
      </c>
      <c r="AB17" s="811" t="n">
        <f aca="false">AA17/Z17</f>
        <v>5.875</v>
      </c>
      <c r="AC17" s="648" t="s">
        <v>481</v>
      </c>
      <c r="AD17" s="682" t="n">
        <v>4</v>
      </c>
      <c r="AE17" s="683" t="n">
        <v>25</v>
      </c>
      <c r="AF17" s="719" t="n">
        <f aca="false">AE17/AD17</f>
        <v>6.25</v>
      </c>
      <c r="AG17" s="612" t="s">
        <v>482</v>
      </c>
      <c r="AH17" s="684" t="n">
        <v>12</v>
      </c>
      <c r="AI17" s="685" t="n">
        <v>75.5</v>
      </c>
      <c r="AJ17" s="615" t="n">
        <f aca="false">AI17/AH17</f>
        <v>6.29166666666667</v>
      </c>
      <c r="AK17" s="652" t="s">
        <v>483</v>
      </c>
      <c r="AL17" s="686" t="n">
        <v>9</v>
      </c>
      <c r="AM17" s="687" t="n">
        <v>51</v>
      </c>
      <c r="AN17" s="655" t="n">
        <f aca="false">AM17/AL17</f>
        <v>5.66666666666667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false" outlineLevel="0" collapsed="false">
      <c r="A18" s="620" t="s">
        <v>484</v>
      </c>
      <c r="B18" s="821" t="n">
        <v>3</v>
      </c>
      <c r="C18" s="822" t="n">
        <v>16.5</v>
      </c>
      <c r="D18" s="804" t="n">
        <f aca="false">C18/B18</f>
        <v>5.5</v>
      </c>
      <c r="E18" s="624" t="s">
        <v>60</v>
      </c>
      <c r="F18" s="823" t="s">
        <v>60</v>
      </c>
      <c r="G18" s="824" t="s">
        <v>60</v>
      </c>
      <c r="H18" s="737" t="s">
        <v>60</v>
      </c>
      <c r="I18" s="628" t="s">
        <v>485</v>
      </c>
      <c r="J18" s="697" t="n">
        <v>5</v>
      </c>
      <c r="K18" s="698" t="n">
        <v>30.5</v>
      </c>
      <c r="L18" s="699" t="n">
        <f aca="false">K18/J18</f>
        <v>6.1</v>
      </c>
      <c r="M18" s="825" t="s">
        <v>486</v>
      </c>
      <c r="N18" s="826" t="n">
        <v>15</v>
      </c>
      <c r="O18" s="827" t="n">
        <v>89</v>
      </c>
      <c r="P18" s="828" t="n">
        <f aca="false">O18/N18</f>
        <v>5.93333333333333</v>
      </c>
      <c r="Q18" s="660" t="s">
        <v>60</v>
      </c>
      <c r="R18" s="829" t="s">
        <v>60</v>
      </c>
      <c r="S18" s="830" t="s">
        <v>60</v>
      </c>
      <c r="T18" s="769" t="s">
        <v>60</v>
      </c>
      <c r="U18" s="640" t="s">
        <v>151</v>
      </c>
      <c r="V18" s="831" t="n">
        <v>0</v>
      </c>
      <c r="W18" s="832" t="n">
        <v>0</v>
      </c>
      <c r="X18" s="771" t="n">
        <v>0</v>
      </c>
      <c r="Y18" s="644" t="s">
        <v>487</v>
      </c>
      <c r="Z18" s="833" t="n">
        <v>1</v>
      </c>
      <c r="AA18" s="834" t="n">
        <v>5</v>
      </c>
      <c r="AB18" s="811" t="n">
        <f aca="false">AA18/Z18</f>
        <v>5</v>
      </c>
      <c r="AC18" s="814" t="s">
        <v>488</v>
      </c>
      <c r="AD18" s="835" t="n">
        <v>21</v>
      </c>
      <c r="AE18" s="836" t="n">
        <v>126</v>
      </c>
      <c r="AF18" s="815" t="n">
        <f aca="false">AE18/AD18</f>
        <v>6</v>
      </c>
      <c r="AG18" s="612" t="s">
        <v>489</v>
      </c>
      <c r="AH18" s="684" t="n">
        <v>4</v>
      </c>
      <c r="AI18" s="685" t="n">
        <v>25</v>
      </c>
      <c r="AJ18" s="615" t="n">
        <f aca="false">AI18/AH18</f>
        <v>6.25</v>
      </c>
      <c r="AK18" s="652" t="s">
        <v>155</v>
      </c>
      <c r="AL18" s="686" t="n">
        <v>0</v>
      </c>
      <c r="AM18" s="687" t="n">
        <v>0</v>
      </c>
      <c r="AN18" s="655" t="n">
        <v>0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3.5" hidden="false" customHeight="false" outlineLevel="0" collapsed="false">
      <c r="A19" s="837" t="s">
        <v>60</v>
      </c>
      <c r="B19" s="821" t="s">
        <v>60</v>
      </c>
      <c r="C19" s="822" t="s">
        <v>60</v>
      </c>
      <c r="D19" s="804" t="s">
        <v>60</v>
      </c>
      <c r="E19" s="692" t="s">
        <v>60</v>
      </c>
      <c r="F19" s="823" t="s">
        <v>60</v>
      </c>
      <c r="G19" s="824" t="s">
        <v>60</v>
      </c>
      <c r="H19" s="737" t="s">
        <v>60</v>
      </c>
      <c r="I19" s="838" t="s">
        <v>490</v>
      </c>
      <c r="J19" s="697" t="s">
        <v>60</v>
      </c>
      <c r="K19" s="698" t="s">
        <v>60</v>
      </c>
      <c r="L19" s="699" t="s">
        <v>60</v>
      </c>
      <c r="M19" s="839" t="s">
        <v>60</v>
      </c>
      <c r="N19" s="840" t="s">
        <v>60</v>
      </c>
      <c r="O19" s="841" t="s">
        <v>60</v>
      </c>
      <c r="P19" s="744" t="s">
        <v>60</v>
      </c>
      <c r="Q19" s="704" t="s">
        <v>60</v>
      </c>
      <c r="R19" s="829" t="s">
        <v>60</v>
      </c>
      <c r="S19" s="830" t="s">
        <v>60</v>
      </c>
      <c r="T19" s="769" t="s">
        <v>60</v>
      </c>
      <c r="U19" s="708" t="s">
        <v>60</v>
      </c>
      <c r="V19" s="831" t="s">
        <v>60</v>
      </c>
      <c r="W19" s="832" t="s">
        <v>60</v>
      </c>
      <c r="X19" s="771" t="s">
        <v>60</v>
      </c>
      <c r="Y19" s="712" t="s">
        <v>60</v>
      </c>
      <c r="Z19" s="833" t="s">
        <v>60</v>
      </c>
      <c r="AA19" s="834" t="s">
        <v>60</v>
      </c>
      <c r="AB19" s="811" t="s">
        <v>60</v>
      </c>
      <c r="AC19" s="716" t="s">
        <v>60</v>
      </c>
      <c r="AD19" s="842" t="s">
        <v>60</v>
      </c>
      <c r="AE19" s="843" t="s">
        <v>60</v>
      </c>
      <c r="AF19" s="719" t="s">
        <v>60</v>
      </c>
      <c r="AG19" s="612" t="s">
        <v>60</v>
      </c>
      <c r="AH19" s="720" t="s">
        <v>60</v>
      </c>
      <c r="AI19" s="721" t="s">
        <v>60</v>
      </c>
      <c r="AJ19" s="615" t="s">
        <v>60</v>
      </c>
      <c r="AK19" s="652" t="s">
        <v>60</v>
      </c>
      <c r="AL19" s="722" t="s">
        <v>60</v>
      </c>
      <c r="AM19" s="723" t="s">
        <v>60</v>
      </c>
      <c r="AN19" s="655" t="s">
        <v>60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3.5" hidden="false" customHeight="false" outlineLevel="0" collapsed="false">
      <c r="A20" s="545" t="s">
        <v>491</v>
      </c>
      <c r="B20" s="545" t="s">
        <v>368</v>
      </c>
      <c r="C20" s="545" t="s">
        <v>369</v>
      </c>
      <c r="D20" s="545" t="s">
        <v>381</v>
      </c>
      <c r="E20" s="724" t="s">
        <v>491</v>
      </c>
      <c r="F20" s="724" t="s">
        <v>368</v>
      </c>
      <c r="G20" s="724" t="s">
        <v>369</v>
      </c>
      <c r="H20" s="724" t="s">
        <v>381</v>
      </c>
      <c r="I20" s="725" t="s">
        <v>491</v>
      </c>
      <c r="J20" s="725" t="s">
        <v>368</v>
      </c>
      <c r="K20" s="725" t="s">
        <v>369</v>
      </c>
      <c r="L20" s="725" t="s">
        <v>381</v>
      </c>
      <c r="M20" s="548" t="s">
        <v>491</v>
      </c>
      <c r="N20" s="548" t="s">
        <v>368</v>
      </c>
      <c r="O20" s="548" t="s">
        <v>369</v>
      </c>
      <c r="P20" s="548" t="s">
        <v>381</v>
      </c>
      <c r="Q20" s="549" t="s">
        <v>491</v>
      </c>
      <c r="R20" s="549" t="s">
        <v>368</v>
      </c>
      <c r="S20" s="549" t="s">
        <v>369</v>
      </c>
      <c r="T20" s="549" t="s">
        <v>381</v>
      </c>
      <c r="U20" s="550" t="s">
        <v>491</v>
      </c>
      <c r="V20" s="550" t="s">
        <v>368</v>
      </c>
      <c r="W20" s="550" t="s">
        <v>369</v>
      </c>
      <c r="X20" s="550" t="s">
        <v>381</v>
      </c>
      <c r="Y20" s="727" t="s">
        <v>491</v>
      </c>
      <c r="Z20" s="728" t="s">
        <v>368</v>
      </c>
      <c r="AA20" s="727" t="s">
        <v>369</v>
      </c>
      <c r="AB20" s="727" t="s">
        <v>381</v>
      </c>
      <c r="AC20" s="729" t="s">
        <v>491</v>
      </c>
      <c r="AD20" s="730" t="s">
        <v>368</v>
      </c>
      <c r="AE20" s="729" t="s">
        <v>369</v>
      </c>
      <c r="AF20" s="731" t="s">
        <v>381</v>
      </c>
      <c r="AG20" s="577" t="s">
        <v>491</v>
      </c>
      <c r="AH20" s="578" t="s">
        <v>368</v>
      </c>
      <c r="AI20" s="577" t="s">
        <v>369</v>
      </c>
      <c r="AJ20" s="553" t="s">
        <v>381</v>
      </c>
      <c r="AK20" s="554" t="s">
        <v>491</v>
      </c>
      <c r="AL20" s="579" t="s">
        <v>368</v>
      </c>
      <c r="AM20" s="554" t="s">
        <v>369</v>
      </c>
      <c r="AN20" s="554" t="s">
        <v>381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844" t="s">
        <v>492</v>
      </c>
      <c r="B21" s="733" t="n">
        <v>22</v>
      </c>
      <c r="C21" s="658" t="n">
        <v>140.5</v>
      </c>
      <c r="D21" s="813" t="n">
        <f aca="false">C21/B21</f>
        <v>6.38636363636364</v>
      </c>
      <c r="E21" s="845" t="s">
        <v>493</v>
      </c>
      <c r="F21" s="846" t="n">
        <v>15</v>
      </c>
      <c r="G21" s="847" t="n">
        <v>86</v>
      </c>
      <c r="H21" s="766" t="n">
        <f aca="false">G21/F21</f>
        <v>5.73333333333333</v>
      </c>
      <c r="I21" s="738" t="s">
        <v>494</v>
      </c>
      <c r="J21" s="739" t="n">
        <v>23</v>
      </c>
      <c r="K21" s="740" t="n">
        <v>139.5</v>
      </c>
      <c r="L21" s="741" t="n">
        <f aca="false">K21/J21</f>
        <v>6.06521739130435</v>
      </c>
      <c r="M21" s="848" t="s">
        <v>495</v>
      </c>
      <c r="N21" s="849" t="n">
        <v>18</v>
      </c>
      <c r="O21" s="850" t="n">
        <v>107</v>
      </c>
      <c r="P21" s="828" t="n">
        <f aca="false">O21/N21</f>
        <v>5.94444444444445</v>
      </c>
      <c r="Q21" s="851" t="s">
        <v>496</v>
      </c>
      <c r="R21" s="852" t="n">
        <v>26</v>
      </c>
      <c r="S21" s="853" t="n">
        <v>163.5</v>
      </c>
      <c r="T21" s="854" t="n">
        <f aca="false">S21/R21</f>
        <v>6.28846153846154</v>
      </c>
      <c r="U21" s="855" t="s">
        <v>497</v>
      </c>
      <c r="V21" s="856" t="n">
        <v>16</v>
      </c>
      <c r="W21" s="857" t="n">
        <v>98</v>
      </c>
      <c r="X21" s="790" t="n">
        <f aca="false">W21/V21</f>
        <v>6.125</v>
      </c>
      <c r="Y21" s="858" t="s">
        <v>498</v>
      </c>
      <c r="Z21" s="645" t="n">
        <v>9</v>
      </c>
      <c r="AA21" s="646" t="n">
        <v>53.5</v>
      </c>
      <c r="AB21" s="811" t="n">
        <f aca="false">AA21/Z21</f>
        <v>5.94444444444445</v>
      </c>
      <c r="AC21" s="859" t="s">
        <v>499</v>
      </c>
      <c r="AD21" s="860" t="n">
        <v>22</v>
      </c>
      <c r="AE21" s="861" t="n">
        <v>146</v>
      </c>
      <c r="AF21" s="862" t="n">
        <f aca="false">AE21/AD21</f>
        <v>6.63636363636364</v>
      </c>
      <c r="AG21" s="757" t="s">
        <v>500</v>
      </c>
      <c r="AH21" s="758" t="n">
        <v>21</v>
      </c>
      <c r="AI21" s="863" t="n">
        <v>122</v>
      </c>
      <c r="AJ21" s="760" t="n">
        <f aca="false">AI21/AH21</f>
        <v>5.80952380952381</v>
      </c>
      <c r="AK21" s="780" t="s">
        <v>501</v>
      </c>
      <c r="AL21" s="864" t="n">
        <v>18</v>
      </c>
      <c r="AM21" s="865" t="n">
        <v>101.5</v>
      </c>
      <c r="AN21" s="783" t="n">
        <f aca="false">AM21/AL21</f>
        <v>5.63888888888889</v>
      </c>
      <c r="AO21" s="2" t="n">
        <v>25</v>
      </c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656" t="s">
        <v>502</v>
      </c>
      <c r="B22" s="761" t="n">
        <v>18</v>
      </c>
      <c r="C22" s="762" t="n">
        <v>106.5</v>
      </c>
      <c r="D22" s="734" t="n">
        <f aca="false">C22/B22</f>
        <v>5.91666666666667</v>
      </c>
      <c r="E22" s="784" t="s">
        <v>503</v>
      </c>
      <c r="F22" s="764" t="n">
        <v>22</v>
      </c>
      <c r="G22" s="785" t="n">
        <v>133</v>
      </c>
      <c r="H22" s="766" t="n">
        <f aca="false">G22/F22</f>
        <v>6.04545454545455</v>
      </c>
      <c r="I22" s="628" t="s">
        <v>504</v>
      </c>
      <c r="J22" s="807" t="n">
        <v>10</v>
      </c>
      <c r="K22" s="673" t="n">
        <v>58</v>
      </c>
      <c r="L22" s="699" t="n">
        <f aca="false">K22/J22</f>
        <v>5.8</v>
      </c>
      <c r="M22" s="866" t="s">
        <v>505</v>
      </c>
      <c r="N22" s="867" t="n">
        <v>19</v>
      </c>
      <c r="O22" s="868" t="n">
        <v>119.5</v>
      </c>
      <c r="P22" s="869" t="n">
        <f aca="false">O22/N22</f>
        <v>6.28947368421053</v>
      </c>
      <c r="Q22" s="870" t="s">
        <v>506</v>
      </c>
      <c r="R22" s="871" t="n">
        <v>17</v>
      </c>
      <c r="S22" s="872" t="n">
        <v>96.5</v>
      </c>
      <c r="T22" s="873" t="n">
        <f aca="false">S22/R22</f>
        <v>5.67647058823529</v>
      </c>
      <c r="U22" s="787" t="s">
        <v>507</v>
      </c>
      <c r="V22" s="788" t="n">
        <v>21</v>
      </c>
      <c r="W22" s="789" t="n">
        <v>124.5</v>
      </c>
      <c r="X22" s="790" t="n">
        <f aca="false">W22/V22</f>
        <v>5.92857142857143</v>
      </c>
      <c r="Y22" s="772" t="s">
        <v>508</v>
      </c>
      <c r="Z22" s="773" t="n">
        <v>25</v>
      </c>
      <c r="AA22" s="874" t="n">
        <v>155.5</v>
      </c>
      <c r="AB22" s="775" t="n">
        <f aca="false">AA22/Z22</f>
        <v>6.22</v>
      </c>
      <c r="AC22" s="792" t="s">
        <v>509</v>
      </c>
      <c r="AD22" s="793" t="n">
        <v>19</v>
      </c>
      <c r="AE22" s="794" t="n">
        <v>120.5</v>
      </c>
      <c r="AF22" s="795" t="n">
        <f aca="false">AE22/AD22</f>
        <v>6.3421052631579</v>
      </c>
      <c r="AG22" s="612" t="s">
        <v>510</v>
      </c>
      <c r="AH22" s="684" t="n">
        <v>9</v>
      </c>
      <c r="AI22" s="685" t="n">
        <v>54</v>
      </c>
      <c r="AJ22" s="615" t="n">
        <f aca="false">AI22/AH22</f>
        <v>6</v>
      </c>
      <c r="AK22" s="875" t="s">
        <v>511</v>
      </c>
      <c r="AL22" s="781" t="n">
        <v>20</v>
      </c>
      <c r="AM22" s="782" t="n">
        <v>127.5</v>
      </c>
      <c r="AN22" s="876" t="n">
        <f aca="false">AM22/AL22</f>
        <v>6.375</v>
      </c>
      <c r="AO22" s="2" t="n">
        <v>146</v>
      </c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656" t="s">
        <v>512</v>
      </c>
      <c r="B23" s="761" t="n">
        <v>23</v>
      </c>
      <c r="C23" s="762" t="n">
        <v>135</v>
      </c>
      <c r="D23" s="734" t="n">
        <f aca="false">C23/B23</f>
        <v>5.86956521739131</v>
      </c>
      <c r="E23" s="763" t="s">
        <v>513</v>
      </c>
      <c r="F23" s="764" t="n">
        <v>24</v>
      </c>
      <c r="G23" s="765" t="n">
        <v>149</v>
      </c>
      <c r="H23" s="877" t="n">
        <f aca="false">G23/F23</f>
        <v>6.20833333333333</v>
      </c>
      <c r="I23" s="878" t="s">
        <v>514</v>
      </c>
      <c r="J23" s="879" t="n">
        <v>19</v>
      </c>
      <c r="K23" s="880" t="n">
        <v>124</v>
      </c>
      <c r="L23" s="881" t="n">
        <f aca="false">K23/J23</f>
        <v>6.52631578947368</v>
      </c>
      <c r="M23" s="882" t="s">
        <v>515</v>
      </c>
      <c r="N23" s="883" t="n">
        <v>14</v>
      </c>
      <c r="O23" s="884" t="n">
        <v>91</v>
      </c>
      <c r="P23" s="885" t="n">
        <f aca="false">O23/N23</f>
        <v>6.5</v>
      </c>
      <c r="Q23" s="870" t="s">
        <v>516</v>
      </c>
      <c r="R23" s="871" t="n">
        <v>22</v>
      </c>
      <c r="S23" s="872" t="n">
        <v>128.5</v>
      </c>
      <c r="T23" s="873" t="n">
        <f aca="false">S23/R23</f>
        <v>5.84090909090909</v>
      </c>
      <c r="U23" s="886" t="s">
        <v>517</v>
      </c>
      <c r="V23" s="887" t="n">
        <v>26</v>
      </c>
      <c r="W23" s="888" t="n">
        <v>150.5</v>
      </c>
      <c r="X23" s="790" t="n">
        <f aca="false">W23/V23</f>
        <v>5.78846153846154</v>
      </c>
      <c r="Y23" s="772" t="s">
        <v>518</v>
      </c>
      <c r="Z23" s="773" t="n">
        <v>24</v>
      </c>
      <c r="AA23" s="874" t="n">
        <v>154.5</v>
      </c>
      <c r="AB23" s="775" t="n">
        <f aca="false">AA23/Z23</f>
        <v>6.4375</v>
      </c>
      <c r="AC23" s="648" t="s">
        <v>519</v>
      </c>
      <c r="AD23" s="682" t="n">
        <v>9</v>
      </c>
      <c r="AE23" s="683" t="n">
        <v>52.5</v>
      </c>
      <c r="AF23" s="719" t="n">
        <f aca="false">AE23/AD23</f>
        <v>5.83333333333333</v>
      </c>
      <c r="AG23" s="776" t="s">
        <v>520</v>
      </c>
      <c r="AH23" s="889" t="n">
        <v>24</v>
      </c>
      <c r="AI23" s="797" t="n">
        <v>154</v>
      </c>
      <c r="AJ23" s="779" t="n">
        <f aca="false">AI23/AH23</f>
        <v>6.41666666666667</v>
      </c>
      <c r="AK23" s="616" t="s">
        <v>521</v>
      </c>
      <c r="AL23" s="781" t="n">
        <v>17</v>
      </c>
      <c r="AM23" s="782" t="n">
        <v>101.5</v>
      </c>
      <c r="AN23" s="619" t="n">
        <f aca="false">AM23/AL23</f>
        <v>5.97058823529412</v>
      </c>
      <c r="AO23" s="2" t="n">
        <v>6.2</v>
      </c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620" t="s">
        <v>522</v>
      </c>
      <c r="B24" s="803" t="n">
        <v>7</v>
      </c>
      <c r="C24" s="669" t="n">
        <v>40</v>
      </c>
      <c r="D24" s="804" t="n">
        <f aca="false">C24/B24</f>
        <v>5.71428571428571</v>
      </c>
      <c r="E24" s="784" t="s">
        <v>523</v>
      </c>
      <c r="F24" s="764" t="n">
        <v>23</v>
      </c>
      <c r="G24" s="785" t="n">
        <v>142.5</v>
      </c>
      <c r="H24" s="766" t="n">
        <f aca="false">G24/F24</f>
        <v>6.19565217391304</v>
      </c>
      <c r="I24" s="648" t="s">
        <v>254</v>
      </c>
      <c r="J24" s="682" t="n">
        <v>3</v>
      </c>
      <c r="K24" s="683" t="n">
        <v>17</v>
      </c>
      <c r="L24" s="719" t="n">
        <f aca="false">K24/J24</f>
        <v>5.66666666666667</v>
      </c>
      <c r="M24" s="866" t="s">
        <v>524</v>
      </c>
      <c r="N24" s="890" t="n">
        <v>26</v>
      </c>
      <c r="O24" s="891" t="n">
        <v>162.5</v>
      </c>
      <c r="P24" s="869" t="n">
        <f aca="false">O24/N24</f>
        <v>6.25</v>
      </c>
      <c r="Q24" s="660" t="s">
        <v>525</v>
      </c>
      <c r="R24" s="768" t="n">
        <v>1</v>
      </c>
      <c r="S24" s="677" t="n">
        <v>6</v>
      </c>
      <c r="T24" s="769" t="n">
        <f aca="false">S24/R24</f>
        <v>6</v>
      </c>
      <c r="U24" s="640" t="s">
        <v>526</v>
      </c>
      <c r="V24" s="770" t="n">
        <v>11</v>
      </c>
      <c r="W24" s="679" t="n">
        <v>68.5</v>
      </c>
      <c r="X24" s="771" t="n">
        <f aca="false">W24/V24</f>
        <v>6.22727272727273</v>
      </c>
      <c r="Y24" s="791" t="s">
        <v>527</v>
      </c>
      <c r="Z24" s="773" t="n">
        <v>19</v>
      </c>
      <c r="AA24" s="681" t="n">
        <v>110</v>
      </c>
      <c r="AB24" s="756" t="n">
        <f aca="false">AA24/Z24</f>
        <v>5.78947368421053</v>
      </c>
      <c r="AC24" s="814" t="s">
        <v>528</v>
      </c>
      <c r="AD24" s="793" t="n">
        <v>21</v>
      </c>
      <c r="AE24" s="794" t="n">
        <v>126</v>
      </c>
      <c r="AF24" s="815" t="n">
        <f aca="false">AE24/AD24</f>
        <v>6</v>
      </c>
      <c r="AG24" s="892" t="s">
        <v>529</v>
      </c>
      <c r="AH24" s="777" t="n">
        <v>18</v>
      </c>
      <c r="AI24" s="778" t="n">
        <v>109.5</v>
      </c>
      <c r="AJ24" s="760" t="n">
        <f aca="false">AI24/AH24</f>
        <v>6.08333333333333</v>
      </c>
      <c r="AK24" s="652" t="s">
        <v>530</v>
      </c>
      <c r="AL24" s="686" t="n">
        <v>4</v>
      </c>
      <c r="AM24" s="687" t="n">
        <v>25.5</v>
      </c>
      <c r="AN24" s="655" t="n">
        <f aca="false">AM24/AL24</f>
        <v>6.375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620" t="s">
        <v>531</v>
      </c>
      <c r="B25" s="803" t="n">
        <v>9</v>
      </c>
      <c r="C25" s="669" t="n">
        <v>55.5</v>
      </c>
      <c r="D25" s="804" t="n">
        <f aca="false">C25/B25</f>
        <v>6.16666666666667</v>
      </c>
      <c r="E25" s="624" t="s">
        <v>532</v>
      </c>
      <c r="F25" s="805" t="n">
        <v>4</v>
      </c>
      <c r="G25" s="671" t="n">
        <v>25.5</v>
      </c>
      <c r="H25" s="737" t="n">
        <f aca="false">G25/F25</f>
        <v>6.375</v>
      </c>
      <c r="I25" s="893" t="s">
        <v>533</v>
      </c>
      <c r="J25" s="807" t="n">
        <v>24</v>
      </c>
      <c r="K25" s="894" t="n">
        <v>150</v>
      </c>
      <c r="L25" s="895" t="n">
        <f aca="false">K25/J25</f>
        <v>6.25</v>
      </c>
      <c r="M25" s="825" t="s">
        <v>534</v>
      </c>
      <c r="N25" s="867" t="n">
        <v>17</v>
      </c>
      <c r="O25" s="868" t="n">
        <v>96.5</v>
      </c>
      <c r="P25" s="828" t="n">
        <f aca="false">O25/N25</f>
        <v>5.67647058823529</v>
      </c>
      <c r="Q25" s="660" t="s">
        <v>535</v>
      </c>
      <c r="R25" s="768" t="n">
        <v>2</v>
      </c>
      <c r="S25" s="896" t="n">
        <v>12</v>
      </c>
      <c r="T25" s="769" t="n">
        <f aca="false">S25/R25</f>
        <v>6</v>
      </c>
      <c r="U25" s="787" t="s">
        <v>536</v>
      </c>
      <c r="V25" s="788" t="n">
        <v>21</v>
      </c>
      <c r="W25" s="789" t="n">
        <v>129</v>
      </c>
      <c r="X25" s="790" t="n">
        <f aca="false">W25/V25</f>
        <v>6.14285714285714</v>
      </c>
      <c r="Y25" s="791" t="s">
        <v>537</v>
      </c>
      <c r="Z25" s="773" t="n">
        <v>18</v>
      </c>
      <c r="AA25" s="774" t="n">
        <v>105.5</v>
      </c>
      <c r="AB25" s="756" t="n">
        <f aca="false">AA25/Z25</f>
        <v>5.86111111111111</v>
      </c>
      <c r="AC25" s="806" t="s">
        <v>538</v>
      </c>
      <c r="AD25" s="807" t="n">
        <v>22</v>
      </c>
      <c r="AE25" s="808" t="n">
        <v>128.5</v>
      </c>
      <c r="AF25" s="741" t="n">
        <f aca="false">AE25/AD25</f>
        <v>5.84090909090909</v>
      </c>
      <c r="AG25" s="612" t="s">
        <v>539</v>
      </c>
      <c r="AH25" s="684" t="n">
        <v>6</v>
      </c>
      <c r="AI25" s="685" t="n">
        <v>31.5</v>
      </c>
      <c r="AJ25" s="615" t="n">
        <f aca="false">AI25/AH25</f>
        <v>5.25</v>
      </c>
      <c r="AK25" s="780" t="s">
        <v>540</v>
      </c>
      <c r="AL25" s="781" t="n">
        <v>17</v>
      </c>
      <c r="AM25" s="782" t="n">
        <v>101</v>
      </c>
      <c r="AN25" s="783" t="n">
        <f aca="false">AM25/AL25</f>
        <v>5.94117647058824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897" t="s">
        <v>541</v>
      </c>
      <c r="B26" s="761" t="n">
        <v>20</v>
      </c>
      <c r="C26" s="762" t="n">
        <v>114</v>
      </c>
      <c r="D26" s="734" t="n">
        <f aca="false">C26/B26</f>
        <v>5.7</v>
      </c>
      <c r="E26" s="624" t="s">
        <v>542</v>
      </c>
      <c r="F26" s="805" t="n">
        <v>7</v>
      </c>
      <c r="G26" s="671" t="n">
        <v>43.5</v>
      </c>
      <c r="H26" s="737" t="n">
        <f aca="false">G26/F26</f>
        <v>6.21428571428571</v>
      </c>
      <c r="I26" s="628" t="s">
        <v>543</v>
      </c>
      <c r="J26" s="672" t="n">
        <v>3</v>
      </c>
      <c r="K26" s="673" t="n">
        <v>17.5</v>
      </c>
      <c r="L26" s="699" t="n">
        <f aca="false">K26/J26</f>
        <v>5.83333333333333</v>
      </c>
      <c r="M26" s="632" t="s">
        <v>544</v>
      </c>
      <c r="N26" s="767" t="n">
        <v>2</v>
      </c>
      <c r="O26" s="675" t="n">
        <v>10.5</v>
      </c>
      <c r="P26" s="744" t="n">
        <f aca="false">O26/N26</f>
        <v>5.25</v>
      </c>
      <c r="Q26" s="636" t="s">
        <v>545</v>
      </c>
      <c r="R26" s="871" t="n">
        <v>24</v>
      </c>
      <c r="S26" s="898" t="n">
        <v>150.5</v>
      </c>
      <c r="T26" s="854" t="n">
        <f aca="false">S26/R26</f>
        <v>6.27083333333333</v>
      </c>
      <c r="U26" s="640" t="s">
        <v>546</v>
      </c>
      <c r="V26" s="770" t="n">
        <v>2</v>
      </c>
      <c r="W26" s="679" t="n">
        <v>12.5</v>
      </c>
      <c r="X26" s="771" t="n">
        <f aca="false">W26/V26</f>
        <v>6.25</v>
      </c>
      <c r="Y26" s="644" t="s">
        <v>224</v>
      </c>
      <c r="Z26" s="680" t="n">
        <v>0</v>
      </c>
      <c r="AA26" s="681" t="n">
        <v>0</v>
      </c>
      <c r="AB26" s="811" t="n">
        <v>0</v>
      </c>
      <c r="AC26" s="648" t="s">
        <v>547</v>
      </c>
      <c r="AD26" s="682" t="n">
        <v>11</v>
      </c>
      <c r="AE26" s="683" t="n">
        <v>66.5</v>
      </c>
      <c r="AF26" s="719" t="n">
        <f aca="false">AE26/AD26</f>
        <v>6.04545454545455</v>
      </c>
      <c r="AG26" s="612" t="s">
        <v>548</v>
      </c>
      <c r="AH26" s="684" t="n">
        <v>6</v>
      </c>
      <c r="AI26" s="685" t="n">
        <v>35.5</v>
      </c>
      <c r="AJ26" s="615" t="n">
        <f aca="false">AI26/AH26</f>
        <v>5.91666666666667</v>
      </c>
      <c r="AK26" s="652" t="s">
        <v>549</v>
      </c>
      <c r="AL26" s="686" t="n">
        <v>11</v>
      </c>
      <c r="AM26" s="687" t="n">
        <v>69</v>
      </c>
      <c r="AN26" s="655" t="n">
        <f aca="false">AM26/AL26</f>
        <v>6.27272727272727</v>
      </c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620" t="s">
        <v>550</v>
      </c>
      <c r="B27" s="803" t="n">
        <v>11</v>
      </c>
      <c r="C27" s="669" t="n">
        <v>65.5</v>
      </c>
      <c r="D27" s="804" t="n">
        <f aca="false">C27/B27</f>
        <v>5.95454545454545</v>
      </c>
      <c r="E27" s="624" t="s">
        <v>551</v>
      </c>
      <c r="F27" s="805" t="n">
        <v>11</v>
      </c>
      <c r="G27" s="671" t="n">
        <v>67.5</v>
      </c>
      <c r="H27" s="737" t="n">
        <f aca="false">G27/F27</f>
        <v>6.13636363636364</v>
      </c>
      <c r="I27" s="628" t="s">
        <v>552</v>
      </c>
      <c r="J27" s="672" t="n">
        <v>9</v>
      </c>
      <c r="K27" s="673" t="n">
        <v>56.5</v>
      </c>
      <c r="L27" s="699" t="n">
        <f aca="false">K27/J27</f>
        <v>6.27777777777778</v>
      </c>
      <c r="M27" s="632" t="s">
        <v>553</v>
      </c>
      <c r="N27" s="767" t="n">
        <v>1</v>
      </c>
      <c r="O27" s="675" t="n">
        <v>6.5</v>
      </c>
      <c r="P27" s="744" t="n">
        <f aca="false">O27/N27</f>
        <v>6.5</v>
      </c>
      <c r="Q27" s="660" t="s">
        <v>554</v>
      </c>
      <c r="R27" s="768" t="n">
        <v>10</v>
      </c>
      <c r="S27" s="677" t="n">
        <v>58.5</v>
      </c>
      <c r="T27" s="769" t="n">
        <f aca="false">S27/R27</f>
        <v>5.85</v>
      </c>
      <c r="U27" s="640" t="s">
        <v>555</v>
      </c>
      <c r="V27" s="770" t="n">
        <v>6</v>
      </c>
      <c r="W27" s="679" t="n">
        <v>34.5</v>
      </c>
      <c r="X27" s="771" t="n">
        <f aca="false">W27/V27</f>
        <v>5.75</v>
      </c>
      <c r="Y27" s="644" t="s">
        <v>556</v>
      </c>
      <c r="Z27" s="680" t="n">
        <v>5</v>
      </c>
      <c r="AA27" s="681" t="n">
        <v>26.5</v>
      </c>
      <c r="AB27" s="811" t="n">
        <f aca="false">AA27/Z27</f>
        <v>5.3</v>
      </c>
      <c r="AC27" s="648" t="s">
        <v>557</v>
      </c>
      <c r="AD27" s="682" t="n">
        <v>1</v>
      </c>
      <c r="AE27" s="683" t="n">
        <v>5.5</v>
      </c>
      <c r="AF27" s="719" t="n">
        <f aca="false">AE27/AD27</f>
        <v>5.5</v>
      </c>
      <c r="AG27" s="892" t="s">
        <v>558</v>
      </c>
      <c r="AH27" s="777" t="n">
        <v>20</v>
      </c>
      <c r="AI27" s="778" t="n">
        <v>113</v>
      </c>
      <c r="AJ27" s="760" t="n">
        <f aca="false">AI27/AH27</f>
        <v>5.65</v>
      </c>
      <c r="AK27" s="652" t="s">
        <v>559</v>
      </c>
      <c r="AL27" s="686" t="n">
        <v>8</v>
      </c>
      <c r="AM27" s="687" t="n">
        <v>48</v>
      </c>
      <c r="AN27" s="655" t="n">
        <f aca="false">AM27/AL27</f>
        <v>6</v>
      </c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620" t="s">
        <v>560</v>
      </c>
      <c r="B28" s="803" t="n">
        <v>9</v>
      </c>
      <c r="C28" s="669" t="n">
        <v>52.5</v>
      </c>
      <c r="D28" s="804" t="n">
        <f aca="false">C28/B28</f>
        <v>5.83333333333333</v>
      </c>
      <c r="E28" s="624" t="s">
        <v>238</v>
      </c>
      <c r="F28" s="805" t="n">
        <v>0</v>
      </c>
      <c r="G28" s="671" t="n">
        <v>0</v>
      </c>
      <c r="H28" s="737" t="n">
        <v>0</v>
      </c>
      <c r="I28" s="893" t="s">
        <v>561</v>
      </c>
      <c r="J28" s="807" t="n">
        <v>21</v>
      </c>
      <c r="K28" s="808" t="n">
        <v>132.5</v>
      </c>
      <c r="L28" s="895" t="n">
        <f aca="false">K28/J28</f>
        <v>6.30952380952381</v>
      </c>
      <c r="M28" s="632" t="s">
        <v>562</v>
      </c>
      <c r="N28" s="840" t="n">
        <v>11</v>
      </c>
      <c r="O28" s="841" t="n">
        <v>67</v>
      </c>
      <c r="P28" s="744" t="n">
        <f aca="false">O28/N28</f>
        <v>6.09090909090909</v>
      </c>
      <c r="Q28" s="660" t="s">
        <v>563</v>
      </c>
      <c r="R28" s="768" t="n">
        <v>3</v>
      </c>
      <c r="S28" s="677" t="n">
        <v>17.5</v>
      </c>
      <c r="T28" s="769" t="n">
        <f aca="false">S28/R28</f>
        <v>5.83333333333333</v>
      </c>
      <c r="U28" s="640" t="s">
        <v>564</v>
      </c>
      <c r="V28" s="770" t="n">
        <v>3</v>
      </c>
      <c r="W28" s="679" t="n">
        <v>17.5</v>
      </c>
      <c r="X28" s="771" t="n">
        <f aca="false">W28/V28</f>
        <v>5.83333333333333</v>
      </c>
      <c r="Y28" s="644" t="s">
        <v>565</v>
      </c>
      <c r="Z28" s="680" t="n">
        <v>0</v>
      </c>
      <c r="AA28" s="681" t="n">
        <v>0</v>
      </c>
      <c r="AB28" s="811" t="n">
        <v>0</v>
      </c>
      <c r="AC28" s="648" t="s">
        <v>566</v>
      </c>
      <c r="AD28" s="682" t="n">
        <v>2</v>
      </c>
      <c r="AE28" s="683" t="n">
        <v>11</v>
      </c>
      <c r="AF28" s="719" t="n">
        <f aca="false">AE28/AD28</f>
        <v>5.5</v>
      </c>
      <c r="AG28" s="612" t="s">
        <v>567</v>
      </c>
      <c r="AH28" s="684" t="n">
        <v>3</v>
      </c>
      <c r="AI28" s="685" t="n">
        <v>15</v>
      </c>
      <c r="AJ28" s="615" t="n">
        <f aca="false">AI28/AH28</f>
        <v>5</v>
      </c>
      <c r="AK28" s="652" t="s">
        <v>568</v>
      </c>
      <c r="AL28" s="686" t="n">
        <v>5</v>
      </c>
      <c r="AM28" s="687" t="n">
        <v>29</v>
      </c>
      <c r="AN28" s="655" t="n">
        <f aca="false">AM28/AL28</f>
        <v>5.8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620" t="s">
        <v>60</v>
      </c>
      <c r="B29" s="821" t="s">
        <v>60</v>
      </c>
      <c r="C29" s="822" t="s">
        <v>60</v>
      </c>
      <c r="D29" s="804" t="s">
        <v>60</v>
      </c>
      <c r="E29" s="624" t="s">
        <v>569</v>
      </c>
      <c r="F29" s="823" t="n">
        <v>0</v>
      </c>
      <c r="G29" s="824" t="n">
        <v>0</v>
      </c>
      <c r="H29" s="737" t="n">
        <v>0</v>
      </c>
      <c r="I29" s="628" t="s">
        <v>570</v>
      </c>
      <c r="J29" s="697" t="n">
        <v>4</v>
      </c>
      <c r="K29" s="698" t="n">
        <v>23</v>
      </c>
      <c r="L29" s="699" t="n">
        <f aca="false">K29/J29</f>
        <v>5.75</v>
      </c>
      <c r="M29" s="632" t="s">
        <v>60</v>
      </c>
      <c r="N29" s="840" t="s">
        <v>60</v>
      </c>
      <c r="O29" s="841" t="s">
        <v>60</v>
      </c>
      <c r="P29" s="744" t="s">
        <v>60</v>
      </c>
      <c r="Q29" s="660" t="s">
        <v>571</v>
      </c>
      <c r="R29" s="829" t="n">
        <v>1</v>
      </c>
      <c r="S29" s="830" t="n">
        <v>5.5</v>
      </c>
      <c r="T29" s="769" t="n">
        <f aca="false">S29/R29</f>
        <v>5.5</v>
      </c>
      <c r="U29" s="787" t="s">
        <v>572</v>
      </c>
      <c r="V29" s="899" t="n">
        <v>15</v>
      </c>
      <c r="W29" s="900" t="n">
        <v>90</v>
      </c>
      <c r="X29" s="790" t="n">
        <f aca="false">W29/V29</f>
        <v>6</v>
      </c>
      <c r="Y29" s="644" t="s">
        <v>242</v>
      </c>
      <c r="Z29" s="833" t="n">
        <v>0</v>
      </c>
      <c r="AA29" s="834" t="n">
        <v>0</v>
      </c>
      <c r="AB29" s="811" t="n">
        <v>0</v>
      </c>
      <c r="AC29" s="648" t="s">
        <v>252</v>
      </c>
      <c r="AD29" s="842" t="n">
        <v>0</v>
      </c>
      <c r="AE29" s="843" t="n">
        <v>0</v>
      </c>
      <c r="AF29" s="719" t="n">
        <v>0</v>
      </c>
      <c r="AG29" s="612" t="s">
        <v>244</v>
      </c>
      <c r="AH29" s="684" t="n">
        <v>0</v>
      </c>
      <c r="AI29" s="685" t="n">
        <v>0</v>
      </c>
      <c r="AJ29" s="615" t="n">
        <v>0</v>
      </c>
      <c r="AK29" s="652" t="s">
        <v>60</v>
      </c>
      <c r="AL29" s="686" t="s">
        <v>60</v>
      </c>
      <c r="AM29" s="687" t="s">
        <v>60</v>
      </c>
      <c r="AN29" s="655" t="s">
        <v>60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false" outlineLevel="0" collapsed="false">
      <c r="A30" s="620" t="s">
        <v>60</v>
      </c>
      <c r="B30" s="821" t="s">
        <v>60</v>
      </c>
      <c r="C30" s="822" t="s">
        <v>60</v>
      </c>
      <c r="D30" s="804" t="s">
        <v>60</v>
      </c>
      <c r="E30" s="624" t="s">
        <v>60</v>
      </c>
      <c r="F30" s="823" t="s">
        <v>60</v>
      </c>
      <c r="G30" s="824" t="s">
        <v>60</v>
      </c>
      <c r="H30" s="737" t="s">
        <v>60</v>
      </c>
      <c r="I30" s="648" t="s">
        <v>573</v>
      </c>
      <c r="J30" s="842" t="n">
        <v>1</v>
      </c>
      <c r="K30" s="843" t="n">
        <v>6</v>
      </c>
      <c r="L30" s="719" t="n">
        <f aca="false">K30/J30</f>
        <v>6</v>
      </c>
      <c r="M30" s="632" t="s">
        <v>60</v>
      </c>
      <c r="N30" s="840" t="s">
        <v>60</v>
      </c>
      <c r="O30" s="841" t="s">
        <v>60</v>
      </c>
      <c r="P30" s="744" t="s">
        <v>60</v>
      </c>
      <c r="Q30" s="660" t="s">
        <v>60</v>
      </c>
      <c r="R30" s="829" t="s">
        <v>60</v>
      </c>
      <c r="S30" s="830" t="s">
        <v>60</v>
      </c>
      <c r="T30" s="769" t="s">
        <v>60</v>
      </c>
      <c r="U30" s="640" t="s">
        <v>60</v>
      </c>
      <c r="V30" s="831" t="s">
        <v>60</v>
      </c>
      <c r="W30" s="832" t="s">
        <v>60</v>
      </c>
      <c r="X30" s="771" t="s">
        <v>60</v>
      </c>
      <c r="Y30" s="644" t="s">
        <v>60</v>
      </c>
      <c r="Z30" s="833" t="s">
        <v>60</v>
      </c>
      <c r="AA30" s="834" t="s">
        <v>60</v>
      </c>
      <c r="AB30" s="811" t="s">
        <v>60</v>
      </c>
      <c r="AC30" s="648" t="s">
        <v>574</v>
      </c>
      <c r="AD30" s="842" t="n">
        <v>2</v>
      </c>
      <c r="AE30" s="843" t="n">
        <v>10.5</v>
      </c>
      <c r="AF30" s="719" t="n">
        <f aca="false">AE30/AD30</f>
        <v>5.25</v>
      </c>
      <c r="AG30" s="612" t="s">
        <v>247</v>
      </c>
      <c r="AH30" s="684" t="n">
        <v>0</v>
      </c>
      <c r="AI30" s="685" t="n">
        <v>0</v>
      </c>
      <c r="AJ30" s="615" t="n">
        <v>0</v>
      </c>
      <c r="AK30" s="652" t="s">
        <v>60</v>
      </c>
      <c r="AL30" s="686" t="s">
        <v>60</v>
      </c>
      <c r="AM30" s="687" t="s">
        <v>60</v>
      </c>
      <c r="AN30" s="655" t="s">
        <v>60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false" outlineLevel="0" collapsed="false">
      <c r="A31" s="620" t="s">
        <v>60</v>
      </c>
      <c r="B31" s="821" t="s">
        <v>60</v>
      </c>
      <c r="C31" s="822" t="s">
        <v>60</v>
      </c>
      <c r="D31" s="804" t="s">
        <v>60</v>
      </c>
      <c r="E31" s="624" t="s">
        <v>60</v>
      </c>
      <c r="F31" s="823" t="s">
        <v>60</v>
      </c>
      <c r="G31" s="824" t="s">
        <v>60</v>
      </c>
      <c r="H31" s="737" t="s">
        <v>60</v>
      </c>
      <c r="I31" s="628" t="s">
        <v>60</v>
      </c>
      <c r="J31" s="697" t="s">
        <v>60</v>
      </c>
      <c r="K31" s="698" t="s">
        <v>60</v>
      </c>
      <c r="L31" s="699" t="s">
        <v>60</v>
      </c>
      <c r="M31" s="632" t="s">
        <v>60</v>
      </c>
      <c r="N31" s="840" t="s">
        <v>60</v>
      </c>
      <c r="O31" s="841" t="s">
        <v>60</v>
      </c>
      <c r="P31" s="744" t="s">
        <v>60</v>
      </c>
      <c r="Q31" s="660" t="s">
        <v>60</v>
      </c>
      <c r="R31" s="829" t="s">
        <v>60</v>
      </c>
      <c r="S31" s="830" t="s">
        <v>60</v>
      </c>
      <c r="T31" s="769" t="s">
        <v>60</v>
      </c>
      <c r="U31" s="640" t="s">
        <v>60</v>
      </c>
      <c r="V31" s="831" t="s">
        <v>60</v>
      </c>
      <c r="W31" s="832" t="s">
        <v>60</v>
      </c>
      <c r="X31" s="771" t="s">
        <v>60</v>
      </c>
      <c r="Y31" s="644" t="s">
        <v>60</v>
      </c>
      <c r="Z31" s="833" t="s">
        <v>60</v>
      </c>
      <c r="AA31" s="834" t="s">
        <v>60</v>
      </c>
      <c r="AB31" s="811" t="s">
        <v>60</v>
      </c>
      <c r="AC31" s="648" t="s">
        <v>246</v>
      </c>
      <c r="AD31" s="842" t="n">
        <v>0</v>
      </c>
      <c r="AE31" s="843" t="n">
        <v>0</v>
      </c>
      <c r="AF31" s="719" t="n">
        <v>0</v>
      </c>
      <c r="AG31" s="612"/>
      <c r="AH31" s="684" t="s">
        <v>60</v>
      </c>
      <c r="AI31" s="685" t="s">
        <v>60</v>
      </c>
      <c r="AJ31" s="615" t="s">
        <v>60</v>
      </c>
      <c r="AK31" s="652" t="s">
        <v>60</v>
      </c>
      <c r="AL31" s="686" t="s">
        <v>60</v>
      </c>
      <c r="AM31" s="687" t="s">
        <v>60</v>
      </c>
      <c r="AN31" s="655" t="s">
        <v>60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3.5" hidden="false" customHeight="false" outlineLevel="0" collapsed="false">
      <c r="A32" s="620" t="s">
        <v>60</v>
      </c>
      <c r="B32" s="821" t="s">
        <v>60</v>
      </c>
      <c r="C32" s="822" t="s">
        <v>60</v>
      </c>
      <c r="D32" s="804" t="s">
        <v>60</v>
      </c>
      <c r="E32" s="624" t="s">
        <v>60</v>
      </c>
      <c r="F32" s="823" t="s">
        <v>60</v>
      </c>
      <c r="G32" s="824" t="s">
        <v>60</v>
      </c>
      <c r="H32" s="737" t="s">
        <v>60</v>
      </c>
      <c r="I32" s="628" t="s">
        <v>60</v>
      </c>
      <c r="J32" s="697" t="s">
        <v>60</v>
      </c>
      <c r="K32" s="698" t="s">
        <v>60</v>
      </c>
      <c r="L32" s="699" t="s">
        <v>60</v>
      </c>
      <c r="M32" s="632" t="s">
        <v>60</v>
      </c>
      <c r="N32" s="840" t="s">
        <v>60</v>
      </c>
      <c r="O32" s="841" t="s">
        <v>60</v>
      </c>
      <c r="P32" s="744" t="s">
        <v>60</v>
      </c>
      <c r="Q32" s="660" t="s">
        <v>60</v>
      </c>
      <c r="R32" s="829" t="s">
        <v>60</v>
      </c>
      <c r="S32" s="830" t="s">
        <v>60</v>
      </c>
      <c r="T32" s="769" t="s">
        <v>60</v>
      </c>
      <c r="U32" s="640" t="s">
        <v>60</v>
      </c>
      <c r="V32" s="831" t="s">
        <v>60</v>
      </c>
      <c r="W32" s="832" t="s">
        <v>60</v>
      </c>
      <c r="X32" s="771" t="s">
        <v>60</v>
      </c>
      <c r="Y32" s="644" t="s">
        <v>60</v>
      </c>
      <c r="Z32" s="833" t="s">
        <v>60</v>
      </c>
      <c r="AA32" s="834" t="s">
        <v>60</v>
      </c>
      <c r="AB32" s="811" t="s">
        <v>60</v>
      </c>
      <c r="AC32" s="648" t="s">
        <v>250</v>
      </c>
      <c r="AD32" s="842" t="n">
        <v>0</v>
      </c>
      <c r="AE32" s="843" t="n">
        <v>0</v>
      </c>
      <c r="AF32" s="719" t="n">
        <v>0</v>
      </c>
      <c r="AG32" s="612" t="s">
        <v>60</v>
      </c>
      <c r="AH32" s="684" t="s">
        <v>60</v>
      </c>
      <c r="AI32" s="685" t="s">
        <v>60</v>
      </c>
      <c r="AJ32" s="615" t="s">
        <v>60</v>
      </c>
      <c r="AK32" s="652" t="s">
        <v>60</v>
      </c>
      <c r="AL32" s="686" t="s">
        <v>60</v>
      </c>
      <c r="AM32" s="687" t="s">
        <v>60</v>
      </c>
      <c r="AN32" s="655" t="s">
        <v>60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3.5" hidden="false" customHeight="false" outlineLevel="0" collapsed="false">
      <c r="A33" s="545" t="s">
        <v>575</v>
      </c>
      <c r="B33" s="545" t="s">
        <v>368</v>
      </c>
      <c r="C33" s="545" t="s">
        <v>369</v>
      </c>
      <c r="D33" s="545" t="s">
        <v>381</v>
      </c>
      <c r="E33" s="724" t="s">
        <v>575</v>
      </c>
      <c r="F33" s="724" t="s">
        <v>368</v>
      </c>
      <c r="G33" s="724" t="s">
        <v>369</v>
      </c>
      <c r="H33" s="724" t="s">
        <v>381</v>
      </c>
      <c r="I33" s="725" t="s">
        <v>576</v>
      </c>
      <c r="J33" s="725" t="s">
        <v>368</v>
      </c>
      <c r="K33" s="725" t="s">
        <v>369</v>
      </c>
      <c r="L33" s="725" t="s">
        <v>381</v>
      </c>
      <c r="M33" s="548" t="s">
        <v>576</v>
      </c>
      <c r="N33" s="548" t="s">
        <v>368</v>
      </c>
      <c r="O33" s="548" t="s">
        <v>369</v>
      </c>
      <c r="P33" s="548" t="s">
        <v>381</v>
      </c>
      <c r="Q33" s="549" t="s">
        <v>576</v>
      </c>
      <c r="R33" s="549" t="s">
        <v>368</v>
      </c>
      <c r="S33" s="549" t="s">
        <v>369</v>
      </c>
      <c r="T33" s="549" t="s">
        <v>381</v>
      </c>
      <c r="U33" s="550" t="s">
        <v>576</v>
      </c>
      <c r="V33" s="550" t="s">
        <v>368</v>
      </c>
      <c r="W33" s="550" t="s">
        <v>369</v>
      </c>
      <c r="X33" s="550" t="s">
        <v>381</v>
      </c>
      <c r="Y33" s="727" t="s">
        <v>576</v>
      </c>
      <c r="Z33" s="728" t="s">
        <v>368</v>
      </c>
      <c r="AA33" s="727" t="s">
        <v>369</v>
      </c>
      <c r="AB33" s="727" t="s">
        <v>381</v>
      </c>
      <c r="AC33" s="729" t="s">
        <v>576</v>
      </c>
      <c r="AD33" s="730" t="s">
        <v>368</v>
      </c>
      <c r="AE33" s="729" t="s">
        <v>369</v>
      </c>
      <c r="AF33" s="731" t="s">
        <v>381</v>
      </c>
      <c r="AG33" s="577" t="s">
        <v>576</v>
      </c>
      <c r="AH33" s="578" t="s">
        <v>368</v>
      </c>
      <c r="AI33" s="577" t="s">
        <v>369</v>
      </c>
      <c r="AJ33" s="553" t="s">
        <v>381</v>
      </c>
      <c r="AK33" s="554" t="s">
        <v>576</v>
      </c>
      <c r="AL33" s="579" t="s">
        <v>368</v>
      </c>
      <c r="AM33" s="554" t="s">
        <v>369</v>
      </c>
      <c r="AN33" s="554" t="s">
        <v>381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844" t="s">
        <v>577</v>
      </c>
      <c r="B34" s="733" t="n">
        <v>20</v>
      </c>
      <c r="C34" s="901" t="n">
        <v>126.5</v>
      </c>
      <c r="D34" s="813" t="n">
        <f aca="false">C34/B34</f>
        <v>6.325</v>
      </c>
      <c r="E34" s="845" t="s">
        <v>578</v>
      </c>
      <c r="F34" s="846" t="n">
        <v>21</v>
      </c>
      <c r="G34" s="847" t="n">
        <v>128.5</v>
      </c>
      <c r="H34" s="766" t="n">
        <f aca="false">G34/F34</f>
        <v>6.11904761904762</v>
      </c>
      <c r="I34" s="902" t="s">
        <v>579</v>
      </c>
      <c r="J34" s="629" t="n">
        <v>10</v>
      </c>
      <c r="K34" s="630" t="n">
        <v>55.5</v>
      </c>
      <c r="L34" s="630" t="n">
        <f aca="false">K34/J34</f>
        <v>5.55</v>
      </c>
      <c r="M34" s="592" t="s">
        <v>580</v>
      </c>
      <c r="N34" s="743" t="n">
        <v>12</v>
      </c>
      <c r="O34" s="743" t="n">
        <v>72</v>
      </c>
      <c r="P34" s="744" t="n">
        <f aca="false">O34/N34</f>
        <v>6</v>
      </c>
      <c r="Q34" s="903" t="s">
        <v>581</v>
      </c>
      <c r="R34" s="904" t="n">
        <v>22</v>
      </c>
      <c r="S34" s="638" t="n">
        <v>127.5</v>
      </c>
      <c r="T34" s="873" t="n">
        <f aca="false">S34/R34</f>
        <v>5.79545454545455</v>
      </c>
      <c r="U34" s="749" t="s">
        <v>582</v>
      </c>
      <c r="V34" s="750" t="n">
        <v>21</v>
      </c>
      <c r="W34" s="905" t="n">
        <v>132.5</v>
      </c>
      <c r="X34" s="752" t="n">
        <f aca="false">W34/V34</f>
        <v>6.30952380952381</v>
      </c>
      <c r="Y34" s="604" t="s">
        <v>583</v>
      </c>
      <c r="Z34" s="906" t="n">
        <v>27</v>
      </c>
      <c r="AA34" s="907" t="n">
        <v>175</v>
      </c>
      <c r="AB34" s="908" t="n">
        <f aca="false">AA34/Z34</f>
        <v>6.48148148148148</v>
      </c>
      <c r="AC34" s="909" t="s">
        <v>584</v>
      </c>
      <c r="AD34" s="910" t="n">
        <v>16</v>
      </c>
      <c r="AE34" s="911" t="n">
        <v>93</v>
      </c>
      <c r="AF34" s="815" t="n">
        <f aca="false">AE34/AD34</f>
        <v>5.8125</v>
      </c>
      <c r="AG34" s="664" t="s">
        <v>585</v>
      </c>
      <c r="AH34" s="665" t="n">
        <v>21</v>
      </c>
      <c r="AI34" s="666" t="n">
        <v>141</v>
      </c>
      <c r="AJ34" s="667" t="n">
        <f aca="false">AI34/AH34</f>
        <v>6.71428571428571</v>
      </c>
      <c r="AK34" s="875" t="s">
        <v>586</v>
      </c>
      <c r="AL34" s="617" t="n">
        <v>22</v>
      </c>
      <c r="AM34" s="618" t="n">
        <v>136.5</v>
      </c>
      <c r="AN34" s="876" t="n">
        <f aca="false">AM34/AL34</f>
        <v>6.20454545454545</v>
      </c>
      <c r="AO34" s="2" t="n">
        <v>25</v>
      </c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812" t="s">
        <v>587</v>
      </c>
      <c r="B35" s="761" t="n">
        <v>14</v>
      </c>
      <c r="C35" s="762" t="n">
        <v>86</v>
      </c>
      <c r="D35" s="813" t="n">
        <f aca="false">C35/B35</f>
        <v>6.14285714285714</v>
      </c>
      <c r="E35" s="784" t="s">
        <v>588</v>
      </c>
      <c r="F35" s="764" t="n">
        <v>13</v>
      </c>
      <c r="G35" s="785" t="n">
        <v>71</v>
      </c>
      <c r="H35" s="766" t="n">
        <f aca="false">G35/F35</f>
        <v>5.46153846153846</v>
      </c>
      <c r="I35" s="893" t="s">
        <v>589</v>
      </c>
      <c r="J35" s="807" t="n">
        <v>19</v>
      </c>
      <c r="K35" s="912" t="n">
        <v>117</v>
      </c>
      <c r="L35" s="913" t="n">
        <f aca="false">K35/J35</f>
        <v>6.15789473684211</v>
      </c>
      <c r="M35" s="866" t="s">
        <v>590</v>
      </c>
      <c r="N35" s="891" t="n">
        <v>26</v>
      </c>
      <c r="O35" s="891" t="n">
        <v>154.5</v>
      </c>
      <c r="P35" s="828" t="n">
        <f aca="false">O35/N35</f>
        <v>5.94230769230769</v>
      </c>
      <c r="Q35" s="636" t="s">
        <v>591</v>
      </c>
      <c r="R35" s="871" t="n">
        <v>24</v>
      </c>
      <c r="S35" s="898" t="n">
        <v>145</v>
      </c>
      <c r="T35" s="873" t="n">
        <f aca="false">S35/R35</f>
        <v>6.04166666666667</v>
      </c>
      <c r="U35" s="640" t="s">
        <v>592</v>
      </c>
      <c r="V35" s="770" t="n">
        <v>12</v>
      </c>
      <c r="W35" s="679" t="n">
        <v>69</v>
      </c>
      <c r="X35" s="771" t="n">
        <f aca="false">W35/V35</f>
        <v>5.75</v>
      </c>
      <c r="Y35" s="644" t="s">
        <v>593</v>
      </c>
      <c r="Z35" s="680" t="n">
        <v>11</v>
      </c>
      <c r="AA35" s="681" t="n">
        <v>64.5</v>
      </c>
      <c r="AB35" s="811" t="n">
        <f aca="false">AA35/Z35</f>
        <v>5.86363636363636</v>
      </c>
      <c r="AC35" s="792" t="s">
        <v>594</v>
      </c>
      <c r="AD35" s="793" t="n">
        <v>24</v>
      </c>
      <c r="AE35" s="914" t="n">
        <v>147.5</v>
      </c>
      <c r="AF35" s="795" t="n">
        <f aca="false">AE35/AD35</f>
        <v>6.14583333333333</v>
      </c>
      <c r="AG35" s="776" t="s">
        <v>595</v>
      </c>
      <c r="AH35" s="777" t="n">
        <v>24</v>
      </c>
      <c r="AI35" s="797" t="n">
        <v>144</v>
      </c>
      <c r="AJ35" s="760" t="n">
        <f aca="false">AI35/AH35</f>
        <v>6</v>
      </c>
      <c r="AK35" s="652" t="s">
        <v>596</v>
      </c>
      <c r="AL35" s="686" t="n">
        <v>3</v>
      </c>
      <c r="AM35" s="687" t="n">
        <v>17.5</v>
      </c>
      <c r="AN35" s="655" t="n">
        <f aca="false">AM35/AL35</f>
        <v>5.83333333333333</v>
      </c>
      <c r="AO35" s="2" t="n">
        <v>145</v>
      </c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656" t="s">
        <v>597</v>
      </c>
      <c r="B36" s="761" t="n">
        <v>17</v>
      </c>
      <c r="C36" s="762" t="n">
        <v>103</v>
      </c>
      <c r="D36" s="734" t="n">
        <f aca="false">C36/B36</f>
        <v>6.05882352941176</v>
      </c>
      <c r="E36" s="784" t="s">
        <v>598</v>
      </c>
      <c r="F36" s="764" t="n">
        <v>19</v>
      </c>
      <c r="G36" s="785" t="n">
        <v>112.5</v>
      </c>
      <c r="H36" s="766" t="n">
        <f aca="false">G36/F36</f>
        <v>5.92105263157895</v>
      </c>
      <c r="I36" s="628" t="s">
        <v>599</v>
      </c>
      <c r="J36" s="672" t="n">
        <v>6</v>
      </c>
      <c r="K36" s="673" t="n">
        <v>32.5</v>
      </c>
      <c r="L36" s="630" t="n">
        <f aca="false">K36/J36</f>
        <v>5.41666666666667</v>
      </c>
      <c r="M36" s="825" t="s">
        <v>600</v>
      </c>
      <c r="N36" s="868" t="n">
        <v>19</v>
      </c>
      <c r="O36" s="868" t="n">
        <v>104.5</v>
      </c>
      <c r="P36" s="828" t="n">
        <f aca="false">O36/N36</f>
        <v>5.5</v>
      </c>
      <c r="Q36" s="870" t="s">
        <v>601</v>
      </c>
      <c r="R36" s="871" t="n">
        <v>22</v>
      </c>
      <c r="S36" s="872" t="n">
        <v>126</v>
      </c>
      <c r="T36" s="873" t="n">
        <f aca="false">S36/R36</f>
        <v>5.72727272727273</v>
      </c>
      <c r="U36" s="640" t="s">
        <v>602</v>
      </c>
      <c r="V36" s="770" t="n">
        <v>6</v>
      </c>
      <c r="W36" s="679" t="n">
        <v>34</v>
      </c>
      <c r="X36" s="771" t="n">
        <f aca="false">W36/V36</f>
        <v>5.66666666666667</v>
      </c>
      <c r="Y36" s="791" t="s">
        <v>603</v>
      </c>
      <c r="Z36" s="773" t="n">
        <v>15</v>
      </c>
      <c r="AA36" s="774" t="n">
        <v>91.5</v>
      </c>
      <c r="AB36" s="756" t="n">
        <f aca="false">AA36/Z36</f>
        <v>6.1</v>
      </c>
      <c r="AC36" s="814" t="s">
        <v>604</v>
      </c>
      <c r="AD36" s="793" t="n">
        <v>19</v>
      </c>
      <c r="AE36" s="915" t="n">
        <v>112.5</v>
      </c>
      <c r="AF36" s="815" t="n">
        <f aca="false">AE36/AD36</f>
        <v>5.92105263157895</v>
      </c>
      <c r="AG36" s="612" t="s">
        <v>605</v>
      </c>
      <c r="AH36" s="684" t="n">
        <v>1</v>
      </c>
      <c r="AI36" s="685" t="n">
        <v>6</v>
      </c>
      <c r="AJ36" s="615" t="n">
        <f aca="false">AI36/AH36</f>
        <v>6</v>
      </c>
      <c r="AK36" s="652" t="s">
        <v>606</v>
      </c>
      <c r="AL36" s="686" t="n">
        <v>1</v>
      </c>
      <c r="AM36" s="687" t="n">
        <v>6</v>
      </c>
      <c r="AN36" s="655" t="n">
        <f aca="false">AM36/AL36</f>
        <v>6</v>
      </c>
      <c r="AO36" s="2" t="n">
        <v>6.15</v>
      </c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620" t="s">
        <v>306</v>
      </c>
      <c r="B37" s="803" t="n">
        <v>0</v>
      </c>
      <c r="C37" s="669" t="n">
        <v>0</v>
      </c>
      <c r="D37" s="804" t="n">
        <v>0</v>
      </c>
      <c r="E37" s="624" t="s">
        <v>607</v>
      </c>
      <c r="F37" s="805" t="n">
        <v>7</v>
      </c>
      <c r="G37" s="671" t="n">
        <v>41.5</v>
      </c>
      <c r="H37" s="737" t="n">
        <f aca="false">G37/F37</f>
        <v>5.92857142857143</v>
      </c>
      <c r="I37" s="628" t="s">
        <v>608</v>
      </c>
      <c r="J37" s="672" t="n">
        <v>3</v>
      </c>
      <c r="K37" s="673" t="n">
        <v>16</v>
      </c>
      <c r="L37" s="630" t="n">
        <f aca="false">K37/J37</f>
        <v>5.33333333333333</v>
      </c>
      <c r="M37" s="632" t="s">
        <v>317</v>
      </c>
      <c r="N37" s="675" t="n">
        <v>0</v>
      </c>
      <c r="O37" s="675" t="n">
        <v>0</v>
      </c>
      <c r="P37" s="744" t="n">
        <v>0</v>
      </c>
      <c r="Q37" s="660" t="s">
        <v>609</v>
      </c>
      <c r="R37" s="768" t="n">
        <v>6</v>
      </c>
      <c r="S37" s="677" t="n">
        <v>35.5</v>
      </c>
      <c r="T37" s="769" t="n">
        <f aca="false">S37/R37</f>
        <v>5.91666666666667</v>
      </c>
      <c r="U37" s="787" t="s">
        <v>610</v>
      </c>
      <c r="V37" s="788" t="n">
        <v>18</v>
      </c>
      <c r="W37" s="789" t="n">
        <v>103.5</v>
      </c>
      <c r="X37" s="790" t="n">
        <f aca="false">W37/V37</f>
        <v>5.75</v>
      </c>
      <c r="Y37" s="644" t="s">
        <v>611</v>
      </c>
      <c r="Z37" s="680" t="n">
        <v>3</v>
      </c>
      <c r="AA37" s="681" t="n">
        <v>17</v>
      </c>
      <c r="AB37" s="811" t="n">
        <f aca="false">AA37/Z37</f>
        <v>5.66666666666667</v>
      </c>
      <c r="AC37" s="814" t="s">
        <v>612</v>
      </c>
      <c r="AD37" s="793" t="n">
        <v>21</v>
      </c>
      <c r="AE37" s="794" t="n">
        <v>127</v>
      </c>
      <c r="AF37" s="815" t="n">
        <f aca="false">AE37/AD37</f>
        <v>6.04761904761905</v>
      </c>
      <c r="AG37" s="892" t="s">
        <v>613</v>
      </c>
      <c r="AH37" s="777" t="n">
        <v>19</v>
      </c>
      <c r="AI37" s="778" t="n">
        <v>115</v>
      </c>
      <c r="AJ37" s="760" t="n">
        <f aca="false">AI37/AH37</f>
        <v>6.05263157894737</v>
      </c>
      <c r="AK37" s="652" t="s">
        <v>614</v>
      </c>
      <c r="AL37" s="686" t="n">
        <v>7</v>
      </c>
      <c r="AM37" s="687" t="n">
        <v>41</v>
      </c>
      <c r="AN37" s="655" t="n">
        <f aca="false">AM37/AL37</f>
        <v>5.85714285714286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620" t="s">
        <v>615</v>
      </c>
      <c r="B38" s="803" t="n">
        <v>7</v>
      </c>
      <c r="C38" s="669" t="n">
        <v>38</v>
      </c>
      <c r="D38" s="804" t="n">
        <f aca="false">C38/B38</f>
        <v>5.42857142857143</v>
      </c>
      <c r="E38" s="624" t="s">
        <v>616</v>
      </c>
      <c r="F38" s="805" t="n">
        <v>8</v>
      </c>
      <c r="G38" s="671" t="n">
        <v>46.5</v>
      </c>
      <c r="H38" s="737" t="n">
        <f aca="false">G38/F38</f>
        <v>5.8125</v>
      </c>
      <c r="I38" s="628" t="s">
        <v>617</v>
      </c>
      <c r="J38" s="672" t="n">
        <v>5</v>
      </c>
      <c r="K38" s="673" t="n">
        <v>29.5</v>
      </c>
      <c r="L38" s="630" t="n">
        <f aca="false">K38/J38</f>
        <v>5.9</v>
      </c>
      <c r="M38" s="632" t="s">
        <v>618</v>
      </c>
      <c r="N38" s="675" t="n">
        <v>2</v>
      </c>
      <c r="O38" s="675" t="n">
        <v>12.5</v>
      </c>
      <c r="P38" s="744" t="n">
        <f aca="false">O38/N38</f>
        <v>6.25</v>
      </c>
      <c r="Q38" s="660" t="s">
        <v>619</v>
      </c>
      <c r="R38" s="768" t="n">
        <v>3</v>
      </c>
      <c r="S38" s="677" t="n">
        <v>19</v>
      </c>
      <c r="T38" s="769" t="n">
        <f aca="false">S38/R38</f>
        <v>6.33333333333333</v>
      </c>
      <c r="U38" s="640" t="s">
        <v>620</v>
      </c>
      <c r="V38" s="770" t="n">
        <v>6</v>
      </c>
      <c r="W38" s="679" t="n">
        <v>36.5</v>
      </c>
      <c r="X38" s="771" t="n">
        <f aca="false">W38/V38</f>
        <v>6.08333333333333</v>
      </c>
      <c r="Y38" s="791" t="s">
        <v>621</v>
      </c>
      <c r="Z38" s="773" t="n">
        <v>19</v>
      </c>
      <c r="AA38" s="774" t="n">
        <v>112.5</v>
      </c>
      <c r="AB38" s="756" t="n">
        <f aca="false">AA38/Z38</f>
        <v>5.92105263157895</v>
      </c>
      <c r="AC38" s="648" t="s">
        <v>622</v>
      </c>
      <c r="AD38" s="682" t="n">
        <v>1</v>
      </c>
      <c r="AE38" s="683" t="n">
        <v>6</v>
      </c>
      <c r="AF38" s="719" t="n">
        <f aca="false">AE38/AD38</f>
        <v>6</v>
      </c>
      <c r="AG38" s="612" t="s">
        <v>623</v>
      </c>
      <c r="AH38" s="684" t="n">
        <v>11</v>
      </c>
      <c r="AI38" s="685" t="n">
        <v>67.5</v>
      </c>
      <c r="AJ38" s="615" t="n">
        <f aca="false">AI38/AH38</f>
        <v>6.13636363636364</v>
      </c>
      <c r="AK38" s="780" t="s">
        <v>624</v>
      </c>
      <c r="AL38" s="781" t="n">
        <v>14</v>
      </c>
      <c r="AM38" s="782" t="n">
        <v>84</v>
      </c>
      <c r="AN38" s="783" t="n">
        <f aca="false">AM38/AL38</f>
        <v>6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620" t="s">
        <v>625</v>
      </c>
      <c r="B39" s="803" t="n">
        <v>6</v>
      </c>
      <c r="C39" s="669" t="n">
        <v>35.5</v>
      </c>
      <c r="D39" s="804" t="n">
        <f aca="false">C39/B39</f>
        <v>5.91666666666667</v>
      </c>
      <c r="E39" s="624" t="s">
        <v>626</v>
      </c>
      <c r="F39" s="805" t="n">
        <v>0</v>
      </c>
      <c r="G39" s="671" t="n">
        <v>0</v>
      </c>
      <c r="H39" s="737" t="n">
        <v>0</v>
      </c>
      <c r="I39" s="628" t="s">
        <v>627</v>
      </c>
      <c r="J39" s="672" t="n">
        <v>9</v>
      </c>
      <c r="K39" s="673" t="n">
        <v>56</v>
      </c>
      <c r="L39" s="630" t="n">
        <f aca="false">K39/J39</f>
        <v>6.22222222222222</v>
      </c>
      <c r="M39" s="632" t="s">
        <v>628</v>
      </c>
      <c r="N39" s="675" t="n">
        <v>9</v>
      </c>
      <c r="O39" s="675" t="n">
        <v>49.5</v>
      </c>
      <c r="P39" s="744" t="n">
        <f aca="false">O39/N39</f>
        <v>5.5</v>
      </c>
      <c r="Q39" s="660" t="s">
        <v>629</v>
      </c>
      <c r="R39" s="768" t="n">
        <v>1</v>
      </c>
      <c r="S39" s="677" t="n">
        <v>6</v>
      </c>
      <c r="T39" s="769" t="n">
        <f aca="false">S39/R39</f>
        <v>6</v>
      </c>
      <c r="U39" s="640" t="s">
        <v>311</v>
      </c>
      <c r="V39" s="770" t="n">
        <v>0</v>
      </c>
      <c r="W39" s="679" t="n">
        <v>0</v>
      </c>
      <c r="X39" s="771" t="n">
        <v>0</v>
      </c>
      <c r="Y39" s="644" t="s">
        <v>324</v>
      </c>
      <c r="Z39" s="680" t="n">
        <v>0</v>
      </c>
      <c r="AA39" s="681" t="n">
        <v>0</v>
      </c>
      <c r="AB39" s="811" t="n">
        <v>0</v>
      </c>
      <c r="AC39" s="648" t="s">
        <v>60</v>
      </c>
      <c r="AD39" s="682" t="s">
        <v>60</v>
      </c>
      <c r="AE39" s="683" t="s">
        <v>60</v>
      </c>
      <c r="AF39" s="719" t="s">
        <v>60</v>
      </c>
      <c r="AG39" s="612" t="s">
        <v>630</v>
      </c>
      <c r="AH39" s="684" t="n">
        <v>1</v>
      </c>
      <c r="AI39" s="685" t="n">
        <v>6.5</v>
      </c>
      <c r="AJ39" s="615" t="n">
        <f aca="false">AI39/AH39</f>
        <v>6.5</v>
      </c>
      <c r="AK39" s="652" t="s">
        <v>631</v>
      </c>
      <c r="AL39" s="686" t="n">
        <v>6</v>
      </c>
      <c r="AM39" s="687" t="n">
        <v>33</v>
      </c>
      <c r="AN39" s="655" t="n">
        <f aca="false">AM39/AL39</f>
        <v>5.5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620" t="s">
        <v>60</v>
      </c>
      <c r="B40" s="821" t="s">
        <v>60</v>
      </c>
      <c r="C40" s="822" t="s">
        <v>60</v>
      </c>
      <c r="D40" s="804" t="s">
        <v>60</v>
      </c>
      <c r="E40" s="624" t="s">
        <v>632</v>
      </c>
      <c r="F40" s="823" t="n">
        <v>11</v>
      </c>
      <c r="G40" s="824" t="n">
        <v>70.5</v>
      </c>
      <c r="H40" s="737" t="n">
        <f aca="false">G40/F40</f>
        <v>6.40909090909091</v>
      </c>
      <c r="I40" s="806" t="s">
        <v>633</v>
      </c>
      <c r="J40" s="916" t="n">
        <v>19</v>
      </c>
      <c r="K40" s="917" t="n">
        <v>109</v>
      </c>
      <c r="L40" s="740" t="n">
        <f aca="false">K40/J40</f>
        <v>5.73684210526316</v>
      </c>
      <c r="M40" s="632" t="s">
        <v>634</v>
      </c>
      <c r="N40" s="841" t="n">
        <v>10</v>
      </c>
      <c r="O40" s="841" t="n">
        <v>60</v>
      </c>
      <c r="P40" s="744" t="n">
        <f aca="false">O40/N40</f>
        <v>6</v>
      </c>
      <c r="Q40" s="660" t="s">
        <v>323</v>
      </c>
      <c r="R40" s="829" t="n">
        <v>0</v>
      </c>
      <c r="S40" s="830" t="n">
        <v>0</v>
      </c>
      <c r="T40" s="769" t="n">
        <v>0</v>
      </c>
      <c r="U40" s="640" t="s">
        <v>60</v>
      </c>
      <c r="V40" s="831" t="s">
        <v>60</v>
      </c>
      <c r="W40" s="832" t="s">
        <v>60</v>
      </c>
      <c r="X40" s="771" t="s">
        <v>60</v>
      </c>
      <c r="Y40" s="644" t="s">
        <v>319</v>
      </c>
      <c r="Z40" s="833" t="n">
        <v>0</v>
      </c>
      <c r="AA40" s="834" t="n">
        <v>0</v>
      </c>
      <c r="AB40" s="811" t="n">
        <v>0</v>
      </c>
      <c r="AC40" s="918" t="s">
        <v>60</v>
      </c>
      <c r="AD40" s="842" t="s">
        <v>60</v>
      </c>
      <c r="AE40" s="843" t="s">
        <v>60</v>
      </c>
      <c r="AF40" s="719" t="s">
        <v>60</v>
      </c>
      <c r="AG40" s="612" t="s">
        <v>320</v>
      </c>
      <c r="AH40" s="684" t="n">
        <v>0</v>
      </c>
      <c r="AI40" s="685" t="n">
        <v>0</v>
      </c>
      <c r="AJ40" s="615" t="n">
        <v>0</v>
      </c>
      <c r="AK40" s="780" t="s">
        <v>635</v>
      </c>
      <c r="AL40" s="781" t="n">
        <v>18</v>
      </c>
      <c r="AM40" s="782" t="n">
        <v>105</v>
      </c>
      <c r="AN40" s="783" t="n">
        <f aca="false">AM40/AL40</f>
        <v>5.83333333333333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3.5" hidden="false" customHeight="false" outlineLevel="0" collapsed="false">
      <c r="A41" s="620" t="s">
        <v>60</v>
      </c>
      <c r="B41" s="821" t="s">
        <v>60</v>
      </c>
      <c r="C41" s="822" t="s">
        <v>60</v>
      </c>
      <c r="D41" s="919" t="s">
        <v>60</v>
      </c>
      <c r="E41" s="624" t="s">
        <v>60</v>
      </c>
      <c r="F41" s="823" t="s">
        <v>60</v>
      </c>
      <c r="G41" s="824" t="s">
        <v>60</v>
      </c>
      <c r="H41" s="737" t="s">
        <v>60</v>
      </c>
      <c r="I41" s="628" t="s">
        <v>636</v>
      </c>
      <c r="J41" s="697" t="n">
        <v>0</v>
      </c>
      <c r="K41" s="698" t="n">
        <v>0</v>
      </c>
      <c r="L41" s="630" t="n">
        <v>0</v>
      </c>
      <c r="M41" s="632" t="s">
        <v>60</v>
      </c>
      <c r="N41" s="841" t="s">
        <v>60</v>
      </c>
      <c r="O41" s="841" t="s">
        <v>60</v>
      </c>
      <c r="P41" s="744" t="s">
        <v>60</v>
      </c>
      <c r="Q41" s="660" t="s">
        <v>637</v>
      </c>
      <c r="R41" s="829" t="n">
        <v>2</v>
      </c>
      <c r="S41" s="830" t="n">
        <v>11.5</v>
      </c>
      <c r="T41" s="769" t="n">
        <f aca="false">S41/R41</f>
        <v>5.75</v>
      </c>
      <c r="U41" s="640" t="s">
        <v>60</v>
      </c>
      <c r="V41" s="831" t="s">
        <v>60</v>
      </c>
      <c r="W41" s="832" t="s">
        <v>60</v>
      </c>
      <c r="X41" s="771" t="s">
        <v>60</v>
      </c>
      <c r="Y41" s="644" t="s">
        <v>638</v>
      </c>
      <c r="Z41" s="833" t="n">
        <v>5</v>
      </c>
      <c r="AA41" s="834" t="n">
        <v>30</v>
      </c>
      <c r="AB41" s="811" t="n">
        <f aca="false">AA41/Z41</f>
        <v>6</v>
      </c>
      <c r="AC41" s="648" t="s">
        <v>60</v>
      </c>
      <c r="AD41" s="842" t="s">
        <v>60</v>
      </c>
      <c r="AE41" s="843" t="s">
        <v>60</v>
      </c>
      <c r="AF41" s="719" t="s">
        <v>60</v>
      </c>
      <c r="AG41" s="612" t="s">
        <v>60</v>
      </c>
      <c r="AH41" s="720" t="s">
        <v>60</v>
      </c>
      <c r="AI41" s="721" t="s">
        <v>60</v>
      </c>
      <c r="AJ41" s="615" t="s">
        <v>60</v>
      </c>
      <c r="AK41" s="652" t="s">
        <v>325</v>
      </c>
      <c r="AL41" s="722" t="n">
        <v>0</v>
      </c>
      <c r="AM41" s="723" t="n">
        <v>0</v>
      </c>
      <c r="AN41" s="655" t="n">
        <v>0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3.5" hidden="false" customHeight="false" outlineLevel="0" collapsed="false">
      <c r="A42" s="545" t="s">
        <v>326</v>
      </c>
      <c r="B42" s="920" t="s">
        <v>368</v>
      </c>
      <c r="C42" s="545" t="s">
        <v>369</v>
      </c>
      <c r="D42" s="921" t="s">
        <v>381</v>
      </c>
      <c r="E42" s="922" t="s">
        <v>326</v>
      </c>
      <c r="F42" s="546" t="s">
        <v>368</v>
      </c>
      <c r="G42" s="922" t="s">
        <v>369</v>
      </c>
      <c r="H42" s="923" t="s">
        <v>381</v>
      </c>
      <c r="I42" s="547" t="s">
        <v>326</v>
      </c>
      <c r="J42" s="924" t="s">
        <v>368</v>
      </c>
      <c r="K42" s="547" t="s">
        <v>369</v>
      </c>
      <c r="L42" s="925" t="s">
        <v>381</v>
      </c>
      <c r="M42" s="548" t="s">
        <v>326</v>
      </c>
      <c r="N42" s="926" t="s">
        <v>368</v>
      </c>
      <c r="O42" s="548" t="s">
        <v>369</v>
      </c>
      <c r="P42" s="726" t="s">
        <v>381</v>
      </c>
      <c r="Q42" s="549" t="s">
        <v>326</v>
      </c>
      <c r="R42" s="927" t="s">
        <v>368</v>
      </c>
      <c r="S42" s="549" t="s">
        <v>369</v>
      </c>
      <c r="T42" s="928" t="s">
        <v>381</v>
      </c>
      <c r="U42" s="550" t="s">
        <v>326</v>
      </c>
      <c r="V42" s="929" t="s">
        <v>368</v>
      </c>
      <c r="W42" s="550" t="s">
        <v>369</v>
      </c>
      <c r="X42" s="930" t="s">
        <v>381</v>
      </c>
      <c r="Y42" s="551" t="s">
        <v>326</v>
      </c>
      <c r="Z42" s="931" t="s">
        <v>368</v>
      </c>
      <c r="AA42" s="551" t="s">
        <v>369</v>
      </c>
      <c r="AB42" s="932" t="s">
        <v>381</v>
      </c>
      <c r="AC42" s="933" t="s">
        <v>326</v>
      </c>
      <c r="AD42" s="934" t="s">
        <v>368</v>
      </c>
      <c r="AE42" s="933" t="s">
        <v>369</v>
      </c>
      <c r="AF42" s="935" t="s">
        <v>381</v>
      </c>
      <c r="AG42" s="309" t="s">
        <v>326</v>
      </c>
      <c r="AH42" s="936" t="s">
        <v>368</v>
      </c>
      <c r="AI42" s="309" t="s">
        <v>369</v>
      </c>
      <c r="AJ42" s="937" t="s">
        <v>381</v>
      </c>
      <c r="AK42" s="554" t="s">
        <v>326</v>
      </c>
      <c r="AL42" s="579" t="s">
        <v>368</v>
      </c>
      <c r="AM42" s="554" t="s">
        <v>369</v>
      </c>
      <c r="AN42" s="579" t="s">
        <v>381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938" t="s">
        <v>639</v>
      </c>
      <c r="B43" s="939" t="n">
        <v>27</v>
      </c>
      <c r="C43" s="940" t="n">
        <v>11</v>
      </c>
      <c r="D43" s="941" t="n">
        <f aca="false">C43/B43</f>
        <v>0.407407407407407</v>
      </c>
      <c r="E43" s="624" t="s">
        <v>640</v>
      </c>
      <c r="F43" s="736" t="n">
        <v>8</v>
      </c>
      <c r="G43" s="626" t="n">
        <v>-2</v>
      </c>
      <c r="H43" s="737" t="n">
        <f aca="false">G43/F43</f>
        <v>-0.25</v>
      </c>
      <c r="I43" s="878" t="s">
        <v>641</v>
      </c>
      <c r="J43" s="942" t="n">
        <v>27</v>
      </c>
      <c r="K43" s="943" t="n">
        <v>11</v>
      </c>
      <c r="L43" s="881" t="n">
        <f aca="false">K43/J43</f>
        <v>0.407407407407407</v>
      </c>
      <c r="M43" s="825" t="s">
        <v>497</v>
      </c>
      <c r="N43" s="849" t="n">
        <v>24</v>
      </c>
      <c r="O43" s="850" t="n">
        <v>3.5</v>
      </c>
      <c r="P43" s="828" t="n">
        <f aca="false">O43/N43</f>
        <v>0.145833333333333</v>
      </c>
      <c r="Q43" s="636" t="s">
        <v>642</v>
      </c>
      <c r="R43" s="852" t="n">
        <v>27</v>
      </c>
      <c r="S43" s="638" t="n">
        <v>4</v>
      </c>
      <c r="T43" s="873" t="n">
        <f aca="false">S43/R43</f>
        <v>0.148148148148148</v>
      </c>
      <c r="U43" s="787" t="s">
        <v>643</v>
      </c>
      <c r="V43" s="856" t="n">
        <v>25</v>
      </c>
      <c r="W43" s="857" t="n">
        <v>5.5</v>
      </c>
      <c r="X43" s="790" t="n">
        <f aca="false">W43/V43</f>
        <v>0.22</v>
      </c>
      <c r="Y43" s="791" t="s">
        <v>644</v>
      </c>
      <c r="Z43" s="754" t="n">
        <v>25</v>
      </c>
      <c r="AA43" s="755" t="n">
        <v>2</v>
      </c>
      <c r="AB43" s="756" t="n">
        <f aca="false">AA43/Z43</f>
        <v>0.08</v>
      </c>
      <c r="AC43" s="814" t="s">
        <v>645</v>
      </c>
      <c r="AD43" s="910" t="n">
        <v>22</v>
      </c>
      <c r="AE43" s="911" t="n">
        <v>4</v>
      </c>
      <c r="AF43" s="815" t="n">
        <f aca="false">AE43/AD43</f>
        <v>0.181818181818182</v>
      </c>
      <c r="AG43" s="892" t="s">
        <v>646</v>
      </c>
      <c r="AH43" s="944" t="n">
        <v>19</v>
      </c>
      <c r="AI43" s="863" t="n">
        <v>0</v>
      </c>
      <c r="AJ43" s="760" t="n">
        <f aca="false">AI43/AH43</f>
        <v>0</v>
      </c>
      <c r="AK43" s="875" t="s">
        <v>647</v>
      </c>
      <c r="AL43" s="945" t="n">
        <v>27</v>
      </c>
      <c r="AM43" s="865" t="n">
        <v>6.5</v>
      </c>
      <c r="AN43" s="876" t="n">
        <f aca="false">AM43/AL43</f>
        <v>0.240740740740741</v>
      </c>
      <c r="AO43" s="2" t="n">
        <v>26</v>
      </c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620" t="s">
        <v>60</v>
      </c>
      <c r="B44" s="946" t="s">
        <v>60</v>
      </c>
      <c r="C44" s="947" t="s">
        <v>60</v>
      </c>
      <c r="D44" s="919" t="s">
        <v>60</v>
      </c>
      <c r="E44" s="624" t="s">
        <v>60</v>
      </c>
      <c r="F44" s="948" t="s">
        <v>60</v>
      </c>
      <c r="G44" s="949" t="s">
        <v>60</v>
      </c>
      <c r="H44" s="950" t="s">
        <v>60</v>
      </c>
      <c r="I44" s="628" t="s">
        <v>346</v>
      </c>
      <c r="J44" s="951" t="n">
        <v>0</v>
      </c>
      <c r="K44" s="952" t="n">
        <v>0</v>
      </c>
      <c r="L44" s="953" t="n">
        <v>0</v>
      </c>
      <c r="M44" s="632" t="s">
        <v>60</v>
      </c>
      <c r="N44" s="954" t="s">
        <v>60</v>
      </c>
      <c r="O44" s="955" t="s">
        <v>60</v>
      </c>
      <c r="P44" s="956" t="s">
        <v>60</v>
      </c>
      <c r="Q44" s="660" t="s">
        <v>60</v>
      </c>
      <c r="R44" s="957" t="s">
        <v>60</v>
      </c>
      <c r="S44" s="958" t="s">
        <v>60</v>
      </c>
      <c r="T44" s="959" t="s">
        <v>60</v>
      </c>
      <c r="U44" s="640" t="s">
        <v>60</v>
      </c>
      <c r="V44" s="960" t="s">
        <v>60</v>
      </c>
      <c r="W44" s="961" t="s">
        <v>60</v>
      </c>
      <c r="X44" s="962" t="s">
        <v>60</v>
      </c>
      <c r="Y44" s="644" t="s">
        <v>60</v>
      </c>
      <c r="Z44" s="963" t="s">
        <v>60</v>
      </c>
      <c r="AA44" s="964" t="s">
        <v>60</v>
      </c>
      <c r="AB44" s="965" t="s">
        <v>60</v>
      </c>
      <c r="AC44" s="648" t="s">
        <v>648</v>
      </c>
      <c r="AD44" s="966" t="n">
        <v>5</v>
      </c>
      <c r="AE44" s="967" t="n">
        <v>1</v>
      </c>
      <c r="AF44" s="968" t="n">
        <f aca="false">AE44/AD44</f>
        <v>0.2</v>
      </c>
      <c r="AG44" s="969" t="s">
        <v>649</v>
      </c>
      <c r="AH44" s="970" t="n">
        <v>1</v>
      </c>
      <c r="AI44" s="971" t="n">
        <v>0</v>
      </c>
      <c r="AJ44" s="972" t="n">
        <f aca="false">AI44/AH44</f>
        <v>0</v>
      </c>
      <c r="AK44" s="816" t="s">
        <v>342</v>
      </c>
      <c r="AL44" s="973" t="n">
        <v>0</v>
      </c>
      <c r="AM44" s="974" t="n">
        <v>0</v>
      </c>
      <c r="AN44" s="975" t="n">
        <v>0</v>
      </c>
      <c r="AO44" s="2" t="n">
        <v>0.25</v>
      </c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3.5" hidden="false" customHeight="false" outlineLevel="0" collapsed="false">
      <c r="A45" s="620" t="s">
        <v>344</v>
      </c>
      <c r="B45" s="821" t="n">
        <v>0</v>
      </c>
      <c r="C45" s="822" t="n">
        <v>0</v>
      </c>
      <c r="D45" s="976" t="n">
        <v>0</v>
      </c>
      <c r="E45" s="977" t="s">
        <v>650</v>
      </c>
      <c r="F45" s="978" t="n">
        <v>19</v>
      </c>
      <c r="G45" s="979" t="n">
        <v>9.5</v>
      </c>
      <c r="H45" s="980" t="n">
        <f aca="false">G45/F45</f>
        <v>0.5</v>
      </c>
      <c r="I45" s="628" t="s">
        <v>651</v>
      </c>
      <c r="J45" s="697" t="n">
        <v>0</v>
      </c>
      <c r="K45" s="698" t="n">
        <v>0</v>
      </c>
      <c r="L45" s="981" t="n">
        <v>0</v>
      </c>
      <c r="M45" s="632" t="s">
        <v>652</v>
      </c>
      <c r="N45" s="840" t="n">
        <v>3</v>
      </c>
      <c r="O45" s="841" t="n">
        <v>0</v>
      </c>
      <c r="P45" s="982" t="n">
        <f aca="false">O45/N45</f>
        <v>0</v>
      </c>
      <c r="Q45" s="660" t="s">
        <v>348</v>
      </c>
      <c r="R45" s="829" t="n">
        <v>0</v>
      </c>
      <c r="S45" s="830" t="n">
        <v>0</v>
      </c>
      <c r="T45" s="983" t="n">
        <v>0</v>
      </c>
      <c r="U45" s="640" t="s">
        <v>653</v>
      </c>
      <c r="V45" s="831" t="n">
        <v>2</v>
      </c>
      <c r="W45" s="832" t="n">
        <v>1.5</v>
      </c>
      <c r="X45" s="984" t="n">
        <f aca="false">W45/V45</f>
        <v>0.75</v>
      </c>
      <c r="Y45" s="644" t="s">
        <v>654</v>
      </c>
      <c r="Z45" s="833" t="n">
        <v>2</v>
      </c>
      <c r="AA45" s="834" t="n">
        <v>-0.5</v>
      </c>
      <c r="AB45" s="985" t="n">
        <f aca="false">AA45/Z45</f>
        <v>-0.25</v>
      </c>
      <c r="AC45" s="648" t="s">
        <v>655</v>
      </c>
      <c r="AD45" s="842" t="n">
        <v>0</v>
      </c>
      <c r="AE45" s="843" t="n">
        <v>0</v>
      </c>
      <c r="AF45" s="986" t="n">
        <v>0</v>
      </c>
      <c r="AG45" s="612" t="s">
        <v>656</v>
      </c>
      <c r="AH45" s="720" t="n">
        <v>7</v>
      </c>
      <c r="AI45" s="721" t="n">
        <v>1</v>
      </c>
      <c r="AJ45" s="987" t="n">
        <f aca="false">AI45/AH45</f>
        <v>0.142857142857143</v>
      </c>
      <c r="AK45" s="652" t="s">
        <v>353</v>
      </c>
      <c r="AL45" s="722" t="n">
        <v>0</v>
      </c>
      <c r="AM45" s="723" t="n">
        <v>0</v>
      </c>
      <c r="AN45" s="988" t="n">
        <v>0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3.5" hidden="false" customHeight="false" outlineLevel="0" collapsed="false">
      <c r="A46" s="545" t="s">
        <v>657</v>
      </c>
      <c r="B46" s="920" t="s">
        <v>368</v>
      </c>
      <c r="C46" s="545" t="s">
        <v>369</v>
      </c>
      <c r="D46" s="989" t="s">
        <v>381</v>
      </c>
      <c r="E46" s="724" t="s">
        <v>657</v>
      </c>
      <c r="F46" s="990" t="s">
        <v>368</v>
      </c>
      <c r="G46" s="724" t="s">
        <v>369</v>
      </c>
      <c r="H46" s="991" t="s">
        <v>381</v>
      </c>
      <c r="I46" s="725" t="s">
        <v>657</v>
      </c>
      <c r="J46" s="992" t="s">
        <v>368</v>
      </c>
      <c r="K46" s="725" t="s">
        <v>369</v>
      </c>
      <c r="L46" s="993" t="s">
        <v>381</v>
      </c>
      <c r="M46" s="548" t="s">
        <v>657</v>
      </c>
      <c r="N46" s="926" t="s">
        <v>368</v>
      </c>
      <c r="O46" s="548" t="s">
        <v>369</v>
      </c>
      <c r="P46" s="994" t="s">
        <v>381</v>
      </c>
      <c r="Q46" s="549" t="s">
        <v>657</v>
      </c>
      <c r="R46" s="927" t="s">
        <v>368</v>
      </c>
      <c r="S46" s="549" t="s">
        <v>369</v>
      </c>
      <c r="T46" s="995" t="s">
        <v>381</v>
      </c>
      <c r="U46" s="550" t="s">
        <v>657</v>
      </c>
      <c r="V46" s="929" t="s">
        <v>368</v>
      </c>
      <c r="W46" s="550" t="s">
        <v>369</v>
      </c>
      <c r="X46" s="996" t="s">
        <v>381</v>
      </c>
      <c r="Y46" s="727" t="s">
        <v>657</v>
      </c>
      <c r="Z46" s="728" t="s">
        <v>368</v>
      </c>
      <c r="AA46" s="727" t="s">
        <v>369</v>
      </c>
      <c r="AB46" s="997" t="s">
        <v>381</v>
      </c>
      <c r="AC46" s="729" t="s">
        <v>657</v>
      </c>
      <c r="AD46" s="730" t="s">
        <v>368</v>
      </c>
      <c r="AE46" s="729" t="s">
        <v>369</v>
      </c>
      <c r="AF46" s="731" t="s">
        <v>381</v>
      </c>
      <c r="AG46" s="577" t="s">
        <v>657</v>
      </c>
      <c r="AH46" s="578" t="s">
        <v>368</v>
      </c>
      <c r="AI46" s="577" t="s">
        <v>369</v>
      </c>
      <c r="AJ46" s="553" t="s">
        <v>381</v>
      </c>
      <c r="AK46" s="554" t="s">
        <v>657</v>
      </c>
      <c r="AL46" s="579" t="s">
        <v>368</v>
      </c>
      <c r="AM46" s="554" t="s">
        <v>369</v>
      </c>
      <c r="AN46" s="554" t="s">
        <v>381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580" t="s">
        <v>658</v>
      </c>
      <c r="B47" s="998" t="n">
        <f aca="false">B48+B49+B50</f>
        <v>27</v>
      </c>
      <c r="C47" s="582" t="n">
        <f aca="false">C48+C49+C50</f>
        <v>1790.5</v>
      </c>
      <c r="D47" s="999" t="n">
        <f aca="false">C47/B47</f>
        <v>66.3148148148148</v>
      </c>
      <c r="E47" s="735" t="s">
        <v>658</v>
      </c>
      <c r="F47" s="1000" t="n">
        <f aca="false">F48+F49+F50</f>
        <v>27</v>
      </c>
      <c r="G47" s="1001" t="n">
        <f aca="false">G48+G49+G50</f>
        <v>1789</v>
      </c>
      <c r="H47" s="1002" t="n">
        <f aca="false">G47/F47</f>
        <v>66.2592592592593</v>
      </c>
      <c r="I47" s="1003" t="s">
        <v>658</v>
      </c>
      <c r="J47" s="1004" t="n">
        <f aca="false">J48+J49+J50</f>
        <v>27</v>
      </c>
      <c r="K47" s="1005" t="n">
        <f aca="false">K48+K49+K50</f>
        <v>1805</v>
      </c>
      <c r="L47" s="1006" t="n">
        <f aca="false">K47/J47</f>
        <v>66.8518518518519</v>
      </c>
      <c r="M47" s="592" t="s">
        <v>658</v>
      </c>
      <c r="N47" s="1007" t="n">
        <f aca="false">N48+N49+N50</f>
        <v>27</v>
      </c>
      <c r="O47" s="1008" t="n">
        <f aca="false">O48+O49+O50</f>
        <v>1759.5</v>
      </c>
      <c r="P47" s="1009" t="n">
        <f aca="false">O47/N47</f>
        <v>65.1666666666667</v>
      </c>
      <c r="Q47" s="596" t="s">
        <v>658</v>
      </c>
      <c r="R47" s="1010" t="n">
        <f aca="false">R48+R49+R50</f>
        <v>27</v>
      </c>
      <c r="S47" s="1011" t="n">
        <f aca="false">S48+S49+S50</f>
        <v>1789.5</v>
      </c>
      <c r="T47" s="1012" t="n">
        <f aca="false">S47/R47</f>
        <v>66.2777777777778</v>
      </c>
      <c r="U47" s="600" t="s">
        <v>658</v>
      </c>
      <c r="V47" s="1013" t="n">
        <f aca="false">V48+V49+V50</f>
        <v>27</v>
      </c>
      <c r="W47" s="602" t="n">
        <f aca="false">W48+W49+W50</f>
        <v>1783.5</v>
      </c>
      <c r="X47" s="1014" t="n">
        <f aca="false">W47/V47</f>
        <v>66.0555555555556</v>
      </c>
      <c r="Y47" s="1015" t="s">
        <v>658</v>
      </c>
      <c r="Z47" s="1016" t="n">
        <f aca="false">Z48+Z49+Z50</f>
        <v>27</v>
      </c>
      <c r="AA47" s="1017" t="n">
        <f aca="false">AA48+AA49+AA50</f>
        <v>1798</v>
      </c>
      <c r="AB47" s="1018" t="n">
        <f aca="false">AA47/Z47</f>
        <v>66.5925925925926</v>
      </c>
      <c r="AC47" s="1019" t="s">
        <v>658</v>
      </c>
      <c r="AD47" s="1020" t="n">
        <f aca="false">AD48+AD49+AD50</f>
        <v>27</v>
      </c>
      <c r="AE47" s="1021" t="n">
        <f aca="false">AE48+AE49+AE50</f>
        <v>1808</v>
      </c>
      <c r="AF47" s="1022" t="n">
        <f aca="false">AE47/AD47</f>
        <v>66.962962962963</v>
      </c>
      <c r="AG47" s="1023" t="s">
        <v>659</v>
      </c>
      <c r="AH47" s="1024" t="n">
        <f aca="false">AH48+AH49+AH50</f>
        <v>27</v>
      </c>
      <c r="AI47" s="1025" t="n">
        <f aca="false">AI48+AI49+AI50</f>
        <v>1812.5</v>
      </c>
      <c r="AJ47" s="1026" t="n">
        <f aca="false">AI47/AH47</f>
        <v>67.1296296296296</v>
      </c>
      <c r="AK47" s="1027" t="s">
        <v>658</v>
      </c>
      <c r="AL47" s="653" t="n">
        <f aca="false">AL48+AL49+AL50</f>
        <v>27</v>
      </c>
      <c r="AM47" s="654" t="n">
        <f aca="false">AM48+AM49+AM50</f>
        <v>1773.5</v>
      </c>
      <c r="AN47" s="655" t="n">
        <f aca="false">AM47/AL47</f>
        <v>65.6851851851852</v>
      </c>
      <c r="AO47" s="2" t="n">
        <v>66.5</v>
      </c>
      <c r="AP47" s="2" t="n">
        <v>1793</v>
      </c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620" t="s">
        <v>660</v>
      </c>
      <c r="B48" s="803" t="n">
        <v>9</v>
      </c>
      <c r="C48" s="669" t="n">
        <v>594.5</v>
      </c>
      <c r="D48" s="1028" t="n">
        <f aca="false">C48/B48</f>
        <v>66.0555555555556</v>
      </c>
      <c r="E48" s="624" t="s">
        <v>660</v>
      </c>
      <c r="F48" s="805" t="n">
        <v>9</v>
      </c>
      <c r="G48" s="671" t="n">
        <v>593</v>
      </c>
      <c r="H48" s="1029" t="n">
        <f aca="false">G48/F48</f>
        <v>65.8888888888889</v>
      </c>
      <c r="I48" s="628" t="s">
        <v>660</v>
      </c>
      <c r="J48" s="672" t="n">
        <v>9</v>
      </c>
      <c r="K48" s="673" t="n">
        <v>594</v>
      </c>
      <c r="L48" s="631" t="n">
        <f aca="false">K48/J48</f>
        <v>66</v>
      </c>
      <c r="M48" s="632" t="s">
        <v>660</v>
      </c>
      <c r="N48" s="767" t="n">
        <v>9</v>
      </c>
      <c r="O48" s="675" t="n">
        <v>577</v>
      </c>
      <c r="P48" s="1030" t="n">
        <f aca="false">O48/N48</f>
        <v>64.1111111111111</v>
      </c>
      <c r="Q48" s="660" t="s">
        <v>660</v>
      </c>
      <c r="R48" s="768" t="n">
        <v>9</v>
      </c>
      <c r="S48" s="677" t="n">
        <v>591.5</v>
      </c>
      <c r="T48" s="1031" t="n">
        <f aca="false">S48/R48</f>
        <v>65.7222222222222</v>
      </c>
      <c r="U48" s="1032" t="s">
        <v>660</v>
      </c>
      <c r="V48" s="1033" t="n">
        <v>9</v>
      </c>
      <c r="W48" s="1034" t="n">
        <v>598.5</v>
      </c>
      <c r="X48" s="1035" t="n">
        <f aca="false">W48/V48</f>
        <v>66.5</v>
      </c>
      <c r="Y48" s="1036" t="s">
        <v>361</v>
      </c>
      <c r="Z48" s="1037" t="n">
        <v>9</v>
      </c>
      <c r="AA48" s="1038" t="n">
        <v>600.5</v>
      </c>
      <c r="AB48" s="1039" t="n">
        <f aca="false">AA48/Z48</f>
        <v>66.7222222222222</v>
      </c>
      <c r="AC48" s="1040" t="s">
        <v>361</v>
      </c>
      <c r="AD48" s="1041" t="n">
        <v>9</v>
      </c>
      <c r="AE48" s="1042" t="n">
        <v>600.5</v>
      </c>
      <c r="AF48" s="1043" t="n">
        <f aca="false">AE48/AD48</f>
        <v>66.7222222222222</v>
      </c>
      <c r="AG48" s="1044" t="s">
        <v>660</v>
      </c>
      <c r="AH48" s="1045" t="n">
        <v>9</v>
      </c>
      <c r="AI48" s="1046" t="n">
        <v>598.5</v>
      </c>
      <c r="AJ48" s="1026" t="n">
        <f aca="false">AI48/AH48</f>
        <v>66.5</v>
      </c>
      <c r="AK48" s="1047" t="s">
        <v>660</v>
      </c>
      <c r="AL48" s="686" t="n">
        <v>9</v>
      </c>
      <c r="AM48" s="818" t="n">
        <v>593</v>
      </c>
      <c r="AN48" s="655" t="n">
        <f aca="false">AM48/AL48</f>
        <v>65.8888888888889</v>
      </c>
      <c r="AO48" s="2" t="n">
        <v>66.5</v>
      </c>
      <c r="AP48" s="2" t="n">
        <v>595</v>
      </c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620" t="s">
        <v>661</v>
      </c>
      <c r="B49" s="803" t="n">
        <v>9</v>
      </c>
      <c r="C49" s="669" t="n">
        <v>588.5</v>
      </c>
      <c r="D49" s="1028" t="n">
        <f aca="false">C49/B49</f>
        <v>65.3888888888889</v>
      </c>
      <c r="E49" s="624" t="s">
        <v>661</v>
      </c>
      <c r="F49" s="805" t="n">
        <v>9</v>
      </c>
      <c r="G49" s="671" t="n">
        <v>592.5</v>
      </c>
      <c r="H49" s="1029" t="n">
        <f aca="false">G49/F49</f>
        <v>65.8333333333333</v>
      </c>
      <c r="I49" s="1048" t="s">
        <v>661</v>
      </c>
      <c r="J49" s="672" t="n">
        <v>9</v>
      </c>
      <c r="K49" s="1049" t="n">
        <v>603.5</v>
      </c>
      <c r="L49" s="1050" t="n">
        <f aca="false">K49/J49</f>
        <v>67.0555555555556</v>
      </c>
      <c r="M49" s="632" t="s">
        <v>661</v>
      </c>
      <c r="N49" s="767" t="n">
        <v>9</v>
      </c>
      <c r="O49" s="675" t="n">
        <v>589</v>
      </c>
      <c r="P49" s="1030" t="n">
        <f aca="false">O49/N49</f>
        <v>65.4444444444444</v>
      </c>
      <c r="Q49" s="1051" t="s">
        <v>661</v>
      </c>
      <c r="R49" s="1052" t="n">
        <v>9</v>
      </c>
      <c r="S49" s="1053" t="n">
        <v>605</v>
      </c>
      <c r="T49" s="1054" t="n">
        <f aca="false">S49/R49</f>
        <v>67.2222222222222</v>
      </c>
      <c r="U49" s="1055" t="s">
        <v>661</v>
      </c>
      <c r="V49" s="770" t="n">
        <v>9</v>
      </c>
      <c r="W49" s="1056" t="n">
        <v>602.5</v>
      </c>
      <c r="X49" s="1057" t="n">
        <f aca="false">W49/V49</f>
        <v>66.9444444444444</v>
      </c>
      <c r="Y49" s="1058" t="s">
        <v>662</v>
      </c>
      <c r="Z49" s="680" t="n">
        <v>9</v>
      </c>
      <c r="AA49" s="1059" t="n">
        <v>597.5</v>
      </c>
      <c r="AB49" s="647" t="n">
        <f aca="false">AA49/Z49</f>
        <v>66.3888888888889</v>
      </c>
      <c r="AC49" s="1040" t="s">
        <v>663</v>
      </c>
      <c r="AD49" s="1041" t="n">
        <v>9</v>
      </c>
      <c r="AE49" s="1042" t="n">
        <v>607</v>
      </c>
      <c r="AF49" s="1043" t="n">
        <f aca="false">AE49/AD49</f>
        <v>67.4444444444444</v>
      </c>
      <c r="AG49" s="1044" t="s">
        <v>661</v>
      </c>
      <c r="AH49" s="1045" t="n">
        <v>9</v>
      </c>
      <c r="AI49" s="1046" t="n">
        <v>604.5</v>
      </c>
      <c r="AJ49" s="1026" t="n">
        <f aca="false">AI49/AH49</f>
        <v>67.1666666666667</v>
      </c>
      <c r="AK49" s="1060" t="s">
        <v>661</v>
      </c>
      <c r="AL49" s="686" t="n">
        <v>9</v>
      </c>
      <c r="AM49" s="687" t="n">
        <v>592</v>
      </c>
      <c r="AN49" s="655" t="n">
        <f aca="false">AM49/AL49</f>
        <v>65.7777777777778</v>
      </c>
      <c r="AO49" s="2" t="n">
        <v>66.5</v>
      </c>
      <c r="AP49" s="2" t="n">
        <v>595</v>
      </c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3.5" hidden="false" customHeight="false" outlineLevel="0" collapsed="false">
      <c r="A50" s="1061" t="s">
        <v>664</v>
      </c>
      <c r="B50" s="1062" t="n">
        <v>9</v>
      </c>
      <c r="C50" s="1063" t="n">
        <v>607.5</v>
      </c>
      <c r="D50" s="1064" t="n">
        <f aca="false">C50/B50</f>
        <v>67.5</v>
      </c>
      <c r="E50" s="1065" t="s">
        <v>664</v>
      </c>
      <c r="F50" s="1066" t="n">
        <v>9</v>
      </c>
      <c r="G50" s="1067" t="n">
        <v>603.5</v>
      </c>
      <c r="H50" s="1068" t="n">
        <f aca="false">G50/F50</f>
        <v>67.0555555555556</v>
      </c>
      <c r="I50" s="1069" t="s">
        <v>664</v>
      </c>
      <c r="J50" s="1070" t="n">
        <v>9</v>
      </c>
      <c r="K50" s="1071" t="n">
        <v>607.5</v>
      </c>
      <c r="L50" s="1072" t="n">
        <f aca="false">K50/J50</f>
        <v>67.5</v>
      </c>
      <c r="M50" s="700" t="s">
        <v>664</v>
      </c>
      <c r="N50" s="1073" t="n">
        <v>9</v>
      </c>
      <c r="O50" s="702" t="n">
        <v>593.5</v>
      </c>
      <c r="P50" s="1074" t="n">
        <f aca="false">O50/N50</f>
        <v>65.9444444444444</v>
      </c>
      <c r="Q50" s="704" t="s">
        <v>664</v>
      </c>
      <c r="R50" s="1075" t="n">
        <v>9</v>
      </c>
      <c r="S50" s="1076" t="n">
        <v>593</v>
      </c>
      <c r="T50" s="1077" t="n">
        <f aca="false">S50/R50</f>
        <v>65.8888888888889</v>
      </c>
      <c r="U50" s="708" t="s">
        <v>664</v>
      </c>
      <c r="V50" s="1078" t="n">
        <v>9</v>
      </c>
      <c r="W50" s="710" t="n">
        <v>582.5</v>
      </c>
      <c r="X50" s="771" t="n">
        <f aca="false">W50/V50</f>
        <v>64.7222222222222</v>
      </c>
      <c r="Y50" s="1079" t="s">
        <v>664</v>
      </c>
      <c r="Z50" s="713" t="n">
        <v>9</v>
      </c>
      <c r="AA50" s="1080" t="n">
        <v>600</v>
      </c>
      <c r="AB50" s="811" t="n">
        <f aca="false">AA50/Z50</f>
        <v>66.6666666666667</v>
      </c>
      <c r="AC50" s="1081" t="s">
        <v>664</v>
      </c>
      <c r="AD50" s="717" t="n">
        <v>9</v>
      </c>
      <c r="AE50" s="1082" t="n">
        <v>600.5</v>
      </c>
      <c r="AF50" s="1083" t="n">
        <f aca="false">AE50/AD50</f>
        <v>66.7222222222222</v>
      </c>
      <c r="AG50" s="1084" t="s">
        <v>665</v>
      </c>
      <c r="AH50" s="1085" t="n">
        <v>9</v>
      </c>
      <c r="AI50" s="1086" t="n">
        <v>609.5</v>
      </c>
      <c r="AJ50" s="1026" t="n">
        <f aca="false">AI50/AH50</f>
        <v>67.7222222222222</v>
      </c>
      <c r="AK50" s="1087" t="s">
        <v>664</v>
      </c>
      <c r="AL50" s="722" t="n">
        <v>9</v>
      </c>
      <c r="AM50" s="723" t="n">
        <v>588.5</v>
      </c>
      <c r="AN50" s="655" t="n">
        <f aca="false">AM50/AL50</f>
        <v>65.3888888888889</v>
      </c>
      <c r="AO50" s="2" t="n">
        <v>66.75</v>
      </c>
      <c r="AP50" s="2" t="n">
        <v>597.5</v>
      </c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3.5" hidden="false" customHeight="false" outlineLevel="0" collapsed="false">
      <c r="A51" s="545" t="s">
        <v>24</v>
      </c>
      <c r="B51" s="920" t="s">
        <v>368</v>
      </c>
      <c r="C51" s="545" t="s">
        <v>369</v>
      </c>
      <c r="D51" s="545" t="s">
        <v>381</v>
      </c>
      <c r="E51" s="922" t="s">
        <v>24</v>
      </c>
      <c r="F51" s="546" t="s">
        <v>368</v>
      </c>
      <c r="G51" s="922" t="s">
        <v>369</v>
      </c>
      <c r="H51" s="1088" t="s">
        <v>381</v>
      </c>
      <c r="I51" s="547" t="s">
        <v>24</v>
      </c>
      <c r="J51" s="924" t="s">
        <v>368</v>
      </c>
      <c r="K51" s="547" t="s">
        <v>369</v>
      </c>
      <c r="L51" s="547" t="s">
        <v>381</v>
      </c>
      <c r="M51" s="548" t="s">
        <v>24</v>
      </c>
      <c r="N51" s="926" t="s">
        <v>368</v>
      </c>
      <c r="O51" s="548" t="s">
        <v>369</v>
      </c>
      <c r="P51" s="994" t="s">
        <v>381</v>
      </c>
      <c r="Q51" s="549" t="s">
        <v>24</v>
      </c>
      <c r="R51" s="927" t="s">
        <v>368</v>
      </c>
      <c r="S51" s="549" t="s">
        <v>369</v>
      </c>
      <c r="T51" s="549" t="s">
        <v>381</v>
      </c>
      <c r="U51" s="550" t="s">
        <v>24</v>
      </c>
      <c r="V51" s="929" t="s">
        <v>368</v>
      </c>
      <c r="W51" s="550" t="s">
        <v>369</v>
      </c>
      <c r="X51" s="996" t="s">
        <v>381</v>
      </c>
      <c r="Y51" s="551" t="s">
        <v>24</v>
      </c>
      <c r="Z51" s="931" t="s">
        <v>368</v>
      </c>
      <c r="AA51" s="551" t="s">
        <v>369</v>
      </c>
      <c r="AB51" s="551" t="s">
        <v>381</v>
      </c>
      <c r="AC51" s="933" t="s">
        <v>24</v>
      </c>
      <c r="AD51" s="934" t="s">
        <v>368</v>
      </c>
      <c r="AE51" s="933" t="s">
        <v>369</v>
      </c>
      <c r="AF51" s="552" t="s">
        <v>381</v>
      </c>
      <c r="AG51" s="577" t="s">
        <v>24</v>
      </c>
      <c r="AH51" s="578" t="s">
        <v>368</v>
      </c>
      <c r="AI51" s="577" t="s">
        <v>369</v>
      </c>
      <c r="AJ51" s="553" t="s">
        <v>381</v>
      </c>
      <c r="AK51" s="554" t="s">
        <v>24</v>
      </c>
      <c r="AL51" s="579" t="s">
        <v>368</v>
      </c>
      <c r="AM51" s="554" t="s">
        <v>369</v>
      </c>
      <c r="AN51" s="554" t="s">
        <v>381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3.5" hidden="false" customHeight="false" outlineLevel="0" collapsed="false">
      <c r="A52" s="620" t="n">
        <v>0</v>
      </c>
      <c r="B52" s="946" t="n">
        <v>0</v>
      </c>
      <c r="C52" s="947" t="n">
        <v>0</v>
      </c>
      <c r="D52" s="1089" t="n">
        <v>0</v>
      </c>
      <c r="E52" s="1090" t="n">
        <v>1</v>
      </c>
      <c r="F52" s="1091" t="n">
        <v>1</v>
      </c>
      <c r="G52" s="1092" t="n">
        <v>1</v>
      </c>
      <c r="H52" s="950" t="n">
        <v>0</v>
      </c>
      <c r="I52" s="1048" t="n">
        <v>1</v>
      </c>
      <c r="J52" s="1093" t="n">
        <v>1</v>
      </c>
      <c r="K52" s="1094" t="n">
        <v>1</v>
      </c>
      <c r="L52" s="1095" t="n">
        <v>1</v>
      </c>
      <c r="M52" s="632" t="n">
        <v>0</v>
      </c>
      <c r="N52" s="954" t="n">
        <v>0</v>
      </c>
      <c r="O52" s="955" t="n">
        <v>0</v>
      </c>
      <c r="P52" s="956" t="n">
        <v>0</v>
      </c>
      <c r="Q52" s="1096" t="n">
        <v>1</v>
      </c>
      <c r="R52" s="957" t="n">
        <v>0</v>
      </c>
      <c r="S52" s="958" t="n">
        <v>0</v>
      </c>
      <c r="T52" s="1097" t="n">
        <v>1</v>
      </c>
      <c r="U52" s="640" t="n">
        <v>0</v>
      </c>
      <c r="V52" s="960" t="n">
        <v>0</v>
      </c>
      <c r="W52" s="961" t="n">
        <v>0</v>
      </c>
      <c r="X52" s="962" t="n">
        <v>0</v>
      </c>
      <c r="Y52" s="1058" t="n">
        <v>1</v>
      </c>
      <c r="Z52" s="963" t="n">
        <v>0</v>
      </c>
      <c r="AA52" s="964" t="n">
        <v>0</v>
      </c>
      <c r="AB52" s="1098" t="n">
        <v>1</v>
      </c>
      <c r="AC52" s="648" t="n">
        <v>0</v>
      </c>
      <c r="AD52" s="966" t="n">
        <v>0</v>
      </c>
      <c r="AE52" s="967" t="n">
        <v>0</v>
      </c>
      <c r="AF52" s="968" t="n">
        <v>0</v>
      </c>
      <c r="AG52" s="1099" t="n">
        <v>1</v>
      </c>
      <c r="AH52" s="1100" t="n">
        <v>0</v>
      </c>
      <c r="AI52" s="1101" t="n">
        <v>0</v>
      </c>
      <c r="AJ52" s="1102" t="n">
        <v>1</v>
      </c>
      <c r="AK52" s="816" t="n">
        <v>0</v>
      </c>
      <c r="AL52" s="973" t="n">
        <v>0</v>
      </c>
      <c r="AM52" s="974" t="n">
        <v>0</v>
      </c>
      <c r="AN52" s="975" t="n">
        <v>0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3.5" hidden="false" customHeight="false" outlineLevel="0" collapsed="false">
      <c r="A53" s="545" t="s">
        <v>409</v>
      </c>
      <c r="B53" s="920" t="s">
        <v>368</v>
      </c>
      <c r="C53" s="545" t="s">
        <v>369</v>
      </c>
      <c r="D53" s="545" t="s">
        <v>381</v>
      </c>
      <c r="E53" s="922" t="s">
        <v>409</v>
      </c>
      <c r="F53" s="546" t="s">
        <v>368</v>
      </c>
      <c r="G53" s="922" t="s">
        <v>369</v>
      </c>
      <c r="H53" s="1088" t="s">
        <v>381</v>
      </c>
      <c r="I53" s="547" t="s">
        <v>409</v>
      </c>
      <c r="J53" s="924" t="s">
        <v>368</v>
      </c>
      <c r="K53" s="547" t="s">
        <v>369</v>
      </c>
      <c r="L53" s="547" t="s">
        <v>381</v>
      </c>
      <c r="M53" s="548" t="s">
        <v>409</v>
      </c>
      <c r="N53" s="926" t="s">
        <v>368</v>
      </c>
      <c r="O53" s="548" t="s">
        <v>369</v>
      </c>
      <c r="P53" s="994" t="s">
        <v>381</v>
      </c>
      <c r="Q53" s="549" t="s">
        <v>409</v>
      </c>
      <c r="R53" s="927" t="s">
        <v>368</v>
      </c>
      <c r="S53" s="549" t="s">
        <v>369</v>
      </c>
      <c r="T53" s="549" t="s">
        <v>381</v>
      </c>
      <c r="U53" s="550" t="s">
        <v>409</v>
      </c>
      <c r="V53" s="929" t="s">
        <v>368</v>
      </c>
      <c r="W53" s="550" t="s">
        <v>369</v>
      </c>
      <c r="X53" s="996" t="s">
        <v>381</v>
      </c>
      <c r="Y53" s="551" t="s">
        <v>409</v>
      </c>
      <c r="Z53" s="931" t="s">
        <v>368</v>
      </c>
      <c r="AA53" s="551" t="s">
        <v>369</v>
      </c>
      <c r="AB53" s="551" t="s">
        <v>381</v>
      </c>
      <c r="AC53" s="933" t="s">
        <v>409</v>
      </c>
      <c r="AD53" s="934" t="s">
        <v>368</v>
      </c>
      <c r="AE53" s="933" t="s">
        <v>369</v>
      </c>
      <c r="AF53" s="552" t="s">
        <v>381</v>
      </c>
      <c r="AG53" s="577" t="s">
        <v>409</v>
      </c>
      <c r="AH53" s="578" t="s">
        <v>368</v>
      </c>
      <c r="AI53" s="577" t="s">
        <v>369</v>
      </c>
      <c r="AJ53" s="553" t="s">
        <v>381</v>
      </c>
      <c r="AK53" s="554" t="s">
        <v>409</v>
      </c>
      <c r="AL53" s="579" t="s">
        <v>368</v>
      </c>
      <c r="AM53" s="554" t="s">
        <v>369</v>
      </c>
      <c r="AN53" s="554" t="s">
        <v>381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3.5" hidden="false" customHeight="false" outlineLevel="0" collapsed="false">
      <c r="A54" s="620" t="n">
        <v>1</v>
      </c>
      <c r="B54" s="946" t="n">
        <v>0</v>
      </c>
      <c r="C54" s="947" t="n">
        <v>0</v>
      </c>
      <c r="D54" s="1089" t="n">
        <v>1</v>
      </c>
      <c r="E54" s="624" t="n">
        <v>1</v>
      </c>
      <c r="F54" s="948" t="n">
        <v>0</v>
      </c>
      <c r="G54" s="949" t="n">
        <v>1</v>
      </c>
      <c r="H54" s="950" t="n">
        <v>0</v>
      </c>
      <c r="I54" s="628" t="n">
        <v>0</v>
      </c>
      <c r="J54" s="951" t="n">
        <v>0</v>
      </c>
      <c r="K54" s="952" t="n">
        <v>0</v>
      </c>
      <c r="L54" s="1103" t="n">
        <v>0</v>
      </c>
      <c r="M54" s="632" t="n">
        <v>0</v>
      </c>
      <c r="N54" s="954" t="n">
        <v>0</v>
      </c>
      <c r="O54" s="955" t="n">
        <v>0</v>
      </c>
      <c r="P54" s="956" t="n">
        <v>0</v>
      </c>
      <c r="Q54" s="660" t="n">
        <v>1</v>
      </c>
      <c r="R54" s="957" t="n">
        <v>1</v>
      </c>
      <c r="S54" s="958" t="n">
        <v>1</v>
      </c>
      <c r="T54" s="1104" t="n">
        <v>1</v>
      </c>
      <c r="U54" s="640" t="n">
        <v>1</v>
      </c>
      <c r="V54" s="960" t="n">
        <v>0</v>
      </c>
      <c r="W54" s="961" t="n">
        <v>1</v>
      </c>
      <c r="X54" s="962" t="n">
        <v>1</v>
      </c>
      <c r="Y54" s="644" t="n">
        <v>1</v>
      </c>
      <c r="Z54" s="963" t="n">
        <v>0</v>
      </c>
      <c r="AA54" s="964" t="n">
        <v>0</v>
      </c>
      <c r="AB54" s="1105" t="n">
        <v>1</v>
      </c>
      <c r="AC54" s="918" t="n">
        <v>2</v>
      </c>
      <c r="AD54" s="966" t="n">
        <v>0</v>
      </c>
      <c r="AE54" s="967" t="n">
        <v>0</v>
      </c>
      <c r="AF54" s="1106" t="n">
        <v>2</v>
      </c>
      <c r="AG54" s="1099" t="n">
        <v>2</v>
      </c>
      <c r="AH54" s="970" t="n">
        <v>1</v>
      </c>
      <c r="AI54" s="971" t="n">
        <v>1</v>
      </c>
      <c r="AJ54" s="972" t="n">
        <v>1</v>
      </c>
      <c r="AK54" s="816" t="n">
        <v>1</v>
      </c>
      <c r="AL54" s="1107" t="n">
        <v>0</v>
      </c>
      <c r="AM54" s="1108" t="n">
        <v>0</v>
      </c>
      <c r="AN54" s="975" t="n">
        <v>1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3.5" hidden="false" customHeight="false" outlineLevel="0" collapsed="false">
      <c r="A55" s="545" t="s">
        <v>491</v>
      </c>
      <c r="B55" s="920" t="s">
        <v>368</v>
      </c>
      <c r="C55" s="545" t="s">
        <v>369</v>
      </c>
      <c r="D55" s="545" t="s">
        <v>381</v>
      </c>
      <c r="E55" s="922" t="s">
        <v>491</v>
      </c>
      <c r="F55" s="546" t="s">
        <v>368</v>
      </c>
      <c r="G55" s="922" t="s">
        <v>369</v>
      </c>
      <c r="H55" s="1088" t="s">
        <v>381</v>
      </c>
      <c r="I55" s="547" t="s">
        <v>491</v>
      </c>
      <c r="J55" s="924" t="s">
        <v>368</v>
      </c>
      <c r="K55" s="547" t="s">
        <v>369</v>
      </c>
      <c r="L55" s="547" t="s">
        <v>381</v>
      </c>
      <c r="M55" s="548" t="s">
        <v>491</v>
      </c>
      <c r="N55" s="926" t="s">
        <v>368</v>
      </c>
      <c r="O55" s="548" t="s">
        <v>369</v>
      </c>
      <c r="P55" s="994" t="s">
        <v>381</v>
      </c>
      <c r="Q55" s="549" t="s">
        <v>491</v>
      </c>
      <c r="R55" s="927" t="s">
        <v>368</v>
      </c>
      <c r="S55" s="549" t="s">
        <v>369</v>
      </c>
      <c r="T55" s="549" t="s">
        <v>381</v>
      </c>
      <c r="U55" s="550" t="s">
        <v>491</v>
      </c>
      <c r="V55" s="929" t="s">
        <v>368</v>
      </c>
      <c r="W55" s="550" t="s">
        <v>369</v>
      </c>
      <c r="X55" s="996" t="s">
        <v>381</v>
      </c>
      <c r="Y55" s="551" t="s">
        <v>491</v>
      </c>
      <c r="Z55" s="931" t="s">
        <v>368</v>
      </c>
      <c r="AA55" s="551" t="s">
        <v>369</v>
      </c>
      <c r="AB55" s="551" t="s">
        <v>381</v>
      </c>
      <c r="AC55" s="933" t="s">
        <v>491</v>
      </c>
      <c r="AD55" s="934" t="s">
        <v>368</v>
      </c>
      <c r="AE55" s="933" t="s">
        <v>369</v>
      </c>
      <c r="AF55" s="552" t="s">
        <v>381</v>
      </c>
      <c r="AG55" s="577" t="s">
        <v>491</v>
      </c>
      <c r="AH55" s="578" t="s">
        <v>368</v>
      </c>
      <c r="AI55" s="577" t="s">
        <v>369</v>
      </c>
      <c r="AJ55" s="553" t="s">
        <v>381</v>
      </c>
      <c r="AK55" s="554" t="s">
        <v>491</v>
      </c>
      <c r="AL55" s="579" t="s">
        <v>368</v>
      </c>
      <c r="AM55" s="554" t="s">
        <v>369</v>
      </c>
      <c r="AN55" s="554" t="s">
        <v>381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3.5" hidden="false" customHeight="false" outlineLevel="0" collapsed="false">
      <c r="A56" s="620" t="n">
        <v>1</v>
      </c>
      <c r="B56" s="946" t="n">
        <v>0</v>
      </c>
      <c r="C56" s="947" t="n">
        <v>0</v>
      </c>
      <c r="D56" s="1089" t="n">
        <v>1</v>
      </c>
      <c r="E56" s="624" t="n">
        <v>1</v>
      </c>
      <c r="F56" s="948" t="n">
        <v>0</v>
      </c>
      <c r="G56" s="949" t="n">
        <v>1</v>
      </c>
      <c r="H56" s="950" t="n">
        <v>0</v>
      </c>
      <c r="I56" s="1048" t="n">
        <v>3</v>
      </c>
      <c r="J56" s="951" t="n">
        <v>0</v>
      </c>
      <c r="K56" s="952" t="n">
        <v>1</v>
      </c>
      <c r="L56" s="1095" t="n">
        <v>3</v>
      </c>
      <c r="M56" s="306" t="n">
        <v>2</v>
      </c>
      <c r="N56" s="954" t="n">
        <v>1</v>
      </c>
      <c r="O56" s="955" t="n">
        <v>1</v>
      </c>
      <c r="P56" s="1109" t="n">
        <v>3</v>
      </c>
      <c r="Q56" s="1096" t="n">
        <v>2</v>
      </c>
      <c r="R56" s="957" t="n">
        <v>1</v>
      </c>
      <c r="S56" s="1110" t="n">
        <v>2</v>
      </c>
      <c r="T56" s="1097" t="n">
        <v>2</v>
      </c>
      <c r="U56" s="640" t="n">
        <v>1</v>
      </c>
      <c r="V56" s="960" t="n">
        <v>1</v>
      </c>
      <c r="W56" s="961" t="n">
        <v>1</v>
      </c>
      <c r="X56" s="962" t="n">
        <v>0</v>
      </c>
      <c r="Y56" s="1058" t="n">
        <v>2</v>
      </c>
      <c r="Z56" s="963" t="n">
        <v>0</v>
      </c>
      <c r="AA56" s="1111" t="n">
        <v>2</v>
      </c>
      <c r="AB56" s="1098" t="n">
        <v>2</v>
      </c>
      <c r="AC56" s="918" t="n">
        <v>2</v>
      </c>
      <c r="AD56" s="966" t="n">
        <v>0</v>
      </c>
      <c r="AE56" s="967" t="n">
        <v>1</v>
      </c>
      <c r="AF56" s="1106" t="n">
        <v>2</v>
      </c>
      <c r="AG56" s="969" t="n">
        <v>1</v>
      </c>
      <c r="AH56" s="1100" t="n">
        <v>0</v>
      </c>
      <c r="AI56" s="1101" t="n">
        <v>1</v>
      </c>
      <c r="AJ56" s="1112" t="n">
        <v>1</v>
      </c>
      <c r="AK56" s="816" t="n">
        <v>1</v>
      </c>
      <c r="AL56" s="1107" t="n">
        <v>0</v>
      </c>
      <c r="AM56" s="1108" t="n">
        <v>0</v>
      </c>
      <c r="AN56" s="975" t="n">
        <v>1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3.5" hidden="false" customHeight="false" outlineLevel="0" collapsed="false">
      <c r="A57" s="545" t="s">
        <v>576</v>
      </c>
      <c r="B57" s="920" t="s">
        <v>368</v>
      </c>
      <c r="C57" s="545" t="s">
        <v>369</v>
      </c>
      <c r="D57" s="545" t="s">
        <v>381</v>
      </c>
      <c r="E57" s="922" t="s">
        <v>576</v>
      </c>
      <c r="F57" s="546" t="s">
        <v>368</v>
      </c>
      <c r="G57" s="922" t="s">
        <v>369</v>
      </c>
      <c r="H57" s="1088" t="s">
        <v>381</v>
      </c>
      <c r="I57" s="547" t="s">
        <v>576</v>
      </c>
      <c r="J57" s="924" t="s">
        <v>368</v>
      </c>
      <c r="K57" s="547" t="s">
        <v>369</v>
      </c>
      <c r="L57" s="547" t="s">
        <v>381</v>
      </c>
      <c r="M57" s="548" t="s">
        <v>576</v>
      </c>
      <c r="N57" s="926" t="s">
        <v>368</v>
      </c>
      <c r="O57" s="548" t="s">
        <v>369</v>
      </c>
      <c r="P57" s="994" t="s">
        <v>381</v>
      </c>
      <c r="Q57" s="549" t="s">
        <v>576</v>
      </c>
      <c r="R57" s="927" t="s">
        <v>368</v>
      </c>
      <c r="S57" s="549" t="s">
        <v>369</v>
      </c>
      <c r="T57" s="549" t="s">
        <v>381</v>
      </c>
      <c r="U57" s="550" t="s">
        <v>576</v>
      </c>
      <c r="V57" s="929" t="s">
        <v>368</v>
      </c>
      <c r="W57" s="550" t="s">
        <v>369</v>
      </c>
      <c r="X57" s="996" t="s">
        <v>381</v>
      </c>
      <c r="Y57" s="551" t="s">
        <v>576</v>
      </c>
      <c r="Z57" s="931" t="s">
        <v>368</v>
      </c>
      <c r="AA57" s="551" t="s">
        <v>369</v>
      </c>
      <c r="AB57" s="551" t="s">
        <v>381</v>
      </c>
      <c r="AC57" s="933" t="s">
        <v>576</v>
      </c>
      <c r="AD57" s="934" t="s">
        <v>368</v>
      </c>
      <c r="AE57" s="933" t="s">
        <v>369</v>
      </c>
      <c r="AF57" s="552" t="s">
        <v>381</v>
      </c>
      <c r="AG57" s="577" t="s">
        <v>576</v>
      </c>
      <c r="AH57" s="578" t="s">
        <v>368</v>
      </c>
      <c r="AI57" s="577" t="s">
        <v>369</v>
      </c>
      <c r="AJ57" s="553" t="s">
        <v>381</v>
      </c>
      <c r="AK57" s="554" t="s">
        <v>576</v>
      </c>
      <c r="AL57" s="579" t="s">
        <v>368</v>
      </c>
      <c r="AM57" s="554" t="s">
        <v>369</v>
      </c>
      <c r="AN57" s="554" t="s">
        <v>381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3.5" hidden="false" customHeight="false" outlineLevel="0" collapsed="false">
      <c r="A58" s="1113" t="n">
        <v>2</v>
      </c>
      <c r="B58" s="1114" t="n">
        <v>0</v>
      </c>
      <c r="C58" s="1115" t="n">
        <v>0</v>
      </c>
      <c r="D58" s="1116" t="n">
        <v>2</v>
      </c>
      <c r="E58" s="692" t="n">
        <v>0</v>
      </c>
      <c r="F58" s="1117" t="n">
        <v>0</v>
      </c>
      <c r="G58" s="1118" t="n">
        <v>0</v>
      </c>
      <c r="H58" s="1119" t="n">
        <v>0</v>
      </c>
      <c r="I58" s="838" t="n">
        <v>1</v>
      </c>
      <c r="J58" s="1120" t="n">
        <v>0</v>
      </c>
      <c r="K58" s="1121" t="n">
        <v>0</v>
      </c>
      <c r="L58" s="1122" t="n">
        <v>1</v>
      </c>
      <c r="M58" s="700" t="n">
        <v>1</v>
      </c>
      <c r="N58" s="1123" t="n">
        <v>1</v>
      </c>
      <c r="O58" s="1124" t="n">
        <v>1</v>
      </c>
      <c r="P58" s="1125" t="n">
        <v>0</v>
      </c>
      <c r="Q58" s="704" t="n">
        <v>1</v>
      </c>
      <c r="R58" s="1126" t="n">
        <v>0</v>
      </c>
      <c r="S58" s="1127" t="n">
        <v>1</v>
      </c>
      <c r="T58" s="1128" t="n">
        <v>0</v>
      </c>
      <c r="U58" s="708" t="n">
        <v>1</v>
      </c>
      <c r="V58" s="1129" t="n">
        <v>0</v>
      </c>
      <c r="W58" s="1130" t="n">
        <v>0</v>
      </c>
      <c r="X58" s="1131" t="n">
        <v>1</v>
      </c>
      <c r="Y58" s="712" t="n">
        <v>1</v>
      </c>
      <c r="Z58" s="1132" t="n">
        <v>1</v>
      </c>
      <c r="AA58" s="1133" t="n">
        <v>1</v>
      </c>
      <c r="AB58" s="1134" t="n">
        <v>1</v>
      </c>
      <c r="AC58" s="716" t="n">
        <v>1</v>
      </c>
      <c r="AD58" s="1135" t="n">
        <v>0</v>
      </c>
      <c r="AE58" s="1136" t="n">
        <v>1</v>
      </c>
      <c r="AF58" s="1137" t="n">
        <v>1</v>
      </c>
      <c r="AG58" s="1099" t="n">
        <v>2</v>
      </c>
      <c r="AH58" s="1100" t="n">
        <v>0</v>
      </c>
      <c r="AI58" s="1101" t="n">
        <v>1</v>
      </c>
      <c r="AJ58" s="1112" t="n">
        <v>1</v>
      </c>
      <c r="AK58" s="652" t="n">
        <v>1</v>
      </c>
      <c r="AL58" s="1107" t="n">
        <v>0</v>
      </c>
      <c r="AM58" s="1108" t="n">
        <v>0</v>
      </c>
      <c r="AN58" s="1138" t="n">
        <v>1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3.5" hidden="false" customHeight="false" outlineLevel="0" collapsed="false">
      <c r="A59" s="545" t="s">
        <v>326</v>
      </c>
      <c r="B59" s="920" t="s">
        <v>368</v>
      </c>
      <c r="C59" s="545" t="s">
        <v>369</v>
      </c>
      <c r="D59" s="545" t="s">
        <v>381</v>
      </c>
      <c r="E59" s="922" t="s">
        <v>326</v>
      </c>
      <c r="F59" s="546" t="s">
        <v>368</v>
      </c>
      <c r="G59" s="922" t="s">
        <v>369</v>
      </c>
      <c r="H59" s="1088" t="s">
        <v>381</v>
      </c>
      <c r="I59" s="547" t="s">
        <v>326</v>
      </c>
      <c r="J59" s="924" t="s">
        <v>368</v>
      </c>
      <c r="K59" s="547" t="s">
        <v>369</v>
      </c>
      <c r="L59" s="547" t="s">
        <v>381</v>
      </c>
      <c r="M59" s="548" t="s">
        <v>326</v>
      </c>
      <c r="N59" s="926" t="s">
        <v>368</v>
      </c>
      <c r="O59" s="548" t="s">
        <v>369</v>
      </c>
      <c r="P59" s="994" t="s">
        <v>381</v>
      </c>
      <c r="Q59" s="549" t="s">
        <v>326</v>
      </c>
      <c r="R59" s="927" t="s">
        <v>368</v>
      </c>
      <c r="S59" s="549" t="s">
        <v>369</v>
      </c>
      <c r="T59" s="549" t="s">
        <v>381</v>
      </c>
      <c r="U59" s="550" t="s">
        <v>326</v>
      </c>
      <c r="V59" s="929" t="s">
        <v>368</v>
      </c>
      <c r="W59" s="550" t="s">
        <v>369</v>
      </c>
      <c r="X59" s="996" t="s">
        <v>381</v>
      </c>
      <c r="Y59" s="551" t="s">
        <v>326</v>
      </c>
      <c r="Z59" s="931" t="s">
        <v>368</v>
      </c>
      <c r="AA59" s="551" t="s">
        <v>369</v>
      </c>
      <c r="AB59" s="551" t="s">
        <v>381</v>
      </c>
      <c r="AC59" s="933" t="s">
        <v>326</v>
      </c>
      <c r="AD59" s="934" t="s">
        <v>368</v>
      </c>
      <c r="AE59" s="933" t="s">
        <v>369</v>
      </c>
      <c r="AF59" s="552" t="s">
        <v>381</v>
      </c>
      <c r="AG59" s="577" t="s">
        <v>326</v>
      </c>
      <c r="AH59" s="578" t="s">
        <v>368</v>
      </c>
      <c r="AI59" s="577" t="s">
        <v>369</v>
      </c>
      <c r="AJ59" s="553" t="s">
        <v>381</v>
      </c>
      <c r="AK59" s="554" t="s">
        <v>326</v>
      </c>
      <c r="AL59" s="579" t="s">
        <v>368</v>
      </c>
      <c r="AM59" s="554" t="s">
        <v>369</v>
      </c>
      <c r="AN59" s="554" t="s">
        <v>381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3.5" hidden="false" customHeight="false" outlineLevel="0" collapsed="false">
      <c r="A60" s="1113" t="n">
        <v>1</v>
      </c>
      <c r="B60" s="1139" t="n">
        <v>1</v>
      </c>
      <c r="C60" s="1115" t="n">
        <v>0</v>
      </c>
      <c r="D60" s="1116" t="n">
        <v>1</v>
      </c>
      <c r="E60" s="1065" t="n">
        <v>1</v>
      </c>
      <c r="F60" s="1117" t="n">
        <v>0</v>
      </c>
      <c r="G60" s="1118" t="n">
        <v>0</v>
      </c>
      <c r="H60" s="1140" t="n">
        <v>1</v>
      </c>
      <c r="I60" s="1141" t="n">
        <v>1</v>
      </c>
      <c r="J60" s="1142" t="n">
        <v>1</v>
      </c>
      <c r="K60" s="1121" t="n">
        <v>0</v>
      </c>
      <c r="L60" s="1143" t="n">
        <v>1</v>
      </c>
      <c r="M60" s="700" t="n">
        <v>0</v>
      </c>
      <c r="N60" s="1123" t="n">
        <v>0</v>
      </c>
      <c r="O60" s="1124" t="n">
        <v>0</v>
      </c>
      <c r="P60" s="1125" t="n">
        <v>0</v>
      </c>
      <c r="Q60" s="1144" t="n">
        <v>1</v>
      </c>
      <c r="R60" s="1145" t="n">
        <v>1</v>
      </c>
      <c r="S60" s="1127" t="n">
        <v>0</v>
      </c>
      <c r="T60" s="1128" t="n">
        <v>0</v>
      </c>
      <c r="U60" s="708" t="n">
        <v>0</v>
      </c>
      <c r="V60" s="1129" t="n">
        <v>0</v>
      </c>
      <c r="W60" s="1130" t="n">
        <v>0</v>
      </c>
      <c r="X60" s="1131" t="n">
        <v>0</v>
      </c>
      <c r="Y60" s="712" t="n">
        <v>0</v>
      </c>
      <c r="Z60" s="1132" t="n">
        <v>0</v>
      </c>
      <c r="AA60" s="1133" t="n">
        <v>0</v>
      </c>
      <c r="AB60" s="1134" t="n">
        <v>0</v>
      </c>
      <c r="AC60" s="716" t="n">
        <v>0</v>
      </c>
      <c r="AD60" s="1135" t="n">
        <v>0</v>
      </c>
      <c r="AE60" s="1136" t="n">
        <v>0</v>
      </c>
      <c r="AF60" s="1137" t="n">
        <v>0</v>
      </c>
      <c r="AG60" s="969" t="n">
        <v>0</v>
      </c>
      <c r="AH60" s="970" t="n">
        <v>0</v>
      </c>
      <c r="AI60" s="971" t="n">
        <v>0</v>
      </c>
      <c r="AJ60" s="972" t="n">
        <v>0</v>
      </c>
      <c r="AK60" s="1146" t="n">
        <v>1</v>
      </c>
      <c r="AL60" s="1147" t="n">
        <v>1</v>
      </c>
      <c r="AM60" s="1108" t="n">
        <v>0</v>
      </c>
      <c r="AN60" s="1148" t="n">
        <v>1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3.5" hidden="false" customHeight="false" outlineLevel="0" collapsed="false">
      <c r="A61" s="545" t="s">
        <v>657</v>
      </c>
      <c r="B61" s="920" t="s">
        <v>368</v>
      </c>
      <c r="C61" s="545" t="s">
        <v>369</v>
      </c>
      <c r="D61" s="545" t="s">
        <v>381</v>
      </c>
      <c r="E61" s="922" t="s">
        <v>657</v>
      </c>
      <c r="F61" s="546" t="s">
        <v>368</v>
      </c>
      <c r="G61" s="922" t="s">
        <v>369</v>
      </c>
      <c r="H61" s="1088" t="s">
        <v>381</v>
      </c>
      <c r="I61" s="547" t="s">
        <v>657</v>
      </c>
      <c r="J61" s="924" t="s">
        <v>368</v>
      </c>
      <c r="K61" s="547" t="s">
        <v>369</v>
      </c>
      <c r="L61" s="547" t="s">
        <v>381</v>
      </c>
      <c r="M61" s="548" t="s">
        <v>657</v>
      </c>
      <c r="N61" s="926" t="s">
        <v>368</v>
      </c>
      <c r="O61" s="548" t="s">
        <v>369</v>
      </c>
      <c r="P61" s="994" t="s">
        <v>381</v>
      </c>
      <c r="Q61" s="549" t="s">
        <v>657</v>
      </c>
      <c r="R61" s="927" t="s">
        <v>368</v>
      </c>
      <c r="S61" s="549" t="s">
        <v>369</v>
      </c>
      <c r="T61" s="549" t="s">
        <v>381</v>
      </c>
      <c r="U61" s="550" t="s">
        <v>657</v>
      </c>
      <c r="V61" s="929" t="s">
        <v>368</v>
      </c>
      <c r="W61" s="550" t="s">
        <v>369</v>
      </c>
      <c r="X61" s="996" t="s">
        <v>381</v>
      </c>
      <c r="Y61" s="551" t="s">
        <v>657</v>
      </c>
      <c r="Z61" s="931" t="s">
        <v>368</v>
      </c>
      <c r="AA61" s="551" t="s">
        <v>369</v>
      </c>
      <c r="AB61" s="551" t="s">
        <v>381</v>
      </c>
      <c r="AC61" s="933" t="s">
        <v>657</v>
      </c>
      <c r="AD61" s="934" t="s">
        <v>368</v>
      </c>
      <c r="AE61" s="933" t="s">
        <v>369</v>
      </c>
      <c r="AF61" s="552" t="s">
        <v>381</v>
      </c>
      <c r="AG61" s="577" t="s">
        <v>657</v>
      </c>
      <c r="AH61" s="578" t="s">
        <v>368</v>
      </c>
      <c r="AI61" s="577" t="s">
        <v>369</v>
      </c>
      <c r="AJ61" s="553" t="s">
        <v>381</v>
      </c>
      <c r="AK61" s="554" t="s">
        <v>657</v>
      </c>
      <c r="AL61" s="579" t="s">
        <v>368</v>
      </c>
      <c r="AM61" s="554" t="s">
        <v>369</v>
      </c>
      <c r="AN61" s="554" t="s">
        <v>381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3.5" hidden="false" customHeight="false" outlineLevel="0" collapsed="false">
      <c r="A62" s="837" t="n">
        <v>1</v>
      </c>
      <c r="B62" s="1114" t="n">
        <v>0</v>
      </c>
      <c r="C62" s="1115" t="n">
        <v>1</v>
      </c>
      <c r="D62" s="1149" t="n">
        <v>1</v>
      </c>
      <c r="E62" s="692" t="n">
        <v>0</v>
      </c>
      <c r="F62" s="1117" t="n">
        <v>0</v>
      </c>
      <c r="G62" s="1118" t="n">
        <v>0</v>
      </c>
      <c r="H62" s="1119" t="n">
        <v>0</v>
      </c>
      <c r="I62" s="1141" t="n">
        <v>3</v>
      </c>
      <c r="J62" s="1120" t="n">
        <v>0</v>
      </c>
      <c r="K62" s="1150" t="n">
        <v>3</v>
      </c>
      <c r="L62" s="1143" t="n">
        <v>3</v>
      </c>
      <c r="M62" s="700" t="n">
        <v>0</v>
      </c>
      <c r="N62" s="1123" t="n">
        <v>0</v>
      </c>
      <c r="O62" s="1124" t="n">
        <v>0</v>
      </c>
      <c r="P62" s="1125" t="n">
        <v>0</v>
      </c>
      <c r="Q62" s="704" t="n">
        <v>1</v>
      </c>
      <c r="R62" s="1126" t="n">
        <v>0</v>
      </c>
      <c r="S62" s="1127" t="n">
        <v>1</v>
      </c>
      <c r="T62" s="1128" t="n">
        <v>1</v>
      </c>
      <c r="U62" s="1151" t="n">
        <v>2</v>
      </c>
      <c r="V62" s="1129" t="n">
        <v>0</v>
      </c>
      <c r="W62" s="1152" t="n">
        <v>2</v>
      </c>
      <c r="X62" s="1153" t="n">
        <v>2</v>
      </c>
      <c r="Y62" s="1079" t="n">
        <v>4</v>
      </c>
      <c r="Z62" s="1132" t="n">
        <v>0</v>
      </c>
      <c r="AA62" s="1154" t="n">
        <v>4</v>
      </c>
      <c r="AB62" s="1155" t="n">
        <v>2</v>
      </c>
      <c r="AC62" s="1081" t="n">
        <v>4</v>
      </c>
      <c r="AD62" s="1135" t="n">
        <v>0</v>
      </c>
      <c r="AE62" s="1156" t="n">
        <v>4</v>
      </c>
      <c r="AF62" s="1157" t="n">
        <v>3</v>
      </c>
      <c r="AG62" s="1099" t="n">
        <v>4</v>
      </c>
      <c r="AH62" s="970" t="n">
        <v>0</v>
      </c>
      <c r="AI62" s="1158" t="n">
        <v>4</v>
      </c>
      <c r="AJ62" s="1102" t="n">
        <v>4</v>
      </c>
      <c r="AK62" s="652" t="n">
        <v>0</v>
      </c>
      <c r="AL62" s="1107" t="n">
        <v>0</v>
      </c>
      <c r="AM62" s="1108" t="n">
        <v>0</v>
      </c>
      <c r="AN62" s="1138" t="n">
        <v>0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3.5" hidden="false" customHeight="false" outlineLevel="0" collapsed="false">
      <c r="A63" s="545" t="s">
        <v>666</v>
      </c>
      <c r="B63" s="920" t="s">
        <v>368</v>
      </c>
      <c r="C63" s="545" t="s">
        <v>369</v>
      </c>
      <c r="D63" s="545" t="s">
        <v>381</v>
      </c>
      <c r="E63" s="922" t="s">
        <v>666</v>
      </c>
      <c r="F63" s="546" t="s">
        <v>368</v>
      </c>
      <c r="G63" s="922" t="s">
        <v>369</v>
      </c>
      <c r="H63" s="1088" t="s">
        <v>381</v>
      </c>
      <c r="I63" s="547" t="s">
        <v>666</v>
      </c>
      <c r="J63" s="924" t="s">
        <v>368</v>
      </c>
      <c r="K63" s="547" t="s">
        <v>369</v>
      </c>
      <c r="L63" s="547" t="s">
        <v>381</v>
      </c>
      <c r="M63" s="548" t="s">
        <v>666</v>
      </c>
      <c r="N63" s="926" t="s">
        <v>368</v>
      </c>
      <c r="O63" s="548" t="s">
        <v>369</v>
      </c>
      <c r="P63" s="994" t="s">
        <v>381</v>
      </c>
      <c r="Q63" s="549" t="s">
        <v>666</v>
      </c>
      <c r="R63" s="927" t="s">
        <v>368</v>
      </c>
      <c r="S63" s="549" t="s">
        <v>369</v>
      </c>
      <c r="T63" s="549" t="s">
        <v>381</v>
      </c>
      <c r="U63" s="550" t="s">
        <v>666</v>
      </c>
      <c r="V63" s="929" t="s">
        <v>368</v>
      </c>
      <c r="W63" s="550" t="s">
        <v>369</v>
      </c>
      <c r="X63" s="996" t="s">
        <v>381</v>
      </c>
      <c r="Y63" s="551" t="s">
        <v>666</v>
      </c>
      <c r="Z63" s="931" t="s">
        <v>368</v>
      </c>
      <c r="AA63" s="551" t="s">
        <v>369</v>
      </c>
      <c r="AB63" s="551" t="s">
        <v>381</v>
      </c>
      <c r="AC63" s="933" t="s">
        <v>666</v>
      </c>
      <c r="AD63" s="934" t="s">
        <v>368</v>
      </c>
      <c r="AE63" s="933" t="s">
        <v>369</v>
      </c>
      <c r="AF63" s="552" t="s">
        <v>381</v>
      </c>
      <c r="AG63" s="577" t="s">
        <v>666</v>
      </c>
      <c r="AH63" s="578" t="s">
        <v>368</v>
      </c>
      <c r="AI63" s="577" t="s">
        <v>369</v>
      </c>
      <c r="AJ63" s="553" t="s">
        <v>381</v>
      </c>
      <c r="AK63" s="554" t="s">
        <v>666</v>
      </c>
      <c r="AL63" s="579" t="s">
        <v>368</v>
      </c>
      <c r="AM63" s="554" t="s">
        <v>369</v>
      </c>
      <c r="AN63" s="554" t="s">
        <v>381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3.5" hidden="false" customHeight="false" outlineLevel="0" collapsed="false">
      <c r="A64" s="1113" t="n">
        <f aca="false">A52+A54+A56+A58+A60+A62</f>
        <v>6</v>
      </c>
      <c r="B64" s="1114" t="n">
        <f aca="false">B52+B54+B56+B58+B60+B62</f>
        <v>1</v>
      </c>
      <c r="C64" s="1115" t="n">
        <f aca="false">C52+C54+C56+C58+C60+C62</f>
        <v>1</v>
      </c>
      <c r="D64" s="1116" t="n">
        <f aca="false">D52+D54+D56+D58+D60+D62</f>
        <v>6</v>
      </c>
      <c r="E64" s="692" t="n">
        <f aca="false">E52+E54+E56+E58+E60+E62</f>
        <v>4</v>
      </c>
      <c r="F64" s="1117" t="n">
        <f aca="false">F52+F54+F56+F58+F60+F62</f>
        <v>1</v>
      </c>
      <c r="G64" s="1118" t="n">
        <f aca="false">G52+G54+G56+G58+G60+G62</f>
        <v>3</v>
      </c>
      <c r="H64" s="1119" t="n">
        <f aca="false">H52+H54+H56+H58+H60+H62</f>
        <v>1</v>
      </c>
      <c r="I64" s="1141" t="n">
        <f aca="false">I52+I54+I56+I58+I60+I62</f>
        <v>9</v>
      </c>
      <c r="J64" s="1120" t="n">
        <f aca="false">J52+J54+J56+J58+J60+J62</f>
        <v>2</v>
      </c>
      <c r="K64" s="1150" t="n">
        <f aca="false">K52+K54+K56+K58+K60+K62</f>
        <v>5</v>
      </c>
      <c r="L64" s="1143" t="n">
        <f aca="false">L52+L54+L56+L58+L60+L62</f>
        <v>9</v>
      </c>
      <c r="M64" s="700" t="n">
        <f aca="false">M52+M54+M56+M58+M60+M62</f>
        <v>3</v>
      </c>
      <c r="N64" s="1159" t="n">
        <f aca="false">N52+N54+N56+N58+N60+N62</f>
        <v>2</v>
      </c>
      <c r="O64" s="1124" t="n">
        <f aca="false">O52+O54+O56+O58+O60+O62</f>
        <v>2</v>
      </c>
      <c r="P64" s="1125" t="n">
        <f aca="false">P52+P54+P56+P58+P60+P62</f>
        <v>3</v>
      </c>
      <c r="Q64" s="1144" t="n">
        <f aca="false">Q52+Q54+Q56+Q58+Q60+Q62</f>
        <v>7</v>
      </c>
      <c r="R64" s="1145" t="n">
        <f aca="false">R52+R54+R56+R58+R60+R62</f>
        <v>3</v>
      </c>
      <c r="S64" s="1160" t="n">
        <f aca="false">S52+S54+S56+S58+S60+S62</f>
        <v>5</v>
      </c>
      <c r="T64" s="1128" t="n">
        <f aca="false">T52+T54+T56+T58+T60+T62</f>
        <v>5</v>
      </c>
      <c r="U64" s="708" t="n">
        <f aca="false">U52+U54+U56+U58+U60+U62</f>
        <v>5</v>
      </c>
      <c r="V64" s="1129" t="n">
        <f aca="false">V52+V54+V56+V58+V60+V62</f>
        <v>1</v>
      </c>
      <c r="W64" s="1130" t="n">
        <f aca="false">W52+W54+W56+W58+W60+W62</f>
        <v>4</v>
      </c>
      <c r="X64" s="1131" t="n">
        <f aca="false">X52+X54+X56+X58+X60+X62</f>
        <v>4</v>
      </c>
      <c r="Y64" s="1079" t="n">
        <f aca="false">Y52+Y54+Y56+Y58+Y60+Y62</f>
        <v>9</v>
      </c>
      <c r="Z64" s="1132" t="n">
        <f aca="false">Z52+Z54+Z56+Z58+Z60+Z62</f>
        <v>1</v>
      </c>
      <c r="AA64" s="1154" t="n">
        <f aca="false">AA52+AA54+AA56+AA58+AA60+AA62</f>
        <v>7</v>
      </c>
      <c r="AB64" s="1155" t="n">
        <f aca="false">AB52+AB54+AB56+AB58+AB60+AB62</f>
        <v>7</v>
      </c>
      <c r="AC64" s="1081" t="n">
        <f aca="false">AC52+AC54+AC56+AC58+AC60+AC62</f>
        <v>9</v>
      </c>
      <c r="AD64" s="1135" t="n">
        <f aca="false">AD52+AD54+AD56+AD58+AD60+AD62</f>
        <v>0</v>
      </c>
      <c r="AE64" s="1156" t="n">
        <f aca="false">AE52+AE54+AE56+AE58+AE60+AE62</f>
        <v>6</v>
      </c>
      <c r="AF64" s="1157" t="n">
        <f aca="false">AF52+AF54+AF56+AF58+AF60+AF62</f>
        <v>8</v>
      </c>
      <c r="AG64" s="1161" t="n">
        <f aca="false">AG52+AG54+AG56+AG58+AG60+AG62</f>
        <v>10</v>
      </c>
      <c r="AH64" s="1162" t="n">
        <f aca="false">AH52+AH54+AH56+AH58+AH60+AH62</f>
        <v>1</v>
      </c>
      <c r="AI64" s="1163" t="n">
        <f aca="false">AI52+AI54+AI56+AI58+AI60+AI62</f>
        <v>7</v>
      </c>
      <c r="AJ64" s="1164" t="n">
        <f aca="false">AJ52+AJ54+AJ56+AJ58+AJ60+AJ62</f>
        <v>8</v>
      </c>
      <c r="AK64" s="1165" t="n">
        <f aca="false">AK52+AK54+AK56+AK58+AK60+AK62</f>
        <v>4</v>
      </c>
      <c r="AL64" s="1166" t="n">
        <f aca="false">AL52+AL54+AL56+AL58+AL60+AL62</f>
        <v>1</v>
      </c>
      <c r="AM64" s="1167" t="n">
        <f aca="false">AM52+AM54+AM56+AM58+AM60+AM62</f>
        <v>0</v>
      </c>
      <c r="AN64" s="1168" t="n">
        <f aca="false">AN52+AN54+AN56+AN58+AN60+AN62</f>
        <v>4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1169"/>
      <c r="B65" s="1169"/>
      <c r="C65" s="1169"/>
      <c r="D65" s="1169"/>
      <c r="E65" s="1170"/>
      <c r="F65" s="1170"/>
      <c r="G65" s="1170"/>
      <c r="H65" s="1170"/>
      <c r="I65" s="1171"/>
      <c r="J65" s="1172"/>
      <c r="K65" s="1171"/>
      <c r="L65" s="1171"/>
      <c r="M65" s="420"/>
      <c r="N65" s="420"/>
      <c r="O65" s="420"/>
      <c r="P65" s="420"/>
      <c r="Q65" s="1173"/>
      <c r="R65" s="1173"/>
      <c r="S65" s="1174"/>
      <c r="T65" s="1173"/>
      <c r="U65" s="1175"/>
      <c r="V65" s="1175"/>
      <c r="W65" s="1175"/>
      <c r="X65" s="1175"/>
      <c r="Y65" s="1176"/>
      <c r="Z65" s="1177"/>
      <c r="AA65" s="1177"/>
      <c r="AB65" s="1176"/>
      <c r="AC65" s="1178"/>
      <c r="AD65" s="1179"/>
      <c r="AE65" s="1179"/>
      <c r="AF65" s="1178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304"/>
      <c r="AG101" s="304"/>
      <c r="AH101" s="304"/>
      <c r="AI101" s="304"/>
      <c r="AJ101" s="304"/>
      <c r="AK101" s="304"/>
      <c r="AL101" s="304"/>
      <c r="AM101" s="304"/>
      <c r="AN101" s="304"/>
      <c r="AO101" s="304"/>
      <c r="AP101" s="304"/>
      <c r="AQ101" s="304"/>
      <c r="AR101" s="304"/>
      <c r="AS101" s="304"/>
      <c r="AT101" s="304"/>
      <c r="AU101" s="304"/>
      <c r="AV101" s="304"/>
      <c r="AW101" s="304"/>
      <c r="AX101" s="304"/>
      <c r="AY101" s="304"/>
      <c r="AZ101" s="304"/>
    </row>
    <row r="102" customFormat="fals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  <c r="Z102" s="304"/>
      <c r="AA102" s="304"/>
      <c r="AB102" s="304"/>
      <c r="AC102" s="304"/>
      <c r="AD102" s="304"/>
      <c r="AE102" s="304"/>
      <c r="AF102" s="304"/>
      <c r="AG102" s="304"/>
      <c r="AH102" s="304"/>
      <c r="AI102" s="304"/>
      <c r="AJ102" s="304"/>
      <c r="AK102" s="304"/>
      <c r="AL102" s="304"/>
      <c r="AM102" s="304"/>
      <c r="AN102" s="304"/>
      <c r="AO102" s="304"/>
      <c r="AP102" s="304"/>
      <c r="AQ102" s="304"/>
      <c r="AR102" s="304"/>
      <c r="AS102" s="304"/>
      <c r="AT102" s="304"/>
      <c r="AU102" s="304"/>
      <c r="AV102" s="304"/>
      <c r="AW102" s="304"/>
      <c r="AX102" s="304"/>
      <c r="AY102" s="304"/>
      <c r="AZ102" s="304"/>
    </row>
    <row r="103" customFormat="fals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304"/>
      <c r="Y103" s="304"/>
      <c r="Z103" s="304"/>
      <c r="AA103" s="304"/>
      <c r="AB103" s="304"/>
      <c r="AC103" s="304"/>
      <c r="AD103" s="304"/>
      <c r="AE103" s="304"/>
      <c r="AF103" s="304"/>
      <c r="AG103" s="304"/>
      <c r="AH103" s="304"/>
      <c r="AI103" s="304"/>
      <c r="AJ103" s="304"/>
      <c r="AK103" s="304"/>
      <c r="AL103" s="304"/>
      <c r="AM103" s="304"/>
      <c r="AN103" s="304"/>
      <c r="AO103" s="304"/>
      <c r="AP103" s="304"/>
      <c r="AQ103" s="304"/>
      <c r="AR103" s="304"/>
      <c r="AS103" s="304"/>
      <c r="AT103" s="304"/>
      <c r="AU103" s="304"/>
      <c r="AV103" s="304"/>
      <c r="AW103" s="304"/>
      <c r="AX103" s="304"/>
      <c r="AY103" s="304"/>
      <c r="AZ103" s="304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28"/>
    <col collapsed="false" customWidth="true" hidden="false" outlineLevel="0" max="4" min="3" style="0" width="7.28"/>
    <col collapsed="false" customWidth="true" hidden="false" outlineLevel="0" max="5" min="5" style="0" width="12.7"/>
    <col collapsed="false" customWidth="true" hidden="false" outlineLevel="0" max="6" min="6" style="0" width="3.28"/>
    <col collapsed="false" customWidth="true" hidden="false" outlineLevel="0" max="8" min="7" style="0" width="7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2" min="11" style="0" width="7.28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6" min="15" style="0" width="7.28"/>
    <col collapsed="false" customWidth="true" hidden="false" outlineLevel="0" max="17" min="17" style="0" width="12.7"/>
    <col collapsed="false" customWidth="true" hidden="false" outlineLevel="0" max="18" min="18" style="0" width="3.28"/>
    <col collapsed="false" customWidth="true" hidden="false" outlineLevel="0" max="20" min="19" style="0" width="7.28"/>
    <col collapsed="false" customWidth="true" hidden="false" outlineLevel="0" max="21" min="21" style="0" width="12.7"/>
    <col collapsed="false" customWidth="true" hidden="false" outlineLevel="0" max="22" min="22" style="0" width="3.28"/>
    <col collapsed="false" customWidth="true" hidden="false" outlineLevel="0" max="24" min="23" style="0" width="7.28"/>
    <col collapsed="false" customWidth="true" hidden="false" outlineLevel="0" max="25" min="25" style="0" width="12.7"/>
    <col collapsed="false" customWidth="true" hidden="false" outlineLevel="0" max="26" min="26" style="0" width="3.28"/>
    <col collapsed="false" customWidth="true" hidden="false" outlineLevel="0" max="28" min="27" style="0" width="7.28"/>
    <col collapsed="false" customWidth="true" hidden="false" outlineLevel="0" max="29" min="29" style="0" width="12.7"/>
    <col collapsed="false" customWidth="true" hidden="false" outlineLevel="0" max="30" min="30" style="0" width="3.28"/>
    <col collapsed="false" customWidth="true" hidden="false" outlineLevel="0" max="32" min="31" style="0" width="7.28"/>
    <col collapsed="false" customWidth="true" hidden="false" outlineLevel="0" max="33" min="33" style="0" width="12.7"/>
    <col collapsed="false" customWidth="true" hidden="false" outlineLevel="0" max="34" min="34" style="0" width="3.28"/>
    <col collapsed="false" customWidth="true" hidden="false" outlineLevel="0" max="36" min="35" style="0" width="7.28"/>
    <col collapsed="false" customWidth="true" hidden="false" outlineLevel="0" max="37" min="37" style="0" width="12.99"/>
    <col collapsed="false" customWidth="true" hidden="false" outlineLevel="0" max="38" min="38" style="0" width="3.28"/>
    <col collapsed="false" customWidth="true" hidden="false" outlineLevel="0" max="40" min="39" style="0" width="7.28"/>
  </cols>
  <sheetData>
    <row r="1" customFormat="false" ht="3" hidden="false" customHeight="true" outlineLevel="0" collapsed="false">
      <c r="A1" s="544"/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  <c r="Q1" s="544"/>
      <c r="R1" s="544"/>
      <c r="S1" s="544"/>
      <c r="T1" s="544"/>
      <c r="U1" s="544"/>
      <c r="V1" s="544"/>
      <c r="W1" s="544"/>
      <c r="X1" s="544"/>
      <c r="Y1" s="544"/>
      <c r="Z1" s="544"/>
      <c r="AA1" s="544"/>
      <c r="AB1" s="544"/>
      <c r="AC1" s="544"/>
      <c r="AD1" s="544"/>
      <c r="AE1" s="544"/>
      <c r="AF1" s="544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false" outlineLevel="0" collapsed="false">
      <c r="A2" s="545" t="s">
        <v>14</v>
      </c>
      <c r="B2" s="545"/>
      <c r="C2" s="545"/>
      <c r="D2" s="545"/>
      <c r="E2" s="546" t="s">
        <v>15</v>
      </c>
      <c r="F2" s="546"/>
      <c r="G2" s="546"/>
      <c r="H2" s="546"/>
      <c r="I2" s="547" t="s">
        <v>16</v>
      </c>
      <c r="J2" s="547"/>
      <c r="K2" s="547"/>
      <c r="L2" s="547"/>
      <c r="M2" s="548" t="s">
        <v>17</v>
      </c>
      <c r="N2" s="548"/>
      <c r="O2" s="548"/>
      <c r="P2" s="548"/>
      <c r="Q2" s="549" t="s">
        <v>18</v>
      </c>
      <c r="R2" s="549"/>
      <c r="S2" s="549"/>
      <c r="T2" s="549"/>
      <c r="U2" s="550" t="s">
        <v>19</v>
      </c>
      <c r="V2" s="550"/>
      <c r="W2" s="550"/>
      <c r="X2" s="550"/>
      <c r="Y2" s="551" t="s">
        <v>20</v>
      </c>
      <c r="Z2" s="551"/>
      <c r="AA2" s="551"/>
      <c r="AB2" s="551"/>
      <c r="AC2" s="552" t="s">
        <v>21</v>
      </c>
      <c r="AD2" s="552"/>
      <c r="AE2" s="552"/>
      <c r="AF2" s="552"/>
      <c r="AG2" s="553" t="s">
        <v>22</v>
      </c>
      <c r="AH2" s="553"/>
      <c r="AI2" s="553"/>
      <c r="AJ2" s="553"/>
      <c r="AK2" s="554" t="s">
        <v>23</v>
      </c>
      <c r="AL2" s="554"/>
      <c r="AM2" s="554"/>
      <c r="AN2" s="554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555" t="s">
        <v>24</v>
      </c>
      <c r="B3" s="556" t="s">
        <v>368</v>
      </c>
      <c r="C3" s="555" t="s">
        <v>369</v>
      </c>
      <c r="D3" s="557" t="s">
        <v>381</v>
      </c>
      <c r="E3" s="558" t="s">
        <v>24</v>
      </c>
      <c r="F3" s="559" t="s">
        <v>368</v>
      </c>
      <c r="G3" s="558" t="s">
        <v>369</v>
      </c>
      <c r="H3" s="560" t="s">
        <v>381</v>
      </c>
      <c r="I3" s="561" t="s">
        <v>24</v>
      </c>
      <c r="J3" s="562" t="s">
        <v>368</v>
      </c>
      <c r="K3" s="561" t="s">
        <v>369</v>
      </c>
      <c r="L3" s="561" t="s">
        <v>381</v>
      </c>
      <c r="M3" s="563" t="s">
        <v>24</v>
      </c>
      <c r="N3" s="563" t="s">
        <v>368</v>
      </c>
      <c r="O3" s="563" t="s">
        <v>369</v>
      </c>
      <c r="P3" s="564" t="s">
        <v>381</v>
      </c>
      <c r="Q3" s="565" t="s">
        <v>24</v>
      </c>
      <c r="R3" s="566" t="s">
        <v>368</v>
      </c>
      <c r="S3" s="565" t="s">
        <v>369</v>
      </c>
      <c r="T3" s="567" t="s">
        <v>381</v>
      </c>
      <c r="U3" s="568" t="s">
        <v>24</v>
      </c>
      <c r="V3" s="569" t="s">
        <v>368</v>
      </c>
      <c r="W3" s="568" t="s">
        <v>369</v>
      </c>
      <c r="X3" s="570" t="s">
        <v>381</v>
      </c>
      <c r="Y3" s="571" t="s">
        <v>24</v>
      </c>
      <c r="Z3" s="572" t="s">
        <v>368</v>
      </c>
      <c r="AA3" s="571" t="s">
        <v>369</v>
      </c>
      <c r="AB3" s="573" t="s">
        <v>381</v>
      </c>
      <c r="AC3" s="574" t="s">
        <v>24</v>
      </c>
      <c r="AD3" s="575" t="s">
        <v>368</v>
      </c>
      <c r="AE3" s="574" t="s">
        <v>369</v>
      </c>
      <c r="AF3" s="576" t="s">
        <v>381</v>
      </c>
      <c r="AG3" s="577" t="s">
        <v>24</v>
      </c>
      <c r="AH3" s="578" t="s">
        <v>368</v>
      </c>
      <c r="AI3" s="577" t="s">
        <v>369</v>
      </c>
      <c r="AJ3" s="553" t="s">
        <v>381</v>
      </c>
      <c r="AK3" s="554" t="s">
        <v>24</v>
      </c>
      <c r="AL3" s="579" t="s">
        <v>368</v>
      </c>
      <c r="AM3" s="554" t="s">
        <v>369</v>
      </c>
      <c r="AN3" s="554" t="s">
        <v>381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75" hidden="false" customHeight="false" outlineLevel="0" collapsed="false">
      <c r="A4" s="580" t="s">
        <v>382</v>
      </c>
      <c r="B4" s="581" t="n">
        <v>5</v>
      </c>
      <c r="C4" s="582" t="n">
        <v>17.5</v>
      </c>
      <c r="D4" s="583" t="n">
        <f aca="false">C4/B4</f>
        <v>3.5</v>
      </c>
      <c r="E4" s="584" t="s">
        <v>383</v>
      </c>
      <c r="F4" s="585" t="n">
        <v>25</v>
      </c>
      <c r="G4" s="1180" t="n">
        <v>133.5</v>
      </c>
      <c r="H4" s="587" t="n">
        <f aca="false">G4/F4</f>
        <v>5.34</v>
      </c>
      <c r="I4" s="1181" t="s">
        <v>384</v>
      </c>
      <c r="J4" s="1182" t="n">
        <v>26</v>
      </c>
      <c r="K4" s="1183" t="n">
        <v>140</v>
      </c>
      <c r="L4" s="1184" t="n">
        <f aca="false">K4/J4</f>
        <v>5.38461538461539</v>
      </c>
      <c r="M4" s="592" t="s">
        <v>385</v>
      </c>
      <c r="N4" s="593" t="n">
        <v>12</v>
      </c>
      <c r="O4" s="594" t="n">
        <v>49.5</v>
      </c>
      <c r="P4" s="595" t="n">
        <f aca="false">O4/N4</f>
        <v>4.125</v>
      </c>
      <c r="Q4" s="596" t="s">
        <v>386</v>
      </c>
      <c r="R4" s="597" t="n">
        <v>10</v>
      </c>
      <c r="S4" s="598" t="n">
        <v>54</v>
      </c>
      <c r="T4" s="599" t="n">
        <f aca="false">S4/R4</f>
        <v>5.4</v>
      </c>
      <c r="U4" s="600" t="s">
        <v>387</v>
      </c>
      <c r="V4" s="601" t="n">
        <v>13</v>
      </c>
      <c r="W4" s="602" t="n">
        <v>64.5</v>
      </c>
      <c r="X4" s="603" t="n">
        <f aca="false">W4/V4</f>
        <v>4.96153846153846</v>
      </c>
      <c r="Y4" s="604" t="s">
        <v>388</v>
      </c>
      <c r="Z4" s="605" t="n">
        <v>16</v>
      </c>
      <c r="AA4" s="606" t="n">
        <v>92</v>
      </c>
      <c r="AB4" s="1185" t="n">
        <f aca="false">AA4/Z4</f>
        <v>5.75</v>
      </c>
      <c r="AC4" s="608" t="s">
        <v>389</v>
      </c>
      <c r="AD4" s="609" t="n">
        <v>12</v>
      </c>
      <c r="AE4" s="610" t="n">
        <v>54</v>
      </c>
      <c r="AF4" s="1186" t="n">
        <f aca="false">AE4/AD4</f>
        <v>4.5</v>
      </c>
      <c r="AG4" s="612" t="s">
        <v>390</v>
      </c>
      <c r="AH4" s="613" t="n">
        <v>11</v>
      </c>
      <c r="AI4" s="614" t="n">
        <v>62.5</v>
      </c>
      <c r="AJ4" s="615" t="n">
        <f aca="false">AI4/AH4</f>
        <v>5.68181818181818</v>
      </c>
      <c r="AK4" s="616" t="s">
        <v>391</v>
      </c>
      <c r="AL4" s="617" t="n">
        <v>23</v>
      </c>
      <c r="AM4" s="618" t="n">
        <v>131</v>
      </c>
      <c r="AN4" s="619" t="n">
        <f aca="false">AM4/AL4</f>
        <v>5.69565217391304</v>
      </c>
      <c r="AO4" s="2" t="n">
        <v>25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.75" hidden="false" customHeight="false" outlineLevel="0" collapsed="false">
      <c r="A5" s="620" t="s">
        <v>392</v>
      </c>
      <c r="B5" s="621" t="n">
        <v>1</v>
      </c>
      <c r="C5" s="622" t="n">
        <v>4.5</v>
      </c>
      <c r="D5" s="623" t="n">
        <f aca="false">C5/B5</f>
        <v>4.5</v>
      </c>
      <c r="E5" s="624" t="s">
        <v>393</v>
      </c>
      <c r="F5" s="625" t="n">
        <v>2</v>
      </c>
      <c r="G5" s="626" t="n">
        <v>15</v>
      </c>
      <c r="H5" s="627" t="n">
        <f aca="false">G5/F5</f>
        <v>7.5</v>
      </c>
      <c r="I5" s="628" t="s">
        <v>394</v>
      </c>
      <c r="J5" s="629" t="n">
        <v>1</v>
      </c>
      <c r="K5" s="630" t="n">
        <v>4.5</v>
      </c>
      <c r="L5" s="631" t="n">
        <f aca="false">K5/J5</f>
        <v>4.5</v>
      </c>
      <c r="M5" s="632" t="s">
        <v>395</v>
      </c>
      <c r="N5" s="633" t="n">
        <v>2</v>
      </c>
      <c r="O5" s="634" t="n">
        <v>3.5</v>
      </c>
      <c r="P5" s="635" t="n">
        <f aca="false">O5/N5</f>
        <v>1.75</v>
      </c>
      <c r="Q5" s="1187" t="s">
        <v>396</v>
      </c>
      <c r="R5" s="1188" t="n">
        <v>15</v>
      </c>
      <c r="S5" s="1189" t="n">
        <v>93</v>
      </c>
      <c r="T5" s="1190" t="n">
        <f aca="false">S5/R5</f>
        <v>6.2</v>
      </c>
      <c r="U5" s="640" t="s">
        <v>397</v>
      </c>
      <c r="V5" s="641" t="n">
        <v>4</v>
      </c>
      <c r="W5" s="642" t="n">
        <v>18</v>
      </c>
      <c r="X5" s="643" t="n">
        <f aca="false">W5/V5</f>
        <v>4.5</v>
      </c>
      <c r="Y5" s="644" t="s">
        <v>398</v>
      </c>
      <c r="Z5" s="645" t="n">
        <v>1</v>
      </c>
      <c r="AA5" s="646" t="n">
        <v>3</v>
      </c>
      <c r="AB5" s="647" t="n">
        <f aca="false">AA5/Z5</f>
        <v>3</v>
      </c>
      <c r="AC5" s="648" t="s">
        <v>399</v>
      </c>
      <c r="AD5" s="649" t="n">
        <v>4</v>
      </c>
      <c r="AE5" s="650" t="n">
        <v>17.5</v>
      </c>
      <c r="AF5" s="651" t="n">
        <f aca="false">AE5/AD5</f>
        <v>4.375</v>
      </c>
      <c r="AG5" s="612" t="s">
        <v>56</v>
      </c>
      <c r="AH5" s="613" t="n">
        <v>0</v>
      </c>
      <c r="AI5" s="614" t="n">
        <v>0</v>
      </c>
      <c r="AJ5" s="615" t="n">
        <v>0</v>
      </c>
      <c r="AK5" s="652" t="s">
        <v>400</v>
      </c>
      <c r="AL5" s="653" t="n">
        <v>4</v>
      </c>
      <c r="AM5" s="654" t="n">
        <v>24.5</v>
      </c>
      <c r="AN5" s="655" t="n">
        <f aca="false">AM5/AL5</f>
        <v>6.125</v>
      </c>
      <c r="AO5" s="2" t="n">
        <v>135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.75" hidden="false" customHeight="false" outlineLevel="0" collapsed="false">
      <c r="A6" s="656" t="s">
        <v>401</v>
      </c>
      <c r="B6" s="657" t="n">
        <v>18</v>
      </c>
      <c r="C6" s="658" t="n">
        <v>99</v>
      </c>
      <c r="D6" s="659" t="n">
        <f aca="false">C6/B6</f>
        <v>5.5</v>
      </c>
      <c r="E6" s="624" t="s">
        <v>49</v>
      </c>
      <c r="F6" s="625" t="n">
        <v>0</v>
      </c>
      <c r="G6" s="626" t="n">
        <v>0</v>
      </c>
      <c r="H6" s="627" t="n">
        <v>0</v>
      </c>
      <c r="I6" s="628" t="s">
        <v>50</v>
      </c>
      <c r="J6" s="629" t="n">
        <v>0</v>
      </c>
      <c r="K6" s="630" t="n">
        <v>0</v>
      </c>
      <c r="L6" s="631" t="n">
        <v>0</v>
      </c>
      <c r="M6" s="632" t="s">
        <v>402</v>
      </c>
      <c r="N6" s="633" t="n">
        <v>7</v>
      </c>
      <c r="O6" s="634" t="n">
        <v>27.5</v>
      </c>
      <c r="P6" s="635" t="n">
        <f aca="false">O6/N6</f>
        <v>3.92857142857143</v>
      </c>
      <c r="Q6" s="660" t="s">
        <v>403</v>
      </c>
      <c r="R6" s="661" t="n">
        <v>2</v>
      </c>
      <c r="S6" s="662" t="n">
        <v>8.5</v>
      </c>
      <c r="T6" s="663" t="n">
        <f aca="false">S6/R6</f>
        <v>4.25</v>
      </c>
      <c r="U6" s="640" t="s">
        <v>404</v>
      </c>
      <c r="V6" s="641" t="n">
        <v>10</v>
      </c>
      <c r="W6" s="642" t="n">
        <v>49.5</v>
      </c>
      <c r="X6" s="643" t="n">
        <f aca="false">W6/V6</f>
        <v>4.95</v>
      </c>
      <c r="Y6" s="644" t="s">
        <v>405</v>
      </c>
      <c r="Z6" s="645" t="n">
        <v>9</v>
      </c>
      <c r="AA6" s="646" t="n">
        <v>41</v>
      </c>
      <c r="AB6" s="647" t="n">
        <f aca="false">AA6/Z6</f>
        <v>4.55555555555556</v>
      </c>
      <c r="AC6" s="648" t="s">
        <v>406</v>
      </c>
      <c r="AD6" s="649" t="n">
        <v>11</v>
      </c>
      <c r="AE6" s="650" t="n">
        <v>57</v>
      </c>
      <c r="AF6" s="651" t="n">
        <f aca="false">AE6/AD6</f>
        <v>5.18181818181818</v>
      </c>
      <c r="AG6" s="664" t="s">
        <v>407</v>
      </c>
      <c r="AH6" s="665" t="n">
        <v>16</v>
      </c>
      <c r="AI6" s="666" t="n">
        <v>102</v>
      </c>
      <c r="AJ6" s="667" t="n">
        <f aca="false">AI6/AH6</f>
        <v>6.375</v>
      </c>
      <c r="AK6" s="652" t="s">
        <v>57</v>
      </c>
      <c r="AL6" s="653" t="n">
        <v>0</v>
      </c>
      <c r="AM6" s="654" t="n">
        <v>0</v>
      </c>
      <c r="AN6" s="655" t="n">
        <v>0</v>
      </c>
      <c r="AO6" s="2" t="n">
        <v>5.75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.75" hidden="false" customHeight="false" outlineLevel="0" collapsed="false">
      <c r="A7" s="620" t="s">
        <v>408</v>
      </c>
      <c r="B7" s="668" t="n">
        <v>3</v>
      </c>
      <c r="C7" s="669" t="n">
        <v>11</v>
      </c>
      <c r="D7" s="623" t="n">
        <f aca="false">C7/B7</f>
        <v>3.66666666666667</v>
      </c>
      <c r="E7" s="624" t="s">
        <v>60</v>
      </c>
      <c r="F7" s="670" t="s">
        <v>60</v>
      </c>
      <c r="G7" s="671" t="s">
        <v>60</v>
      </c>
      <c r="H7" s="627" t="s">
        <v>60</v>
      </c>
      <c r="I7" s="628" t="s">
        <v>60</v>
      </c>
      <c r="J7" s="672" t="s">
        <v>60</v>
      </c>
      <c r="K7" s="673" t="s">
        <v>60</v>
      </c>
      <c r="L7" s="631" t="s">
        <v>60</v>
      </c>
      <c r="M7" s="632" t="s">
        <v>60</v>
      </c>
      <c r="N7" s="674" t="s">
        <v>60</v>
      </c>
      <c r="O7" s="675" t="s">
        <v>60</v>
      </c>
      <c r="P7" s="635" t="s">
        <v>60</v>
      </c>
      <c r="Q7" s="660" t="s">
        <v>60</v>
      </c>
      <c r="R7" s="676" t="s">
        <v>60</v>
      </c>
      <c r="S7" s="677" t="s">
        <v>60</v>
      </c>
      <c r="T7" s="663" t="s">
        <v>60</v>
      </c>
      <c r="U7" s="640" t="s">
        <v>60</v>
      </c>
      <c r="V7" s="678" t="s">
        <v>60</v>
      </c>
      <c r="W7" s="679" t="s">
        <v>60</v>
      </c>
      <c r="X7" s="643" t="s">
        <v>60</v>
      </c>
      <c r="Y7" s="644" t="s">
        <v>60</v>
      </c>
      <c r="Z7" s="680" t="s">
        <v>60</v>
      </c>
      <c r="AA7" s="681" t="s">
        <v>60</v>
      </c>
      <c r="AB7" s="647" t="s">
        <v>60</v>
      </c>
      <c r="AC7" s="648" t="s">
        <v>60</v>
      </c>
      <c r="AD7" s="682" t="s">
        <v>60</v>
      </c>
      <c r="AE7" s="683" t="s">
        <v>60</v>
      </c>
      <c r="AF7" s="651" t="s">
        <v>60</v>
      </c>
      <c r="AG7" s="612" t="s">
        <v>60</v>
      </c>
      <c r="AH7" s="684" t="s">
        <v>60</v>
      </c>
      <c r="AI7" s="685" t="s">
        <v>60</v>
      </c>
      <c r="AJ7" s="615" t="s">
        <v>60</v>
      </c>
      <c r="AK7" s="652" t="s">
        <v>60</v>
      </c>
      <c r="AL7" s="686" t="s">
        <v>60</v>
      </c>
      <c r="AM7" s="687" t="s">
        <v>60</v>
      </c>
      <c r="AN7" s="655" t="s">
        <v>60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3.5" hidden="false" customHeight="false" outlineLevel="0" collapsed="false">
      <c r="A8" s="688" t="s">
        <v>62</v>
      </c>
      <c r="B8" s="689" t="n">
        <v>0</v>
      </c>
      <c r="C8" s="690" t="n">
        <v>0</v>
      </c>
      <c r="D8" s="691" t="n">
        <v>0</v>
      </c>
      <c r="E8" s="692" t="s">
        <v>60</v>
      </c>
      <c r="F8" s="693" t="s">
        <v>60</v>
      </c>
      <c r="G8" s="694" t="s">
        <v>60</v>
      </c>
      <c r="H8" s="695" t="s">
        <v>60</v>
      </c>
      <c r="I8" s="696" t="s">
        <v>60</v>
      </c>
      <c r="J8" s="697" t="s">
        <v>60</v>
      </c>
      <c r="K8" s="698" t="s">
        <v>60</v>
      </c>
      <c r="L8" s="699" t="s">
        <v>60</v>
      </c>
      <c r="M8" s="700" t="s">
        <v>60</v>
      </c>
      <c r="N8" s="701" t="s">
        <v>60</v>
      </c>
      <c r="O8" s="702" t="s">
        <v>60</v>
      </c>
      <c r="P8" s="703" t="s">
        <v>60</v>
      </c>
      <c r="Q8" s="704" t="s">
        <v>60</v>
      </c>
      <c r="R8" s="705" t="s">
        <v>60</v>
      </c>
      <c r="S8" s="706" t="s">
        <v>60</v>
      </c>
      <c r="T8" s="707" t="s">
        <v>60</v>
      </c>
      <c r="U8" s="708" t="s">
        <v>60</v>
      </c>
      <c r="V8" s="709" t="s">
        <v>60</v>
      </c>
      <c r="W8" s="710" t="s">
        <v>60</v>
      </c>
      <c r="X8" s="711" t="s">
        <v>60</v>
      </c>
      <c r="Y8" s="712" t="s">
        <v>60</v>
      </c>
      <c r="Z8" s="713" t="s">
        <v>60</v>
      </c>
      <c r="AA8" s="714" t="s">
        <v>60</v>
      </c>
      <c r="AB8" s="715" t="s">
        <v>60</v>
      </c>
      <c r="AC8" s="716" t="s">
        <v>60</v>
      </c>
      <c r="AD8" s="717" t="s">
        <v>60</v>
      </c>
      <c r="AE8" s="718" t="s">
        <v>60</v>
      </c>
      <c r="AF8" s="719" t="s">
        <v>60</v>
      </c>
      <c r="AG8" s="612" t="s">
        <v>60</v>
      </c>
      <c r="AH8" s="720"/>
      <c r="AI8" s="721" t="s">
        <v>60</v>
      </c>
      <c r="AJ8" s="615" t="s">
        <v>60</v>
      </c>
      <c r="AK8" s="652" t="s">
        <v>60</v>
      </c>
      <c r="AL8" s="722" t="s">
        <v>60</v>
      </c>
      <c r="AM8" s="723" t="s">
        <v>60</v>
      </c>
      <c r="AN8" s="655" t="s">
        <v>60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3.5" hidden="false" customHeight="false" outlineLevel="0" collapsed="false">
      <c r="A9" s="545" t="s">
        <v>409</v>
      </c>
      <c r="B9" s="545" t="s">
        <v>368</v>
      </c>
      <c r="C9" s="545" t="s">
        <v>369</v>
      </c>
      <c r="D9" s="545" t="s">
        <v>381</v>
      </c>
      <c r="E9" s="724" t="s">
        <v>409</v>
      </c>
      <c r="F9" s="724" t="s">
        <v>368</v>
      </c>
      <c r="G9" s="724" t="s">
        <v>369</v>
      </c>
      <c r="H9" s="724" t="s">
        <v>381</v>
      </c>
      <c r="I9" s="725" t="s">
        <v>409</v>
      </c>
      <c r="J9" s="725" t="s">
        <v>368</v>
      </c>
      <c r="K9" s="725" t="s">
        <v>369</v>
      </c>
      <c r="L9" s="725" t="s">
        <v>381</v>
      </c>
      <c r="M9" s="726" t="s">
        <v>409</v>
      </c>
      <c r="N9" s="548" t="s">
        <v>368</v>
      </c>
      <c r="O9" s="548" t="s">
        <v>369</v>
      </c>
      <c r="P9" s="548" t="s">
        <v>381</v>
      </c>
      <c r="Q9" s="549" t="s">
        <v>409</v>
      </c>
      <c r="R9" s="549" t="s">
        <v>368</v>
      </c>
      <c r="S9" s="549" t="s">
        <v>369</v>
      </c>
      <c r="T9" s="549" t="s">
        <v>381</v>
      </c>
      <c r="U9" s="550" t="s">
        <v>409</v>
      </c>
      <c r="V9" s="550" t="s">
        <v>368</v>
      </c>
      <c r="W9" s="550" t="s">
        <v>369</v>
      </c>
      <c r="X9" s="550" t="s">
        <v>381</v>
      </c>
      <c r="Y9" s="727" t="s">
        <v>409</v>
      </c>
      <c r="Z9" s="728" t="s">
        <v>368</v>
      </c>
      <c r="AA9" s="727" t="s">
        <v>369</v>
      </c>
      <c r="AB9" s="727" t="s">
        <v>381</v>
      </c>
      <c r="AC9" s="729" t="s">
        <v>409</v>
      </c>
      <c r="AD9" s="730" t="s">
        <v>368</v>
      </c>
      <c r="AE9" s="729" t="s">
        <v>369</v>
      </c>
      <c r="AF9" s="731" t="s">
        <v>381</v>
      </c>
      <c r="AG9" s="577" t="s">
        <v>409</v>
      </c>
      <c r="AH9" s="578" t="s">
        <v>368</v>
      </c>
      <c r="AI9" s="577" t="s">
        <v>369</v>
      </c>
      <c r="AJ9" s="553" t="s">
        <v>381</v>
      </c>
      <c r="AK9" s="554" t="s">
        <v>409</v>
      </c>
      <c r="AL9" s="579" t="s">
        <v>368</v>
      </c>
      <c r="AM9" s="554" t="s">
        <v>369</v>
      </c>
      <c r="AN9" s="554" t="s">
        <v>381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.75" hidden="false" customHeight="false" outlineLevel="0" collapsed="false">
      <c r="A10" s="732" t="s">
        <v>410</v>
      </c>
      <c r="B10" s="733" t="n">
        <v>17</v>
      </c>
      <c r="C10" s="658" t="n">
        <v>100</v>
      </c>
      <c r="D10" s="734" t="n">
        <f aca="false">C10/B10</f>
        <v>5.88235294117647</v>
      </c>
      <c r="E10" s="735" t="s">
        <v>411</v>
      </c>
      <c r="F10" s="736" t="n">
        <v>4</v>
      </c>
      <c r="G10" s="626" t="n">
        <v>22.5</v>
      </c>
      <c r="H10" s="737" t="n">
        <f aca="false">G10/F10</f>
        <v>5.625</v>
      </c>
      <c r="I10" s="738" t="s">
        <v>412</v>
      </c>
      <c r="J10" s="739" t="n">
        <v>18</v>
      </c>
      <c r="K10" s="740" t="n">
        <v>102</v>
      </c>
      <c r="L10" s="741" t="n">
        <f aca="false">K10/J10</f>
        <v>5.66666666666667</v>
      </c>
      <c r="M10" s="592" t="s">
        <v>413</v>
      </c>
      <c r="N10" s="742" t="n">
        <v>13</v>
      </c>
      <c r="O10" s="743" t="n">
        <v>78</v>
      </c>
      <c r="P10" s="744" t="n">
        <f aca="false">O10/N10</f>
        <v>6</v>
      </c>
      <c r="Q10" s="745" t="s">
        <v>414</v>
      </c>
      <c r="R10" s="746" t="n">
        <v>26</v>
      </c>
      <c r="S10" s="747" t="n">
        <v>170.5</v>
      </c>
      <c r="T10" s="748" t="n">
        <f aca="false">S10/R10</f>
        <v>6.55769230769231</v>
      </c>
      <c r="U10" s="749" t="s">
        <v>667</v>
      </c>
      <c r="V10" s="750" t="n">
        <v>24</v>
      </c>
      <c r="W10" s="751" t="n">
        <v>157</v>
      </c>
      <c r="X10" s="752" t="n">
        <f aca="false">W10/V10</f>
        <v>6.54166666666667</v>
      </c>
      <c r="Y10" s="753" t="s">
        <v>416</v>
      </c>
      <c r="Z10" s="754" t="n">
        <v>19</v>
      </c>
      <c r="AA10" s="755" t="n">
        <v>113.5</v>
      </c>
      <c r="AB10" s="756" t="n">
        <f aca="false">AA10/Z10</f>
        <v>5.97368421052632</v>
      </c>
      <c r="AC10" s="608" t="s">
        <v>153</v>
      </c>
      <c r="AD10" s="649" t="n">
        <v>0</v>
      </c>
      <c r="AE10" s="650" t="n">
        <v>0</v>
      </c>
      <c r="AF10" s="719" t="n">
        <v>0</v>
      </c>
      <c r="AG10" s="776" t="s">
        <v>417</v>
      </c>
      <c r="AH10" s="758" t="n">
        <v>23</v>
      </c>
      <c r="AI10" s="1191" t="n">
        <v>138</v>
      </c>
      <c r="AJ10" s="760" t="n">
        <f aca="false">AI10/AH10</f>
        <v>6</v>
      </c>
      <c r="AK10" s="652" t="s">
        <v>418</v>
      </c>
      <c r="AL10" s="653" t="n">
        <v>11</v>
      </c>
      <c r="AM10" s="654" t="n">
        <v>57.5</v>
      </c>
      <c r="AN10" s="655" t="n">
        <f aca="false">AM10/AL10</f>
        <v>5.22727272727273</v>
      </c>
      <c r="AO10" s="2" t="n">
        <v>25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.75" hidden="false" customHeight="false" outlineLevel="0" collapsed="false">
      <c r="A11" s="656" t="s">
        <v>419</v>
      </c>
      <c r="B11" s="761" t="n">
        <v>21</v>
      </c>
      <c r="C11" s="762" t="n">
        <v>125.5</v>
      </c>
      <c r="D11" s="734" t="n">
        <f aca="false">C11/B11</f>
        <v>5.97619047619048</v>
      </c>
      <c r="E11" s="763" t="s">
        <v>420</v>
      </c>
      <c r="F11" s="764" t="n">
        <v>24</v>
      </c>
      <c r="G11" s="765" t="n">
        <v>151</v>
      </c>
      <c r="H11" s="877" t="n">
        <f aca="false">G11/F11</f>
        <v>6.29166666666667</v>
      </c>
      <c r="I11" s="628" t="s">
        <v>421</v>
      </c>
      <c r="J11" s="672" t="n">
        <v>5</v>
      </c>
      <c r="K11" s="673" t="n">
        <v>28</v>
      </c>
      <c r="L11" s="699" t="n">
        <f aca="false">K11/J11</f>
        <v>5.6</v>
      </c>
      <c r="M11" s="632" t="s">
        <v>422</v>
      </c>
      <c r="N11" s="767" t="n">
        <v>13</v>
      </c>
      <c r="O11" s="675" t="n">
        <v>73</v>
      </c>
      <c r="P11" s="744" t="n">
        <f aca="false">O11/N11</f>
        <v>5.61538461538462</v>
      </c>
      <c r="Q11" s="660" t="s">
        <v>423</v>
      </c>
      <c r="R11" s="768" t="n">
        <v>12</v>
      </c>
      <c r="S11" s="677" t="n">
        <v>73</v>
      </c>
      <c r="T11" s="769" t="n">
        <f aca="false">S11/R11</f>
        <v>6.08333333333333</v>
      </c>
      <c r="U11" s="640" t="s">
        <v>424</v>
      </c>
      <c r="V11" s="770" t="n">
        <v>10</v>
      </c>
      <c r="W11" s="679" t="n">
        <v>55.5</v>
      </c>
      <c r="X11" s="771" t="n">
        <f aca="false">W11/V11</f>
        <v>5.55</v>
      </c>
      <c r="Y11" s="772" t="s">
        <v>425</v>
      </c>
      <c r="Z11" s="773" t="n">
        <v>22</v>
      </c>
      <c r="AA11" s="874" t="n">
        <v>138</v>
      </c>
      <c r="AB11" s="775" t="n">
        <f aca="false">AA11/Z11</f>
        <v>6.27272727272727</v>
      </c>
      <c r="AC11" s="648" t="s">
        <v>144</v>
      </c>
      <c r="AD11" s="682" t="n">
        <v>0</v>
      </c>
      <c r="AE11" s="683" t="n">
        <v>0</v>
      </c>
      <c r="AF11" s="719" t="n">
        <v>0</v>
      </c>
      <c r="AG11" s="892" t="s">
        <v>426</v>
      </c>
      <c r="AH11" s="777" t="n">
        <v>14</v>
      </c>
      <c r="AI11" s="778" t="n">
        <v>85.5</v>
      </c>
      <c r="AJ11" s="760" t="n">
        <f aca="false">AI11/AH11</f>
        <v>6.10714285714286</v>
      </c>
      <c r="AK11" s="780" t="s">
        <v>427</v>
      </c>
      <c r="AL11" s="781" t="n">
        <v>18</v>
      </c>
      <c r="AM11" s="782" t="n">
        <v>102.5</v>
      </c>
      <c r="AN11" s="783" t="n">
        <f aca="false">AM11/AL11</f>
        <v>5.69444444444445</v>
      </c>
      <c r="AO11" s="1192" t="n">
        <v>135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.75" hidden="false" customHeight="false" outlineLevel="0" collapsed="false">
      <c r="A12" s="620" t="s">
        <v>428</v>
      </c>
      <c r="B12" s="803" t="n">
        <v>12</v>
      </c>
      <c r="C12" s="669" t="n">
        <v>71</v>
      </c>
      <c r="D12" s="804" t="n">
        <f aca="false">C12/B12</f>
        <v>5.91666666666667</v>
      </c>
      <c r="E12" s="784" t="s">
        <v>429</v>
      </c>
      <c r="F12" s="764" t="n">
        <v>22</v>
      </c>
      <c r="G12" s="785" t="n">
        <v>128.5</v>
      </c>
      <c r="H12" s="766" t="n">
        <f aca="false">G12/F12</f>
        <v>5.84090909090909</v>
      </c>
      <c r="I12" s="628" t="s">
        <v>430</v>
      </c>
      <c r="J12" s="672" t="n">
        <v>9</v>
      </c>
      <c r="K12" s="673" t="n">
        <v>53</v>
      </c>
      <c r="L12" s="699" t="n">
        <f aca="false">K12/J12</f>
        <v>5.88888888888889</v>
      </c>
      <c r="M12" s="786" t="s">
        <v>431</v>
      </c>
      <c r="N12" s="767" t="n">
        <v>3</v>
      </c>
      <c r="O12" s="675" t="n">
        <v>19</v>
      </c>
      <c r="P12" s="744" t="n">
        <f aca="false">O12/N12</f>
        <v>6.33333333333333</v>
      </c>
      <c r="Q12" s="660" t="s">
        <v>432</v>
      </c>
      <c r="R12" s="768" t="n">
        <v>10</v>
      </c>
      <c r="S12" s="677" t="n">
        <v>55</v>
      </c>
      <c r="T12" s="769" t="n">
        <f aca="false">S12/R12</f>
        <v>5.5</v>
      </c>
      <c r="U12" s="787" t="s">
        <v>433</v>
      </c>
      <c r="V12" s="788" t="n">
        <v>16</v>
      </c>
      <c r="W12" s="789" t="n">
        <v>95</v>
      </c>
      <c r="X12" s="790" t="n">
        <f aca="false">W12/V12</f>
        <v>5.9375</v>
      </c>
      <c r="Y12" s="791" t="s">
        <v>434</v>
      </c>
      <c r="Z12" s="773" t="n">
        <v>15</v>
      </c>
      <c r="AA12" s="774" t="n">
        <v>85.5</v>
      </c>
      <c r="AB12" s="756" t="n">
        <f aca="false">AA12/Z12</f>
        <v>5.7</v>
      </c>
      <c r="AC12" s="1193" t="s">
        <v>668</v>
      </c>
      <c r="AD12" s="1194" t="n">
        <v>22</v>
      </c>
      <c r="AE12" s="1195" t="n">
        <v>145</v>
      </c>
      <c r="AF12" s="862" t="n">
        <f aca="false">AE12/AD12</f>
        <v>6.59090909090909</v>
      </c>
      <c r="AG12" s="776" t="s">
        <v>436</v>
      </c>
      <c r="AH12" s="796" t="n">
        <v>26</v>
      </c>
      <c r="AI12" s="797" t="n">
        <v>161</v>
      </c>
      <c r="AJ12" s="779" t="n">
        <f aca="false">AI12/AH12</f>
        <v>6.19230769230769</v>
      </c>
      <c r="AK12" s="875" t="s">
        <v>437</v>
      </c>
      <c r="AL12" s="1196" t="n">
        <v>19</v>
      </c>
      <c r="AM12" s="1197" t="n">
        <v>119</v>
      </c>
      <c r="AN12" s="876" t="n">
        <f aca="false">AM12/AL12</f>
        <v>6.26315789473684</v>
      </c>
      <c r="AO12" s="2" t="n">
        <v>6.15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.75" hidden="false" customHeight="false" outlineLevel="0" collapsed="false">
      <c r="A13" s="620" t="s">
        <v>438</v>
      </c>
      <c r="B13" s="803" t="n">
        <v>1</v>
      </c>
      <c r="C13" s="669" t="n">
        <v>5.5</v>
      </c>
      <c r="D13" s="804" t="n">
        <f aca="false">C13/B13</f>
        <v>5.5</v>
      </c>
      <c r="E13" s="624" t="s">
        <v>439</v>
      </c>
      <c r="F13" s="805" t="n">
        <v>4</v>
      </c>
      <c r="G13" s="671" t="n">
        <v>23</v>
      </c>
      <c r="H13" s="737" t="n">
        <f aca="false">G13/F13</f>
        <v>5.75</v>
      </c>
      <c r="I13" s="893" t="s">
        <v>669</v>
      </c>
      <c r="J13" s="807" t="n">
        <v>14</v>
      </c>
      <c r="K13" s="808" t="n">
        <v>86</v>
      </c>
      <c r="L13" s="895" t="n">
        <f aca="false">K13/J13</f>
        <v>6.14285714285714</v>
      </c>
      <c r="M13" s="632" t="s">
        <v>441</v>
      </c>
      <c r="N13" s="767" t="n">
        <v>8</v>
      </c>
      <c r="O13" s="675" t="n">
        <v>44.5</v>
      </c>
      <c r="P13" s="744" t="n">
        <f aca="false">O13/N13</f>
        <v>5.5625</v>
      </c>
      <c r="Q13" s="660" t="s">
        <v>442</v>
      </c>
      <c r="R13" s="768" t="n">
        <v>11</v>
      </c>
      <c r="S13" s="677" t="n">
        <v>77.5</v>
      </c>
      <c r="T13" s="769" t="n">
        <f aca="false">S13/R13</f>
        <v>7.04545454545455</v>
      </c>
      <c r="U13" s="640" t="s">
        <v>443</v>
      </c>
      <c r="V13" s="770" t="n">
        <v>13</v>
      </c>
      <c r="W13" s="679" t="n">
        <v>77.5</v>
      </c>
      <c r="X13" s="771" t="n">
        <f aca="false">W13/V13</f>
        <v>5.96153846153846</v>
      </c>
      <c r="Y13" s="791" t="s">
        <v>444</v>
      </c>
      <c r="Z13" s="773" t="n">
        <v>22</v>
      </c>
      <c r="AA13" s="774" t="n">
        <v>131.5</v>
      </c>
      <c r="AB13" s="756" t="n">
        <f aca="false">AA13/Z13</f>
        <v>5.97727272727273</v>
      </c>
      <c r="AC13" s="648" t="s">
        <v>445</v>
      </c>
      <c r="AD13" s="682" t="n">
        <v>2</v>
      </c>
      <c r="AE13" s="683" t="n">
        <v>11.5</v>
      </c>
      <c r="AF13" s="719" t="n">
        <f aca="false">AE13/AD13</f>
        <v>5.75</v>
      </c>
      <c r="AG13" s="612" t="s">
        <v>446</v>
      </c>
      <c r="AH13" s="684" t="n">
        <v>1</v>
      </c>
      <c r="AI13" s="685" t="n">
        <v>5</v>
      </c>
      <c r="AJ13" s="615" t="n">
        <f aca="false">AI13/AH13</f>
        <v>5</v>
      </c>
      <c r="AK13" s="652" t="s">
        <v>447</v>
      </c>
      <c r="AL13" s="686" t="n">
        <v>5</v>
      </c>
      <c r="AM13" s="687" t="n">
        <v>28.5</v>
      </c>
      <c r="AN13" s="655" t="n">
        <f aca="false">AM13/AL13</f>
        <v>5.7</v>
      </c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.75" hidden="false" customHeight="false" outlineLevel="0" collapsed="false">
      <c r="A14" s="620" t="s">
        <v>148</v>
      </c>
      <c r="B14" s="803" t="n">
        <v>0</v>
      </c>
      <c r="C14" s="669" t="n">
        <v>0</v>
      </c>
      <c r="D14" s="804" t="n">
        <v>0</v>
      </c>
      <c r="E14" s="784" t="s">
        <v>448</v>
      </c>
      <c r="F14" s="764" t="n">
        <v>17</v>
      </c>
      <c r="G14" s="785" t="n">
        <v>103</v>
      </c>
      <c r="H14" s="766" t="n">
        <f aca="false">G14/F14</f>
        <v>6.05882352941176</v>
      </c>
      <c r="I14" s="628" t="s">
        <v>449</v>
      </c>
      <c r="J14" s="672" t="n">
        <v>5</v>
      </c>
      <c r="K14" s="673" t="n">
        <v>30.5</v>
      </c>
      <c r="L14" s="699" t="n">
        <f aca="false">K14/J14</f>
        <v>6.1</v>
      </c>
      <c r="M14" s="632" t="s">
        <v>450</v>
      </c>
      <c r="N14" s="767" t="n">
        <v>9</v>
      </c>
      <c r="O14" s="675" t="n">
        <v>52.5</v>
      </c>
      <c r="P14" s="744" t="n">
        <f aca="false">O14/N14</f>
        <v>5.83333333333333</v>
      </c>
      <c r="Q14" s="660" t="s">
        <v>451</v>
      </c>
      <c r="R14" s="768" t="n">
        <v>7</v>
      </c>
      <c r="S14" s="677" t="n">
        <v>43</v>
      </c>
      <c r="T14" s="769" t="n">
        <f aca="false">S14/R14</f>
        <v>6.14285714285714</v>
      </c>
      <c r="U14" s="787" t="s">
        <v>452</v>
      </c>
      <c r="V14" s="788" t="n">
        <v>14</v>
      </c>
      <c r="W14" s="789" t="n">
        <v>78.5</v>
      </c>
      <c r="X14" s="790" t="n">
        <f aca="false">W14/V14</f>
        <v>5.60714285714286</v>
      </c>
      <c r="Y14" s="644" t="s">
        <v>453</v>
      </c>
      <c r="Z14" s="680" t="n">
        <v>2</v>
      </c>
      <c r="AA14" s="681" t="n">
        <v>11.5</v>
      </c>
      <c r="AB14" s="811" t="n">
        <f aca="false">AA14/Z14</f>
        <v>5.75</v>
      </c>
      <c r="AC14" s="814" t="s">
        <v>454</v>
      </c>
      <c r="AD14" s="793" t="n">
        <v>14</v>
      </c>
      <c r="AE14" s="794" t="n">
        <v>85</v>
      </c>
      <c r="AF14" s="815" t="n">
        <f aca="false">AE14/AD14</f>
        <v>6.07142857142857</v>
      </c>
      <c r="AG14" s="612" t="s">
        <v>455</v>
      </c>
      <c r="AH14" s="684" t="n">
        <v>4</v>
      </c>
      <c r="AI14" s="685" t="n">
        <v>26.5</v>
      </c>
      <c r="AJ14" s="615" t="n">
        <f aca="false">AI14/AH14</f>
        <v>6.625</v>
      </c>
      <c r="AK14" s="652" t="s">
        <v>456</v>
      </c>
      <c r="AL14" s="686" t="n">
        <v>1</v>
      </c>
      <c r="AM14" s="687" t="n">
        <v>5.5</v>
      </c>
      <c r="AN14" s="655" t="n">
        <f aca="false">AM14/AL14</f>
        <v>5.5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false" outlineLevel="0" collapsed="false">
      <c r="A15" s="812" t="s">
        <v>457</v>
      </c>
      <c r="B15" s="761" t="n">
        <v>18</v>
      </c>
      <c r="C15" s="762" t="n">
        <v>112</v>
      </c>
      <c r="D15" s="813" t="n">
        <f aca="false">C15/B15</f>
        <v>6.22222222222222</v>
      </c>
      <c r="E15" s="624" t="s">
        <v>458</v>
      </c>
      <c r="F15" s="805" t="n">
        <v>8</v>
      </c>
      <c r="G15" s="671" t="n">
        <v>47</v>
      </c>
      <c r="H15" s="737" t="n">
        <f aca="false">G15/F15</f>
        <v>5.875</v>
      </c>
      <c r="I15" s="628" t="s">
        <v>459</v>
      </c>
      <c r="J15" s="672" t="n">
        <v>2</v>
      </c>
      <c r="K15" s="673" t="n">
        <v>11.5</v>
      </c>
      <c r="L15" s="699" t="n">
        <f aca="false">K15/J15</f>
        <v>5.75</v>
      </c>
      <c r="M15" s="632" t="s">
        <v>460</v>
      </c>
      <c r="N15" s="767" t="n">
        <v>4</v>
      </c>
      <c r="O15" s="675" t="n">
        <v>23</v>
      </c>
      <c r="P15" s="744" t="n">
        <f aca="false">O15/N15</f>
        <v>5.75</v>
      </c>
      <c r="Q15" s="660" t="s">
        <v>461</v>
      </c>
      <c r="R15" s="768" t="n">
        <v>9</v>
      </c>
      <c r="S15" s="677" t="n">
        <v>51</v>
      </c>
      <c r="T15" s="769" t="n">
        <f aca="false">S15/R15</f>
        <v>5.66666666666667</v>
      </c>
      <c r="U15" s="640" t="s">
        <v>462</v>
      </c>
      <c r="V15" s="770" t="n">
        <v>2</v>
      </c>
      <c r="W15" s="679" t="n">
        <v>10.5</v>
      </c>
      <c r="X15" s="771" t="n">
        <f aca="false">W15/V15</f>
        <v>5.25</v>
      </c>
      <c r="Y15" s="644" t="s">
        <v>152</v>
      </c>
      <c r="Z15" s="680" t="n">
        <v>0</v>
      </c>
      <c r="AA15" s="681" t="n">
        <v>0</v>
      </c>
      <c r="AB15" s="811" t="n">
        <v>0</v>
      </c>
      <c r="AC15" s="814" t="s">
        <v>463</v>
      </c>
      <c r="AD15" s="793" t="n">
        <v>18</v>
      </c>
      <c r="AE15" s="794" t="n">
        <v>108.5</v>
      </c>
      <c r="AF15" s="815" t="n">
        <f aca="false">AE15/AD15</f>
        <v>6.02777777777778</v>
      </c>
      <c r="AG15" s="612" t="s">
        <v>154</v>
      </c>
      <c r="AH15" s="684" t="n">
        <v>0</v>
      </c>
      <c r="AI15" s="685" t="n">
        <v>0</v>
      </c>
      <c r="AJ15" s="615" t="n">
        <v>0</v>
      </c>
      <c r="AK15" s="816" t="s">
        <v>464</v>
      </c>
      <c r="AL15" s="686" t="n">
        <v>13</v>
      </c>
      <c r="AM15" s="687" t="n">
        <v>84.5</v>
      </c>
      <c r="AN15" s="819" t="n">
        <f aca="false">AM15/AL15</f>
        <v>6.5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false" outlineLevel="0" collapsed="false">
      <c r="A16" s="620" t="s">
        <v>465</v>
      </c>
      <c r="B16" s="803" t="n">
        <v>2</v>
      </c>
      <c r="C16" s="669" t="n">
        <v>10.5</v>
      </c>
      <c r="D16" s="804" t="n">
        <f aca="false">C16/B16</f>
        <v>5.25</v>
      </c>
      <c r="E16" s="624" t="s">
        <v>466</v>
      </c>
      <c r="F16" s="805" t="n">
        <v>3</v>
      </c>
      <c r="G16" s="671" t="n">
        <v>14</v>
      </c>
      <c r="H16" s="737" t="n">
        <f aca="false">G16/F16</f>
        <v>4.66666666666667</v>
      </c>
      <c r="I16" s="893" t="s">
        <v>467</v>
      </c>
      <c r="J16" s="807" t="n">
        <v>19</v>
      </c>
      <c r="K16" s="808" t="n">
        <v>118.5</v>
      </c>
      <c r="L16" s="895" t="n">
        <f aca="false">K16/J16</f>
        <v>6.23684210526316</v>
      </c>
      <c r="M16" s="632" t="s">
        <v>468</v>
      </c>
      <c r="N16" s="767" t="n">
        <v>6</v>
      </c>
      <c r="O16" s="675" t="n">
        <v>32</v>
      </c>
      <c r="P16" s="744" t="n">
        <f aca="false">O16/N16</f>
        <v>5.33333333333333</v>
      </c>
      <c r="Q16" s="820" t="s">
        <v>469</v>
      </c>
      <c r="R16" s="768" t="n">
        <v>5</v>
      </c>
      <c r="S16" s="677" t="n">
        <v>31.5</v>
      </c>
      <c r="T16" s="769" t="n">
        <f aca="false">S16/R16</f>
        <v>6.3</v>
      </c>
      <c r="U16" s="640" t="s">
        <v>470</v>
      </c>
      <c r="V16" s="770" t="n">
        <v>5</v>
      </c>
      <c r="W16" s="679" t="n">
        <v>28.5</v>
      </c>
      <c r="X16" s="771" t="n">
        <f aca="false">W16/V16</f>
        <v>5.7</v>
      </c>
      <c r="Y16" s="644" t="s">
        <v>471</v>
      </c>
      <c r="Z16" s="680" t="n">
        <v>4</v>
      </c>
      <c r="AA16" s="681" t="n">
        <v>21.5</v>
      </c>
      <c r="AB16" s="811" t="n">
        <f aca="false">AA16/Z16</f>
        <v>5.375</v>
      </c>
      <c r="AC16" s="648" t="s">
        <v>472</v>
      </c>
      <c r="AD16" s="682" t="n">
        <v>0</v>
      </c>
      <c r="AE16" s="683" t="n">
        <v>0</v>
      </c>
      <c r="AF16" s="719" t="n">
        <v>0</v>
      </c>
      <c r="AG16" s="612" t="s">
        <v>473</v>
      </c>
      <c r="AH16" s="684" t="n">
        <v>1</v>
      </c>
      <c r="AI16" s="685" t="n">
        <v>6</v>
      </c>
      <c r="AJ16" s="615" t="n">
        <f aca="false">AI16/AH16</f>
        <v>6</v>
      </c>
      <c r="AK16" s="780" t="s">
        <v>474</v>
      </c>
      <c r="AL16" s="781" t="n">
        <v>18</v>
      </c>
      <c r="AM16" s="782" t="n">
        <v>104</v>
      </c>
      <c r="AN16" s="783" t="n">
        <f aca="false">AM16/AL16</f>
        <v>5.77777777777778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620" t="s">
        <v>475</v>
      </c>
      <c r="B17" s="803" t="n">
        <v>12</v>
      </c>
      <c r="C17" s="669" t="n">
        <v>73</v>
      </c>
      <c r="D17" s="804" t="n">
        <f aca="false">C17/B17</f>
        <v>6.08333333333333</v>
      </c>
      <c r="E17" s="624" t="s">
        <v>476</v>
      </c>
      <c r="F17" s="805" t="n">
        <v>2</v>
      </c>
      <c r="G17" s="671" t="n">
        <v>12.5</v>
      </c>
      <c r="H17" s="737" t="n">
        <f aca="false">G17/F17</f>
        <v>6.25</v>
      </c>
      <c r="I17" s="628" t="s">
        <v>477</v>
      </c>
      <c r="J17" s="672" t="n">
        <v>5</v>
      </c>
      <c r="K17" s="673" t="n">
        <v>29</v>
      </c>
      <c r="L17" s="699" t="n">
        <f aca="false">K17/J17</f>
        <v>5.8</v>
      </c>
      <c r="M17" s="632" t="s">
        <v>478</v>
      </c>
      <c r="N17" s="767" t="n">
        <v>10</v>
      </c>
      <c r="O17" s="675" t="n">
        <v>65</v>
      </c>
      <c r="P17" s="744" t="n">
        <f aca="false">O17/N17</f>
        <v>6.5</v>
      </c>
      <c r="Q17" s="660" t="s">
        <v>479</v>
      </c>
      <c r="R17" s="768" t="n">
        <v>3</v>
      </c>
      <c r="S17" s="677" t="n">
        <v>19.5</v>
      </c>
      <c r="T17" s="769" t="n">
        <f aca="false">S17/R17</f>
        <v>6.5</v>
      </c>
      <c r="U17" s="640" t="s">
        <v>142</v>
      </c>
      <c r="V17" s="770" t="n">
        <v>0</v>
      </c>
      <c r="W17" s="679" t="n">
        <v>0</v>
      </c>
      <c r="X17" s="771" t="n">
        <v>0</v>
      </c>
      <c r="Y17" s="644" t="s">
        <v>480</v>
      </c>
      <c r="Z17" s="680" t="n">
        <v>4</v>
      </c>
      <c r="AA17" s="681" t="n">
        <v>22.5</v>
      </c>
      <c r="AB17" s="811" t="n">
        <f aca="false">AA17/Z17</f>
        <v>5.625</v>
      </c>
      <c r="AC17" s="648" t="s">
        <v>481</v>
      </c>
      <c r="AD17" s="682" t="n">
        <v>4</v>
      </c>
      <c r="AE17" s="683" t="n">
        <v>25</v>
      </c>
      <c r="AF17" s="719" t="n">
        <f aca="false">AE17/AD17</f>
        <v>6.25</v>
      </c>
      <c r="AG17" s="612" t="s">
        <v>482</v>
      </c>
      <c r="AH17" s="684" t="n">
        <v>12</v>
      </c>
      <c r="AI17" s="685" t="n">
        <v>74.5</v>
      </c>
      <c r="AJ17" s="615" t="n">
        <f aca="false">AI17/AH17</f>
        <v>6.20833333333333</v>
      </c>
      <c r="AK17" s="652" t="s">
        <v>483</v>
      </c>
      <c r="AL17" s="686" t="n">
        <v>10</v>
      </c>
      <c r="AM17" s="687" t="n">
        <v>57.5</v>
      </c>
      <c r="AN17" s="655" t="n">
        <f aca="false">AM17/AL17</f>
        <v>5.75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false" outlineLevel="0" collapsed="false">
      <c r="A18" s="620" t="s">
        <v>484</v>
      </c>
      <c r="B18" s="821" t="n">
        <v>3</v>
      </c>
      <c r="C18" s="822" t="n">
        <v>16</v>
      </c>
      <c r="D18" s="804" t="n">
        <f aca="false">C18/B18</f>
        <v>5.33333333333333</v>
      </c>
      <c r="E18" s="624" t="s">
        <v>60</v>
      </c>
      <c r="F18" s="823" t="s">
        <v>60</v>
      </c>
      <c r="G18" s="824" t="s">
        <v>60</v>
      </c>
      <c r="H18" s="737" t="s">
        <v>60</v>
      </c>
      <c r="I18" s="628" t="s">
        <v>485</v>
      </c>
      <c r="J18" s="697" t="n">
        <v>5</v>
      </c>
      <c r="K18" s="698" t="n">
        <v>30.5</v>
      </c>
      <c r="L18" s="699" t="n">
        <f aca="false">K18/J18</f>
        <v>6.1</v>
      </c>
      <c r="M18" s="825" t="s">
        <v>486</v>
      </c>
      <c r="N18" s="826" t="n">
        <v>15</v>
      </c>
      <c r="O18" s="827" t="n">
        <v>86.5</v>
      </c>
      <c r="P18" s="828" t="n">
        <f aca="false">O18/N18</f>
        <v>5.76666666666667</v>
      </c>
      <c r="Q18" s="660" t="s">
        <v>60</v>
      </c>
      <c r="R18" s="829" t="s">
        <v>60</v>
      </c>
      <c r="S18" s="830" t="s">
        <v>60</v>
      </c>
      <c r="T18" s="769" t="s">
        <v>60</v>
      </c>
      <c r="U18" s="640" t="s">
        <v>151</v>
      </c>
      <c r="V18" s="831" t="n">
        <v>0</v>
      </c>
      <c r="W18" s="832" t="n">
        <v>0</v>
      </c>
      <c r="X18" s="771" t="n">
        <v>0</v>
      </c>
      <c r="Y18" s="644" t="s">
        <v>487</v>
      </c>
      <c r="Z18" s="833" t="n">
        <v>1</v>
      </c>
      <c r="AA18" s="834" t="n">
        <v>5</v>
      </c>
      <c r="AB18" s="811" t="n">
        <f aca="false">AA18/Z18</f>
        <v>5</v>
      </c>
      <c r="AC18" s="814" t="s">
        <v>488</v>
      </c>
      <c r="AD18" s="835" t="n">
        <v>21</v>
      </c>
      <c r="AE18" s="836" t="n">
        <v>127</v>
      </c>
      <c r="AF18" s="815" t="n">
        <f aca="false">AE18/AD18</f>
        <v>6.04761904761905</v>
      </c>
      <c r="AG18" s="612" t="s">
        <v>489</v>
      </c>
      <c r="AH18" s="684" t="n">
        <v>4</v>
      </c>
      <c r="AI18" s="685" t="n">
        <v>25</v>
      </c>
      <c r="AJ18" s="615" t="n">
        <f aca="false">AI18/AH18</f>
        <v>6.25</v>
      </c>
      <c r="AK18" s="652" t="s">
        <v>155</v>
      </c>
      <c r="AL18" s="686" t="n">
        <v>0</v>
      </c>
      <c r="AM18" s="687" t="n">
        <v>0</v>
      </c>
      <c r="AN18" s="655" t="n">
        <v>0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3.5" hidden="false" customHeight="false" outlineLevel="0" collapsed="false">
      <c r="A19" s="837" t="s">
        <v>60</v>
      </c>
      <c r="B19" s="821" t="s">
        <v>60</v>
      </c>
      <c r="C19" s="822" t="s">
        <v>60</v>
      </c>
      <c r="D19" s="804" t="s">
        <v>60</v>
      </c>
      <c r="E19" s="692" t="s">
        <v>60</v>
      </c>
      <c r="F19" s="823" t="s">
        <v>60</v>
      </c>
      <c r="G19" s="824" t="s">
        <v>60</v>
      </c>
      <c r="H19" s="737" t="s">
        <v>60</v>
      </c>
      <c r="I19" s="838" t="s">
        <v>490</v>
      </c>
      <c r="J19" s="697" t="s">
        <v>60</v>
      </c>
      <c r="K19" s="698" t="s">
        <v>60</v>
      </c>
      <c r="L19" s="699" t="s">
        <v>60</v>
      </c>
      <c r="M19" s="839" t="s">
        <v>60</v>
      </c>
      <c r="N19" s="840" t="s">
        <v>60</v>
      </c>
      <c r="O19" s="841" t="s">
        <v>60</v>
      </c>
      <c r="P19" s="744" t="s">
        <v>60</v>
      </c>
      <c r="Q19" s="704" t="s">
        <v>60</v>
      </c>
      <c r="R19" s="829" t="s">
        <v>60</v>
      </c>
      <c r="S19" s="830" t="s">
        <v>60</v>
      </c>
      <c r="T19" s="769" t="s">
        <v>60</v>
      </c>
      <c r="U19" s="708" t="s">
        <v>60</v>
      </c>
      <c r="V19" s="831" t="s">
        <v>60</v>
      </c>
      <c r="W19" s="832" t="s">
        <v>60</v>
      </c>
      <c r="X19" s="771" t="s">
        <v>60</v>
      </c>
      <c r="Y19" s="712" t="s">
        <v>60</v>
      </c>
      <c r="Z19" s="833" t="s">
        <v>60</v>
      </c>
      <c r="AA19" s="834" t="s">
        <v>60</v>
      </c>
      <c r="AB19" s="811" t="s">
        <v>60</v>
      </c>
      <c r="AC19" s="716" t="s">
        <v>60</v>
      </c>
      <c r="AD19" s="842" t="s">
        <v>60</v>
      </c>
      <c r="AE19" s="843" t="s">
        <v>60</v>
      </c>
      <c r="AF19" s="719" t="s">
        <v>60</v>
      </c>
      <c r="AG19" s="612" t="s">
        <v>60</v>
      </c>
      <c r="AH19" s="720" t="s">
        <v>60</v>
      </c>
      <c r="AI19" s="721" t="s">
        <v>60</v>
      </c>
      <c r="AJ19" s="615" t="s">
        <v>60</v>
      </c>
      <c r="AK19" s="652" t="s">
        <v>60</v>
      </c>
      <c r="AL19" s="722" t="s">
        <v>60</v>
      </c>
      <c r="AM19" s="723" t="s">
        <v>60</v>
      </c>
      <c r="AN19" s="655" t="s">
        <v>60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3.5" hidden="false" customHeight="false" outlineLevel="0" collapsed="false">
      <c r="A20" s="545" t="s">
        <v>491</v>
      </c>
      <c r="B20" s="545" t="s">
        <v>368</v>
      </c>
      <c r="C20" s="545" t="s">
        <v>369</v>
      </c>
      <c r="D20" s="545" t="s">
        <v>381</v>
      </c>
      <c r="E20" s="724" t="s">
        <v>491</v>
      </c>
      <c r="F20" s="724" t="s">
        <v>368</v>
      </c>
      <c r="G20" s="724" t="s">
        <v>369</v>
      </c>
      <c r="H20" s="724" t="s">
        <v>381</v>
      </c>
      <c r="I20" s="725" t="s">
        <v>491</v>
      </c>
      <c r="J20" s="725" t="s">
        <v>368</v>
      </c>
      <c r="K20" s="725" t="s">
        <v>369</v>
      </c>
      <c r="L20" s="725" t="s">
        <v>381</v>
      </c>
      <c r="M20" s="548" t="s">
        <v>491</v>
      </c>
      <c r="N20" s="548" t="s">
        <v>368</v>
      </c>
      <c r="O20" s="548" t="s">
        <v>369</v>
      </c>
      <c r="P20" s="548" t="s">
        <v>381</v>
      </c>
      <c r="Q20" s="549" t="s">
        <v>491</v>
      </c>
      <c r="R20" s="549" t="s">
        <v>368</v>
      </c>
      <c r="S20" s="549" t="s">
        <v>369</v>
      </c>
      <c r="T20" s="549" t="s">
        <v>381</v>
      </c>
      <c r="U20" s="550" t="s">
        <v>491</v>
      </c>
      <c r="V20" s="550" t="s">
        <v>368</v>
      </c>
      <c r="W20" s="550" t="s">
        <v>369</v>
      </c>
      <c r="X20" s="550" t="s">
        <v>381</v>
      </c>
      <c r="Y20" s="727" t="s">
        <v>491</v>
      </c>
      <c r="Z20" s="728" t="s">
        <v>368</v>
      </c>
      <c r="AA20" s="727" t="s">
        <v>369</v>
      </c>
      <c r="AB20" s="727" t="s">
        <v>381</v>
      </c>
      <c r="AC20" s="729" t="s">
        <v>491</v>
      </c>
      <c r="AD20" s="730" t="s">
        <v>368</v>
      </c>
      <c r="AE20" s="729" t="s">
        <v>369</v>
      </c>
      <c r="AF20" s="731" t="s">
        <v>381</v>
      </c>
      <c r="AG20" s="577" t="s">
        <v>491</v>
      </c>
      <c r="AH20" s="578" t="s">
        <v>368</v>
      </c>
      <c r="AI20" s="577" t="s">
        <v>369</v>
      </c>
      <c r="AJ20" s="553" t="s">
        <v>381</v>
      </c>
      <c r="AK20" s="554" t="s">
        <v>491</v>
      </c>
      <c r="AL20" s="579" t="s">
        <v>368</v>
      </c>
      <c r="AM20" s="554" t="s">
        <v>369</v>
      </c>
      <c r="AN20" s="554" t="s">
        <v>381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1198" t="s">
        <v>670</v>
      </c>
      <c r="B21" s="1199" t="n">
        <v>22</v>
      </c>
      <c r="C21" s="1200" t="n">
        <v>164</v>
      </c>
      <c r="D21" s="941" t="n">
        <f aca="false">C21/B21</f>
        <v>7.45454545454545</v>
      </c>
      <c r="E21" s="845" t="s">
        <v>493</v>
      </c>
      <c r="F21" s="846" t="n">
        <v>15</v>
      </c>
      <c r="G21" s="847" t="n">
        <v>85</v>
      </c>
      <c r="H21" s="766" t="n">
        <f aca="false">G21/F21</f>
        <v>5.66666666666667</v>
      </c>
      <c r="I21" s="1181" t="s">
        <v>494</v>
      </c>
      <c r="J21" s="739" t="n">
        <v>23</v>
      </c>
      <c r="K21" s="913" t="n">
        <v>150.5</v>
      </c>
      <c r="L21" s="895" t="n">
        <f aca="false">K21/J21</f>
        <v>6.54347826086957</v>
      </c>
      <c r="M21" s="1201" t="s">
        <v>495</v>
      </c>
      <c r="N21" s="849" t="n">
        <v>18</v>
      </c>
      <c r="O21" s="850" t="n">
        <v>117.5</v>
      </c>
      <c r="P21" s="869" t="n">
        <f aca="false">O21/N21</f>
        <v>6.52777777777778</v>
      </c>
      <c r="Q21" s="851" t="s">
        <v>496</v>
      </c>
      <c r="R21" s="852" t="n">
        <v>26</v>
      </c>
      <c r="S21" s="853" t="n">
        <v>174</v>
      </c>
      <c r="T21" s="854" t="n">
        <f aca="false">S21/R21</f>
        <v>6.69230769230769</v>
      </c>
      <c r="U21" s="749" t="s">
        <v>497</v>
      </c>
      <c r="V21" s="750" t="n">
        <v>16</v>
      </c>
      <c r="W21" s="905" t="n">
        <v>113</v>
      </c>
      <c r="X21" s="752" t="n">
        <f aca="false">W21/V21</f>
        <v>7.0625</v>
      </c>
      <c r="Y21" s="858" t="s">
        <v>498</v>
      </c>
      <c r="Z21" s="645" t="n">
        <v>9</v>
      </c>
      <c r="AA21" s="646" t="n">
        <v>56</v>
      </c>
      <c r="AB21" s="811" t="n">
        <f aca="false">AA21/Z21</f>
        <v>6.22222222222222</v>
      </c>
      <c r="AC21" s="1202" t="s">
        <v>671</v>
      </c>
      <c r="AD21" s="910" t="n">
        <v>22</v>
      </c>
      <c r="AE21" s="1203" t="n">
        <v>145.5</v>
      </c>
      <c r="AF21" s="795" t="n">
        <f aca="false">AE21/AD21</f>
        <v>6.61363636363636</v>
      </c>
      <c r="AG21" s="757" t="s">
        <v>500</v>
      </c>
      <c r="AH21" s="758" t="n">
        <v>21</v>
      </c>
      <c r="AI21" s="759" t="n">
        <v>133</v>
      </c>
      <c r="AJ21" s="798" t="n">
        <f aca="false">AI21/AH21</f>
        <v>6.33333333333333</v>
      </c>
      <c r="AK21" s="616" t="s">
        <v>501</v>
      </c>
      <c r="AL21" s="617" t="n">
        <v>18</v>
      </c>
      <c r="AM21" s="865" t="n">
        <v>109.5</v>
      </c>
      <c r="AN21" s="619" t="n">
        <f aca="false">AM21/AL21</f>
        <v>6.08333333333333</v>
      </c>
      <c r="AO21" s="2" t="n">
        <v>25</v>
      </c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656" t="s">
        <v>502</v>
      </c>
      <c r="B22" s="761" t="n">
        <v>18</v>
      </c>
      <c r="C22" s="762" t="n">
        <v>112.5</v>
      </c>
      <c r="D22" s="734" t="n">
        <f aca="false">C22/B22</f>
        <v>6.25</v>
      </c>
      <c r="E22" s="763" t="s">
        <v>503</v>
      </c>
      <c r="F22" s="764" t="n">
        <v>22</v>
      </c>
      <c r="G22" s="765" t="n">
        <v>143.5</v>
      </c>
      <c r="H22" s="877" t="n">
        <f aca="false">G22/F22</f>
        <v>6.52272727272727</v>
      </c>
      <c r="I22" s="628" t="s">
        <v>504</v>
      </c>
      <c r="J22" s="672" t="n">
        <v>10</v>
      </c>
      <c r="K22" s="673" t="n">
        <v>59</v>
      </c>
      <c r="L22" s="699" t="n">
        <f aca="false">K22/J22</f>
        <v>5.9</v>
      </c>
      <c r="M22" s="866" t="s">
        <v>505</v>
      </c>
      <c r="N22" s="867" t="n">
        <v>19</v>
      </c>
      <c r="O22" s="868" t="n">
        <v>124.5</v>
      </c>
      <c r="P22" s="869" t="n">
        <f aca="false">O22/N22</f>
        <v>6.55263157894737</v>
      </c>
      <c r="Q22" s="870" t="s">
        <v>506</v>
      </c>
      <c r="R22" s="871" t="n">
        <v>17</v>
      </c>
      <c r="S22" s="872" t="n">
        <v>100.5</v>
      </c>
      <c r="T22" s="873" t="n">
        <f aca="false">S22/R22</f>
        <v>5.91176470588235</v>
      </c>
      <c r="U22" s="787" t="s">
        <v>507</v>
      </c>
      <c r="V22" s="788" t="n">
        <v>21</v>
      </c>
      <c r="W22" s="789" t="n">
        <v>132</v>
      </c>
      <c r="X22" s="790" t="n">
        <f aca="false">W22/V22</f>
        <v>6.28571428571429</v>
      </c>
      <c r="Y22" s="772" t="s">
        <v>508</v>
      </c>
      <c r="Z22" s="1204" t="n">
        <v>25</v>
      </c>
      <c r="AA22" s="874" t="n">
        <v>159.5</v>
      </c>
      <c r="AB22" s="756" t="n">
        <f aca="false">AA22/Z22</f>
        <v>6.38</v>
      </c>
      <c r="AC22" s="792" t="s">
        <v>509</v>
      </c>
      <c r="AD22" s="793" t="n">
        <v>19</v>
      </c>
      <c r="AE22" s="794" t="n">
        <v>124.5</v>
      </c>
      <c r="AF22" s="795" t="n">
        <f aca="false">AE22/AD22</f>
        <v>6.55263157894737</v>
      </c>
      <c r="AG22" s="612" t="s">
        <v>510</v>
      </c>
      <c r="AH22" s="684" t="n">
        <v>9</v>
      </c>
      <c r="AI22" s="685" t="n">
        <v>57</v>
      </c>
      <c r="AJ22" s="615" t="n">
        <f aca="false">AI22/AH22</f>
        <v>6.33333333333333</v>
      </c>
      <c r="AK22" s="780" t="s">
        <v>511</v>
      </c>
      <c r="AL22" s="781" t="n">
        <v>20</v>
      </c>
      <c r="AM22" s="782" t="n">
        <v>124</v>
      </c>
      <c r="AN22" s="783" t="n">
        <f aca="false">AM22/AL22</f>
        <v>6.2</v>
      </c>
      <c r="AO22" s="2" t="n">
        <v>145</v>
      </c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812" t="s">
        <v>512</v>
      </c>
      <c r="B23" s="761" t="n">
        <v>23</v>
      </c>
      <c r="C23" s="1205" t="n">
        <v>146.5</v>
      </c>
      <c r="D23" s="734" t="n">
        <f aca="false">C23/B23</f>
        <v>6.36956521739131</v>
      </c>
      <c r="E23" s="763" t="s">
        <v>513</v>
      </c>
      <c r="F23" s="764" t="n">
        <v>24</v>
      </c>
      <c r="G23" s="765" t="n">
        <v>151.5</v>
      </c>
      <c r="H23" s="766" t="n">
        <f aca="false">G23/F23</f>
        <v>6.3125</v>
      </c>
      <c r="I23" s="878" t="s">
        <v>514</v>
      </c>
      <c r="J23" s="879" t="n">
        <v>19</v>
      </c>
      <c r="K23" s="880" t="n">
        <v>141</v>
      </c>
      <c r="L23" s="881" t="n">
        <f aca="false">K23/J23</f>
        <v>7.42105263157895</v>
      </c>
      <c r="M23" s="866" t="s">
        <v>515</v>
      </c>
      <c r="N23" s="867" t="n">
        <v>14</v>
      </c>
      <c r="O23" s="868" t="n">
        <v>91.5</v>
      </c>
      <c r="P23" s="869" t="n">
        <f aca="false">O23/N23</f>
        <v>6.53571428571429</v>
      </c>
      <c r="Q23" s="870" t="s">
        <v>516</v>
      </c>
      <c r="R23" s="871" t="n">
        <v>22</v>
      </c>
      <c r="S23" s="872" t="n">
        <v>137</v>
      </c>
      <c r="T23" s="873" t="n">
        <f aca="false">S23/R23</f>
        <v>6.22727272727273</v>
      </c>
      <c r="U23" s="886" t="s">
        <v>517</v>
      </c>
      <c r="V23" s="887" t="n">
        <v>26</v>
      </c>
      <c r="W23" s="888" t="n">
        <v>164</v>
      </c>
      <c r="X23" s="790" t="n">
        <f aca="false">W23/V23</f>
        <v>6.30769230769231</v>
      </c>
      <c r="Y23" s="772" t="s">
        <v>518</v>
      </c>
      <c r="Z23" s="773" t="n">
        <v>24</v>
      </c>
      <c r="AA23" s="874" t="n">
        <v>155.5</v>
      </c>
      <c r="AB23" s="775" t="n">
        <f aca="false">AA23/Z23</f>
        <v>6.47916666666667</v>
      </c>
      <c r="AC23" s="648" t="s">
        <v>519</v>
      </c>
      <c r="AD23" s="682" t="n">
        <v>9</v>
      </c>
      <c r="AE23" s="683" t="n">
        <v>52</v>
      </c>
      <c r="AF23" s="719" t="n">
        <f aca="false">AE23/AD23</f>
        <v>5.77777777777778</v>
      </c>
      <c r="AG23" s="776" t="s">
        <v>520</v>
      </c>
      <c r="AH23" s="777" t="n">
        <v>24</v>
      </c>
      <c r="AI23" s="797" t="n">
        <v>162</v>
      </c>
      <c r="AJ23" s="779" t="n">
        <f aca="false">AI23/AH23</f>
        <v>6.75</v>
      </c>
      <c r="AK23" s="616" t="s">
        <v>521</v>
      </c>
      <c r="AL23" s="781" t="n">
        <v>17</v>
      </c>
      <c r="AM23" s="782" t="n">
        <v>107</v>
      </c>
      <c r="AN23" s="619" t="n">
        <f aca="false">AM23/AL23</f>
        <v>6.29411764705882</v>
      </c>
      <c r="AO23" s="2" t="n">
        <v>6.4</v>
      </c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620" t="s">
        <v>522</v>
      </c>
      <c r="B24" s="803" t="n">
        <v>7</v>
      </c>
      <c r="C24" s="669" t="n">
        <v>39.5</v>
      </c>
      <c r="D24" s="804" t="n">
        <f aca="false">C24/B24</f>
        <v>5.64285714285714</v>
      </c>
      <c r="E24" s="763" t="s">
        <v>523</v>
      </c>
      <c r="F24" s="764" t="n">
        <v>23</v>
      </c>
      <c r="G24" s="765" t="n">
        <v>143.5</v>
      </c>
      <c r="H24" s="766" t="n">
        <f aca="false">G24/F24</f>
        <v>6.23913043478261</v>
      </c>
      <c r="I24" s="648" t="s">
        <v>254</v>
      </c>
      <c r="J24" s="682" t="n">
        <v>3</v>
      </c>
      <c r="K24" s="683" t="n">
        <v>17</v>
      </c>
      <c r="L24" s="719" t="n">
        <f aca="false">K24/J24</f>
        <v>5.66666666666667</v>
      </c>
      <c r="M24" s="866" t="s">
        <v>524</v>
      </c>
      <c r="N24" s="890" t="n">
        <v>26</v>
      </c>
      <c r="O24" s="891" t="n">
        <v>171.5</v>
      </c>
      <c r="P24" s="869" t="n">
        <f aca="false">O24/N24</f>
        <v>6.59615384615385</v>
      </c>
      <c r="Q24" s="660" t="s">
        <v>525</v>
      </c>
      <c r="R24" s="768" t="n">
        <v>1</v>
      </c>
      <c r="S24" s="677" t="n">
        <v>5.5</v>
      </c>
      <c r="T24" s="769" t="n">
        <f aca="false">S24/R24</f>
        <v>5.5</v>
      </c>
      <c r="U24" s="640" t="s">
        <v>526</v>
      </c>
      <c r="V24" s="770" t="n">
        <v>11</v>
      </c>
      <c r="W24" s="679" t="n">
        <v>65.5</v>
      </c>
      <c r="X24" s="771" t="n">
        <f aca="false">W24/V24</f>
        <v>5.95454545454545</v>
      </c>
      <c r="Y24" s="791" t="s">
        <v>527</v>
      </c>
      <c r="Z24" s="773" t="n">
        <v>19</v>
      </c>
      <c r="AA24" s="774" t="n">
        <v>117</v>
      </c>
      <c r="AB24" s="756" t="n">
        <f aca="false">AA24/Z24</f>
        <v>6.15789473684211</v>
      </c>
      <c r="AC24" s="792" t="s">
        <v>528</v>
      </c>
      <c r="AD24" s="793" t="n">
        <v>21</v>
      </c>
      <c r="AE24" s="794" t="n">
        <v>137.5</v>
      </c>
      <c r="AF24" s="795" t="n">
        <f aca="false">AE24/AD24</f>
        <v>6.54761904761905</v>
      </c>
      <c r="AG24" s="892" t="s">
        <v>529</v>
      </c>
      <c r="AH24" s="777" t="n">
        <v>18</v>
      </c>
      <c r="AI24" s="778" t="n">
        <v>114.5</v>
      </c>
      <c r="AJ24" s="760" t="n">
        <f aca="false">AI24/AH24</f>
        <v>6.36111111111111</v>
      </c>
      <c r="AK24" s="652" t="s">
        <v>530</v>
      </c>
      <c r="AL24" s="686" t="n">
        <v>4</v>
      </c>
      <c r="AM24" s="687" t="n">
        <v>28</v>
      </c>
      <c r="AN24" s="655" t="n">
        <f aca="false">AM24/AL24</f>
        <v>7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620" t="s">
        <v>531</v>
      </c>
      <c r="B25" s="803" t="n">
        <v>9</v>
      </c>
      <c r="C25" s="669" t="n">
        <v>57</v>
      </c>
      <c r="D25" s="804" t="n">
        <f aca="false">C25/B25</f>
        <v>6.33333333333333</v>
      </c>
      <c r="E25" s="624" t="s">
        <v>532</v>
      </c>
      <c r="F25" s="805" t="n">
        <v>4</v>
      </c>
      <c r="G25" s="671" t="n">
        <v>28</v>
      </c>
      <c r="H25" s="737" t="n">
        <f aca="false">G25/F25</f>
        <v>7</v>
      </c>
      <c r="I25" s="893" t="s">
        <v>533</v>
      </c>
      <c r="J25" s="807" t="n">
        <v>24</v>
      </c>
      <c r="K25" s="894" t="n">
        <v>156</v>
      </c>
      <c r="L25" s="895" t="n">
        <f aca="false">K25/J25</f>
        <v>6.5</v>
      </c>
      <c r="M25" s="825" t="s">
        <v>534</v>
      </c>
      <c r="N25" s="867" t="n">
        <v>17</v>
      </c>
      <c r="O25" s="868" t="n">
        <v>95</v>
      </c>
      <c r="P25" s="828" t="n">
        <f aca="false">O25/N25</f>
        <v>5.58823529411765</v>
      </c>
      <c r="Q25" s="660" t="s">
        <v>535</v>
      </c>
      <c r="R25" s="768" t="n">
        <v>2</v>
      </c>
      <c r="S25" s="896" t="n">
        <v>12</v>
      </c>
      <c r="T25" s="769" t="n">
        <f aca="false">S25/R25</f>
        <v>6</v>
      </c>
      <c r="U25" s="886" t="s">
        <v>536</v>
      </c>
      <c r="V25" s="788" t="n">
        <v>21</v>
      </c>
      <c r="W25" s="789" t="n">
        <v>141.5</v>
      </c>
      <c r="X25" s="1206" t="n">
        <f aca="false">W25/V25</f>
        <v>6.73809523809524</v>
      </c>
      <c r="Y25" s="791" t="s">
        <v>537</v>
      </c>
      <c r="Z25" s="773" t="n">
        <v>18</v>
      </c>
      <c r="AA25" s="774" t="n">
        <v>105</v>
      </c>
      <c r="AB25" s="756" t="n">
        <f aca="false">AA25/Z25</f>
        <v>5.83333333333333</v>
      </c>
      <c r="AC25" s="806" t="s">
        <v>538</v>
      </c>
      <c r="AD25" s="807" t="n">
        <v>22</v>
      </c>
      <c r="AE25" s="808" t="n">
        <v>129.5</v>
      </c>
      <c r="AF25" s="741" t="n">
        <f aca="false">AE25/AD25</f>
        <v>5.88636363636364</v>
      </c>
      <c r="AG25" s="612" t="s">
        <v>539</v>
      </c>
      <c r="AH25" s="684" t="n">
        <v>6</v>
      </c>
      <c r="AI25" s="685" t="n">
        <v>29.5</v>
      </c>
      <c r="AJ25" s="615" t="n">
        <f aca="false">AI25/AH25</f>
        <v>4.91666666666667</v>
      </c>
      <c r="AK25" s="780" t="s">
        <v>540</v>
      </c>
      <c r="AL25" s="781" t="n">
        <v>17</v>
      </c>
      <c r="AM25" s="782" t="n">
        <v>100.5</v>
      </c>
      <c r="AN25" s="783" t="n">
        <f aca="false">AM25/AL25</f>
        <v>5.91176470588235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897" t="s">
        <v>541</v>
      </c>
      <c r="B26" s="761" t="n">
        <v>20</v>
      </c>
      <c r="C26" s="762" t="n">
        <v>114.5</v>
      </c>
      <c r="D26" s="734" t="n">
        <f aca="false">C26/B26</f>
        <v>5.725</v>
      </c>
      <c r="E26" s="624" t="s">
        <v>542</v>
      </c>
      <c r="F26" s="805" t="n">
        <v>7</v>
      </c>
      <c r="G26" s="671" t="n">
        <v>43.5</v>
      </c>
      <c r="H26" s="737" t="n">
        <f aca="false">G26/F26</f>
        <v>6.21428571428571</v>
      </c>
      <c r="I26" s="628" t="s">
        <v>543</v>
      </c>
      <c r="J26" s="672" t="n">
        <v>3</v>
      </c>
      <c r="K26" s="673" t="n">
        <v>17</v>
      </c>
      <c r="L26" s="699" t="n">
        <f aca="false">K26/J26</f>
        <v>5.66666666666667</v>
      </c>
      <c r="M26" s="632" t="s">
        <v>544</v>
      </c>
      <c r="N26" s="767" t="n">
        <v>2</v>
      </c>
      <c r="O26" s="675" t="n">
        <v>10.5</v>
      </c>
      <c r="P26" s="744" t="n">
        <f aca="false">O26/N26</f>
        <v>5.25</v>
      </c>
      <c r="Q26" s="636" t="s">
        <v>545</v>
      </c>
      <c r="R26" s="871" t="n">
        <v>24</v>
      </c>
      <c r="S26" s="898" t="n">
        <v>157</v>
      </c>
      <c r="T26" s="854" t="n">
        <f aca="false">S26/R26</f>
        <v>6.54166666666667</v>
      </c>
      <c r="U26" s="640" t="s">
        <v>546</v>
      </c>
      <c r="V26" s="770" t="n">
        <v>1</v>
      </c>
      <c r="W26" s="679" t="n">
        <v>12</v>
      </c>
      <c r="X26" s="771" t="n">
        <f aca="false">W26/V26</f>
        <v>12</v>
      </c>
      <c r="Y26" s="644" t="s">
        <v>224</v>
      </c>
      <c r="Z26" s="680" t="n">
        <v>0</v>
      </c>
      <c r="AA26" s="681" t="n">
        <v>0</v>
      </c>
      <c r="AB26" s="811" t="n">
        <v>0</v>
      </c>
      <c r="AC26" s="648" t="s">
        <v>547</v>
      </c>
      <c r="AD26" s="682" t="n">
        <v>11</v>
      </c>
      <c r="AE26" s="683" t="n">
        <v>65.5</v>
      </c>
      <c r="AF26" s="719" t="n">
        <f aca="false">AE26/AD26</f>
        <v>5.95454545454545</v>
      </c>
      <c r="AG26" s="612" t="s">
        <v>548</v>
      </c>
      <c r="AH26" s="684" t="n">
        <v>6</v>
      </c>
      <c r="AI26" s="685" t="n">
        <v>34.5</v>
      </c>
      <c r="AJ26" s="615" t="n">
        <f aca="false">AI26/AH26</f>
        <v>5.75</v>
      </c>
      <c r="AK26" s="652" t="s">
        <v>549</v>
      </c>
      <c r="AL26" s="686" t="n">
        <v>11</v>
      </c>
      <c r="AM26" s="687" t="n">
        <v>73</v>
      </c>
      <c r="AN26" s="655" t="n">
        <f aca="false">AM26/AL26</f>
        <v>6.63636363636364</v>
      </c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620" t="s">
        <v>550</v>
      </c>
      <c r="B27" s="803" t="n">
        <v>11</v>
      </c>
      <c r="C27" s="669" t="n">
        <v>64</v>
      </c>
      <c r="D27" s="804" t="n">
        <f aca="false">C27/B27</f>
        <v>5.81818181818182</v>
      </c>
      <c r="E27" s="624" t="s">
        <v>551</v>
      </c>
      <c r="F27" s="805" t="n">
        <v>12</v>
      </c>
      <c r="G27" s="671" t="n">
        <v>75.5</v>
      </c>
      <c r="H27" s="737" t="n">
        <f aca="false">G27/F27</f>
        <v>6.29166666666667</v>
      </c>
      <c r="I27" s="628" t="s">
        <v>552</v>
      </c>
      <c r="J27" s="672" t="n">
        <v>9</v>
      </c>
      <c r="K27" s="673" t="n">
        <v>56</v>
      </c>
      <c r="L27" s="699" t="n">
        <f aca="false">K27/J27</f>
        <v>6.22222222222222</v>
      </c>
      <c r="M27" s="632" t="s">
        <v>553</v>
      </c>
      <c r="N27" s="767" t="n">
        <v>1</v>
      </c>
      <c r="O27" s="675" t="n">
        <v>6.5</v>
      </c>
      <c r="P27" s="744" t="n">
        <f aca="false">O27/N27</f>
        <v>6.5</v>
      </c>
      <c r="Q27" s="660" t="s">
        <v>554</v>
      </c>
      <c r="R27" s="768" t="n">
        <v>10</v>
      </c>
      <c r="S27" s="677" t="n">
        <v>57</v>
      </c>
      <c r="T27" s="769" t="n">
        <f aca="false">S27/R27</f>
        <v>5.7</v>
      </c>
      <c r="U27" s="640" t="s">
        <v>555</v>
      </c>
      <c r="V27" s="770" t="n">
        <v>6</v>
      </c>
      <c r="W27" s="679" t="n">
        <v>33.5</v>
      </c>
      <c r="X27" s="771" t="n">
        <f aca="false">W27/V27</f>
        <v>5.58333333333333</v>
      </c>
      <c r="Y27" s="644" t="s">
        <v>556</v>
      </c>
      <c r="Z27" s="680" t="n">
        <v>5</v>
      </c>
      <c r="AA27" s="681" t="n">
        <v>26.5</v>
      </c>
      <c r="AB27" s="811" t="n">
        <f aca="false">AA27/Z27</f>
        <v>5.3</v>
      </c>
      <c r="AC27" s="648" t="s">
        <v>557</v>
      </c>
      <c r="AD27" s="682" t="n">
        <v>1</v>
      </c>
      <c r="AE27" s="683" t="n">
        <v>5.5</v>
      </c>
      <c r="AF27" s="719" t="n">
        <f aca="false">AE27/AD27</f>
        <v>5.5</v>
      </c>
      <c r="AG27" s="892" t="s">
        <v>558</v>
      </c>
      <c r="AH27" s="777" t="n">
        <v>20</v>
      </c>
      <c r="AI27" s="778" t="n">
        <v>112</v>
      </c>
      <c r="AJ27" s="760" t="n">
        <f aca="false">AI27/AH27</f>
        <v>5.6</v>
      </c>
      <c r="AK27" s="652" t="s">
        <v>559</v>
      </c>
      <c r="AL27" s="686" t="n">
        <v>8</v>
      </c>
      <c r="AM27" s="687" t="n">
        <v>45.5</v>
      </c>
      <c r="AN27" s="655" t="n">
        <f aca="false">AM27/AL27</f>
        <v>5.6875</v>
      </c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620" t="s">
        <v>560</v>
      </c>
      <c r="B28" s="803" t="n">
        <v>9</v>
      </c>
      <c r="C28" s="669" t="n">
        <v>51</v>
      </c>
      <c r="D28" s="804" t="n">
        <f aca="false">C28/B28</f>
        <v>5.66666666666667</v>
      </c>
      <c r="E28" s="624" t="s">
        <v>238</v>
      </c>
      <c r="F28" s="805" t="n">
        <v>0</v>
      </c>
      <c r="G28" s="671" t="n">
        <v>0</v>
      </c>
      <c r="H28" s="737" t="n">
        <v>0</v>
      </c>
      <c r="I28" s="893" t="s">
        <v>561</v>
      </c>
      <c r="J28" s="807" t="n">
        <v>21</v>
      </c>
      <c r="K28" s="894" t="n">
        <v>143.5</v>
      </c>
      <c r="L28" s="895" t="n">
        <f aca="false">K28/J28</f>
        <v>6.83333333333333</v>
      </c>
      <c r="M28" s="632" t="s">
        <v>562</v>
      </c>
      <c r="N28" s="840" t="n">
        <v>11</v>
      </c>
      <c r="O28" s="841" t="n">
        <v>71.5</v>
      </c>
      <c r="P28" s="744" t="n">
        <f aca="false">O28/N28</f>
        <v>6.5</v>
      </c>
      <c r="Q28" s="660" t="s">
        <v>563</v>
      </c>
      <c r="R28" s="768" t="n">
        <v>3</v>
      </c>
      <c r="S28" s="677" t="n">
        <v>16</v>
      </c>
      <c r="T28" s="769" t="n">
        <f aca="false">S28/R28</f>
        <v>5.33333333333333</v>
      </c>
      <c r="U28" s="640" t="s">
        <v>564</v>
      </c>
      <c r="V28" s="770" t="n">
        <v>3</v>
      </c>
      <c r="W28" s="679" t="n">
        <v>17.5</v>
      </c>
      <c r="X28" s="771" t="n">
        <f aca="false">W28/V28</f>
        <v>5.83333333333333</v>
      </c>
      <c r="Y28" s="644" t="s">
        <v>565</v>
      </c>
      <c r="Z28" s="680" t="n">
        <v>0</v>
      </c>
      <c r="AA28" s="681" t="n">
        <v>0</v>
      </c>
      <c r="AB28" s="811" t="n">
        <v>0</v>
      </c>
      <c r="AC28" s="648" t="s">
        <v>566</v>
      </c>
      <c r="AD28" s="682" t="n">
        <v>2</v>
      </c>
      <c r="AE28" s="683" t="n">
        <v>10.5</v>
      </c>
      <c r="AF28" s="719" t="n">
        <f aca="false">AE28/AD28</f>
        <v>5.25</v>
      </c>
      <c r="AG28" s="612" t="s">
        <v>567</v>
      </c>
      <c r="AH28" s="684" t="n">
        <v>3</v>
      </c>
      <c r="AI28" s="685" t="n">
        <v>14.5</v>
      </c>
      <c r="AJ28" s="615" t="n">
        <f aca="false">AI28/AH28</f>
        <v>4.83333333333333</v>
      </c>
      <c r="AK28" s="652" t="s">
        <v>568</v>
      </c>
      <c r="AL28" s="686" t="n">
        <v>5</v>
      </c>
      <c r="AM28" s="687" t="n">
        <v>28.5</v>
      </c>
      <c r="AN28" s="655" t="n">
        <f aca="false">AM28/AL28</f>
        <v>5.7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620" t="s">
        <v>60</v>
      </c>
      <c r="B29" s="821" t="s">
        <v>60</v>
      </c>
      <c r="C29" s="822" t="s">
        <v>60</v>
      </c>
      <c r="D29" s="804" t="s">
        <v>60</v>
      </c>
      <c r="E29" s="624" t="s">
        <v>569</v>
      </c>
      <c r="F29" s="823" t="n">
        <v>0</v>
      </c>
      <c r="G29" s="824" t="n">
        <v>0</v>
      </c>
      <c r="H29" s="737" t="n">
        <v>0</v>
      </c>
      <c r="I29" s="628" t="s">
        <v>570</v>
      </c>
      <c r="J29" s="697" t="n">
        <v>4</v>
      </c>
      <c r="K29" s="698" t="n">
        <v>23</v>
      </c>
      <c r="L29" s="699" t="n">
        <f aca="false">K29/J29</f>
        <v>5.75</v>
      </c>
      <c r="M29" s="632" t="s">
        <v>60</v>
      </c>
      <c r="N29" s="840" t="s">
        <v>60</v>
      </c>
      <c r="O29" s="841" t="s">
        <v>60</v>
      </c>
      <c r="P29" s="744" t="s">
        <v>60</v>
      </c>
      <c r="Q29" s="660" t="s">
        <v>571</v>
      </c>
      <c r="R29" s="829" t="n">
        <v>1</v>
      </c>
      <c r="S29" s="830" t="n">
        <v>5.5</v>
      </c>
      <c r="T29" s="769" t="n">
        <f aca="false">S29/R29</f>
        <v>5.5</v>
      </c>
      <c r="U29" s="787" t="s">
        <v>572</v>
      </c>
      <c r="V29" s="899" t="n">
        <v>15</v>
      </c>
      <c r="W29" s="900" t="n">
        <v>89</v>
      </c>
      <c r="X29" s="790" t="n">
        <f aca="false">W29/V29</f>
        <v>5.93333333333333</v>
      </c>
      <c r="Y29" s="644" t="s">
        <v>242</v>
      </c>
      <c r="Z29" s="833" t="n">
        <v>0</v>
      </c>
      <c r="AA29" s="834" t="n">
        <v>0</v>
      </c>
      <c r="AB29" s="811" t="n">
        <v>0</v>
      </c>
      <c r="AC29" s="648" t="s">
        <v>252</v>
      </c>
      <c r="AD29" s="842" t="n">
        <v>0</v>
      </c>
      <c r="AE29" s="843" t="n">
        <v>0</v>
      </c>
      <c r="AF29" s="719" t="n">
        <v>0</v>
      </c>
      <c r="AG29" s="612" t="s">
        <v>244</v>
      </c>
      <c r="AH29" s="684" t="n">
        <v>0</v>
      </c>
      <c r="AI29" s="685" t="n">
        <v>0</v>
      </c>
      <c r="AJ29" s="615" t="n">
        <v>0</v>
      </c>
      <c r="AK29" s="652" t="s">
        <v>60</v>
      </c>
      <c r="AL29" s="686" t="s">
        <v>60</v>
      </c>
      <c r="AM29" s="687" t="s">
        <v>60</v>
      </c>
      <c r="AN29" s="655" t="s">
        <v>60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false" outlineLevel="0" collapsed="false">
      <c r="A30" s="620" t="s">
        <v>60</v>
      </c>
      <c r="B30" s="821" t="s">
        <v>60</v>
      </c>
      <c r="C30" s="822" t="s">
        <v>60</v>
      </c>
      <c r="D30" s="804" t="s">
        <v>60</v>
      </c>
      <c r="E30" s="624" t="s">
        <v>60</v>
      </c>
      <c r="F30" s="823" t="s">
        <v>60</v>
      </c>
      <c r="G30" s="824" t="s">
        <v>60</v>
      </c>
      <c r="H30" s="737" t="s">
        <v>60</v>
      </c>
      <c r="I30" s="648" t="s">
        <v>573</v>
      </c>
      <c r="J30" s="842" t="n">
        <v>1</v>
      </c>
      <c r="K30" s="843" t="n">
        <v>6</v>
      </c>
      <c r="L30" s="719" t="n">
        <f aca="false">K30/J30</f>
        <v>6</v>
      </c>
      <c r="M30" s="632" t="s">
        <v>60</v>
      </c>
      <c r="N30" s="840" t="s">
        <v>60</v>
      </c>
      <c r="O30" s="841" t="s">
        <v>60</v>
      </c>
      <c r="P30" s="744" t="s">
        <v>60</v>
      </c>
      <c r="Q30" s="660" t="s">
        <v>60</v>
      </c>
      <c r="R30" s="829" t="s">
        <v>60</v>
      </c>
      <c r="S30" s="830" t="s">
        <v>60</v>
      </c>
      <c r="T30" s="769" t="s">
        <v>60</v>
      </c>
      <c r="U30" s="640" t="s">
        <v>60</v>
      </c>
      <c r="V30" s="831" t="s">
        <v>60</v>
      </c>
      <c r="W30" s="832" t="s">
        <v>60</v>
      </c>
      <c r="X30" s="771" t="s">
        <v>60</v>
      </c>
      <c r="Y30" s="644" t="s">
        <v>60</v>
      </c>
      <c r="Z30" s="833" t="s">
        <v>60</v>
      </c>
      <c r="AA30" s="834" t="s">
        <v>60</v>
      </c>
      <c r="AB30" s="811" t="s">
        <v>60</v>
      </c>
      <c r="AC30" s="648" t="s">
        <v>574</v>
      </c>
      <c r="AD30" s="842" t="n">
        <v>2</v>
      </c>
      <c r="AE30" s="843" t="n">
        <v>10</v>
      </c>
      <c r="AF30" s="719" t="n">
        <f aca="false">AE30/AD30</f>
        <v>5</v>
      </c>
      <c r="AG30" s="612" t="s">
        <v>247</v>
      </c>
      <c r="AH30" s="684" t="n">
        <v>0</v>
      </c>
      <c r="AI30" s="685" t="n">
        <v>0</v>
      </c>
      <c r="AJ30" s="615" t="n">
        <v>0</v>
      </c>
      <c r="AK30" s="652" t="s">
        <v>60</v>
      </c>
      <c r="AL30" s="686" t="s">
        <v>60</v>
      </c>
      <c r="AM30" s="687" t="s">
        <v>60</v>
      </c>
      <c r="AN30" s="655" t="s">
        <v>60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false" outlineLevel="0" collapsed="false">
      <c r="A31" s="620" t="s">
        <v>60</v>
      </c>
      <c r="B31" s="821" t="s">
        <v>60</v>
      </c>
      <c r="C31" s="822" t="s">
        <v>60</v>
      </c>
      <c r="D31" s="804" t="s">
        <v>60</v>
      </c>
      <c r="E31" s="624" t="s">
        <v>60</v>
      </c>
      <c r="F31" s="823" t="s">
        <v>60</v>
      </c>
      <c r="G31" s="824" t="s">
        <v>60</v>
      </c>
      <c r="H31" s="737" t="s">
        <v>60</v>
      </c>
      <c r="I31" s="628" t="s">
        <v>60</v>
      </c>
      <c r="J31" s="697" t="s">
        <v>60</v>
      </c>
      <c r="K31" s="698" t="s">
        <v>60</v>
      </c>
      <c r="L31" s="699" t="s">
        <v>60</v>
      </c>
      <c r="M31" s="632" t="s">
        <v>60</v>
      </c>
      <c r="N31" s="840" t="s">
        <v>60</v>
      </c>
      <c r="O31" s="841" t="s">
        <v>60</v>
      </c>
      <c r="P31" s="744" t="s">
        <v>60</v>
      </c>
      <c r="Q31" s="660" t="s">
        <v>60</v>
      </c>
      <c r="R31" s="829" t="s">
        <v>60</v>
      </c>
      <c r="S31" s="830" t="s">
        <v>60</v>
      </c>
      <c r="T31" s="769" t="s">
        <v>60</v>
      </c>
      <c r="U31" s="640" t="s">
        <v>60</v>
      </c>
      <c r="V31" s="831" t="s">
        <v>60</v>
      </c>
      <c r="W31" s="832" t="s">
        <v>60</v>
      </c>
      <c r="X31" s="771" t="s">
        <v>60</v>
      </c>
      <c r="Y31" s="644" t="s">
        <v>60</v>
      </c>
      <c r="Z31" s="833" t="s">
        <v>60</v>
      </c>
      <c r="AA31" s="834" t="s">
        <v>60</v>
      </c>
      <c r="AB31" s="811" t="s">
        <v>60</v>
      </c>
      <c r="AC31" s="648" t="s">
        <v>246</v>
      </c>
      <c r="AD31" s="842" t="n">
        <v>0</v>
      </c>
      <c r="AE31" s="843" t="n">
        <v>0</v>
      </c>
      <c r="AF31" s="719" t="n">
        <v>0</v>
      </c>
      <c r="AG31" s="612" t="s">
        <v>60</v>
      </c>
      <c r="AH31" s="684" t="s">
        <v>60</v>
      </c>
      <c r="AI31" s="685" t="s">
        <v>60</v>
      </c>
      <c r="AJ31" s="615" t="s">
        <v>60</v>
      </c>
      <c r="AK31" s="652" t="s">
        <v>60</v>
      </c>
      <c r="AL31" s="686" t="s">
        <v>60</v>
      </c>
      <c r="AM31" s="687" t="s">
        <v>60</v>
      </c>
      <c r="AN31" s="655" t="s">
        <v>60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3.5" hidden="false" customHeight="false" outlineLevel="0" collapsed="false">
      <c r="A32" s="620" t="s">
        <v>60</v>
      </c>
      <c r="B32" s="821" t="s">
        <v>60</v>
      </c>
      <c r="C32" s="822" t="s">
        <v>60</v>
      </c>
      <c r="D32" s="804" t="s">
        <v>60</v>
      </c>
      <c r="E32" s="624" t="s">
        <v>60</v>
      </c>
      <c r="F32" s="823" t="s">
        <v>60</v>
      </c>
      <c r="G32" s="824" t="s">
        <v>60</v>
      </c>
      <c r="H32" s="737" t="s">
        <v>60</v>
      </c>
      <c r="I32" s="628" t="s">
        <v>60</v>
      </c>
      <c r="J32" s="697" t="s">
        <v>60</v>
      </c>
      <c r="K32" s="698" t="s">
        <v>60</v>
      </c>
      <c r="L32" s="699" t="s">
        <v>60</v>
      </c>
      <c r="M32" s="632" t="s">
        <v>60</v>
      </c>
      <c r="N32" s="840" t="s">
        <v>60</v>
      </c>
      <c r="O32" s="841" t="s">
        <v>60</v>
      </c>
      <c r="P32" s="744" t="s">
        <v>60</v>
      </c>
      <c r="Q32" s="660" t="s">
        <v>60</v>
      </c>
      <c r="R32" s="829" t="s">
        <v>60</v>
      </c>
      <c r="S32" s="830" t="s">
        <v>60</v>
      </c>
      <c r="T32" s="769" t="s">
        <v>60</v>
      </c>
      <c r="U32" s="640" t="s">
        <v>60</v>
      </c>
      <c r="V32" s="831" t="s">
        <v>60</v>
      </c>
      <c r="W32" s="832" t="s">
        <v>60</v>
      </c>
      <c r="X32" s="771" t="s">
        <v>60</v>
      </c>
      <c r="Y32" s="644" t="s">
        <v>60</v>
      </c>
      <c r="Z32" s="833" t="s">
        <v>60</v>
      </c>
      <c r="AA32" s="834" t="s">
        <v>60</v>
      </c>
      <c r="AB32" s="811" t="s">
        <v>60</v>
      </c>
      <c r="AC32" s="648" t="s">
        <v>250</v>
      </c>
      <c r="AD32" s="842" t="n">
        <v>0</v>
      </c>
      <c r="AE32" s="843" t="n">
        <v>0</v>
      </c>
      <c r="AF32" s="719" t="n">
        <v>0</v>
      </c>
      <c r="AG32" s="612" t="s">
        <v>60</v>
      </c>
      <c r="AH32" s="684" t="s">
        <v>60</v>
      </c>
      <c r="AI32" s="685" t="s">
        <v>60</v>
      </c>
      <c r="AJ32" s="615" t="s">
        <v>60</v>
      </c>
      <c r="AK32" s="652" t="s">
        <v>60</v>
      </c>
      <c r="AL32" s="686" t="s">
        <v>60</v>
      </c>
      <c r="AM32" s="687" t="s">
        <v>60</v>
      </c>
      <c r="AN32" s="655" t="s">
        <v>60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3.5" hidden="false" customHeight="false" outlineLevel="0" collapsed="false">
      <c r="A33" s="545" t="s">
        <v>575</v>
      </c>
      <c r="B33" s="545" t="s">
        <v>368</v>
      </c>
      <c r="C33" s="545" t="s">
        <v>369</v>
      </c>
      <c r="D33" s="545" t="s">
        <v>381</v>
      </c>
      <c r="E33" s="724" t="s">
        <v>575</v>
      </c>
      <c r="F33" s="724" t="s">
        <v>368</v>
      </c>
      <c r="G33" s="724" t="s">
        <v>369</v>
      </c>
      <c r="H33" s="724" t="s">
        <v>381</v>
      </c>
      <c r="I33" s="725" t="s">
        <v>576</v>
      </c>
      <c r="J33" s="725" t="s">
        <v>368</v>
      </c>
      <c r="K33" s="725" t="s">
        <v>369</v>
      </c>
      <c r="L33" s="725" t="s">
        <v>381</v>
      </c>
      <c r="M33" s="548" t="s">
        <v>576</v>
      </c>
      <c r="N33" s="548" t="s">
        <v>368</v>
      </c>
      <c r="O33" s="548" t="s">
        <v>369</v>
      </c>
      <c r="P33" s="548" t="s">
        <v>381</v>
      </c>
      <c r="Q33" s="549" t="s">
        <v>576</v>
      </c>
      <c r="R33" s="549" t="s">
        <v>368</v>
      </c>
      <c r="S33" s="549" t="s">
        <v>369</v>
      </c>
      <c r="T33" s="549" t="s">
        <v>381</v>
      </c>
      <c r="U33" s="550" t="s">
        <v>576</v>
      </c>
      <c r="V33" s="550" t="s">
        <v>368</v>
      </c>
      <c r="W33" s="550" t="s">
        <v>369</v>
      </c>
      <c r="X33" s="550" t="s">
        <v>381</v>
      </c>
      <c r="Y33" s="727" t="s">
        <v>576</v>
      </c>
      <c r="Z33" s="728" t="s">
        <v>368</v>
      </c>
      <c r="AA33" s="727" t="s">
        <v>369</v>
      </c>
      <c r="AB33" s="727" t="s">
        <v>381</v>
      </c>
      <c r="AC33" s="729" t="s">
        <v>576</v>
      </c>
      <c r="AD33" s="730" t="s">
        <v>368</v>
      </c>
      <c r="AE33" s="729" t="s">
        <v>369</v>
      </c>
      <c r="AF33" s="731" t="s">
        <v>381</v>
      </c>
      <c r="AG33" s="577" t="s">
        <v>576</v>
      </c>
      <c r="AH33" s="578" t="s">
        <v>368</v>
      </c>
      <c r="AI33" s="577" t="s">
        <v>369</v>
      </c>
      <c r="AJ33" s="553" t="s">
        <v>381</v>
      </c>
      <c r="AK33" s="554" t="s">
        <v>576</v>
      </c>
      <c r="AL33" s="579" t="s">
        <v>368</v>
      </c>
      <c r="AM33" s="554" t="s">
        <v>369</v>
      </c>
      <c r="AN33" s="554" t="s">
        <v>381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844" t="s">
        <v>577</v>
      </c>
      <c r="B34" s="733" t="n">
        <v>21</v>
      </c>
      <c r="C34" s="1207" t="n">
        <v>175</v>
      </c>
      <c r="D34" s="813" t="n">
        <f aca="false">C34/B34</f>
        <v>8.33333333333333</v>
      </c>
      <c r="E34" s="584" t="s">
        <v>578</v>
      </c>
      <c r="F34" s="846" t="n">
        <v>20</v>
      </c>
      <c r="G34" s="1208" t="n">
        <v>163.5</v>
      </c>
      <c r="H34" s="877" t="n">
        <f aca="false">G34/F34</f>
        <v>8.175</v>
      </c>
      <c r="I34" s="902" t="s">
        <v>579</v>
      </c>
      <c r="J34" s="629" t="n">
        <v>10</v>
      </c>
      <c r="K34" s="630" t="n">
        <v>58</v>
      </c>
      <c r="L34" s="630" t="n">
        <f aca="false">K34/J34</f>
        <v>5.8</v>
      </c>
      <c r="M34" s="592" t="s">
        <v>580</v>
      </c>
      <c r="N34" s="743" t="n">
        <v>13</v>
      </c>
      <c r="O34" s="743" t="n">
        <v>98</v>
      </c>
      <c r="P34" s="744" t="n">
        <f aca="false">O34/N34</f>
        <v>7.53846153846154</v>
      </c>
      <c r="Q34" s="903" t="s">
        <v>581</v>
      </c>
      <c r="R34" s="904" t="n">
        <v>21</v>
      </c>
      <c r="S34" s="638" t="n">
        <v>144</v>
      </c>
      <c r="T34" s="873" t="n">
        <f aca="false">S34/R34</f>
        <v>6.85714285714286</v>
      </c>
      <c r="U34" s="855" t="s">
        <v>582</v>
      </c>
      <c r="V34" s="856" t="n">
        <v>21</v>
      </c>
      <c r="W34" s="857" t="n">
        <v>144.5</v>
      </c>
      <c r="X34" s="790" t="n">
        <f aca="false">W34/V34</f>
        <v>6.88095238095238</v>
      </c>
      <c r="Y34" s="604" t="s">
        <v>672</v>
      </c>
      <c r="Z34" s="906" t="n">
        <v>27</v>
      </c>
      <c r="AA34" s="907" t="n">
        <v>235</v>
      </c>
      <c r="AB34" s="908" t="n">
        <f aca="false">AA34/Z34</f>
        <v>8.7037037037037</v>
      </c>
      <c r="AC34" s="909" t="s">
        <v>584</v>
      </c>
      <c r="AD34" s="910" t="n">
        <v>16</v>
      </c>
      <c r="AE34" s="911" t="n">
        <v>104</v>
      </c>
      <c r="AF34" s="815" t="n">
        <f aca="false">AE34/AD34</f>
        <v>6.5</v>
      </c>
      <c r="AG34" s="664" t="s">
        <v>673</v>
      </c>
      <c r="AH34" s="665" t="n">
        <v>21</v>
      </c>
      <c r="AI34" s="1209" t="n">
        <v>177</v>
      </c>
      <c r="AJ34" s="667" t="n">
        <f aca="false">AI34/AH34</f>
        <v>8.42857142857143</v>
      </c>
      <c r="AK34" s="799" t="s">
        <v>586</v>
      </c>
      <c r="AL34" s="1210" t="n">
        <v>22</v>
      </c>
      <c r="AM34" s="1211" t="n">
        <v>187.5</v>
      </c>
      <c r="AN34" s="802" t="n">
        <f aca="false">AM34/AL34</f>
        <v>8.52272727272727</v>
      </c>
      <c r="AO34" s="2" t="n">
        <v>25</v>
      </c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812" t="s">
        <v>587</v>
      </c>
      <c r="B35" s="761" t="n">
        <v>14</v>
      </c>
      <c r="C35" s="762" t="n">
        <v>104</v>
      </c>
      <c r="D35" s="813" t="n">
        <f aca="false">C35/B35</f>
        <v>7.42857142857143</v>
      </c>
      <c r="E35" s="784" t="s">
        <v>588</v>
      </c>
      <c r="F35" s="764" t="n">
        <v>13</v>
      </c>
      <c r="G35" s="785" t="n">
        <v>76</v>
      </c>
      <c r="H35" s="766" t="n">
        <f aca="false">G35/F35</f>
        <v>5.84615384615385</v>
      </c>
      <c r="I35" s="806" t="s">
        <v>589</v>
      </c>
      <c r="J35" s="807" t="n">
        <v>19</v>
      </c>
      <c r="K35" s="912" t="n">
        <v>123.5</v>
      </c>
      <c r="L35" s="740" t="n">
        <f aca="false">K35/J35</f>
        <v>6.5</v>
      </c>
      <c r="M35" s="866" t="s">
        <v>590</v>
      </c>
      <c r="N35" s="891" t="n">
        <v>26</v>
      </c>
      <c r="O35" s="891" t="n">
        <v>161</v>
      </c>
      <c r="P35" s="828" t="n">
        <f aca="false">O35/N35</f>
        <v>6.19230769230769</v>
      </c>
      <c r="Q35" s="636" t="s">
        <v>591</v>
      </c>
      <c r="R35" s="1212" t="n">
        <v>25</v>
      </c>
      <c r="S35" s="898" t="n">
        <v>168.5</v>
      </c>
      <c r="T35" s="873" t="n">
        <f aca="false">S35/R35</f>
        <v>6.74</v>
      </c>
      <c r="U35" s="640" t="s">
        <v>592</v>
      </c>
      <c r="V35" s="770" t="n">
        <v>12</v>
      </c>
      <c r="W35" s="679" t="n">
        <v>83</v>
      </c>
      <c r="X35" s="771" t="n">
        <f aca="false">W35/V35</f>
        <v>6.91666666666667</v>
      </c>
      <c r="Y35" s="644" t="s">
        <v>593</v>
      </c>
      <c r="Z35" s="680" t="n">
        <v>11</v>
      </c>
      <c r="AA35" s="681" t="n">
        <v>76.5</v>
      </c>
      <c r="AB35" s="811" t="n">
        <f aca="false">AA35/Z35</f>
        <v>6.95454545454545</v>
      </c>
      <c r="AC35" s="792" t="s">
        <v>594</v>
      </c>
      <c r="AD35" s="793" t="n">
        <v>24</v>
      </c>
      <c r="AE35" s="914" t="n">
        <v>178.5</v>
      </c>
      <c r="AF35" s="795" t="n">
        <f aca="false">AE35/AD35</f>
        <v>7.4375</v>
      </c>
      <c r="AG35" s="776" t="s">
        <v>595</v>
      </c>
      <c r="AH35" s="777" t="n">
        <v>24</v>
      </c>
      <c r="AI35" s="797" t="n">
        <v>181.5</v>
      </c>
      <c r="AJ35" s="779" t="n">
        <f aca="false">AI35/AH35</f>
        <v>7.5625</v>
      </c>
      <c r="AK35" s="652" t="s">
        <v>596</v>
      </c>
      <c r="AL35" s="686" t="n">
        <v>3</v>
      </c>
      <c r="AM35" s="687" t="n">
        <v>23.5</v>
      </c>
      <c r="AN35" s="655" t="n">
        <f aca="false">AM35/AL35</f>
        <v>7.83333333333333</v>
      </c>
      <c r="AO35" s="2" t="n">
        <v>150</v>
      </c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656" t="s">
        <v>597</v>
      </c>
      <c r="B36" s="761" t="n">
        <v>16</v>
      </c>
      <c r="C36" s="762" t="n">
        <v>111</v>
      </c>
      <c r="D36" s="734" t="n">
        <f aca="false">C36/B36</f>
        <v>6.9375</v>
      </c>
      <c r="E36" s="784" t="s">
        <v>598</v>
      </c>
      <c r="F36" s="764" t="n">
        <v>20</v>
      </c>
      <c r="G36" s="785" t="n">
        <v>139</v>
      </c>
      <c r="H36" s="766" t="n">
        <f aca="false">G36/F36</f>
        <v>6.95</v>
      </c>
      <c r="I36" s="628" t="s">
        <v>599</v>
      </c>
      <c r="J36" s="672" t="n">
        <v>6</v>
      </c>
      <c r="K36" s="673" t="n">
        <v>35.5</v>
      </c>
      <c r="L36" s="630" t="n">
        <f aca="false">K36/J36</f>
        <v>5.91666666666667</v>
      </c>
      <c r="M36" s="825" t="s">
        <v>600</v>
      </c>
      <c r="N36" s="868" t="n">
        <v>19</v>
      </c>
      <c r="O36" s="868" t="n">
        <v>110</v>
      </c>
      <c r="P36" s="828" t="n">
        <f aca="false">O36/N36</f>
        <v>5.78947368421053</v>
      </c>
      <c r="Q36" s="870" t="s">
        <v>601</v>
      </c>
      <c r="R36" s="871" t="n">
        <v>22</v>
      </c>
      <c r="S36" s="872" t="n">
        <v>141</v>
      </c>
      <c r="T36" s="873" t="n">
        <f aca="false">S36/R36</f>
        <v>6.40909090909091</v>
      </c>
      <c r="U36" s="640" t="s">
        <v>602</v>
      </c>
      <c r="V36" s="770" t="n">
        <v>6</v>
      </c>
      <c r="W36" s="679" t="n">
        <v>37</v>
      </c>
      <c r="X36" s="771" t="n">
        <f aca="false">W36/V36</f>
        <v>6.16666666666667</v>
      </c>
      <c r="Y36" s="772" t="s">
        <v>603</v>
      </c>
      <c r="Z36" s="773" t="n">
        <v>15</v>
      </c>
      <c r="AA36" s="774" t="n">
        <v>114</v>
      </c>
      <c r="AB36" s="775" t="n">
        <f aca="false">AA36/Z36</f>
        <v>7.6</v>
      </c>
      <c r="AC36" s="814" t="s">
        <v>604</v>
      </c>
      <c r="AD36" s="793" t="n">
        <v>20</v>
      </c>
      <c r="AE36" s="915" t="n">
        <v>134</v>
      </c>
      <c r="AF36" s="815" t="n">
        <f aca="false">AE36/AD36</f>
        <v>6.7</v>
      </c>
      <c r="AG36" s="612" t="s">
        <v>605</v>
      </c>
      <c r="AH36" s="684" t="n">
        <v>1</v>
      </c>
      <c r="AI36" s="685" t="n">
        <v>6</v>
      </c>
      <c r="AJ36" s="615" t="n">
        <f aca="false">AI36/AH36</f>
        <v>6</v>
      </c>
      <c r="AK36" s="652" t="s">
        <v>606</v>
      </c>
      <c r="AL36" s="686" t="n">
        <v>1</v>
      </c>
      <c r="AM36" s="687" t="n">
        <v>6</v>
      </c>
      <c r="AN36" s="655" t="n">
        <f aca="false">AM36/AL36</f>
        <v>6</v>
      </c>
      <c r="AO36" s="2" t="n">
        <v>7.2</v>
      </c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620" t="s">
        <v>306</v>
      </c>
      <c r="B37" s="803" t="n">
        <v>0</v>
      </c>
      <c r="C37" s="669" t="n">
        <v>0</v>
      </c>
      <c r="D37" s="804" t="n">
        <v>0</v>
      </c>
      <c r="E37" s="624" t="s">
        <v>607</v>
      </c>
      <c r="F37" s="805" t="n">
        <v>8</v>
      </c>
      <c r="G37" s="671" t="n">
        <v>48</v>
      </c>
      <c r="H37" s="737" t="n">
        <f aca="false">G37/F37</f>
        <v>6</v>
      </c>
      <c r="I37" s="628" t="s">
        <v>608</v>
      </c>
      <c r="J37" s="672" t="n">
        <v>3</v>
      </c>
      <c r="K37" s="673" t="n">
        <v>16</v>
      </c>
      <c r="L37" s="630" t="n">
        <f aca="false">K37/J37</f>
        <v>5.33333333333333</v>
      </c>
      <c r="M37" s="632" t="s">
        <v>317</v>
      </c>
      <c r="N37" s="675" t="n">
        <v>0</v>
      </c>
      <c r="O37" s="675" t="n">
        <v>0</v>
      </c>
      <c r="P37" s="744" t="n">
        <v>0</v>
      </c>
      <c r="Q37" s="660" t="s">
        <v>609</v>
      </c>
      <c r="R37" s="768" t="n">
        <v>7</v>
      </c>
      <c r="S37" s="677" t="n">
        <v>47</v>
      </c>
      <c r="T37" s="769" t="n">
        <f aca="false">S37/R37</f>
        <v>6.71428571428571</v>
      </c>
      <c r="U37" s="787" t="s">
        <v>610</v>
      </c>
      <c r="V37" s="788" t="n">
        <v>18</v>
      </c>
      <c r="W37" s="789" t="n">
        <v>109</v>
      </c>
      <c r="X37" s="790" t="n">
        <f aca="false">W37/V37</f>
        <v>6.05555555555556</v>
      </c>
      <c r="Y37" s="644" t="s">
        <v>611</v>
      </c>
      <c r="Z37" s="680" t="n">
        <v>3</v>
      </c>
      <c r="AA37" s="681" t="n">
        <v>17</v>
      </c>
      <c r="AB37" s="811" t="n">
        <f aca="false">AA37/Z37</f>
        <v>5.66666666666667</v>
      </c>
      <c r="AC37" s="792" t="s">
        <v>612</v>
      </c>
      <c r="AD37" s="793" t="n">
        <v>21</v>
      </c>
      <c r="AE37" s="1213" t="n">
        <v>150.5</v>
      </c>
      <c r="AF37" s="815" t="n">
        <f aca="false">AE37/AD37</f>
        <v>7.16666666666667</v>
      </c>
      <c r="AG37" s="892" t="s">
        <v>613</v>
      </c>
      <c r="AH37" s="777" t="n">
        <v>19</v>
      </c>
      <c r="AI37" s="778" t="n">
        <v>122.5</v>
      </c>
      <c r="AJ37" s="760" t="n">
        <f aca="false">AI37/AH37</f>
        <v>6.44736842105263</v>
      </c>
      <c r="AK37" s="652" t="s">
        <v>614</v>
      </c>
      <c r="AL37" s="686" t="n">
        <v>8</v>
      </c>
      <c r="AM37" s="687" t="n">
        <v>52</v>
      </c>
      <c r="AN37" s="655" t="n">
        <f aca="false">AM37/AL37</f>
        <v>6.5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620" t="s">
        <v>615</v>
      </c>
      <c r="B38" s="803" t="n">
        <v>7</v>
      </c>
      <c r="C38" s="669" t="n">
        <v>37.5</v>
      </c>
      <c r="D38" s="804" t="n">
        <f aca="false">C38/B38</f>
        <v>5.35714285714286</v>
      </c>
      <c r="E38" s="624" t="s">
        <v>616</v>
      </c>
      <c r="F38" s="805" t="n">
        <v>7</v>
      </c>
      <c r="G38" s="671" t="n">
        <v>43</v>
      </c>
      <c r="H38" s="737" t="n">
        <f aca="false">G38/F38</f>
        <v>6.14285714285714</v>
      </c>
      <c r="I38" s="628" t="s">
        <v>617</v>
      </c>
      <c r="J38" s="672" t="n">
        <v>5</v>
      </c>
      <c r="K38" s="673" t="n">
        <v>38</v>
      </c>
      <c r="L38" s="630" t="n">
        <f aca="false">K38/J38</f>
        <v>7.6</v>
      </c>
      <c r="M38" s="632" t="s">
        <v>618</v>
      </c>
      <c r="N38" s="675" t="n">
        <v>2</v>
      </c>
      <c r="O38" s="675" t="n">
        <v>12</v>
      </c>
      <c r="P38" s="744" t="n">
        <f aca="false">O38/N38</f>
        <v>6</v>
      </c>
      <c r="Q38" s="660" t="s">
        <v>619</v>
      </c>
      <c r="R38" s="768" t="n">
        <v>2</v>
      </c>
      <c r="S38" s="677" t="n">
        <v>19</v>
      </c>
      <c r="T38" s="769" t="n">
        <f aca="false">S38/R38</f>
        <v>9.5</v>
      </c>
      <c r="U38" s="640" t="s">
        <v>620</v>
      </c>
      <c r="V38" s="770" t="n">
        <v>6</v>
      </c>
      <c r="W38" s="679" t="n">
        <v>39</v>
      </c>
      <c r="X38" s="771" t="n">
        <f aca="false">W38/V38</f>
        <v>6.5</v>
      </c>
      <c r="Y38" s="791" t="s">
        <v>621</v>
      </c>
      <c r="Z38" s="773" t="n">
        <v>19</v>
      </c>
      <c r="AA38" s="774" t="n">
        <v>135.5</v>
      </c>
      <c r="AB38" s="756" t="n">
        <f aca="false">AA38/Z38</f>
        <v>7.13157894736842</v>
      </c>
      <c r="AC38" s="648" t="s">
        <v>622</v>
      </c>
      <c r="AD38" s="682" t="n">
        <v>1</v>
      </c>
      <c r="AE38" s="683" t="n">
        <v>6</v>
      </c>
      <c r="AF38" s="719" t="n">
        <f aca="false">AE38/AD38</f>
        <v>6</v>
      </c>
      <c r="AG38" s="612" t="s">
        <v>623</v>
      </c>
      <c r="AH38" s="684" t="n">
        <v>11</v>
      </c>
      <c r="AI38" s="685" t="n">
        <v>72</v>
      </c>
      <c r="AJ38" s="615" t="n">
        <f aca="false">AI38/AH38</f>
        <v>6.54545454545455</v>
      </c>
      <c r="AK38" s="875" t="s">
        <v>624</v>
      </c>
      <c r="AL38" s="781" t="n">
        <v>14</v>
      </c>
      <c r="AM38" s="1197" t="n">
        <v>105</v>
      </c>
      <c r="AN38" s="876" t="n">
        <f aca="false">AM38/AL38</f>
        <v>7.5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620" t="s">
        <v>625</v>
      </c>
      <c r="B39" s="803" t="n">
        <v>6</v>
      </c>
      <c r="C39" s="669" t="n">
        <v>35</v>
      </c>
      <c r="D39" s="804" t="n">
        <f aca="false">C39/B39</f>
        <v>5.83333333333333</v>
      </c>
      <c r="E39" s="624" t="s">
        <v>626</v>
      </c>
      <c r="F39" s="805" t="n">
        <v>0</v>
      </c>
      <c r="G39" s="671" t="n">
        <v>0</v>
      </c>
      <c r="H39" s="737" t="n">
        <v>0</v>
      </c>
      <c r="I39" s="628" t="s">
        <v>627</v>
      </c>
      <c r="J39" s="672" t="n">
        <v>9</v>
      </c>
      <c r="K39" s="673" t="n">
        <v>65</v>
      </c>
      <c r="L39" s="630" t="n">
        <f aca="false">K39/J39</f>
        <v>7.22222222222222</v>
      </c>
      <c r="M39" s="632" t="s">
        <v>628</v>
      </c>
      <c r="N39" s="675" t="n">
        <v>8</v>
      </c>
      <c r="O39" s="675" t="n">
        <v>44</v>
      </c>
      <c r="P39" s="744" t="n">
        <f aca="false">O39/N39</f>
        <v>5.5</v>
      </c>
      <c r="Q39" s="660" t="s">
        <v>629</v>
      </c>
      <c r="R39" s="768" t="n">
        <v>1</v>
      </c>
      <c r="S39" s="677" t="n">
        <v>6</v>
      </c>
      <c r="T39" s="769" t="n">
        <f aca="false">S39/R39</f>
        <v>6</v>
      </c>
      <c r="U39" s="640" t="s">
        <v>311</v>
      </c>
      <c r="V39" s="770" t="n">
        <v>0</v>
      </c>
      <c r="W39" s="679" t="n">
        <v>0</v>
      </c>
      <c r="X39" s="771" t="n">
        <v>0</v>
      </c>
      <c r="Y39" s="644" t="s">
        <v>324</v>
      </c>
      <c r="Z39" s="680" t="n">
        <v>0</v>
      </c>
      <c r="AA39" s="681" t="n">
        <v>0</v>
      </c>
      <c r="AB39" s="811" t="n">
        <v>0</v>
      </c>
      <c r="AC39" s="648" t="s">
        <v>60</v>
      </c>
      <c r="AD39" s="682" t="s">
        <v>60</v>
      </c>
      <c r="AE39" s="683" t="s">
        <v>60</v>
      </c>
      <c r="AF39" s="719" t="s">
        <v>60</v>
      </c>
      <c r="AG39" s="612" t="s">
        <v>630</v>
      </c>
      <c r="AH39" s="684" t="n">
        <v>1</v>
      </c>
      <c r="AI39" s="685" t="n">
        <v>9.5</v>
      </c>
      <c r="AJ39" s="615" t="n">
        <f aca="false">AI39/AH39</f>
        <v>9.5</v>
      </c>
      <c r="AK39" s="652" t="s">
        <v>631</v>
      </c>
      <c r="AL39" s="686" t="n">
        <v>6</v>
      </c>
      <c r="AM39" s="687" t="n">
        <v>35.5</v>
      </c>
      <c r="AN39" s="655" t="n">
        <f aca="false">AM39/AL39</f>
        <v>5.91666666666667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620" t="s">
        <v>60</v>
      </c>
      <c r="B40" s="821" t="s">
        <v>60</v>
      </c>
      <c r="C40" s="822" t="s">
        <v>60</v>
      </c>
      <c r="D40" s="804" t="s">
        <v>60</v>
      </c>
      <c r="E40" s="624" t="s">
        <v>632</v>
      </c>
      <c r="F40" s="823" t="n">
        <v>11</v>
      </c>
      <c r="G40" s="824" t="n">
        <v>97.5</v>
      </c>
      <c r="H40" s="737" t="n">
        <f aca="false">G40/F40</f>
        <v>8.86363636363636</v>
      </c>
      <c r="I40" s="806" t="s">
        <v>633</v>
      </c>
      <c r="J40" s="916" t="n">
        <v>19</v>
      </c>
      <c r="K40" s="917" t="n">
        <v>114.5</v>
      </c>
      <c r="L40" s="740" t="n">
        <f aca="false">K40/J40</f>
        <v>6.02631578947368</v>
      </c>
      <c r="M40" s="632" t="s">
        <v>634</v>
      </c>
      <c r="N40" s="841" t="n">
        <v>10</v>
      </c>
      <c r="O40" s="841" t="n">
        <v>72</v>
      </c>
      <c r="P40" s="744" t="n">
        <f aca="false">O40/N40</f>
        <v>7.2</v>
      </c>
      <c r="Q40" s="660" t="s">
        <v>323</v>
      </c>
      <c r="R40" s="829" t="n">
        <v>0</v>
      </c>
      <c r="S40" s="830" t="n">
        <v>0</v>
      </c>
      <c r="T40" s="769" t="n">
        <v>0</v>
      </c>
      <c r="U40" s="640" t="s">
        <v>60</v>
      </c>
      <c r="V40" s="831" t="s">
        <v>60</v>
      </c>
      <c r="W40" s="832" t="s">
        <v>60</v>
      </c>
      <c r="X40" s="771" t="s">
        <v>60</v>
      </c>
      <c r="Y40" s="644" t="s">
        <v>319</v>
      </c>
      <c r="Z40" s="833" t="n">
        <v>0</v>
      </c>
      <c r="AA40" s="834" t="n">
        <v>0</v>
      </c>
      <c r="AB40" s="811" t="n">
        <v>0</v>
      </c>
      <c r="AC40" s="918" t="s">
        <v>60</v>
      </c>
      <c r="AD40" s="842" t="s">
        <v>60</v>
      </c>
      <c r="AE40" s="843" t="s">
        <v>60</v>
      </c>
      <c r="AF40" s="719" t="s">
        <v>60</v>
      </c>
      <c r="AG40" s="612" t="s">
        <v>320</v>
      </c>
      <c r="AH40" s="684" t="n">
        <v>0</v>
      </c>
      <c r="AI40" s="685" t="n">
        <v>0</v>
      </c>
      <c r="AJ40" s="615" t="n">
        <v>0</v>
      </c>
      <c r="AK40" s="780" t="s">
        <v>635</v>
      </c>
      <c r="AL40" s="781" t="n">
        <v>18</v>
      </c>
      <c r="AM40" s="782" t="n">
        <v>118.5</v>
      </c>
      <c r="AN40" s="783" t="n">
        <f aca="false">AM40/AL40</f>
        <v>6.58333333333333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3.5" hidden="false" customHeight="false" outlineLevel="0" collapsed="false">
      <c r="A41" s="620" t="s">
        <v>60</v>
      </c>
      <c r="B41" s="821" t="s">
        <v>60</v>
      </c>
      <c r="C41" s="822" t="s">
        <v>60</v>
      </c>
      <c r="D41" s="919" t="s">
        <v>60</v>
      </c>
      <c r="E41" s="624" t="s">
        <v>60</v>
      </c>
      <c r="F41" s="823" t="s">
        <v>60</v>
      </c>
      <c r="G41" s="824" t="s">
        <v>60</v>
      </c>
      <c r="H41" s="737" t="s">
        <v>60</v>
      </c>
      <c r="I41" s="628" t="s">
        <v>636</v>
      </c>
      <c r="J41" s="697" t="n">
        <v>0</v>
      </c>
      <c r="K41" s="698" t="n">
        <v>0</v>
      </c>
      <c r="L41" s="630" t="n">
        <v>0</v>
      </c>
      <c r="M41" s="632" t="s">
        <v>60</v>
      </c>
      <c r="N41" s="841" t="s">
        <v>60</v>
      </c>
      <c r="O41" s="841" t="s">
        <v>60</v>
      </c>
      <c r="P41" s="744" t="s">
        <v>60</v>
      </c>
      <c r="Q41" s="660" t="s">
        <v>637</v>
      </c>
      <c r="R41" s="829" t="n">
        <v>2</v>
      </c>
      <c r="S41" s="830" t="n">
        <v>14.5</v>
      </c>
      <c r="T41" s="769" t="n">
        <f aca="false">S41/R41</f>
        <v>7.25</v>
      </c>
      <c r="U41" s="640" t="s">
        <v>60</v>
      </c>
      <c r="V41" s="831" t="s">
        <v>60</v>
      </c>
      <c r="W41" s="832" t="s">
        <v>60</v>
      </c>
      <c r="X41" s="771" t="s">
        <v>60</v>
      </c>
      <c r="Y41" s="644" t="s">
        <v>638</v>
      </c>
      <c r="Z41" s="833" t="n">
        <v>5</v>
      </c>
      <c r="AA41" s="834" t="n">
        <v>38.5</v>
      </c>
      <c r="AB41" s="811" t="n">
        <f aca="false">AA41/Z41</f>
        <v>7.7</v>
      </c>
      <c r="AC41" s="648" t="s">
        <v>60</v>
      </c>
      <c r="AD41" s="842" t="s">
        <v>60</v>
      </c>
      <c r="AE41" s="843" t="s">
        <v>60</v>
      </c>
      <c r="AF41" s="719" t="s">
        <v>60</v>
      </c>
      <c r="AG41" s="612" t="s">
        <v>60</v>
      </c>
      <c r="AH41" s="720" t="s">
        <v>60</v>
      </c>
      <c r="AI41" s="721" t="s">
        <v>60</v>
      </c>
      <c r="AJ41" s="615" t="s">
        <v>60</v>
      </c>
      <c r="AK41" s="652" t="s">
        <v>325</v>
      </c>
      <c r="AL41" s="722" t="n">
        <v>0</v>
      </c>
      <c r="AM41" s="723" t="n">
        <v>0</v>
      </c>
      <c r="AN41" s="655" t="n">
        <v>0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3.5" hidden="false" customHeight="false" outlineLevel="0" collapsed="false">
      <c r="A42" s="545" t="s">
        <v>326</v>
      </c>
      <c r="B42" s="920" t="s">
        <v>368</v>
      </c>
      <c r="C42" s="545" t="s">
        <v>369</v>
      </c>
      <c r="D42" s="921" t="s">
        <v>381</v>
      </c>
      <c r="E42" s="922" t="s">
        <v>326</v>
      </c>
      <c r="F42" s="546" t="s">
        <v>368</v>
      </c>
      <c r="G42" s="922" t="s">
        <v>369</v>
      </c>
      <c r="H42" s="923" t="s">
        <v>381</v>
      </c>
      <c r="I42" s="547" t="s">
        <v>326</v>
      </c>
      <c r="J42" s="924" t="s">
        <v>368</v>
      </c>
      <c r="K42" s="547" t="s">
        <v>369</v>
      </c>
      <c r="L42" s="925" t="s">
        <v>381</v>
      </c>
      <c r="M42" s="548" t="s">
        <v>326</v>
      </c>
      <c r="N42" s="926" t="s">
        <v>368</v>
      </c>
      <c r="O42" s="548" t="s">
        <v>369</v>
      </c>
      <c r="P42" s="726" t="s">
        <v>381</v>
      </c>
      <c r="Q42" s="549" t="s">
        <v>326</v>
      </c>
      <c r="R42" s="927" t="s">
        <v>368</v>
      </c>
      <c r="S42" s="549" t="s">
        <v>369</v>
      </c>
      <c r="T42" s="928" t="s">
        <v>381</v>
      </c>
      <c r="U42" s="550" t="s">
        <v>326</v>
      </c>
      <c r="V42" s="929" t="s">
        <v>368</v>
      </c>
      <c r="W42" s="550" t="s">
        <v>369</v>
      </c>
      <c r="X42" s="930" t="s">
        <v>381</v>
      </c>
      <c r="Y42" s="551" t="s">
        <v>326</v>
      </c>
      <c r="Z42" s="931" t="s">
        <v>368</v>
      </c>
      <c r="AA42" s="551" t="s">
        <v>369</v>
      </c>
      <c r="AB42" s="932" t="s">
        <v>381</v>
      </c>
      <c r="AC42" s="933" t="s">
        <v>326</v>
      </c>
      <c r="AD42" s="934" t="s">
        <v>368</v>
      </c>
      <c r="AE42" s="933" t="s">
        <v>369</v>
      </c>
      <c r="AF42" s="935" t="s">
        <v>381</v>
      </c>
      <c r="AG42" s="309" t="s">
        <v>326</v>
      </c>
      <c r="AH42" s="936" t="s">
        <v>368</v>
      </c>
      <c r="AI42" s="309" t="s">
        <v>369</v>
      </c>
      <c r="AJ42" s="937" t="s">
        <v>381</v>
      </c>
      <c r="AK42" s="554" t="s">
        <v>326</v>
      </c>
      <c r="AL42" s="579" t="s">
        <v>368</v>
      </c>
      <c r="AM42" s="554" t="s">
        <v>369</v>
      </c>
      <c r="AN42" s="579" t="s">
        <v>381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938" t="s">
        <v>639</v>
      </c>
      <c r="B43" s="939" t="n">
        <v>27</v>
      </c>
      <c r="C43" s="1200" t="n">
        <v>11</v>
      </c>
      <c r="D43" s="941" t="n">
        <f aca="false">C43/B43</f>
        <v>0.407407407407407</v>
      </c>
      <c r="E43" s="624" t="s">
        <v>640</v>
      </c>
      <c r="F43" s="736" t="n">
        <v>8</v>
      </c>
      <c r="G43" s="626" t="n">
        <v>-2</v>
      </c>
      <c r="H43" s="737" t="n">
        <f aca="false">G43/F43</f>
        <v>-0.25</v>
      </c>
      <c r="I43" s="878" t="s">
        <v>641</v>
      </c>
      <c r="J43" s="942" t="n">
        <v>27</v>
      </c>
      <c r="K43" s="1214" t="n">
        <v>11</v>
      </c>
      <c r="L43" s="881" t="n">
        <f aca="false">K43/J43</f>
        <v>0.407407407407407</v>
      </c>
      <c r="M43" s="825" t="s">
        <v>497</v>
      </c>
      <c r="N43" s="849" t="n">
        <v>24</v>
      </c>
      <c r="O43" s="850" t="n">
        <v>3.5</v>
      </c>
      <c r="P43" s="828" t="n">
        <f aca="false">O43/N43</f>
        <v>0.145833333333333</v>
      </c>
      <c r="Q43" s="636" t="s">
        <v>642</v>
      </c>
      <c r="R43" s="852" t="n">
        <v>27</v>
      </c>
      <c r="S43" s="638" t="n">
        <v>4</v>
      </c>
      <c r="T43" s="873" t="n">
        <f aca="false">S43/R43</f>
        <v>0.148148148148148</v>
      </c>
      <c r="U43" s="787" t="s">
        <v>643</v>
      </c>
      <c r="V43" s="856" t="n">
        <v>25</v>
      </c>
      <c r="W43" s="857" t="n">
        <v>5.5</v>
      </c>
      <c r="X43" s="790" t="n">
        <f aca="false">W43/V43</f>
        <v>0.22</v>
      </c>
      <c r="Y43" s="791" t="s">
        <v>644</v>
      </c>
      <c r="Z43" s="754" t="n">
        <v>25</v>
      </c>
      <c r="AA43" s="755" t="n">
        <v>2</v>
      </c>
      <c r="AB43" s="756" t="n">
        <f aca="false">AA43/Z43</f>
        <v>0.08</v>
      </c>
      <c r="AC43" s="814" t="s">
        <v>645</v>
      </c>
      <c r="AD43" s="910" t="n">
        <v>22</v>
      </c>
      <c r="AE43" s="911" t="n">
        <v>4</v>
      </c>
      <c r="AF43" s="815" t="n">
        <f aca="false">AE43/AD43</f>
        <v>0.181818181818182</v>
      </c>
      <c r="AG43" s="892" t="s">
        <v>646</v>
      </c>
      <c r="AH43" s="944" t="n">
        <v>19</v>
      </c>
      <c r="AI43" s="863" t="n">
        <v>0</v>
      </c>
      <c r="AJ43" s="760" t="n">
        <f aca="false">AI43/AH43</f>
        <v>0</v>
      </c>
      <c r="AK43" s="875" t="s">
        <v>647</v>
      </c>
      <c r="AL43" s="945" t="n">
        <v>27</v>
      </c>
      <c r="AM43" s="865" t="n">
        <v>6.5</v>
      </c>
      <c r="AN43" s="876" t="n">
        <f aca="false">AM43/AL43</f>
        <v>0.240740740740741</v>
      </c>
      <c r="AO43" s="2" t="n">
        <v>26</v>
      </c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620" t="s">
        <v>60</v>
      </c>
      <c r="B44" s="946" t="s">
        <v>60</v>
      </c>
      <c r="C44" s="947" t="s">
        <v>60</v>
      </c>
      <c r="D44" s="919" t="s">
        <v>60</v>
      </c>
      <c r="E44" s="624" t="s">
        <v>60</v>
      </c>
      <c r="F44" s="948" t="s">
        <v>60</v>
      </c>
      <c r="G44" s="949" t="s">
        <v>60</v>
      </c>
      <c r="H44" s="950" t="s">
        <v>60</v>
      </c>
      <c r="I44" s="628" t="s">
        <v>346</v>
      </c>
      <c r="J44" s="951" t="n">
        <v>0</v>
      </c>
      <c r="K44" s="952" t="n">
        <v>0</v>
      </c>
      <c r="L44" s="953" t="n">
        <v>0</v>
      </c>
      <c r="M44" s="632" t="s">
        <v>60</v>
      </c>
      <c r="N44" s="954" t="s">
        <v>60</v>
      </c>
      <c r="O44" s="955" t="s">
        <v>60</v>
      </c>
      <c r="P44" s="956" t="s">
        <v>60</v>
      </c>
      <c r="Q44" s="660" t="s">
        <v>60</v>
      </c>
      <c r="R44" s="957" t="s">
        <v>60</v>
      </c>
      <c r="S44" s="958" t="s">
        <v>60</v>
      </c>
      <c r="T44" s="959" t="s">
        <v>60</v>
      </c>
      <c r="U44" s="640" t="s">
        <v>60</v>
      </c>
      <c r="V44" s="960" t="s">
        <v>60</v>
      </c>
      <c r="W44" s="961" t="s">
        <v>60</v>
      </c>
      <c r="X44" s="962" t="s">
        <v>60</v>
      </c>
      <c r="Y44" s="644" t="s">
        <v>60</v>
      </c>
      <c r="Z44" s="963" t="s">
        <v>60</v>
      </c>
      <c r="AA44" s="964" t="s">
        <v>60</v>
      </c>
      <c r="AB44" s="965" t="s">
        <v>60</v>
      </c>
      <c r="AC44" s="648" t="s">
        <v>648</v>
      </c>
      <c r="AD44" s="966" t="n">
        <v>5</v>
      </c>
      <c r="AE44" s="967" t="n">
        <v>1</v>
      </c>
      <c r="AF44" s="968" t="n">
        <f aca="false">AE44/AD44</f>
        <v>0.2</v>
      </c>
      <c r="AG44" s="969" t="s">
        <v>649</v>
      </c>
      <c r="AH44" s="970" t="n">
        <v>1</v>
      </c>
      <c r="AI44" s="971" t="n">
        <v>0</v>
      </c>
      <c r="AJ44" s="972" t="n">
        <f aca="false">AI44/AH44</f>
        <v>0</v>
      </c>
      <c r="AK44" s="816" t="s">
        <v>342</v>
      </c>
      <c r="AL44" s="973" t="n">
        <v>0</v>
      </c>
      <c r="AM44" s="974" t="n">
        <v>0</v>
      </c>
      <c r="AN44" s="975" t="n">
        <v>0</v>
      </c>
      <c r="AO44" s="2" t="n">
        <v>0.25</v>
      </c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3.5" hidden="false" customHeight="false" outlineLevel="0" collapsed="false">
      <c r="A45" s="620" t="s">
        <v>344</v>
      </c>
      <c r="B45" s="821" t="n">
        <v>0</v>
      </c>
      <c r="C45" s="822" t="n">
        <v>0</v>
      </c>
      <c r="D45" s="976" t="n">
        <v>0</v>
      </c>
      <c r="E45" s="977" t="s">
        <v>650</v>
      </c>
      <c r="F45" s="978" t="n">
        <v>19</v>
      </c>
      <c r="G45" s="979" t="n">
        <v>9.5</v>
      </c>
      <c r="H45" s="980" t="n">
        <f aca="false">G45/F45</f>
        <v>0.5</v>
      </c>
      <c r="I45" s="628" t="s">
        <v>651</v>
      </c>
      <c r="J45" s="697" t="n">
        <v>0</v>
      </c>
      <c r="K45" s="698" t="n">
        <v>0</v>
      </c>
      <c r="L45" s="981" t="n">
        <v>0</v>
      </c>
      <c r="M45" s="632" t="s">
        <v>652</v>
      </c>
      <c r="N45" s="840" t="n">
        <v>3</v>
      </c>
      <c r="O45" s="841" t="n">
        <v>0</v>
      </c>
      <c r="P45" s="982" t="n">
        <f aca="false">O45/N45</f>
        <v>0</v>
      </c>
      <c r="Q45" s="660" t="s">
        <v>348</v>
      </c>
      <c r="R45" s="829" t="n">
        <v>0</v>
      </c>
      <c r="S45" s="830" t="n">
        <v>0</v>
      </c>
      <c r="T45" s="983" t="n">
        <v>0</v>
      </c>
      <c r="U45" s="640" t="s">
        <v>653</v>
      </c>
      <c r="V45" s="831" t="n">
        <v>2</v>
      </c>
      <c r="W45" s="832" t="n">
        <v>1.5</v>
      </c>
      <c r="X45" s="984" t="n">
        <f aca="false">W45/V45</f>
        <v>0.75</v>
      </c>
      <c r="Y45" s="644" t="s">
        <v>654</v>
      </c>
      <c r="Z45" s="833" t="n">
        <v>2</v>
      </c>
      <c r="AA45" s="834" t="n">
        <v>-0.5</v>
      </c>
      <c r="AB45" s="985" t="n">
        <f aca="false">AA45/Z45</f>
        <v>-0.25</v>
      </c>
      <c r="AC45" s="648" t="s">
        <v>655</v>
      </c>
      <c r="AD45" s="842" t="n">
        <v>0</v>
      </c>
      <c r="AE45" s="843" t="n">
        <v>0</v>
      </c>
      <c r="AF45" s="986" t="n">
        <v>0</v>
      </c>
      <c r="AG45" s="612" t="s">
        <v>656</v>
      </c>
      <c r="AH45" s="720" t="n">
        <v>7</v>
      </c>
      <c r="AI45" s="721" t="n">
        <v>1</v>
      </c>
      <c r="AJ45" s="987" t="n">
        <f aca="false">AI45/AH45</f>
        <v>0.142857142857143</v>
      </c>
      <c r="AK45" s="652" t="s">
        <v>353</v>
      </c>
      <c r="AL45" s="722" t="n">
        <v>0</v>
      </c>
      <c r="AM45" s="723" t="n">
        <v>0</v>
      </c>
      <c r="AN45" s="988" t="n">
        <v>0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3.5" hidden="false" customHeight="false" outlineLevel="0" collapsed="false">
      <c r="A46" s="545" t="s">
        <v>657</v>
      </c>
      <c r="B46" s="920" t="s">
        <v>368</v>
      </c>
      <c r="C46" s="545" t="s">
        <v>369</v>
      </c>
      <c r="D46" s="989" t="s">
        <v>381</v>
      </c>
      <c r="E46" s="724" t="s">
        <v>657</v>
      </c>
      <c r="F46" s="990" t="s">
        <v>368</v>
      </c>
      <c r="G46" s="724" t="s">
        <v>369</v>
      </c>
      <c r="H46" s="991" t="s">
        <v>381</v>
      </c>
      <c r="I46" s="725" t="s">
        <v>657</v>
      </c>
      <c r="J46" s="992" t="s">
        <v>368</v>
      </c>
      <c r="K46" s="725" t="s">
        <v>369</v>
      </c>
      <c r="L46" s="993" t="s">
        <v>381</v>
      </c>
      <c r="M46" s="548" t="s">
        <v>657</v>
      </c>
      <c r="N46" s="926" t="s">
        <v>368</v>
      </c>
      <c r="O46" s="548" t="s">
        <v>369</v>
      </c>
      <c r="P46" s="994" t="s">
        <v>381</v>
      </c>
      <c r="Q46" s="549" t="s">
        <v>657</v>
      </c>
      <c r="R46" s="927" t="s">
        <v>368</v>
      </c>
      <c r="S46" s="549" t="s">
        <v>369</v>
      </c>
      <c r="T46" s="995" t="s">
        <v>381</v>
      </c>
      <c r="U46" s="550" t="s">
        <v>657</v>
      </c>
      <c r="V46" s="929" t="s">
        <v>368</v>
      </c>
      <c r="W46" s="550" t="s">
        <v>369</v>
      </c>
      <c r="X46" s="996" t="s">
        <v>381</v>
      </c>
      <c r="Y46" s="727" t="s">
        <v>657</v>
      </c>
      <c r="Z46" s="728" t="s">
        <v>368</v>
      </c>
      <c r="AA46" s="727" t="s">
        <v>369</v>
      </c>
      <c r="AB46" s="997" t="s">
        <v>381</v>
      </c>
      <c r="AC46" s="729" t="s">
        <v>657</v>
      </c>
      <c r="AD46" s="730" t="s">
        <v>368</v>
      </c>
      <c r="AE46" s="729" t="s">
        <v>369</v>
      </c>
      <c r="AF46" s="731" t="s">
        <v>381</v>
      </c>
      <c r="AG46" s="577" t="s">
        <v>657</v>
      </c>
      <c r="AH46" s="578" t="s">
        <v>368</v>
      </c>
      <c r="AI46" s="577" t="s">
        <v>369</v>
      </c>
      <c r="AJ46" s="553" t="s">
        <v>381</v>
      </c>
      <c r="AK46" s="554" t="s">
        <v>657</v>
      </c>
      <c r="AL46" s="579" t="s">
        <v>368</v>
      </c>
      <c r="AM46" s="554" t="s">
        <v>369</v>
      </c>
      <c r="AN46" s="554" t="s">
        <v>381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580" t="s">
        <v>658</v>
      </c>
      <c r="B47" s="998" t="n">
        <f aca="false">B48+B49+B50</f>
        <v>27</v>
      </c>
      <c r="C47" s="582" t="n">
        <f aca="false">C48+C49+C50</f>
        <v>1890</v>
      </c>
      <c r="D47" s="999" t="n">
        <f aca="false">C47/B47</f>
        <v>70</v>
      </c>
      <c r="E47" s="1215" t="s">
        <v>658</v>
      </c>
      <c r="F47" s="1000" t="n">
        <f aca="false">F48+F49+F50</f>
        <v>27</v>
      </c>
      <c r="G47" s="1216" t="n">
        <f aca="false">G48+G49+G50</f>
        <v>1910.5</v>
      </c>
      <c r="H47" s="1217" t="n">
        <f aca="false">G47/F47</f>
        <v>70.7592592592593</v>
      </c>
      <c r="I47" s="1218" t="s">
        <v>658</v>
      </c>
      <c r="J47" s="1219" t="n">
        <f aca="false">J48+J49+J50</f>
        <v>27</v>
      </c>
      <c r="K47" s="1220" t="n">
        <f aca="false">K48+K49+K50</f>
        <v>1896</v>
      </c>
      <c r="L47" s="1221" t="n">
        <f aca="false">K47/J47</f>
        <v>70.2222222222222</v>
      </c>
      <c r="M47" s="592" t="s">
        <v>658</v>
      </c>
      <c r="N47" s="1007" t="n">
        <f aca="false">N48+N49+N50</f>
        <v>27</v>
      </c>
      <c r="O47" s="1008" t="n">
        <f aca="false">O48+O49+O50</f>
        <v>1773</v>
      </c>
      <c r="P47" s="1009" t="n">
        <f aca="false">O47/N47</f>
        <v>65.6666666666667</v>
      </c>
      <c r="Q47" s="1222" t="s">
        <v>658</v>
      </c>
      <c r="R47" s="1010" t="n">
        <f aca="false">R48+R49+R50</f>
        <v>27</v>
      </c>
      <c r="S47" s="1223" t="n">
        <f aca="false">S48+S49+S50</f>
        <v>1899</v>
      </c>
      <c r="T47" s="1012" t="n">
        <f aca="false">S47/R47</f>
        <v>70.3333333333333</v>
      </c>
      <c r="U47" s="600" t="s">
        <v>658</v>
      </c>
      <c r="V47" s="1013" t="n">
        <f aca="false">V48+V49+V50</f>
        <v>27</v>
      </c>
      <c r="W47" s="602" t="n">
        <f aca="false">W48+W49+W50</f>
        <v>1850</v>
      </c>
      <c r="X47" s="1014" t="n">
        <f aca="false">W47/V47</f>
        <v>68.5185185185185</v>
      </c>
      <c r="Y47" s="1224" t="s">
        <v>658</v>
      </c>
      <c r="Z47" s="1225" t="n">
        <f aca="false">Z48+Z49+Z50</f>
        <v>27</v>
      </c>
      <c r="AA47" s="1226" t="n">
        <f aca="false">AA48+AA49+AA50</f>
        <v>1922.5</v>
      </c>
      <c r="AB47" s="1227" t="n">
        <f aca="false">AA47/Z47</f>
        <v>71.2037037037037</v>
      </c>
      <c r="AC47" s="1019" t="s">
        <v>658</v>
      </c>
      <c r="AD47" s="1020" t="n">
        <f aca="false">AD48+AD49+AD50</f>
        <v>27</v>
      </c>
      <c r="AE47" s="1021" t="n">
        <f aca="false">AE48+AE49+AE50</f>
        <v>1911.5</v>
      </c>
      <c r="AF47" s="1022" t="n">
        <f aca="false">AE47/AD47</f>
        <v>70.7962962962963</v>
      </c>
      <c r="AG47" s="1023" t="s">
        <v>659</v>
      </c>
      <c r="AH47" s="1024" t="n">
        <f aca="false">AH48+AH49+AH50</f>
        <v>27</v>
      </c>
      <c r="AI47" s="1025" t="n">
        <f aca="false">AI48+AI49+AI50</f>
        <v>1939.5</v>
      </c>
      <c r="AJ47" s="1026" t="n">
        <f aca="false">AI47/AH47</f>
        <v>71.8333333333333</v>
      </c>
      <c r="AK47" s="1228" t="s">
        <v>658</v>
      </c>
      <c r="AL47" s="1229" t="n">
        <f aca="false">AL48+AL49+AL50</f>
        <v>27</v>
      </c>
      <c r="AM47" s="1230" t="n">
        <f aca="false">AM48+AM49+AM50</f>
        <v>1889.5</v>
      </c>
      <c r="AN47" s="819" t="n">
        <f aca="false">AM47/AL47</f>
        <v>69.9814814814815</v>
      </c>
      <c r="AO47" s="2" t="n">
        <v>70.5</v>
      </c>
      <c r="AP47" s="2" t="n">
        <v>1895</v>
      </c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1231" t="s">
        <v>660</v>
      </c>
      <c r="B48" s="803" t="n">
        <v>9</v>
      </c>
      <c r="C48" s="1232" t="n">
        <v>637.5</v>
      </c>
      <c r="D48" s="1028" t="n">
        <f aca="false">C48/B48</f>
        <v>70.8333333333333</v>
      </c>
      <c r="E48" s="1090" t="s">
        <v>660</v>
      </c>
      <c r="F48" s="805" t="n">
        <v>9</v>
      </c>
      <c r="G48" s="1233" t="n">
        <v>639</v>
      </c>
      <c r="H48" s="1234" t="n">
        <f aca="false">G48/F48</f>
        <v>71</v>
      </c>
      <c r="I48" s="628" t="s">
        <v>660</v>
      </c>
      <c r="J48" s="672" t="n">
        <v>9</v>
      </c>
      <c r="K48" s="673" t="n">
        <v>621.5</v>
      </c>
      <c r="L48" s="631" t="n">
        <f aca="false">K48/J48</f>
        <v>69.0555555555556</v>
      </c>
      <c r="M48" s="632" t="s">
        <v>660</v>
      </c>
      <c r="N48" s="767" t="n">
        <v>9</v>
      </c>
      <c r="O48" s="675" t="n">
        <v>591</v>
      </c>
      <c r="P48" s="1030" t="n">
        <f aca="false">O48/N48</f>
        <v>65.6666666666667</v>
      </c>
      <c r="Q48" s="660" t="s">
        <v>660</v>
      </c>
      <c r="R48" s="768" t="n">
        <v>9</v>
      </c>
      <c r="S48" s="677" t="n">
        <v>615</v>
      </c>
      <c r="T48" s="1031" t="n">
        <f aca="false">S48/R48</f>
        <v>68.3333333333333</v>
      </c>
      <c r="U48" s="640" t="s">
        <v>660</v>
      </c>
      <c r="V48" s="770" t="n">
        <v>9</v>
      </c>
      <c r="W48" s="679" t="n">
        <v>629.5</v>
      </c>
      <c r="X48" s="643" t="n">
        <f aca="false">W48/V48</f>
        <v>69.9444444444444</v>
      </c>
      <c r="Y48" s="1036" t="s">
        <v>361</v>
      </c>
      <c r="Z48" s="1037" t="n">
        <v>9</v>
      </c>
      <c r="AA48" s="1038" t="n">
        <v>661</v>
      </c>
      <c r="AB48" s="1039" t="n">
        <f aca="false">AA48/Z48</f>
        <v>73.4444444444444</v>
      </c>
      <c r="AC48" s="648" t="s">
        <v>660</v>
      </c>
      <c r="AD48" s="682" t="n">
        <v>9</v>
      </c>
      <c r="AE48" s="683" t="n">
        <v>632</v>
      </c>
      <c r="AF48" s="1235" t="n">
        <f aca="false">AE48/AD48</f>
        <v>70.2222222222222</v>
      </c>
      <c r="AG48" s="1044" t="s">
        <v>660</v>
      </c>
      <c r="AH48" s="1045" t="n">
        <v>9</v>
      </c>
      <c r="AI48" s="1046" t="n">
        <v>652</v>
      </c>
      <c r="AJ48" s="1026" t="n">
        <f aca="false">AI48/AH48</f>
        <v>72.4444444444444</v>
      </c>
      <c r="AK48" s="1236" t="s">
        <v>660</v>
      </c>
      <c r="AL48" s="1237" t="n">
        <v>9</v>
      </c>
      <c r="AM48" s="1238" t="n">
        <v>647</v>
      </c>
      <c r="AN48" s="1239" t="n">
        <f aca="false">AM48/AL48</f>
        <v>71.8888888888889</v>
      </c>
      <c r="AO48" s="2" t="n">
        <v>71</v>
      </c>
      <c r="AP48" s="2" t="n">
        <v>635</v>
      </c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620" t="s">
        <v>661</v>
      </c>
      <c r="B49" s="803" t="n">
        <v>9</v>
      </c>
      <c r="C49" s="669" t="n">
        <v>601.5</v>
      </c>
      <c r="D49" s="1028" t="n">
        <f aca="false">C49/B49</f>
        <v>66.8333333333333</v>
      </c>
      <c r="E49" s="624" t="s">
        <v>661</v>
      </c>
      <c r="F49" s="805" t="n">
        <v>9</v>
      </c>
      <c r="G49" s="671" t="n">
        <v>629</v>
      </c>
      <c r="H49" s="1029" t="n">
        <f aca="false">G49/F49</f>
        <v>69.8888888888889</v>
      </c>
      <c r="I49" s="1240" t="s">
        <v>661</v>
      </c>
      <c r="J49" s="1241" t="n">
        <v>9</v>
      </c>
      <c r="K49" s="1242" t="n">
        <v>653.5</v>
      </c>
      <c r="L49" s="1243" t="n">
        <f aca="false">K49/J49</f>
        <v>72.6111111111111</v>
      </c>
      <c r="M49" s="632" t="s">
        <v>661</v>
      </c>
      <c r="N49" s="767" t="n">
        <v>9</v>
      </c>
      <c r="O49" s="675" t="n">
        <v>588</v>
      </c>
      <c r="P49" s="1030" t="n">
        <f aca="false">O49/N49</f>
        <v>65.3333333333333</v>
      </c>
      <c r="Q49" s="1051" t="s">
        <v>661</v>
      </c>
      <c r="R49" s="1052" t="n">
        <v>9</v>
      </c>
      <c r="S49" s="1053" t="n">
        <v>649</v>
      </c>
      <c r="T49" s="1054" t="n">
        <f aca="false">S49/R49</f>
        <v>72.1111111111111</v>
      </c>
      <c r="U49" s="640" t="s">
        <v>661</v>
      </c>
      <c r="V49" s="770" t="n">
        <v>9</v>
      </c>
      <c r="W49" s="679" t="n">
        <v>615</v>
      </c>
      <c r="X49" s="643" t="n">
        <f aca="false">W49/V49</f>
        <v>68.3333333333333</v>
      </c>
      <c r="Y49" s="1058" t="s">
        <v>662</v>
      </c>
      <c r="Z49" s="680" t="n">
        <v>9</v>
      </c>
      <c r="AA49" s="1059" t="n">
        <v>635</v>
      </c>
      <c r="AB49" s="1244" t="n">
        <f aca="false">AA49/Z49</f>
        <v>70.5555555555556</v>
      </c>
      <c r="AC49" s="1040" t="s">
        <v>663</v>
      </c>
      <c r="AD49" s="1041" t="n">
        <v>9</v>
      </c>
      <c r="AE49" s="1042" t="n">
        <v>662.5</v>
      </c>
      <c r="AF49" s="1043" t="n">
        <f aca="false">AE49/AD49</f>
        <v>73.6111111111111</v>
      </c>
      <c r="AG49" s="1245" t="s">
        <v>661</v>
      </c>
      <c r="AH49" s="684" t="n">
        <v>9</v>
      </c>
      <c r="AI49" s="1246" t="n">
        <v>635.5</v>
      </c>
      <c r="AJ49" s="1247" t="n">
        <f aca="false">AI49/AH49</f>
        <v>70.6111111111111</v>
      </c>
      <c r="AK49" s="1047" t="s">
        <v>661</v>
      </c>
      <c r="AL49" s="686" t="n">
        <v>9</v>
      </c>
      <c r="AM49" s="818" t="n">
        <v>632.5</v>
      </c>
      <c r="AN49" s="655" t="n">
        <f aca="false">AM49/AL49</f>
        <v>70.2777777777778</v>
      </c>
      <c r="AO49" s="2" t="n">
        <v>70.5</v>
      </c>
      <c r="AP49" s="2" t="n">
        <v>630</v>
      </c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3.5" hidden="false" customHeight="false" outlineLevel="0" collapsed="false">
      <c r="A50" s="1061" t="s">
        <v>664</v>
      </c>
      <c r="B50" s="1062" t="n">
        <v>9</v>
      </c>
      <c r="C50" s="1063" t="n">
        <v>651</v>
      </c>
      <c r="D50" s="1064" t="n">
        <f aca="false">C50/B50</f>
        <v>72.3333333333333</v>
      </c>
      <c r="E50" s="1248" t="s">
        <v>664</v>
      </c>
      <c r="F50" s="1249" t="n">
        <v>9</v>
      </c>
      <c r="G50" s="1250" t="n">
        <v>642.5</v>
      </c>
      <c r="H50" s="1251" t="n">
        <f aca="false">G50/F50</f>
        <v>71.3888888888889</v>
      </c>
      <c r="I50" s="838" t="s">
        <v>664</v>
      </c>
      <c r="J50" s="1252" t="n">
        <v>9</v>
      </c>
      <c r="K50" s="1253" t="n">
        <v>621</v>
      </c>
      <c r="L50" s="699" t="n">
        <f aca="false">K50/J50</f>
        <v>69</v>
      </c>
      <c r="M50" s="700" t="s">
        <v>664</v>
      </c>
      <c r="N50" s="1073" t="n">
        <v>9</v>
      </c>
      <c r="O50" s="702" t="n">
        <v>594</v>
      </c>
      <c r="P50" s="1074" t="n">
        <f aca="false">O50/N50</f>
        <v>66</v>
      </c>
      <c r="Q50" s="1144" t="s">
        <v>664</v>
      </c>
      <c r="R50" s="1075" t="n">
        <v>9</v>
      </c>
      <c r="S50" s="1254" t="n">
        <v>635</v>
      </c>
      <c r="T50" s="1255" t="n">
        <f aca="false">S50/R50</f>
        <v>70.5555555555556</v>
      </c>
      <c r="U50" s="708" t="s">
        <v>664</v>
      </c>
      <c r="V50" s="1078" t="n">
        <v>9</v>
      </c>
      <c r="W50" s="710" t="n">
        <v>605.5</v>
      </c>
      <c r="X50" s="771" t="n">
        <f aca="false">W50/V50</f>
        <v>67.2777777777778</v>
      </c>
      <c r="Y50" s="712" t="s">
        <v>664</v>
      </c>
      <c r="Z50" s="713" t="n">
        <v>9</v>
      </c>
      <c r="AA50" s="1256" t="n">
        <v>626.5</v>
      </c>
      <c r="AB50" s="811" t="n">
        <f aca="false">AA50/Z50</f>
        <v>69.6111111111111</v>
      </c>
      <c r="AC50" s="716" t="s">
        <v>664</v>
      </c>
      <c r="AD50" s="717" t="n">
        <v>9</v>
      </c>
      <c r="AE50" s="718" t="n">
        <v>617</v>
      </c>
      <c r="AF50" s="1083" t="n">
        <f aca="false">AE50/AD50</f>
        <v>68.5555555555556</v>
      </c>
      <c r="AG50" s="1084" t="s">
        <v>665</v>
      </c>
      <c r="AH50" s="1085" t="n">
        <v>9</v>
      </c>
      <c r="AI50" s="1086" t="n">
        <v>652</v>
      </c>
      <c r="AJ50" s="1026" t="n">
        <f aca="false">AI50/AH50</f>
        <v>72.4444444444444</v>
      </c>
      <c r="AK50" s="1257" t="s">
        <v>664</v>
      </c>
      <c r="AL50" s="1258" t="n">
        <v>9</v>
      </c>
      <c r="AM50" s="1259" t="n">
        <v>610</v>
      </c>
      <c r="AN50" s="819" t="n">
        <f aca="false">AM50/AL50</f>
        <v>67.7777777777778</v>
      </c>
      <c r="AO50" s="2" t="n">
        <v>70.5</v>
      </c>
      <c r="AP50" s="2" t="n">
        <v>632.5</v>
      </c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3.5" hidden="false" customHeight="false" outlineLevel="0" collapsed="false">
      <c r="A51" s="545" t="s">
        <v>24</v>
      </c>
      <c r="B51" s="920" t="s">
        <v>368</v>
      </c>
      <c r="C51" s="545" t="s">
        <v>369</v>
      </c>
      <c r="D51" s="545" t="s">
        <v>381</v>
      </c>
      <c r="E51" s="922" t="s">
        <v>24</v>
      </c>
      <c r="F51" s="546" t="s">
        <v>368</v>
      </c>
      <c r="G51" s="922" t="s">
        <v>369</v>
      </c>
      <c r="H51" s="1088" t="s">
        <v>381</v>
      </c>
      <c r="I51" s="547" t="s">
        <v>24</v>
      </c>
      <c r="J51" s="924" t="s">
        <v>368</v>
      </c>
      <c r="K51" s="547" t="s">
        <v>369</v>
      </c>
      <c r="L51" s="547" t="s">
        <v>381</v>
      </c>
      <c r="M51" s="548" t="s">
        <v>24</v>
      </c>
      <c r="N51" s="926" t="s">
        <v>368</v>
      </c>
      <c r="O51" s="548" t="s">
        <v>369</v>
      </c>
      <c r="P51" s="994" t="s">
        <v>381</v>
      </c>
      <c r="Q51" s="549" t="s">
        <v>24</v>
      </c>
      <c r="R51" s="927" t="s">
        <v>368</v>
      </c>
      <c r="S51" s="549" t="s">
        <v>369</v>
      </c>
      <c r="T51" s="549" t="s">
        <v>381</v>
      </c>
      <c r="U51" s="550" t="s">
        <v>24</v>
      </c>
      <c r="V51" s="929" t="s">
        <v>368</v>
      </c>
      <c r="W51" s="550" t="s">
        <v>369</v>
      </c>
      <c r="X51" s="996" t="s">
        <v>381</v>
      </c>
      <c r="Y51" s="551" t="s">
        <v>24</v>
      </c>
      <c r="Z51" s="931" t="s">
        <v>368</v>
      </c>
      <c r="AA51" s="551" t="s">
        <v>369</v>
      </c>
      <c r="AB51" s="551" t="s">
        <v>381</v>
      </c>
      <c r="AC51" s="933" t="s">
        <v>24</v>
      </c>
      <c r="AD51" s="934" t="s">
        <v>368</v>
      </c>
      <c r="AE51" s="933" t="s">
        <v>369</v>
      </c>
      <c r="AF51" s="552" t="s">
        <v>381</v>
      </c>
      <c r="AG51" s="577" t="s">
        <v>24</v>
      </c>
      <c r="AH51" s="578" t="s">
        <v>368</v>
      </c>
      <c r="AI51" s="577" t="s">
        <v>369</v>
      </c>
      <c r="AJ51" s="553" t="s">
        <v>381</v>
      </c>
      <c r="AK51" s="554" t="s">
        <v>24</v>
      </c>
      <c r="AL51" s="579" t="s">
        <v>368</v>
      </c>
      <c r="AM51" s="554" t="s">
        <v>369</v>
      </c>
      <c r="AN51" s="554" t="s">
        <v>381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3.5" hidden="false" customHeight="false" outlineLevel="0" collapsed="false">
      <c r="A52" s="620" t="n">
        <v>0</v>
      </c>
      <c r="B52" s="946" t="n">
        <v>0</v>
      </c>
      <c r="C52" s="947" t="n">
        <v>0</v>
      </c>
      <c r="D52" s="1089" t="n">
        <v>0</v>
      </c>
      <c r="E52" s="1090" t="n">
        <v>1</v>
      </c>
      <c r="F52" s="1091" t="n">
        <v>1</v>
      </c>
      <c r="G52" s="949" t="n">
        <v>0</v>
      </c>
      <c r="H52" s="950" t="n">
        <v>0</v>
      </c>
      <c r="I52" s="1048" t="n">
        <v>1</v>
      </c>
      <c r="J52" s="1093" t="n">
        <v>1</v>
      </c>
      <c r="K52" s="1094" t="n">
        <v>1</v>
      </c>
      <c r="L52" s="1103" t="n">
        <v>0</v>
      </c>
      <c r="M52" s="632" t="n">
        <v>0</v>
      </c>
      <c r="N52" s="954" t="n">
        <v>0</v>
      </c>
      <c r="O52" s="955" t="n">
        <v>0</v>
      </c>
      <c r="P52" s="956" t="n">
        <v>0</v>
      </c>
      <c r="Q52" s="1096" t="n">
        <v>1</v>
      </c>
      <c r="R52" s="957" t="n">
        <v>0</v>
      </c>
      <c r="S52" s="958" t="n">
        <v>0</v>
      </c>
      <c r="T52" s="1097" t="n">
        <v>1</v>
      </c>
      <c r="U52" s="640" t="n">
        <v>0</v>
      </c>
      <c r="V52" s="960" t="n">
        <v>0</v>
      </c>
      <c r="W52" s="961" t="n">
        <v>0</v>
      </c>
      <c r="X52" s="962" t="n">
        <v>0</v>
      </c>
      <c r="Y52" s="1058" t="n">
        <v>1</v>
      </c>
      <c r="Z52" s="963" t="n">
        <v>0</v>
      </c>
      <c r="AA52" s="964" t="n">
        <v>0</v>
      </c>
      <c r="AB52" s="1098" t="n">
        <v>1</v>
      </c>
      <c r="AC52" s="648" t="n">
        <v>0</v>
      </c>
      <c r="AD52" s="966" t="n">
        <v>0</v>
      </c>
      <c r="AE52" s="967" t="n">
        <v>0</v>
      </c>
      <c r="AF52" s="968" t="n">
        <v>0</v>
      </c>
      <c r="AG52" s="1099" t="n">
        <v>1</v>
      </c>
      <c r="AH52" s="1100" t="n">
        <v>0</v>
      </c>
      <c r="AI52" s="1101" t="n">
        <v>0</v>
      </c>
      <c r="AJ52" s="1102" t="n">
        <v>1</v>
      </c>
      <c r="AK52" s="816" t="n">
        <v>0</v>
      </c>
      <c r="AL52" s="973" t="n">
        <v>0</v>
      </c>
      <c r="AM52" s="974" t="n">
        <v>0</v>
      </c>
      <c r="AN52" s="975" t="n">
        <v>0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3.5" hidden="false" customHeight="false" outlineLevel="0" collapsed="false">
      <c r="A53" s="545" t="s">
        <v>409</v>
      </c>
      <c r="B53" s="920" t="s">
        <v>368</v>
      </c>
      <c r="C53" s="545" t="s">
        <v>369</v>
      </c>
      <c r="D53" s="545" t="s">
        <v>381</v>
      </c>
      <c r="E53" s="922" t="s">
        <v>409</v>
      </c>
      <c r="F53" s="546" t="s">
        <v>368</v>
      </c>
      <c r="G53" s="922" t="s">
        <v>369</v>
      </c>
      <c r="H53" s="1088" t="s">
        <v>381</v>
      </c>
      <c r="I53" s="547" t="s">
        <v>409</v>
      </c>
      <c r="J53" s="924" t="s">
        <v>368</v>
      </c>
      <c r="K53" s="547" t="s">
        <v>369</v>
      </c>
      <c r="L53" s="547" t="s">
        <v>381</v>
      </c>
      <c r="M53" s="548" t="s">
        <v>409</v>
      </c>
      <c r="N53" s="926" t="s">
        <v>368</v>
      </c>
      <c r="O53" s="548" t="s">
        <v>369</v>
      </c>
      <c r="P53" s="994" t="s">
        <v>381</v>
      </c>
      <c r="Q53" s="549" t="s">
        <v>409</v>
      </c>
      <c r="R53" s="927" t="s">
        <v>368</v>
      </c>
      <c r="S53" s="549" t="s">
        <v>369</v>
      </c>
      <c r="T53" s="549" t="s">
        <v>381</v>
      </c>
      <c r="U53" s="550" t="s">
        <v>409</v>
      </c>
      <c r="V53" s="929" t="s">
        <v>368</v>
      </c>
      <c r="W53" s="550" t="s">
        <v>369</v>
      </c>
      <c r="X53" s="996" t="s">
        <v>381</v>
      </c>
      <c r="Y53" s="551" t="s">
        <v>409</v>
      </c>
      <c r="Z53" s="931" t="s">
        <v>368</v>
      </c>
      <c r="AA53" s="551" t="s">
        <v>369</v>
      </c>
      <c r="AB53" s="551" t="s">
        <v>381</v>
      </c>
      <c r="AC53" s="933" t="s">
        <v>409</v>
      </c>
      <c r="AD53" s="934" t="s">
        <v>368</v>
      </c>
      <c r="AE53" s="933" t="s">
        <v>369</v>
      </c>
      <c r="AF53" s="552" t="s">
        <v>381</v>
      </c>
      <c r="AG53" s="577" t="s">
        <v>409</v>
      </c>
      <c r="AH53" s="578" t="s">
        <v>368</v>
      </c>
      <c r="AI53" s="577" t="s">
        <v>369</v>
      </c>
      <c r="AJ53" s="553" t="s">
        <v>381</v>
      </c>
      <c r="AK53" s="554" t="s">
        <v>409</v>
      </c>
      <c r="AL53" s="579" t="s">
        <v>368</v>
      </c>
      <c r="AM53" s="554" t="s">
        <v>369</v>
      </c>
      <c r="AN53" s="554" t="s">
        <v>381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3.5" hidden="false" customHeight="false" outlineLevel="0" collapsed="false">
      <c r="A54" s="620" t="n">
        <v>1</v>
      </c>
      <c r="B54" s="946" t="n">
        <v>0</v>
      </c>
      <c r="C54" s="947" t="n">
        <v>0</v>
      </c>
      <c r="D54" s="1089" t="n">
        <v>1</v>
      </c>
      <c r="E54" s="624" t="n">
        <v>1</v>
      </c>
      <c r="F54" s="948" t="n">
        <v>0</v>
      </c>
      <c r="G54" s="949" t="n">
        <v>1</v>
      </c>
      <c r="H54" s="950" t="n">
        <v>1</v>
      </c>
      <c r="I54" s="1048" t="n">
        <v>2</v>
      </c>
      <c r="J54" s="951" t="n">
        <v>0</v>
      </c>
      <c r="K54" s="952" t="n">
        <v>0</v>
      </c>
      <c r="L54" s="1095" t="n">
        <v>2</v>
      </c>
      <c r="M54" s="632" t="n">
        <v>0</v>
      </c>
      <c r="N54" s="954" t="n">
        <v>0</v>
      </c>
      <c r="O54" s="955" t="n">
        <v>0</v>
      </c>
      <c r="P54" s="956" t="n">
        <v>0</v>
      </c>
      <c r="Q54" s="660" t="n">
        <v>1</v>
      </c>
      <c r="R54" s="957" t="n">
        <v>1</v>
      </c>
      <c r="S54" s="958" t="n">
        <v>1</v>
      </c>
      <c r="T54" s="1104" t="n">
        <v>1</v>
      </c>
      <c r="U54" s="640" t="n">
        <v>1</v>
      </c>
      <c r="V54" s="960" t="n">
        <v>0</v>
      </c>
      <c r="W54" s="961" t="n">
        <v>1</v>
      </c>
      <c r="X54" s="962" t="n">
        <v>1</v>
      </c>
      <c r="Y54" s="644" t="n">
        <v>1</v>
      </c>
      <c r="Z54" s="963" t="n">
        <v>0</v>
      </c>
      <c r="AA54" s="964" t="n">
        <v>1</v>
      </c>
      <c r="AB54" s="1105" t="n">
        <v>1</v>
      </c>
      <c r="AC54" s="648" t="n">
        <v>1</v>
      </c>
      <c r="AD54" s="966" t="n">
        <v>0</v>
      </c>
      <c r="AE54" s="967" t="n">
        <v>1</v>
      </c>
      <c r="AF54" s="968" t="n">
        <v>1</v>
      </c>
      <c r="AG54" s="1099" t="n">
        <v>2</v>
      </c>
      <c r="AH54" s="970" t="n">
        <v>1</v>
      </c>
      <c r="AI54" s="1158" t="n">
        <v>2</v>
      </c>
      <c r="AJ54" s="1112" t="n">
        <v>1</v>
      </c>
      <c r="AK54" s="1146" t="n">
        <v>1</v>
      </c>
      <c r="AL54" s="1107" t="n">
        <v>0</v>
      </c>
      <c r="AM54" s="1108" t="n">
        <v>0</v>
      </c>
      <c r="AN54" s="1148" t="n">
        <v>1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3.5" hidden="false" customHeight="false" outlineLevel="0" collapsed="false">
      <c r="A55" s="545" t="s">
        <v>491</v>
      </c>
      <c r="B55" s="920" t="s">
        <v>368</v>
      </c>
      <c r="C55" s="545" t="s">
        <v>369</v>
      </c>
      <c r="D55" s="545" t="s">
        <v>381</v>
      </c>
      <c r="E55" s="922" t="s">
        <v>491</v>
      </c>
      <c r="F55" s="546" t="s">
        <v>368</v>
      </c>
      <c r="G55" s="922" t="s">
        <v>369</v>
      </c>
      <c r="H55" s="1088" t="s">
        <v>381</v>
      </c>
      <c r="I55" s="547" t="s">
        <v>491</v>
      </c>
      <c r="J55" s="924" t="s">
        <v>368</v>
      </c>
      <c r="K55" s="547" t="s">
        <v>369</v>
      </c>
      <c r="L55" s="547" t="s">
        <v>381</v>
      </c>
      <c r="M55" s="548" t="s">
        <v>491</v>
      </c>
      <c r="N55" s="926" t="s">
        <v>368</v>
      </c>
      <c r="O55" s="548" t="s">
        <v>369</v>
      </c>
      <c r="P55" s="994" t="s">
        <v>381</v>
      </c>
      <c r="Q55" s="549" t="s">
        <v>491</v>
      </c>
      <c r="R55" s="927" t="s">
        <v>368</v>
      </c>
      <c r="S55" s="549" t="s">
        <v>369</v>
      </c>
      <c r="T55" s="549" t="s">
        <v>381</v>
      </c>
      <c r="U55" s="550" t="s">
        <v>491</v>
      </c>
      <c r="V55" s="929" t="s">
        <v>368</v>
      </c>
      <c r="W55" s="550" t="s">
        <v>369</v>
      </c>
      <c r="X55" s="996" t="s">
        <v>381</v>
      </c>
      <c r="Y55" s="551" t="s">
        <v>491</v>
      </c>
      <c r="Z55" s="931" t="s">
        <v>368</v>
      </c>
      <c r="AA55" s="551" t="s">
        <v>369</v>
      </c>
      <c r="AB55" s="551" t="s">
        <v>381</v>
      </c>
      <c r="AC55" s="933" t="s">
        <v>491</v>
      </c>
      <c r="AD55" s="934" t="s">
        <v>368</v>
      </c>
      <c r="AE55" s="933" t="s">
        <v>369</v>
      </c>
      <c r="AF55" s="552" t="s">
        <v>381</v>
      </c>
      <c r="AG55" s="577" t="s">
        <v>491</v>
      </c>
      <c r="AH55" s="578" t="s">
        <v>368</v>
      </c>
      <c r="AI55" s="577" t="s">
        <v>369</v>
      </c>
      <c r="AJ55" s="553" t="s">
        <v>381</v>
      </c>
      <c r="AK55" s="554" t="s">
        <v>491</v>
      </c>
      <c r="AL55" s="579" t="s">
        <v>368</v>
      </c>
      <c r="AM55" s="554" t="s">
        <v>369</v>
      </c>
      <c r="AN55" s="554" t="s">
        <v>381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3.5" hidden="false" customHeight="false" outlineLevel="0" collapsed="false">
      <c r="A56" s="1231" t="n">
        <v>2</v>
      </c>
      <c r="B56" s="946" t="n">
        <v>0</v>
      </c>
      <c r="C56" s="1260" t="n">
        <v>2</v>
      </c>
      <c r="D56" s="1089" t="n">
        <v>1</v>
      </c>
      <c r="E56" s="1090" t="n">
        <v>3</v>
      </c>
      <c r="F56" s="948" t="n">
        <v>0</v>
      </c>
      <c r="G56" s="1092" t="n">
        <v>3</v>
      </c>
      <c r="H56" s="950" t="n">
        <v>1</v>
      </c>
      <c r="I56" s="1048" t="n">
        <v>4</v>
      </c>
      <c r="J56" s="951" t="n">
        <v>0</v>
      </c>
      <c r="K56" s="1094" t="n">
        <v>3</v>
      </c>
      <c r="L56" s="1095" t="n">
        <v>4</v>
      </c>
      <c r="M56" s="306" t="n">
        <v>4</v>
      </c>
      <c r="N56" s="954" t="n">
        <v>1</v>
      </c>
      <c r="O56" s="955" t="n">
        <v>1</v>
      </c>
      <c r="P56" s="1109" t="n">
        <v>4</v>
      </c>
      <c r="Q56" s="1096" t="n">
        <v>2</v>
      </c>
      <c r="R56" s="957" t="n">
        <v>1</v>
      </c>
      <c r="S56" s="1110" t="n">
        <v>2</v>
      </c>
      <c r="T56" s="1097" t="n">
        <v>2</v>
      </c>
      <c r="U56" s="1055" t="n">
        <v>3</v>
      </c>
      <c r="V56" s="960" t="n">
        <v>1</v>
      </c>
      <c r="W56" s="961" t="n">
        <v>1</v>
      </c>
      <c r="X56" s="1261" t="n">
        <v>2</v>
      </c>
      <c r="Y56" s="1058" t="n">
        <v>2</v>
      </c>
      <c r="Z56" s="963" t="n">
        <v>1</v>
      </c>
      <c r="AA56" s="1111" t="n">
        <v>2</v>
      </c>
      <c r="AB56" s="1105" t="n">
        <v>1</v>
      </c>
      <c r="AC56" s="918" t="n">
        <v>3</v>
      </c>
      <c r="AD56" s="966" t="n">
        <v>0</v>
      </c>
      <c r="AE56" s="967" t="n">
        <v>1</v>
      </c>
      <c r="AF56" s="1106" t="n">
        <v>3</v>
      </c>
      <c r="AG56" s="969" t="n">
        <v>1</v>
      </c>
      <c r="AH56" s="1100" t="n">
        <v>0</v>
      </c>
      <c r="AI56" s="971" t="n">
        <v>1</v>
      </c>
      <c r="AJ56" s="972" t="n">
        <v>1</v>
      </c>
      <c r="AK56" s="652" t="n">
        <v>0</v>
      </c>
      <c r="AL56" s="1107" t="n">
        <v>0</v>
      </c>
      <c r="AM56" s="1108" t="n">
        <v>0</v>
      </c>
      <c r="AN56" s="1138" t="n">
        <v>0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3.5" hidden="false" customHeight="false" outlineLevel="0" collapsed="false">
      <c r="A57" s="545" t="s">
        <v>576</v>
      </c>
      <c r="B57" s="920" t="s">
        <v>368</v>
      </c>
      <c r="C57" s="545" t="s">
        <v>369</v>
      </c>
      <c r="D57" s="545" t="s">
        <v>381</v>
      </c>
      <c r="E57" s="922" t="s">
        <v>576</v>
      </c>
      <c r="F57" s="546" t="s">
        <v>368</v>
      </c>
      <c r="G57" s="922" t="s">
        <v>369</v>
      </c>
      <c r="H57" s="1088" t="s">
        <v>381</v>
      </c>
      <c r="I57" s="547" t="s">
        <v>576</v>
      </c>
      <c r="J57" s="924" t="s">
        <v>368</v>
      </c>
      <c r="K57" s="547" t="s">
        <v>369</v>
      </c>
      <c r="L57" s="547" t="s">
        <v>381</v>
      </c>
      <c r="M57" s="548" t="s">
        <v>576</v>
      </c>
      <c r="N57" s="926" t="s">
        <v>368</v>
      </c>
      <c r="O57" s="548" t="s">
        <v>369</v>
      </c>
      <c r="P57" s="994" t="s">
        <v>381</v>
      </c>
      <c r="Q57" s="549" t="s">
        <v>576</v>
      </c>
      <c r="R57" s="927" t="s">
        <v>368</v>
      </c>
      <c r="S57" s="549" t="s">
        <v>369</v>
      </c>
      <c r="T57" s="549" t="s">
        <v>381</v>
      </c>
      <c r="U57" s="550" t="s">
        <v>576</v>
      </c>
      <c r="V57" s="929" t="s">
        <v>368</v>
      </c>
      <c r="W57" s="550" t="s">
        <v>369</v>
      </c>
      <c r="X57" s="996" t="s">
        <v>381</v>
      </c>
      <c r="Y57" s="551" t="s">
        <v>576</v>
      </c>
      <c r="Z57" s="931" t="s">
        <v>368</v>
      </c>
      <c r="AA57" s="551" t="s">
        <v>369</v>
      </c>
      <c r="AB57" s="551" t="s">
        <v>381</v>
      </c>
      <c r="AC57" s="933" t="s">
        <v>576</v>
      </c>
      <c r="AD57" s="934" t="s">
        <v>368</v>
      </c>
      <c r="AE57" s="933" t="s">
        <v>369</v>
      </c>
      <c r="AF57" s="552" t="s">
        <v>381</v>
      </c>
      <c r="AG57" s="577" t="s">
        <v>576</v>
      </c>
      <c r="AH57" s="578" t="s">
        <v>368</v>
      </c>
      <c r="AI57" s="577" t="s">
        <v>369</v>
      </c>
      <c r="AJ57" s="553" t="s">
        <v>381</v>
      </c>
      <c r="AK57" s="554" t="s">
        <v>576</v>
      </c>
      <c r="AL57" s="579" t="s">
        <v>368</v>
      </c>
      <c r="AM57" s="554" t="s">
        <v>369</v>
      </c>
      <c r="AN57" s="554" t="s">
        <v>381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3.5" hidden="false" customHeight="false" outlineLevel="0" collapsed="false">
      <c r="A58" s="1113" t="n">
        <v>2</v>
      </c>
      <c r="B58" s="1114" t="n">
        <v>0</v>
      </c>
      <c r="C58" s="1115" t="n">
        <v>1</v>
      </c>
      <c r="D58" s="1116" t="n">
        <v>2</v>
      </c>
      <c r="E58" s="692" t="n">
        <v>1</v>
      </c>
      <c r="F58" s="1117" t="n">
        <v>0</v>
      </c>
      <c r="G58" s="1118" t="n">
        <v>1</v>
      </c>
      <c r="H58" s="1119" t="n">
        <v>1</v>
      </c>
      <c r="I58" s="838" t="n">
        <v>0</v>
      </c>
      <c r="J58" s="1120" t="n">
        <v>0</v>
      </c>
      <c r="K58" s="1121" t="n">
        <v>0</v>
      </c>
      <c r="L58" s="1122" t="n">
        <v>0</v>
      </c>
      <c r="M58" s="700" t="n">
        <v>1</v>
      </c>
      <c r="N58" s="1123" t="n">
        <v>1</v>
      </c>
      <c r="O58" s="1124" t="n">
        <v>1</v>
      </c>
      <c r="P58" s="1125" t="n">
        <v>0</v>
      </c>
      <c r="Q58" s="704" t="n">
        <v>1</v>
      </c>
      <c r="R58" s="1126" t="n">
        <v>1</v>
      </c>
      <c r="S58" s="1127" t="n">
        <v>1</v>
      </c>
      <c r="T58" s="1128" t="n">
        <v>0</v>
      </c>
      <c r="U58" s="708" t="n">
        <v>0</v>
      </c>
      <c r="V58" s="1129" t="n">
        <v>0</v>
      </c>
      <c r="W58" s="1130" t="n">
        <v>0</v>
      </c>
      <c r="X58" s="1131" t="n">
        <v>0</v>
      </c>
      <c r="Y58" s="1079" t="n">
        <v>2</v>
      </c>
      <c r="Z58" s="1132" t="n">
        <v>1</v>
      </c>
      <c r="AA58" s="1133" t="n">
        <v>1</v>
      </c>
      <c r="AB58" s="1155" t="n">
        <v>2</v>
      </c>
      <c r="AC58" s="1081" t="n">
        <v>2</v>
      </c>
      <c r="AD58" s="1135" t="n">
        <v>0</v>
      </c>
      <c r="AE58" s="1156" t="n">
        <v>2</v>
      </c>
      <c r="AF58" s="1137" t="n">
        <v>1</v>
      </c>
      <c r="AG58" s="1099" t="n">
        <v>2</v>
      </c>
      <c r="AH58" s="1100" t="n">
        <v>0</v>
      </c>
      <c r="AI58" s="1158" t="n">
        <v>2</v>
      </c>
      <c r="AJ58" s="1102" t="n">
        <v>2</v>
      </c>
      <c r="AK58" s="1146" t="n">
        <v>2</v>
      </c>
      <c r="AL58" s="1107" t="n">
        <v>0</v>
      </c>
      <c r="AM58" s="974" t="n">
        <v>1</v>
      </c>
      <c r="AN58" s="1148" t="n">
        <v>2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3.5" hidden="false" customHeight="false" outlineLevel="0" collapsed="false">
      <c r="A59" s="545" t="s">
        <v>326</v>
      </c>
      <c r="B59" s="920" t="s">
        <v>368</v>
      </c>
      <c r="C59" s="545" t="s">
        <v>369</v>
      </c>
      <c r="D59" s="545" t="s">
        <v>381</v>
      </c>
      <c r="E59" s="922" t="s">
        <v>326</v>
      </c>
      <c r="F59" s="546" t="s">
        <v>368</v>
      </c>
      <c r="G59" s="922" t="s">
        <v>369</v>
      </c>
      <c r="H59" s="1088" t="s">
        <v>381</v>
      </c>
      <c r="I59" s="547" t="s">
        <v>326</v>
      </c>
      <c r="J59" s="924" t="s">
        <v>368</v>
      </c>
      <c r="K59" s="547" t="s">
        <v>369</v>
      </c>
      <c r="L59" s="547" t="s">
        <v>381</v>
      </c>
      <c r="M59" s="548" t="s">
        <v>326</v>
      </c>
      <c r="N59" s="926" t="s">
        <v>368</v>
      </c>
      <c r="O59" s="548" t="s">
        <v>369</v>
      </c>
      <c r="P59" s="994" t="s">
        <v>381</v>
      </c>
      <c r="Q59" s="549" t="s">
        <v>326</v>
      </c>
      <c r="R59" s="927" t="s">
        <v>368</v>
      </c>
      <c r="S59" s="549" t="s">
        <v>369</v>
      </c>
      <c r="T59" s="549" t="s">
        <v>381</v>
      </c>
      <c r="U59" s="550" t="s">
        <v>326</v>
      </c>
      <c r="V59" s="929" t="s">
        <v>368</v>
      </c>
      <c r="W59" s="550" t="s">
        <v>369</v>
      </c>
      <c r="X59" s="996" t="s">
        <v>381</v>
      </c>
      <c r="Y59" s="551" t="s">
        <v>326</v>
      </c>
      <c r="Z59" s="931" t="s">
        <v>368</v>
      </c>
      <c r="AA59" s="551" t="s">
        <v>369</v>
      </c>
      <c r="AB59" s="551" t="s">
        <v>381</v>
      </c>
      <c r="AC59" s="933" t="s">
        <v>326</v>
      </c>
      <c r="AD59" s="934" t="s">
        <v>368</v>
      </c>
      <c r="AE59" s="933" t="s">
        <v>369</v>
      </c>
      <c r="AF59" s="552" t="s">
        <v>381</v>
      </c>
      <c r="AG59" s="577" t="s">
        <v>326</v>
      </c>
      <c r="AH59" s="578" t="s">
        <v>368</v>
      </c>
      <c r="AI59" s="577" t="s">
        <v>369</v>
      </c>
      <c r="AJ59" s="553" t="s">
        <v>381</v>
      </c>
      <c r="AK59" s="554" t="s">
        <v>326</v>
      </c>
      <c r="AL59" s="579" t="s">
        <v>368</v>
      </c>
      <c r="AM59" s="554" t="s">
        <v>369</v>
      </c>
      <c r="AN59" s="554" t="s">
        <v>381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3.5" hidden="false" customHeight="false" outlineLevel="0" collapsed="false">
      <c r="A60" s="1113" t="n">
        <v>1</v>
      </c>
      <c r="B60" s="1139" t="n">
        <v>1</v>
      </c>
      <c r="C60" s="1262" t="n">
        <v>1</v>
      </c>
      <c r="D60" s="1116" t="n">
        <v>1</v>
      </c>
      <c r="E60" s="1065" t="n">
        <v>1</v>
      </c>
      <c r="F60" s="1117" t="n">
        <v>0</v>
      </c>
      <c r="G60" s="1118" t="n">
        <v>0</v>
      </c>
      <c r="H60" s="1140" t="n">
        <v>1</v>
      </c>
      <c r="I60" s="1141" t="n">
        <v>1</v>
      </c>
      <c r="J60" s="1142" t="n">
        <v>1</v>
      </c>
      <c r="K60" s="1150" t="n">
        <v>1</v>
      </c>
      <c r="L60" s="1143" t="n">
        <v>1</v>
      </c>
      <c r="M60" s="700" t="n">
        <v>0</v>
      </c>
      <c r="N60" s="1123" t="n">
        <v>0</v>
      </c>
      <c r="O60" s="1124" t="n">
        <v>0</v>
      </c>
      <c r="P60" s="1125" t="n">
        <v>0</v>
      </c>
      <c r="Q60" s="1144" t="n">
        <v>1</v>
      </c>
      <c r="R60" s="1145" t="n">
        <v>1</v>
      </c>
      <c r="S60" s="1127" t="n">
        <v>0</v>
      </c>
      <c r="T60" s="1128" t="n">
        <v>0</v>
      </c>
      <c r="U60" s="708" t="n">
        <v>0</v>
      </c>
      <c r="V60" s="1129" t="n">
        <v>0</v>
      </c>
      <c r="W60" s="1130" t="n">
        <v>0</v>
      </c>
      <c r="X60" s="1131" t="n">
        <v>0</v>
      </c>
      <c r="Y60" s="712" t="n">
        <v>0</v>
      </c>
      <c r="Z60" s="1132" t="n">
        <v>0</v>
      </c>
      <c r="AA60" s="1133" t="n">
        <v>0</v>
      </c>
      <c r="AB60" s="1134" t="n">
        <v>0</v>
      </c>
      <c r="AC60" s="716" t="n">
        <v>0</v>
      </c>
      <c r="AD60" s="1135" t="n">
        <v>0</v>
      </c>
      <c r="AE60" s="1136" t="n">
        <v>0</v>
      </c>
      <c r="AF60" s="1137" t="n">
        <v>0</v>
      </c>
      <c r="AG60" s="612" t="n">
        <v>0</v>
      </c>
      <c r="AH60" s="1100" t="n">
        <v>0</v>
      </c>
      <c r="AI60" s="1101" t="n">
        <v>0</v>
      </c>
      <c r="AJ60" s="1112" t="n">
        <v>0</v>
      </c>
      <c r="AK60" s="1146" t="n">
        <v>1</v>
      </c>
      <c r="AL60" s="1147" t="n">
        <v>1</v>
      </c>
      <c r="AM60" s="1108" t="n">
        <v>0</v>
      </c>
      <c r="AN60" s="1148" t="n">
        <v>1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3.5" hidden="false" customHeight="false" outlineLevel="0" collapsed="false">
      <c r="A61" s="545" t="s">
        <v>657</v>
      </c>
      <c r="B61" s="920" t="s">
        <v>368</v>
      </c>
      <c r="C61" s="545" t="s">
        <v>369</v>
      </c>
      <c r="D61" s="545" t="s">
        <v>381</v>
      </c>
      <c r="E61" s="922" t="s">
        <v>657</v>
      </c>
      <c r="F61" s="546" t="s">
        <v>368</v>
      </c>
      <c r="G61" s="922" t="s">
        <v>369</v>
      </c>
      <c r="H61" s="1088" t="s">
        <v>381</v>
      </c>
      <c r="I61" s="547" t="s">
        <v>657</v>
      </c>
      <c r="J61" s="924" t="s">
        <v>368</v>
      </c>
      <c r="K61" s="547" t="s">
        <v>369</v>
      </c>
      <c r="L61" s="547" t="s">
        <v>381</v>
      </c>
      <c r="M61" s="548" t="s">
        <v>657</v>
      </c>
      <c r="N61" s="926" t="s">
        <v>368</v>
      </c>
      <c r="O61" s="548" t="s">
        <v>369</v>
      </c>
      <c r="P61" s="994" t="s">
        <v>381</v>
      </c>
      <c r="Q61" s="549" t="s">
        <v>657</v>
      </c>
      <c r="R61" s="927" t="s">
        <v>368</v>
      </c>
      <c r="S61" s="549" t="s">
        <v>369</v>
      </c>
      <c r="T61" s="549" t="s">
        <v>381</v>
      </c>
      <c r="U61" s="550" t="s">
        <v>657</v>
      </c>
      <c r="V61" s="929" t="s">
        <v>368</v>
      </c>
      <c r="W61" s="550" t="s">
        <v>369</v>
      </c>
      <c r="X61" s="996" t="s">
        <v>381</v>
      </c>
      <c r="Y61" s="551" t="s">
        <v>657</v>
      </c>
      <c r="Z61" s="931" t="s">
        <v>368</v>
      </c>
      <c r="AA61" s="551" t="s">
        <v>369</v>
      </c>
      <c r="AB61" s="551" t="s">
        <v>381</v>
      </c>
      <c r="AC61" s="933" t="s">
        <v>657</v>
      </c>
      <c r="AD61" s="934" t="s">
        <v>368</v>
      </c>
      <c r="AE61" s="933" t="s">
        <v>369</v>
      </c>
      <c r="AF61" s="552" t="s">
        <v>381</v>
      </c>
      <c r="AG61" s="577" t="s">
        <v>657</v>
      </c>
      <c r="AH61" s="578" t="s">
        <v>368</v>
      </c>
      <c r="AI61" s="577" t="s">
        <v>369</v>
      </c>
      <c r="AJ61" s="553" t="s">
        <v>381</v>
      </c>
      <c r="AK61" s="554" t="s">
        <v>657</v>
      </c>
      <c r="AL61" s="579" t="s">
        <v>368</v>
      </c>
      <c r="AM61" s="554" t="s">
        <v>369</v>
      </c>
      <c r="AN61" s="554" t="s">
        <v>381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3.5" hidden="false" customHeight="false" outlineLevel="0" collapsed="false">
      <c r="A62" s="1113" t="n">
        <v>2</v>
      </c>
      <c r="B62" s="1114" t="n">
        <v>0</v>
      </c>
      <c r="C62" s="1262" t="n">
        <v>2</v>
      </c>
      <c r="D62" s="1149" t="n">
        <v>1</v>
      </c>
      <c r="E62" s="1065" t="n">
        <v>3</v>
      </c>
      <c r="F62" s="1117" t="n">
        <v>0</v>
      </c>
      <c r="G62" s="1263" t="n">
        <v>3</v>
      </c>
      <c r="H62" s="1140" t="n">
        <v>3</v>
      </c>
      <c r="I62" s="1141" t="n">
        <v>2</v>
      </c>
      <c r="J62" s="1120" t="n">
        <v>0</v>
      </c>
      <c r="K62" s="1150" t="n">
        <v>2</v>
      </c>
      <c r="L62" s="1122" t="n">
        <v>1</v>
      </c>
      <c r="M62" s="700" t="n">
        <v>0</v>
      </c>
      <c r="N62" s="1123" t="n">
        <v>0</v>
      </c>
      <c r="O62" s="1124" t="n">
        <v>0</v>
      </c>
      <c r="P62" s="1125" t="n">
        <v>0</v>
      </c>
      <c r="Q62" s="1144" t="n">
        <v>3</v>
      </c>
      <c r="R62" s="1126" t="n">
        <v>0</v>
      </c>
      <c r="S62" s="1160" t="n">
        <v>3</v>
      </c>
      <c r="T62" s="1264" t="n">
        <v>2</v>
      </c>
      <c r="U62" s="708" t="n">
        <v>0</v>
      </c>
      <c r="V62" s="1129" t="n">
        <v>0</v>
      </c>
      <c r="W62" s="1130" t="n">
        <v>0</v>
      </c>
      <c r="X62" s="1131" t="n">
        <v>0</v>
      </c>
      <c r="Y62" s="1079" t="n">
        <v>3</v>
      </c>
      <c r="Z62" s="1132" t="n">
        <v>0</v>
      </c>
      <c r="AA62" s="1154" t="n">
        <v>3</v>
      </c>
      <c r="AB62" s="1155" t="n">
        <v>3</v>
      </c>
      <c r="AC62" s="1081" t="n">
        <v>2</v>
      </c>
      <c r="AD62" s="1135" t="n">
        <v>0</v>
      </c>
      <c r="AE62" s="1156" t="n">
        <v>2</v>
      </c>
      <c r="AF62" s="1157" t="n">
        <v>2</v>
      </c>
      <c r="AG62" s="1099" t="n">
        <v>4</v>
      </c>
      <c r="AH62" s="1100" t="n">
        <v>0</v>
      </c>
      <c r="AI62" s="1158" t="n">
        <v>4</v>
      </c>
      <c r="AJ62" s="1102" t="n">
        <v>4</v>
      </c>
      <c r="AK62" s="816" t="n">
        <v>1</v>
      </c>
      <c r="AL62" s="1107" t="n">
        <v>0</v>
      </c>
      <c r="AM62" s="974" t="n">
        <v>1</v>
      </c>
      <c r="AN62" s="975" t="n">
        <v>1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3.5" hidden="false" customHeight="false" outlineLevel="0" collapsed="false">
      <c r="A63" s="545" t="s">
        <v>666</v>
      </c>
      <c r="B63" s="920" t="s">
        <v>368</v>
      </c>
      <c r="C63" s="545" t="s">
        <v>369</v>
      </c>
      <c r="D63" s="545" t="s">
        <v>381</v>
      </c>
      <c r="E63" s="922" t="s">
        <v>666</v>
      </c>
      <c r="F63" s="546" t="s">
        <v>368</v>
      </c>
      <c r="G63" s="922" t="s">
        <v>369</v>
      </c>
      <c r="H63" s="1088" t="s">
        <v>381</v>
      </c>
      <c r="I63" s="547" t="s">
        <v>666</v>
      </c>
      <c r="J63" s="924" t="s">
        <v>368</v>
      </c>
      <c r="K63" s="547" t="s">
        <v>369</v>
      </c>
      <c r="L63" s="547" t="s">
        <v>381</v>
      </c>
      <c r="M63" s="548" t="s">
        <v>666</v>
      </c>
      <c r="N63" s="926" t="s">
        <v>368</v>
      </c>
      <c r="O63" s="548" t="s">
        <v>369</v>
      </c>
      <c r="P63" s="994" t="s">
        <v>381</v>
      </c>
      <c r="Q63" s="549" t="s">
        <v>666</v>
      </c>
      <c r="R63" s="927" t="s">
        <v>368</v>
      </c>
      <c r="S63" s="549" t="s">
        <v>369</v>
      </c>
      <c r="T63" s="549" t="s">
        <v>381</v>
      </c>
      <c r="U63" s="550" t="s">
        <v>666</v>
      </c>
      <c r="V63" s="929" t="s">
        <v>368</v>
      </c>
      <c r="W63" s="550" t="s">
        <v>369</v>
      </c>
      <c r="X63" s="996" t="s">
        <v>381</v>
      </c>
      <c r="Y63" s="551" t="s">
        <v>666</v>
      </c>
      <c r="Z63" s="931" t="s">
        <v>368</v>
      </c>
      <c r="AA63" s="551" t="s">
        <v>369</v>
      </c>
      <c r="AB63" s="551" t="s">
        <v>381</v>
      </c>
      <c r="AC63" s="933" t="s">
        <v>666</v>
      </c>
      <c r="AD63" s="934" t="s">
        <v>368</v>
      </c>
      <c r="AE63" s="933" t="s">
        <v>369</v>
      </c>
      <c r="AF63" s="552" t="s">
        <v>381</v>
      </c>
      <c r="AG63" s="577" t="s">
        <v>666</v>
      </c>
      <c r="AH63" s="578" t="s">
        <v>368</v>
      </c>
      <c r="AI63" s="577" t="s">
        <v>369</v>
      </c>
      <c r="AJ63" s="553" t="s">
        <v>381</v>
      </c>
      <c r="AK63" s="554" t="s">
        <v>666</v>
      </c>
      <c r="AL63" s="579" t="s">
        <v>368</v>
      </c>
      <c r="AM63" s="554" t="s">
        <v>369</v>
      </c>
      <c r="AN63" s="554" t="s">
        <v>381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3.5" hidden="false" customHeight="false" outlineLevel="0" collapsed="false">
      <c r="A64" s="1113" t="n">
        <f aca="false">A52+A54+A56+A58+A60+A62</f>
        <v>8</v>
      </c>
      <c r="B64" s="1114" t="n">
        <f aca="false">B52+B54+B56+B58+B60+B62</f>
        <v>1</v>
      </c>
      <c r="C64" s="1115" t="n">
        <f aca="false">C52+C54+C56+C58+C60+C62</f>
        <v>6</v>
      </c>
      <c r="D64" s="1149" t="n">
        <f aca="false">D52+D54+D56+D58+D60+D62</f>
        <v>6</v>
      </c>
      <c r="E64" s="1248" t="n">
        <f aca="false">E52+E54+E56+E58+E60+E62</f>
        <v>10</v>
      </c>
      <c r="F64" s="1117" t="n">
        <f aca="false">F52+F54+F56+F58+F60+F62</f>
        <v>1</v>
      </c>
      <c r="G64" s="1263" t="n">
        <f aca="false">G52+G54+G56+G58+G60+G62</f>
        <v>8</v>
      </c>
      <c r="H64" s="1140" t="n">
        <f aca="false">H52+H54+H56+H58+H60+H62</f>
        <v>7</v>
      </c>
      <c r="I64" s="1069" t="n">
        <f aca="false">I52+I54+I56+I58+I60+I62</f>
        <v>10</v>
      </c>
      <c r="J64" s="1142" t="n">
        <f aca="false">J52+J54+J56+J58+J60+J62</f>
        <v>2</v>
      </c>
      <c r="K64" s="1150" t="n">
        <f aca="false">K52+K54+K56+K58+K60+K62</f>
        <v>7</v>
      </c>
      <c r="L64" s="1143" t="n">
        <f aca="false">L52+L54+L56+L58+L60+L62</f>
        <v>8</v>
      </c>
      <c r="M64" s="700" t="n">
        <f aca="false">M52+M54+M56+M58+M60+M62</f>
        <v>5</v>
      </c>
      <c r="N64" s="1159" t="n">
        <f aca="false">N52+N54+N56+N58+N60+N62</f>
        <v>2</v>
      </c>
      <c r="O64" s="1124" t="n">
        <f aca="false">O52+O54+O56+O58+O60+O62</f>
        <v>2</v>
      </c>
      <c r="P64" s="1125" t="n">
        <f aca="false">P52+P54+P56+P58+P60+P62</f>
        <v>4</v>
      </c>
      <c r="Q64" s="1144" t="n">
        <f aca="false">Q52+Q54+Q56+Q58+Q60+Q62</f>
        <v>9</v>
      </c>
      <c r="R64" s="1265" t="n">
        <f aca="false">R52+R54+R56+R58+R60+R62</f>
        <v>4</v>
      </c>
      <c r="S64" s="1160" t="n">
        <f aca="false">S52+S54+S56+S58+S60+S62</f>
        <v>7</v>
      </c>
      <c r="T64" s="1128" t="n">
        <f aca="false">T52+T54+T56+T58+T60+T62</f>
        <v>6</v>
      </c>
      <c r="U64" s="708" t="n">
        <f aca="false">U52+U54+U56+U58+U60+U62</f>
        <v>4</v>
      </c>
      <c r="V64" s="1129" t="n">
        <f aca="false">V52+V54+V56+V58+V60+V62</f>
        <v>1</v>
      </c>
      <c r="W64" s="1130" t="n">
        <f aca="false">W52+W54+W56+W58+W60+W62</f>
        <v>2</v>
      </c>
      <c r="X64" s="1131" t="n">
        <f aca="false">X52+X54+X56+X58+X60+X62</f>
        <v>3</v>
      </c>
      <c r="Y64" s="1079" t="n">
        <f aca="false">Y52+Y54+Y56+Y58+Y60+Y62</f>
        <v>9</v>
      </c>
      <c r="Z64" s="1266" t="n">
        <f aca="false">Z52+Z54+Z56+Z58+Z60+Z62</f>
        <v>2</v>
      </c>
      <c r="AA64" s="1154" t="n">
        <f aca="false">AA52+AA54+AA56+AA58+AA60+AA62</f>
        <v>7</v>
      </c>
      <c r="AB64" s="1155" t="n">
        <f aca="false">AB52+AB54+AB56+AB58+AB60+AB62</f>
        <v>8</v>
      </c>
      <c r="AC64" s="1081" t="n">
        <f aca="false">AC52+AC54+AC56+AC58+AC60+AC62</f>
        <v>8</v>
      </c>
      <c r="AD64" s="1135" t="n">
        <f aca="false">AD52+AD54+AD56+AD58+AD60+AD62</f>
        <v>0</v>
      </c>
      <c r="AE64" s="1136" t="n">
        <f aca="false">AE52+AE54+AE56+AE58+AE60+AE62</f>
        <v>6</v>
      </c>
      <c r="AF64" s="1157" t="n">
        <f aca="false">AF52+AF54+AF56+AF58+AF60+AF62</f>
        <v>7</v>
      </c>
      <c r="AG64" s="1267" t="n">
        <f aca="false">AG52+AG54+AG56+AG58+AG60+AG62</f>
        <v>10</v>
      </c>
      <c r="AH64" s="1162" t="n">
        <f aca="false">AH52+AH54+AH56+AH58+AH60+AH62</f>
        <v>1</v>
      </c>
      <c r="AI64" s="1268" t="n">
        <f aca="false">AI52+AI54+AI56+AI58+AI60+AI62</f>
        <v>9</v>
      </c>
      <c r="AJ64" s="1269" t="n">
        <f aca="false">AJ52+AJ54+AJ56+AJ58+AJ60+AJ62</f>
        <v>9</v>
      </c>
      <c r="AK64" s="1165" t="n">
        <f aca="false">AK52+AK54+AK56+AK58+AK60+AK62</f>
        <v>5</v>
      </c>
      <c r="AL64" s="1166" t="n">
        <f aca="false">AL52+AL54+AL56+AL58+AL60+AL62</f>
        <v>1</v>
      </c>
      <c r="AM64" s="1167" t="n">
        <f aca="false">AM52+AM54+AM56+AM58+AM60+AM62</f>
        <v>2</v>
      </c>
      <c r="AN64" s="1168" t="n">
        <f aca="false">AN52+AN54+AN56+AN58+AN60+AN62</f>
        <v>5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1169"/>
      <c r="B65" s="1169"/>
      <c r="C65" s="1169"/>
      <c r="D65" s="1169"/>
      <c r="E65" s="1170"/>
      <c r="F65" s="1170"/>
      <c r="G65" s="1170"/>
      <c r="H65" s="1170"/>
      <c r="I65" s="1171"/>
      <c r="J65" s="1172"/>
      <c r="K65" s="1171"/>
      <c r="L65" s="1171"/>
      <c r="M65" s="420"/>
      <c r="N65" s="420"/>
      <c r="O65" s="420"/>
      <c r="P65" s="420"/>
      <c r="Q65" s="1173"/>
      <c r="R65" s="1173"/>
      <c r="S65" s="1174"/>
      <c r="T65" s="1173"/>
      <c r="U65" s="1175"/>
      <c r="V65" s="1175"/>
      <c r="W65" s="1175"/>
      <c r="X65" s="1175"/>
      <c r="Y65" s="1176"/>
      <c r="Z65" s="1177"/>
      <c r="AA65" s="1177"/>
      <c r="AB65" s="1176"/>
      <c r="AC65" s="1178"/>
      <c r="AD65" s="1179"/>
      <c r="AE65" s="1179"/>
      <c r="AF65" s="1178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304"/>
      <c r="AG101" s="304"/>
      <c r="AH101" s="304"/>
      <c r="AI101" s="304"/>
      <c r="AJ101" s="304"/>
      <c r="AK101" s="304"/>
      <c r="AL101" s="304"/>
      <c r="AM101" s="304"/>
      <c r="AN101" s="304"/>
      <c r="AO101" s="304"/>
      <c r="AP101" s="304"/>
      <c r="AQ101" s="304"/>
      <c r="AR101" s="304"/>
      <c r="AS101" s="304"/>
      <c r="AT101" s="304"/>
      <c r="AU101" s="304"/>
      <c r="AV101" s="304"/>
      <c r="AW101" s="304"/>
      <c r="AX101" s="304"/>
      <c r="AY101" s="304"/>
      <c r="AZ101" s="304"/>
      <c r="BA101" s="304"/>
      <c r="BB101" s="304"/>
      <c r="BC101" s="304"/>
      <c r="BD101" s="304"/>
    </row>
    <row r="102" customFormat="fals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  <c r="Z102" s="304"/>
      <c r="AA102" s="304"/>
      <c r="AB102" s="304"/>
      <c r="AC102" s="304"/>
      <c r="AD102" s="304"/>
      <c r="AE102" s="304"/>
      <c r="AF102" s="304"/>
      <c r="AG102" s="304"/>
      <c r="AH102" s="304"/>
      <c r="AI102" s="304"/>
      <c r="AJ102" s="304"/>
      <c r="AK102" s="304"/>
      <c r="AL102" s="304"/>
      <c r="AM102" s="304"/>
      <c r="AN102" s="304"/>
      <c r="AO102" s="304"/>
      <c r="AP102" s="304"/>
      <c r="AQ102" s="304"/>
      <c r="AR102" s="304"/>
      <c r="AS102" s="304"/>
      <c r="AT102" s="304"/>
      <c r="AU102" s="304"/>
      <c r="AV102" s="304"/>
      <c r="AW102" s="304"/>
      <c r="AX102" s="304"/>
      <c r="AY102" s="304"/>
      <c r="AZ102" s="304"/>
      <c r="BA102" s="304"/>
      <c r="BB102" s="304"/>
      <c r="BC102" s="304"/>
      <c r="BD102" s="304"/>
    </row>
    <row r="103" customFormat="fals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304"/>
      <c r="Y103" s="304"/>
      <c r="Z103" s="304"/>
      <c r="AA103" s="304"/>
      <c r="AB103" s="304"/>
      <c r="AC103" s="304"/>
      <c r="AD103" s="304"/>
      <c r="AE103" s="304"/>
      <c r="AF103" s="304"/>
      <c r="AG103" s="304"/>
      <c r="AH103" s="304"/>
      <c r="AI103" s="304"/>
      <c r="AJ103" s="304"/>
      <c r="AK103" s="304"/>
      <c r="AL103" s="304"/>
      <c r="AM103" s="304"/>
      <c r="AN103" s="304"/>
      <c r="AO103" s="304"/>
      <c r="AP103" s="304"/>
      <c r="AQ103" s="304"/>
      <c r="AR103" s="304"/>
      <c r="AS103" s="304"/>
      <c r="AT103" s="304"/>
      <c r="AU103" s="304"/>
      <c r="AV103" s="304"/>
      <c r="AW103" s="304"/>
      <c r="AX103" s="304"/>
      <c r="AY103" s="304"/>
      <c r="AZ103" s="304"/>
      <c r="BA103" s="304"/>
      <c r="BB103" s="304"/>
      <c r="BC103" s="304"/>
      <c r="BD103" s="304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9"/>
  <sheetViews>
    <sheetView showFormulas="false" showGridLines="true" showRowColHeaders="true" showZeros="true" rightToLeft="false" tabSelected="false" showOutlineSymbols="true" defaultGridColor="true" view="normal" topLeftCell="AD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4.14"/>
    <col collapsed="false" customWidth="true" hidden="false" outlineLevel="0" max="4" min="4" style="0" width="2.99"/>
    <col collapsed="false" customWidth="true" hidden="false" outlineLevel="0" max="6" min="5" style="0" width="9.7"/>
    <col collapsed="false" customWidth="true" hidden="false" outlineLevel="0" max="7" min="7" style="0" width="2.7"/>
    <col collapsed="false" customWidth="true" hidden="false" outlineLevel="0" max="8" min="8" style="0" width="4.14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1" min="11" style="0" width="2.7"/>
    <col collapsed="false" customWidth="true" hidden="false" outlineLevel="0" max="12" min="12" style="0" width="4.14"/>
    <col collapsed="false" customWidth="true" hidden="false" outlineLevel="0" max="14" min="13" style="0" width="9.7"/>
    <col collapsed="false" customWidth="true" hidden="false" outlineLevel="0" max="15" min="15" style="0" width="2.7"/>
    <col collapsed="false" customWidth="true" hidden="false" outlineLevel="0" max="16" min="16" style="0" width="4.14"/>
    <col collapsed="false" customWidth="true" hidden="false" outlineLevel="0" max="18" min="17" style="0" width="10.71"/>
    <col collapsed="false" customWidth="true" hidden="false" outlineLevel="0" max="19" min="19" style="0" width="2.7"/>
    <col collapsed="false" customWidth="true" hidden="false" outlineLevel="0" max="20" min="20" style="0" width="4.14"/>
    <col collapsed="false" customWidth="true" hidden="false" outlineLevel="0" max="22" min="21" style="0" width="10.71"/>
    <col collapsed="false" customWidth="true" hidden="false" outlineLevel="0" max="23" min="23" style="0" width="2.7"/>
    <col collapsed="false" customWidth="true" hidden="false" outlineLevel="0" max="24" min="24" style="0" width="4.14"/>
    <col collapsed="false" customWidth="true" hidden="false" outlineLevel="0" max="26" min="25" style="0" width="9.7"/>
    <col collapsed="false" customWidth="true" hidden="false" outlineLevel="0" max="27" min="27" style="0" width="2.7"/>
    <col collapsed="false" customWidth="true" hidden="false" outlineLevel="0" max="28" min="28" style="0" width="4.14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1" min="31" style="0" width="2.7"/>
    <col collapsed="false" customWidth="true" hidden="false" outlineLevel="0" max="32" min="32" style="0" width="5.71"/>
    <col collapsed="false" customWidth="true" hidden="false" outlineLevel="0" max="33" min="33" style="0" width="9.7"/>
    <col collapsed="false" customWidth="true" hidden="false" outlineLevel="0" max="34" min="34" style="0" width="10.71"/>
    <col collapsed="false" customWidth="true" hidden="false" outlineLevel="0" max="35" min="35" style="0" width="2.7"/>
    <col collapsed="false" customWidth="true" hidden="false" outlineLevel="0" max="36" min="36" style="1270" width="5.71"/>
    <col collapsed="false" customWidth="true" hidden="false" outlineLevel="0" max="37" min="37" style="1270" width="10.71"/>
    <col collapsed="false" customWidth="true" hidden="false" outlineLevel="0" max="38" min="38" style="1270" width="10.56"/>
    <col collapsed="false" customWidth="true" hidden="false" outlineLevel="0" max="39" min="39" style="1270" width="2.99"/>
    <col collapsed="false" customWidth="true" hidden="false" outlineLevel="0" max="40" min="40" style="2" width="6.99"/>
    <col collapsed="false" customWidth="true" hidden="false" outlineLevel="0" max="41" min="41" style="2" width="9.7"/>
    <col collapsed="false" customWidth="true" hidden="false" outlineLevel="0" max="42" min="42" style="2" width="10.71"/>
    <col collapsed="false" customWidth="true" hidden="false" outlineLevel="0" max="43" min="43" style="2" width="2.99"/>
    <col collapsed="false" customWidth="true" hidden="false" outlineLevel="0" max="44" min="44" style="2" width="6.99"/>
    <col collapsed="false" customWidth="true" hidden="false" outlineLevel="0" max="52" min="45" style="2" width="9.14"/>
  </cols>
  <sheetData>
    <row r="1" customFormat="false" ht="3" hidden="false" customHeight="true" outlineLevel="0" collapsed="false">
      <c r="A1" s="544"/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  <c r="Q1" s="544"/>
      <c r="R1" s="544"/>
      <c r="S1" s="544"/>
      <c r="T1" s="544"/>
      <c r="U1" s="544"/>
      <c r="V1" s="544"/>
      <c r="W1" s="544"/>
      <c r="X1" s="544"/>
      <c r="Y1" s="544"/>
      <c r="Z1" s="544"/>
      <c r="AA1" s="544"/>
      <c r="AB1" s="544"/>
      <c r="AC1" s="544"/>
      <c r="AD1" s="544"/>
      <c r="AE1" s="544"/>
      <c r="AF1" s="544"/>
      <c r="AG1" s="1271"/>
      <c r="AH1" s="2"/>
      <c r="AI1" s="2"/>
    </row>
    <row r="2" customFormat="false" ht="12" hidden="false" customHeight="true" outlineLevel="0" collapsed="false">
      <c r="A2" s="1272" t="s">
        <v>674</v>
      </c>
      <c r="B2" s="1272"/>
      <c r="C2" s="1272"/>
      <c r="D2" s="1272"/>
      <c r="E2" s="1273" t="s">
        <v>675</v>
      </c>
      <c r="F2" s="1273"/>
      <c r="G2" s="1273"/>
      <c r="H2" s="1273"/>
      <c r="I2" s="1274" t="s">
        <v>676</v>
      </c>
      <c r="J2" s="1274"/>
      <c r="K2" s="1274"/>
      <c r="L2" s="1274"/>
      <c r="M2" s="1275" t="s">
        <v>677</v>
      </c>
      <c r="N2" s="1275"/>
      <c r="O2" s="1275"/>
      <c r="P2" s="1275"/>
      <c r="Q2" s="1272" t="s">
        <v>678</v>
      </c>
      <c r="R2" s="1272"/>
      <c r="S2" s="1272"/>
      <c r="T2" s="1272"/>
      <c r="U2" s="1273" t="s">
        <v>679</v>
      </c>
      <c r="V2" s="1273"/>
      <c r="W2" s="1273"/>
      <c r="X2" s="1273"/>
      <c r="Y2" s="1272" t="s">
        <v>680</v>
      </c>
      <c r="Z2" s="1272"/>
      <c r="AA2" s="1272"/>
      <c r="AB2" s="1272"/>
      <c r="AC2" s="1272" t="s">
        <v>681</v>
      </c>
      <c r="AD2" s="1272"/>
      <c r="AE2" s="1272"/>
      <c r="AF2" s="1272"/>
      <c r="AG2" s="1272" t="s">
        <v>682</v>
      </c>
      <c r="AH2" s="1272"/>
      <c r="AI2" s="1272"/>
      <c r="AJ2" s="1272"/>
      <c r="AK2" s="1275" t="s">
        <v>683</v>
      </c>
      <c r="AL2" s="1275"/>
      <c r="AM2" s="1275"/>
      <c r="AN2" s="1275"/>
      <c r="AO2" s="1272" t="s">
        <v>684</v>
      </c>
      <c r="AP2" s="1272"/>
      <c r="AQ2" s="1272"/>
      <c r="AR2" s="1272"/>
    </row>
    <row r="3" customFormat="false" ht="12" hidden="false" customHeight="true" outlineLevel="0" collapsed="false">
      <c r="A3" s="1276" t="s">
        <v>685</v>
      </c>
      <c r="B3" s="1276"/>
      <c r="C3" s="1274" t="s">
        <v>686</v>
      </c>
      <c r="D3" s="1274" t="s">
        <v>368</v>
      </c>
      <c r="E3" s="1277" t="s">
        <v>685</v>
      </c>
      <c r="F3" s="1277"/>
      <c r="G3" s="1274" t="s">
        <v>687</v>
      </c>
      <c r="H3" s="1276" t="s">
        <v>686</v>
      </c>
      <c r="I3" s="1278" t="s">
        <v>685</v>
      </c>
      <c r="J3" s="1278"/>
      <c r="K3" s="1279" t="s">
        <v>368</v>
      </c>
      <c r="L3" s="1280" t="s">
        <v>688</v>
      </c>
      <c r="M3" s="1281" t="s">
        <v>685</v>
      </c>
      <c r="N3" s="1281"/>
      <c r="O3" s="1272" t="s">
        <v>368</v>
      </c>
      <c r="P3" s="1275" t="s">
        <v>689</v>
      </c>
      <c r="Q3" s="1274" t="s">
        <v>685</v>
      </c>
      <c r="R3" s="1274"/>
      <c r="S3" s="1274" t="s">
        <v>368</v>
      </c>
      <c r="T3" s="1282" t="s">
        <v>690</v>
      </c>
      <c r="U3" s="1281" t="s">
        <v>685</v>
      </c>
      <c r="V3" s="1281"/>
      <c r="W3" s="1272" t="s">
        <v>368</v>
      </c>
      <c r="X3" s="1275" t="s">
        <v>691</v>
      </c>
      <c r="Y3" s="1272" t="s">
        <v>685</v>
      </c>
      <c r="Z3" s="1272"/>
      <c r="AA3" s="1272" t="s">
        <v>368</v>
      </c>
      <c r="AB3" s="1283" t="s">
        <v>692</v>
      </c>
      <c r="AC3" s="1272" t="s">
        <v>24</v>
      </c>
      <c r="AD3" s="1272"/>
      <c r="AE3" s="1272"/>
      <c r="AF3" s="1272"/>
      <c r="AG3" s="1275" t="s">
        <v>685</v>
      </c>
      <c r="AH3" s="1275"/>
      <c r="AI3" s="1272" t="s">
        <v>368</v>
      </c>
      <c r="AJ3" s="1284" t="s">
        <v>369</v>
      </c>
      <c r="AK3" s="1275" t="s">
        <v>24</v>
      </c>
      <c r="AL3" s="1275"/>
      <c r="AM3" s="1275"/>
      <c r="AN3" s="1275"/>
      <c r="AO3" s="1275" t="s">
        <v>685</v>
      </c>
      <c r="AP3" s="1275"/>
      <c r="AQ3" s="1272" t="s">
        <v>368</v>
      </c>
      <c r="AR3" s="1284" t="s">
        <v>369</v>
      </c>
    </row>
    <row r="4" customFormat="false" ht="12" hidden="false" customHeight="true" outlineLevel="0" collapsed="false">
      <c r="A4" s="1285" t="s">
        <v>693</v>
      </c>
      <c r="B4" s="1285"/>
      <c r="C4" s="1286" t="n">
        <v>22</v>
      </c>
      <c r="D4" s="1287" t="n">
        <v>27</v>
      </c>
      <c r="E4" s="1288" t="s">
        <v>694</v>
      </c>
      <c r="F4" s="1288"/>
      <c r="G4" s="1289" t="n">
        <v>6</v>
      </c>
      <c r="H4" s="1290" t="n">
        <v>6</v>
      </c>
      <c r="I4" s="1291" t="s">
        <v>695</v>
      </c>
      <c r="J4" s="1291"/>
      <c r="K4" s="1059" t="n">
        <v>25</v>
      </c>
      <c r="L4" s="1244" t="n">
        <v>10</v>
      </c>
      <c r="M4" s="1292" t="s">
        <v>696</v>
      </c>
      <c r="N4" s="1292"/>
      <c r="O4" s="1233" t="n">
        <v>15</v>
      </c>
      <c r="P4" s="1293" t="n">
        <v>2</v>
      </c>
      <c r="Q4" s="1291" t="s">
        <v>695</v>
      </c>
      <c r="R4" s="1291"/>
      <c r="S4" s="1294" t="n">
        <v>25</v>
      </c>
      <c r="T4" s="1287" t="n">
        <v>10</v>
      </c>
      <c r="U4" s="1295" t="s">
        <v>697</v>
      </c>
      <c r="V4" s="1295"/>
      <c r="W4" s="1296" t="n">
        <v>23</v>
      </c>
      <c r="X4" s="1297" t="n">
        <v>13</v>
      </c>
      <c r="Y4" s="1298" t="s">
        <v>698</v>
      </c>
      <c r="Z4" s="1298"/>
      <c r="AA4" s="1049" t="n">
        <v>26</v>
      </c>
      <c r="AB4" s="1050" t="n">
        <v>32</v>
      </c>
      <c r="AC4" s="1272" t="s">
        <v>685</v>
      </c>
      <c r="AD4" s="1272"/>
      <c r="AE4" s="1272" t="s">
        <v>368</v>
      </c>
      <c r="AF4" s="1283" t="s">
        <v>369</v>
      </c>
      <c r="AG4" s="1291" t="s">
        <v>693</v>
      </c>
      <c r="AH4" s="1291"/>
      <c r="AI4" s="1294" t="n">
        <v>27</v>
      </c>
      <c r="AJ4" s="1299" t="n">
        <v>235</v>
      </c>
      <c r="AK4" s="1275" t="s">
        <v>685</v>
      </c>
      <c r="AL4" s="1275"/>
      <c r="AM4" s="1272" t="s">
        <v>368</v>
      </c>
      <c r="AN4" s="1300" t="s">
        <v>369</v>
      </c>
      <c r="AO4" s="1291" t="s">
        <v>693</v>
      </c>
      <c r="AP4" s="1291"/>
      <c r="AQ4" s="1294" t="n">
        <v>27</v>
      </c>
      <c r="AR4" s="1299" t="n">
        <v>8.7037</v>
      </c>
    </row>
    <row r="5" customFormat="false" ht="12" hidden="false" customHeight="true" outlineLevel="0" collapsed="false">
      <c r="A5" s="1301" t="s">
        <v>699</v>
      </c>
      <c r="B5" s="1301"/>
      <c r="C5" s="1297" t="n">
        <v>17</v>
      </c>
      <c r="D5" s="1302" t="n">
        <v>22</v>
      </c>
      <c r="E5" s="1303" t="s">
        <v>700</v>
      </c>
      <c r="F5" s="1303"/>
      <c r="G5" s="1232" t="n">
        <v>5</v>
      </c>
      <c r="H5" s="1304" t="n">
        <v>5</v>
      </c>
      <c r="I5" s="1305" t="s">
        <v>701</v>
      </c>
      <c r="J5" s="1305"/>
      <c r="K5" s="1056" t="n">
        <v>21</v>
      </c>
      <c r="L5" s="1057" t="n">
        <v>9</v>
      </c>
      <c r="M5" s="1292" t="s">
        <v>702</v>
      </c>
      <c r="N5" s="1292"/>
      <c r="O5" s="1233" t="n">
        <v>17</v>
      </c>
      <c r="P5" s="1293" t="n">
        <v>2</v>
      </c>
      <c r="Q5" s="1305" t="s">
        <v>701</v>
      </c>
      <c r="R5" s="1305"/>
      <c r="S5" s="1056" t="n">
        <v>21</v>
      </c>
      <c r="T5" s="1057" t="n">
        <v>9</v>
      </c>
      <c r="U5" s="1292" t="s">
        <v>703</v>
      </c>
      <c r="V5" s="1292"/>
      <c r="W5" s="1233" t="n">
        <v>25</v>
      </c>
      <c r="X5" s="1293" t="n">
        <v>10</v>
      </c>
      <c r="Y5" s="1306" t="s">
        <v>704</v>
      </c>
      <c r="Z5" s="1306"/>
      <c r="AA5" s="1307" t="n">
        <v>12</v>
      </c>
      <c r="AB5" s="1308" t="n">
        <v>23</v>
      </c>
      <c r="AC5" s="1298" t="s">
        <v>698</v>
      </c>
      <c r="AD5" s="1298"/>
      <c r="AE5" s="1049" t="n">
        <v>26</v>
      </c>
      <c r="AF5" s="1050" t="n">
        <v>140</v>
      </c>
      <c r="AG5" s="1309" t="s">
        <v>699</v>
      </c>
      <c r="AH5" s="1309"/>
      <c r="AI5" s="1296" t="n">
        <v>22</v>
      </c>
      <c r="AJ5" s="1310" t="n">
        <v>187.5</v>
      </c>
      <c r="AK5" s="1311" t="s">
        <v>705</v>
      </c>
      <c r="AL5" s="1311"/>
      <c r="AM5" s="1246" t="n">
        <v>16</v>
      </c>
      <c r="AN5" s="1312" t="n">
        <v>6.375</v>
      </c>
      <c r="AO5" s="1309" t="s">
        <v>699</v>
      </c>
      <c r="AP5" s="1309"/>
      <c r="AQ5" s="1296" t="n">
        <v>22</v>
      </c>
      <c r="AR5" s="1310" t="n">
        <v>8.5227</v>
      </c>
    </row>
    <row r="6" customFormat="false" ht="12" hidden="false" customHeight="true" outlineLevel="0" collapsed="false">
      <c r="A6" s="1313" t="s">
        <v>700</v>
      </c>
      <c r="B6" s="1313"/>
      <c r="C6" s="1304" t="n">
        <v>15</v>
      </c>
      <c r="D6" s="1314" t="n">
        <v>21</v>
      </c>
      <c r="E6" s="1305" t="s">
        <v>706</v>
      </c>
      <c r="F6" s="1305"/>
      <c r="G6" s="1056" t="n">
        <v>4</v>
      </c>
      <c r="H6" s="1315" t="n">
        <v>4</v>
      </c>
      <c r="I6" s="1316" t="s">
        <v>707</v>
      </c>
      <c r="J6" s="1316"/>
      <c r="K6" s="1317" t="n">
        <v>22</v>
      </c>
      <c r="L6" s="1318" t="n">
        <v>9</v>
      </c>
      <c r="M6" s="1319" t="s">
        <v>708</v>
      </c>
      <c r="N6" s="1319"/>
      <c r="O6" s="1049" t="n">
        <v>19</v>
      </c>
      <c r="P6" s="1320" t="n">
        <v>2</v>
      </c>
      <c r="Q6" s="1316" t="s">
        <v>707</v>
      </c>
      <c r="R6" s="1316"/>
      <c r="S6" s="1317" t="n">
        <v>22</v>
      </c>
      <c r="T6" s="1318" t="n">
        <v>9</v>
      </c>
      <c r="U6" s="1321" t="s">
        <v>705</v>
      </c>
      <c r="V6" s="1321"/>
      <c r="W6" s="1246" t="n">
        <v>16</v>
      </c>
      <c r="X6" s="1322" t="n">
        <v>9</v>
      </c>
      <c r="Y6" s="1323" t="s">
        <v>703</v>
      </c>
      <c r="Z6" s="1323"/>
      <c r="AA6" s="1233" t="n">
        <v>25</v>
      </c>
      <c r="AB6" s="1324" t="n">
        <v>23</v>
      </c>
      <c r="AC6" s="1323" t="s">
        <v>703</v>
      </c>
      <c r="AD6" s="1323"/>
      <c r="AE6" s="1233" t="n">
        <v>25</v>
      </c>
      <c r="AF6" s="1324" t="n">
        <v>133.5</v>
      </c>
      <c r="AG6" s="1311" t="s">
        <v>709</v>
      </c>
      <c r="AH6" s="1311"/>
      <c r="AI6" s="1246" t="n">
        <v>24</v>
      </c>
      <c r="AJ6" s="1312" t="n">
        <v>181.5</v>
      </c>
      <c r="AK6" s="1325" t="s">
        <v>710</v>
      </c>
      <c r="AL6" s="1325"/>
      <c r="AM6" s="1326" t="n">
        <v>15</v>
      </c>
      <c r="AN6" s="1327" t="n">
        <v>6.2</v>
      </c>
      <c r="AO6" s="1311" t="s">
        <v>694</v>
      </c>
      <c r="AP6" s="1311"/>
      <c r="AQ6" s="1246" t="n">
        <v>21</v>
      </c>
      <c r="AR6" s="1328" t="n">
        <v>8.4286</v>
      </c>
    </row>
    <row r="7" customFormat="false" ht="12" hidden="false" customHeight="true" outlineLevel="0" collapsed="false">
      <c r="A7" s="1329" t="s">
        <v>711</v>
      </c>
      <c r="B7" s="1329"/>
      <c r="C7" s="1330" t="n">
        <v>15</v>
      </c>
      <c r="D7" s="627" t="n">
        <v>21</v>
      </c>
      <c r="E7" s="678" t="s">
        <v>712</v>
      </c>
      <c r="F7" s="678"/>
      <c r="G7" s="679" t="n">
        <v>3</v>
      </c>
      <c r="H7" s="1331" t="n">
        <v>3</v>
      </c>
      <c r="I7" s="668" t="s">
        <v>713</v>
      </c>
      <c r="J7" s="668"/>
      <c r="K7" s="669" t="n">
        <v>17</v>
      </c>
      <c r="L7" s="623" t="n">
        <v>8</v>
      </c>
      <c r="M7" s="768" t="s">
        <v>714</v>
      </c>
      <c r="N7" s="768"/>
      <c r="O7" s="677" t="n">
        <v>3</v>
      </c>
      <c r="P7" s="1332" t="n">
        <v>1</v>
      </c>
      <c r="Q7" s="668" t="s">
        <v>713</v>
      </c>
      <c r="R7" s="668"/>
      <c r="S7" s="669" t="n">
        <v>17</v>
      </c>
      <c r="T7" s="623" t="n">
        <v>8</v>
      </c>
      <c r="U7" s="768" t="s">
        <v>710</v>
      </c>
      <c r="V7" s="768"/>
      <c r="W7" s="677" t="n">
        <v>15</v>
      </c>
      <c r="X7" s="1332" t="n">
        <v>8</v>
      </c>
      <c r="Y7" s="1333" t="s">
        <v>697</v>
      </c>
      <c r="Z7" s="1333"/>
      <c r="AA7" s="818" t="n">
        <v>23</v>
      </c>
      <c r="AB7" s="1334" t="n">
        <v>20</v>
      </c>
      <c r="AC7" s="1309" t="s">
        <v>697</v>
      </c>
      <c r="AD7" s="1309"/>
      <c r="AE7" s="1296" t="n">
        <v>23</v>
      </c>
      <c r="AF7" s="1302" t="n">
        <v>131</v>
      </c>
      <c r="AG7" s="1335" t="s">
        <v>715</v>
      </c>
      <c r="AH7" s="1335"/>
      <c r="AI7" s="683" t="n">
        <v>24</v>
      </c>
      <c r="AJ7" s="1336" t="n">
        <v>178.5</v>
      </c>
      <c r="AK7" s="1337" t="s">
        <v>716</v>
      </c>
      <c r="AL7" s="1337"/>
      <c r="AM7" s="1059" t="n">
        <v>16</v>
      </c>
      <c r="AN7" s="1244" t="n">
        <v>5.75</v>
      </c>
      <c r="AO7" s="668" t="s">
        <v>700</v>
      </c>
      <c r="AP7" s="668"/>
      <c r="AQ7" s="669" t="n">
        <v>21</v>
      </c>
      <c r="AR7" s="1338" t="n">
        <v>8.3333</v>
      </c>
    </row>
    <row r="8" customFormat="false" ht="12" hidden="false" customHeight="true" outlineLevel="0" collapsed="false">
      <c r="A8" s="1339" t="s">
        <v>694</v>
      </c>
      <c r="B8" s="1339"/>
      <c r="C8" s="1340" t="n">
        <v>14</v>
      </c>
      <c r="D8" s="1341" t="n">
        <v>21</v>
      </c>
      <c r="E8" s="1342" t="s">
        <v>717</v>
      </c>
      <c r="F8" s="1342"/>
      <c r="G8" s="681" t="n">
        <v>3</v>
      </c>
      <c r="H8" s="1343" t="n">
        <v>3</v>
      </c>
      <c r="I8" s="674" t="s">
        <v>718</v>
      </c>
      <c r="J8" s="674"/>
      <c r="K8" s="675" t="n">
        <v>26</v>
      </c>
      <c r="L8" s="635" t="n">
        <v>8</v>
      </c>
      <c r="M8" s="680" t="s">
        <v>719</v>
      </c>
      <c r="N8" s="680"/>
      <c r="O8" s="681" t="n">
        <v>3</v>
      </c>
      <c r="P8" s="1343" t="n">
        <v>1</v>
      </c>
      <c r="Q8" s="676" t="s">
        <v>720</v>
      </c>
      <c r="R8" s="676"/>
      <c r="S8" s="677" t="n">
        <v>17</v>
      </c>
      <c r="T8" s="663" t="n">
        <v>8</v>
      </c>
      <c r="U8" s="803" t="s">
        <v>721</v>
      </c>
      <c r="V8" s="803"/>
      <c r="W8" s="822" t="n">
        <v>18</v>
      </c>
      <c r="X8" s="976" t="n">
        <v>5</v>
      </c>
      <c r="Y8" s="1335" t="s">
        <v>722</v>
      </c>
      <c r="Z8" s="1335"/>
      <c r="AA8" s="683" t="n">
        <v>12</v>
      </c>
      <c r="AB8" s="651" t="n">
        <v>19</v>
      </c>
      <c r="AC8" s="1344" t="s">
        <v>705</v>
      </c>
      <c r="AD8" s="1344"/>
      <c r="AE8" s="1345" t="n">
        <v>16</v>
      </c>
      <c r="AF8" s="1341" t="n">
        <v>102</v>
      </c>
      <c r="AG8" s="1344" t="s">
        <v>694</v>
      </c>
      <c r="AH8" s="1344"/>
      <c r="AI8" s="1345" t="n">
        <v>21</v>
      </c>
      <c r="AJ8" s="1346" t="n">
        <v>177</v>
      </c>
      <c r="AK8" s="1333" t="s">
        <v>697</v>
      </c>
      <c r="AL8" s="1333"/>
      <c r="AM8" s="818" t="n">
        <v>23</v>
      </c>
      <c r="AN8" s="1334" t="n">
        <v>5.6957</v>
      </c>
      <c r="AO8" s="670" t="s">
        <v>711</v>
      </c>
      <c r="AP8" s="670"/>
      <c r="AQ8" s="671" t="n">
        <v>21</v>
      </c>
      <c r="AR8" s="1347" t="n">
        <v>8.175</v>
      </c>
    </row>
    <row r="9" customFormat="false" ht="12" hidden="false" customHeight="true" outlineLevel="0" collapsed="false">
      <c r="A9" s="1348" t="s">
        <v>715</v>
      </c>
      <c r="B9" s="1348"/>
      <c r="C9" s="1349" t="n">
        <v>12</v>
      </c>
      <c r="D9" s="651" t="n">
        <v>24</v>
      </c>
      <c r="E9" s="676" t="s">
        <v>723</v>
      </c>
      <c r="F9" s="676"/>
      <c r="G9" s="677" t="n">
        <v>2</v>
      </c>
      <c r="H9" s="1332" t="n">
        <v>2</v>
      </c>
      <c r="I9" s="1333" t="s">
        <v>724</v>
      </c>
      <c r="J9" s="1333"/>
      <c r="K9" s="818" t="n">
        <v>13</v>
      </c>
      <c r="L9" s="1334" t="n">
        <v>7</v>
      </c>
      <c r="M9" s="1350" t="s">
        <v>725</v>
      </c>
      <c r="N9" s="1350"/>
      <c r="O9" s="1345" t="n">
        <v>6</v>
      </c>
      <c r="P9" s="1340" t="n">
        <v>1</v>
      </c>
      <c r="Q9" s="674" t="s">
        <v>718</v>
      </c>
      <c r="R9" s="674"/>
      <c r="S9" s="675" t="n">
        <v>26</v>
      </c>
      <c r="T9" s="635" t="n">
        <v>8</v>
      </c>
      <c r="U9" s="672" t="s">
        <v>698</v>
      </c>
      <c r="V9" s="672"/>
      <c r="W9" s="673" t="n">
        <v>26</v>
      </c>
      <c r="X9" s="1351" t="n">
        <v>5</v>
      </c>
      <c r="Y9" s="668" t="s">
        <v>721</v>
      </c>
      <c r="Z9" s="668"/>
      <c r="AA9" s="669" t="n">
        <v>18</v>
      </c>
      <c r="AB9" s="623" t="n">
        <v>18</v>
      </c>
      <c r="AC9" s="668" t="s">
        <v>721</v>
      </c>
      <c r="AD9" s="668"/>
      <c r="AE9" s="669" t="n">
        <v>18</v>
      </c>
      <c r="AF9" s="623" t="n">
        <v>99</v>
      </c>
      <c r="AG9" s="668" t="s">
        <v>700</v>
      </c>
      <c r="AH9" s="668"/>
      <c r="AI9" s="822" t="n">
        <v>21</v>
      </c>
      <c r="AJ9" s="1352" t="n">
        <v>175</v>
      </c>
      <c r="AK9" s="668" t="s">
        <v>721</v>
      </c>
      <c r="AL9" s="668"/>
      <c r="AM9" s="669" t="n">
        <v>18</v>
      </c>
      <c r="AN9" s="623" t="n">
        <v>5.5</v>
      </c>
      <c r="AO9" s="1353" t="s">
        <v>726</v>
      </c>
      <c r="AP9" s="1353"/>
      <c r="AQ9" s="1343" t="n">
        <v>15</v>
      </c>
      <c r="AR9" s="1354" t="n">
        <v>7.6</v>
      </c>
    </row>
    <row r="10" customFormat="false" ht="12" hidden="false" customHeight="true" outlineLevel="0" collapsed="false">
      <c r="A10" s="1339" t="s">
        <v>709</v>
      </c>
      <c r="B10" s="1339"/>
      <c r="C10" s="1340" t="n">
        <v>12</v>
      </c>
      <c r="D10" s="1341" t="n">
        <v>24</v>
      </c>
      <c r="E10" s="1355" t="s">
        <v>727</v>
      </c>
      <c r="F10" s="1355"/>
      <c r="G10" s="673" t="n">
        <v>2</v>
      </c>
      <c r="H10" s="1351" t="n">
        <v>2</v>
      </c>
      <c r="I10" s="676" t="s">
        <v>720</v>
      </c>
      <c r="J10" s="676"/>
      <c r="K10" s="677" t="n">
        <v>17</v>
      </c>
      <c r="L10" s="663" t="n">
        <v>6</v>
      </c>
      <c r="M10" s="770" t="s">
        <v>728</v>
      </c>
      <c r="N10" s="770"/>
      <c r="O10" s="679" t="n">
        <v>10</v>
      </c>
      <c r="P10" s="1331" t="n">
        <v>1</v>
      </c>
      <c r="Q10" s="1333" t="s">
        <v>724</v>
      </c>
      <c r="R10" s="1333"/>
      <c r="S10" s="818" t="n">
        <v>13</v>
      </c>
      <c r="T10" s="1334" t="n">
        <v>7</v>
      </c>
      <c r="U10" s="1350" t="s">
        <v>729</v>
      </c>
      <c r="V10" s="1350"/>
      <c r="W10" s="1345" t="n">
        <v>11</v>
      </c>
      <c r="X10" s="1340" t="n">
        <v>4</v>
      </c>
      <c r="Y10" s="678" t="s">
        <v>730</v>
      </c>
      <c r="Z10" s="678"/>
      <c r="AA10" s="679" t="n">
        <v>10</v>
      </c>
      <c r="AB10" s="643" t="n">
        <v>15</v>
      </c>
      <c r="AC10" s="676" t="s">
        <v>710</v>
      </c>
      <c r="AD10" s="676"/>
      <c r="AE10" s="677" t="n">
        <v>15</v>
      </c>
      <c r="AF10" s="663" t="n">
        <v>93</v>
      </c>
      <c r="AG10" s="1356" t="s">
        <v>731</v>
      </c>
      <c r="AH10" s="1356"/>
      <c r="AI10" s="677" t="n">
        <v>26</v>
      </c>
      <c r="AJ10" s="663" t="n">
        <v>174</v>
      </c>
      <c r="AK10" s="1357" t="s">
        <v>698</v>
      </c>
      <c r="AL10" s="1357"/>
      <c r="AM10" s="673" t="n">
        <v>26</v>
      </c>
      <c r="AN10" s="631" t="n">
        <v>5.3846</v>
      </c>
      <c r="AO10" s="1344" t="s">
        <v>709</v>
      </c>
      <c r="AP10" s="1344"/>
      <c r="AQ10" s="1345" t="n">
        <v>24</v>
      </c>
      <c r="AR10" s="1341" t="n">
        <v>7.5625</v>
      </c>
    </row>
    <row r="11" customFormat="false" ht="12" hidden="false" customHeight="true" outlineLevel="0" collapsed="false">
      <c r="A11" s="1329" t="s">
        <v>732</v>
      </c>
      <c r="B11" s="1329"/>
      <c r="C11" s="1330" t="n">
        <v>9</v>
      </c>
      <c r="D11" s="1358" t="n">
        <v>19</v>
      </c>
      <c r="E11" s="1344" t="s">
        <v>709</v>
      </c>
      <c r="F11" s="1344"/>
      <c r="G11" s="1345" t="n">
        <v>2</v>
      </c>
      <c r="H11" s="1340" t="n">
        <v>2</v>
      </c>
      <c r="I11" s="1359" t="s">
        <v>733</v>
      </c>
      <c r="J11" s="1359"/>
      <c r="K11" s="669" t="n">
        <v>18</v>
      </c>
      <c r="L11" s="623" t="n">
        <v>6</v>
      </c>
      <c r="M11" s="672" t="s">
        <v>727</v>
      </c>
      <c r="N11" s="672"/>
      <c r="O11" s="673" t="n">
        <v>10</v>
      </c>
      <c r="P11" s="1351" t="n">
        <v>1</v>
      </c>
      <c r="Q11" s="1360" t="s">
        <v>702</v>
      </c>
      <c r="R11" s="1360"/>
      <c r="S11" s="671" t="n">
        <v>17</v>
      </c>
      <c r="T11" s="627" t="n">
        <v>7</v>
      </c>
      <c r="U11" s="680" t="s">
        <v>716</v>
      </c>
      <c r="V11" s="680"/>
      <c r="W11" s="681" t="n">
        <v>16</v>
      </c>
      <c r="X11" s="1343" t="n">
        <v>4</v>
      </c>
      <c r="Y11" s="678" t="s">
        <v>734</v>
      </c>
      <c r="Z11" s="678"/>
      <c r="AA11" s="832" t="n">
        <v>13</v>
      </c>
      <c r="AB11" s="1361" t="n">
        <v>15</v>
      </c>
      <c r="AC11" s="1342" t="s">
        <v>716</v>
      </c>
      <c r="AD11" s="1342"/>
      <c r="AE11" s="681" t="n">
        <v>16</v>
      </c>
      <c r="AF11" s="647" t="n">
        <v>92</v>
      </c>
      <c r="AG11" s="674" t="s">
        <v>718</v>
      </c>
      <c r="AH11" s="674"/>
      <c r="AI11" s="675" t="n">
        <v>26</v>
      </c>
      <c r="AJ11" s="635" t="n">
        <v>171.5</v>
      </c>
      <c r="AK11" s="670" t="s">
        <v>703</v>
      </c>
      <c r="AL11" s="670"/>
      <c r="AM11" s="671" t="n">
        <v>25</v>
      </c>
      <c r="AN11" s="627" t="n">
        <v>5.34</v>
      </c>
      <c r="AO11" s="1362" t="s">
        <v>735</v>
      </c>
      <c r="AP11" s="1362"/>
      <c r="AQ11" s="1363" t="n">
        <v>14</v>
      </c>
      <c r="AR11" s="1334" t="n">
        <v>7.5</v>
      </c>
    </row>
    <row r="12" customFormat="false" ht="12" hidden="false" customHeight="true" outlineLevel="0" collapsed="false">
      <c r="A12" s="1348" t="s">
        <v>736</v>
      </c>
      <c r="B12" s="1348"/>
      <c r="C12" s="1349" t="n">
        <v>9</v>
      </c>
      <c r="D12" s="1364" t="n">
        <v>21</v>
      </c>
      <c r="E12" s="674" t="s">
        <v>737</v>
      </c>
      <c r="F12" s="674"/>
      <c r="G12" s="675" t="n">
        <v>2</v>
      </c>
      <c r="H12" s="1365" t="n">
        <v>2</v>
      </c>
      <c r="I12" s="1366" t="s">
        <v>738</v>
      </c>
      <c r="J12" s="1366"/>
      <c r="K12" s="677" t="n">
        <v>24</v>
      </c>
      <c r="L12" s="663" t="n">
        <v>6</v>
      </c>
      <c r="M12" s="770" t="s">
        <v>734</v>
      </c>
      <c r="N12" s="770"/>
      <c r="O12" s="679" t="n">
        <v>13</v>
      </c>
      <c r="P12" s="1331" t="n">
        <v>1</v>
      </c>
      <c r="Q12" s="1355" t="s">
        <v>727</v>
      </c>
      <c r="R12" s="1355"/>
      <c r="S12" s="673" t="n">
        <v>10</v>
      </c>
      <c r="T12" s="631" t="n">
        <v>6</v>
      </c>
      <c r="U12" s="768" t="s">
        <v>739</v>
      </c>
      <c r="V12" s="768"/>
      <c r="W12" s="677" t="n">
        <v>10</v>
      </c>
      <c r="X12" s="1332" t="n">
        <v>3</v>
      </c>
      <c r="Y12" s="1342" t="s">
        <v>716</v>
      </c>
      <c r="Z12" s="1342"/>
      <c r="AA12" s="681" t="n">
        <v>16</v>
      </c>
      <c r="AB12" s="647" t="n">
        <v>15</v>
      </c>
      <c r="AC12" s="678" t="s">
        <v>734</v>
      </c>
      <c r="AD12" s="678"/>
      <c r="AE12" s="832" t="n">
        <v>13</v>
      </c>
      <c r="AF12" s="1361" t="n">
        <v>64.5</v>
      </c>
      <c r="AG12" s="1356" t="s">
        <v>740</v>
      </c>
      <c r="AH12" s="1356"/>
      <c r="AI12" s="769" t="n">
        <v>26</v>
      </c>
      <c r="AJ12" s="707" t="n">
        <v>170.5</v>
      </c>
      <c r="AK12" s="674"/>
      <c r="AL12" s="674"/>
      <c r="AM12" s="675"/>
      <c r="AN12" s="1365"/>
      <c r="AO12" s="1367" t="s">
        <v>741</v>
      </c>
      <c r="AP12" s="1367"/>
      <c r="AQ12" s="669" t="n">
        <v>22</v>
      </c>
      <c r="AR12" s="623" t="n">
        <v>7.4545</v>
      </c>
    </row>
    <row r="13" customFormat="false" ht="12" hidden="false" customHeight="true" outlineLevel="0" collapsed="false">
      <c r="A13" s="1329" t="s">
        <v>742</v>
      </c>
      <c r="B13" s="1329"/>
      <c r="C13" s="1330" t="n">
        <v>8</v>
      </c>
      <c r="D13" s="1358" t="n">
        <v>11</v>
      </c>
      <c r="E13" s="1342" t="s">
        <v>726</v>
      </c>
      <c r="F13" s="1342"/>
      <c r="G13" s="681" t="n">
        <v>3</v>
      </c>
      <c r="H13" s="1343" t="n">
        <v>2</v>
      </c>
      <c r="I13" s="1333" t="s">
        <v>743</v>
      </c>
      <c r="J13" s="1333"/>
      <c r="K13" s="818" t="n">
        <v>8</v>
      </c>
      <c r="L13" s="1334" t="n">
        <v>5</v>
      </c>
      <c r="M13" s="767" t="s">
        <v>744</v>
      </c>
      <c r="N13" s="767"/>
      <c r="O13" s="675" t="n">
        <v>14</v>
      </c>
      <c r="P13" s="1365" t="n">
        <v>1</v>
      </c>
      <c r="Q13" s="1368" t="s">
        <v>728</v>
      </c>
      <c r="R13" s="1368"/>
      <c r="S13" s="679" t="n">
        <v>11</v>
      </c>
      <c r="T13" s="643" t="n">
        <v>6</v>
      </c>
      <c r="U13" s="770" t="s">
        <v>734</v>
      </c>
      <c r="V13" s="770"/>
      <c r="W13" s="679" t="n">
        <v>13</v>
      </c>
      <c r="X13" s="1331" t="n">
        <v>3</v>
      </c>
      <c r="Y13" s="1342" t="s">
        <v>745</v>
      </c>
      <c r="Z13" s="1342"/>
      <c r="AA13" s="681" t="n">
        <v>9</v>
      </c>
      <c r="AB13" s="647" t="n">
        <v>14</v>
      </c>
      <c r="AC13" s="1344" t="s">
        <v>729</v>
      </c>
      <c r="AD13" s="1344"/>
      <c r="AE13" s="1369" t="n">
        <v>11</v>
      </c>
      <c r="AF13" s="1341" t="n">
        <v>62.5</v>
      </c>
      <c r="AG13" s="1366" t="s">
        <v>738</v>
      </c>
      <c r="AH13" s="1366"/>
      <c r="AI13" s="677" t="n">
        <v>24</v>
      </c>
      <c r="AJ13" s="663" t="n">
        <v>168.5</v>
      </c>
      <c r="AK13" s="633"/>
      <c r="AL13" s="633"/>
      <c r="AM13" s="743"/>
      <c r="AN13" s="744"/>
      <c r="AO13" s="1335" t="s">
        <v>715</v>
      </c>
      <c r="AP13" s="1335"/>
      <c r="AQ13" s="683" t="n">
        <v>24</v>
      </c>
      <c r="AR13" s="1336" t="n">
        <v>7.4375</v>
      </c>
    </row>
    <row r="14" customFormat="false" ht="12" hidden="false" customHeight="true" outlineLevel="0" collapsed="false">
      <c r="A14" s="1353" t="s">
        <v>726</v>
      </c>
      <c r="B14" s="1353"/>
      <c r="C14" s="1343" t="n">
        <v>8</v>
      </c>
      <c r="D14" s="1354" t="n">
        <v>15</v>
      </c>
      <c r="E14" s="670" t="s">
        <v>732</v>
      </c>
      <c r="F14" s="670"/>
      <c r="G14" s="671" t="n">
        <v>3</v>
      </c>
      <c r="H14" s="1330" t="n">
        <v>2</v>
      </c>
      <c r="I14" s="1335" t="s">
        <v>746</v>
      </c>
      <c r="J14" s="1335"/>
      <c r="K14" s="683" t="n">
        <v>18</v>
      </c>
      <c r="L14" s="651" t="n">
        <v>5</v>
      </c>
      <c r="M14" s="770" t="s">
        <v>747</v>
      </c>
      <c r="N14" s="770"/>
      <c r="O14" s="679" t="n">
        <v>14</v>
      </c>
      <c r="P14" s="1331" t="n">
        <v>1</v>
      </c>
      <c r="Q14" s="1370" t="s">
        <v>744</v>
      </c>
      <c r="R14" s="1370"/>
      <c r="S14" s="675" t="n">
        <v>14</v>
      </c>
      <c r="T14" s="635" t="n">
        <v>6</v>
      </c>
      <c r="U14" s="805" t="s">
        <v>748</v>
      </c>
      <c r="V14" s="805"/>
      <c r="W14" s="671" t="n">
        <v>2</v>
      </c>
      <c r="X14" s="1330" t="n">
        <v>2</v>
      </c>
      <c r="Y14" s="1371" t="s">
        <v>749</v>
      </c>
      <c r="Z14" s="1371"/>
      <c r="AA14" s="675" t="n">
        <v>7</v>
      </c>
      <c r="AB14" s="635" t="n">
        <v>12</v>
      </c>
      <c r="AC14" s="1335" t="s">
        <v>750</v>
      </c>
      <c r="AD14" s="1335"/>
      <c r="AE14" s="683" t="n">
        <v>11</v>
      </c>
      <c r="AF14" s="651" t="n">
        <v>57</v>
      </c>
      <c r="AG14" s="1367" t="s">
        <v>741</v>
      </c>
      <c r="AH14" s="1367"/>
      <c r="AI14" s="669" t="n">
        <v>22</v>
      </c>
      <c r="AJ14" s="623" t="n">
        <v>164</v>
      </c>
      <c r="AK14" s="674"/>
      <c r="AL14" s="674"/>
      <c r="AM14" s="675"/>
      <c r="AN14" s="1365"/>
      <c r="AO14" s="1372" t="s">
        <v>751</v>
      </c>
      <c r="AP14" s="1372"/>
      <c r="AQ14" s="976" t="n">
        <v>14</v>
      </c>
      <c r="AR14" s="1373" t="n">
        <v>7.4286</v>
      </c>
    </row>
    <row r="15" customFormat="false" ht="12" hidden="false" customHeight="true" outlineLevel="0" collapsed="false">
      <c r="A15" s="1353" t="s">
        <v>717</v>
      </c>
      <c r="B15" s="1353"/>
      <c r="C15" s="1343" t="n">
        <v>8</v>
      </c>
      <c r="D15" s="647" t="n">
        <v>19</v>
      </c>
      <c r="E15" s="668" t="s">
        <v>752</v>
      </c>
      <c r="F15" s="668"/>
      <c r="G15" s="669" t="n">
        <v>3</v>
      </c>
      <c r="H15" s="1028" t="n">
        <v>2</v>
      </c>
      <c r="I15" s="1374" t="s">
        <v>753</v>
      </c>
      <c r="J15" s="1374"/>
      <c r="K15" s="818" t="n">
        <v>18</v>
      </c>
      <c r="L15" s="1334" t="n">
        <v>5</v>
      </c>
      <c r="M15" s="770" t="s">
        <v>754</v>
      </c>
      <c r="N15" s="770"/>
      <c r="O15" s="679" t="n">
        <v>16</v>
      </c>
      <c r="P15" s="1331" t="n">
        <v>1</v>
      </c>
      <c r="Q15" s="670" t="s">
        <v>696</v>
      </c>
      <c r="R15" s="670"/>
      <c r="S15" s="671" t="n">
        <v>15</v>
      </c>
      <c r="T15" s="627" t="n">
        <v>6</v>
      </c>
      <c r="U15" s="817" t="s">
        <v>755</v>
      </c>
      <c r="V15" s="817"/>
      <c r="W15" s="818" t="n">
        <v>4</v>
      </c>
      <c r="X15" s="1363" t="n">
        <v>2</v>
      </c>
      <c r="Y15" s="1335" t="s">
        <v>750</v>
      </c>
      <c r="Z15" s="1335"/>
      <c r="AA15" s="683" t="n">
        <v>11</v>
      </c>
      <c r="AB15" s="651" t="n">
        <v>12</v>
      </c>
      <c r="AC15" s="674"/>
      <c r="AD15" s="674"/>
      <c r="AE15" s="675"/>
      <c r="AF15" s="635"/>
      <c r="AG15" s="1375" t="s">
        <v>756</v>
      </c>
      <c r="AH15" s="1375"/>
      <c r="AI15" s="679" t="n">
        <v>26</v>
      </c>
      <c r="AJ15" s="643" t="n">
        <v>164</v>
      </c>
      <c r="AK15" s="674"/>
      <c r="AL15" s="674"/>
      <c r="AM15" s="675"/>
      <c r="AN15" s="1365"/>
      <c r="AO15" s="1376" t="s">
        <v>757</v>
      </c>
      <c r="AP15" s="1376"/>
      <c r="AQ15" s="1351" t="n">
        <v>19</v>
      </c>
      <c r="AR15" s="631" t="n">
        <v>7.4211</v>
      </c>
    </row>
    <row r="16" customFormat="false" ht="12" hidden="false" customHeight="true" outlineLevel="0" collapsed="false">
      <c r="A16" s="1367" t="s">
        <v>741</v>
      </c>
      <c r="B16" s="1367"/>
      <c r="C16" s="1028" t="n">
        <v>8</v>
      </c>
      <c r="D16" s="1373" t="n">
        <v>22</v>
      </c>
      <c r="E16" s="1342" t="s">
        <v>758</v>
      </c>
      <c r="F16" s="1342"/>
      <c r="G16" s="681" t="n">
        <v>1</v>
      </c>
      <c r="H16" s="647" t="n">
        <v>1</v>
      </c>
      <c r="I16" s="676" t="s">
        <v>759</v>
      </c>
      <c r="J16" s="676"/>
      <c r="K16" s="958" t="n">
        <v>22</v>
      </c>
      <c r="L16" s="1104" t="n">
        <v>5</v>
      </c>
      <c r="M16" s="842" t="s">
        <v>760</v>
      </c>
      <c r="N16" s="842"/>
      <c r="O16" s="843" t="n">
        <v>16</v>
      </c>
      <c r="P16" s="986" t="n">
        <v>1</v>
      </c>
      <c r="Q16" s="678" t="s">
        <v>761</v>
      </c>
      <c r="R16" s="678"/>
      <c r="S16" s="961" t="n">
        <v>16</v>
      </c>
      <c r="T16" s="1377" t="n">
        <v>6</v>
      </c>
      <c r="U16" s="770" t="s">
        <v>730</v>
      </c>
      <c r="V16" s="770"/>
      <c r="W16" s="679" t="n">
        <v>10</v>
      </c>
      <c r="X16" s="1331" t="n">
        <v>2</v>
      </c>
      <c r="Y16" s="1344" t="s">
        <v>705</v>
      </c>
      <c r="Z16" s="1344"/>
      <c r="AA16" s="1345" t="n">
        <v>16</v>
      </c>
      <c r="AB16" s="1341" t="n">
        <v>12</v>
      </c>
      <c r="AC16" s="1272" t="s">
        <v>409</v>
      </c>
      <c r="AD16" s="1272"/>
      <c r="AE16" s="1272"/>
      <c r="AF16" s="1272"/>
      <c r="AG16" s="670" t="s">
        <v>711</v>
      </c>
      <c r="AH16" s="670"/>
      <c r="AI16" s="671" t="n">
        <v>21</v>
      </c>
      <c r="AJ16" s="1347" t="n">
        <v>163.5</v>
      </c>
      <c r="AK16" s="1275" t="s">
        <v>409</v>
      </c>
      <c r="AL16" s="1275"/>
      <c r="AM16" s="1275"/>
      <c r="AN16" s="1275"/>
      <c r="AO16" s="1335" t="s">
        <v>736</v>
      </c>
      <c r="AP16" s="1335"/>
      <c r="AQ16" s="683" t="n">
        <v>21</v>
      </c>
      <c r="AR16" s="651" t="n">
        <v>7.1667</v>
      </c>
    </row>
    <row r="17" customFormat="false" ht="12" hidden="false" customHeight="true" outlineLevel="0" collapsed="false">
      <c r="A17" s="1356" t="s">
        <v>723</v>
      </c>
      <c r="B17" s="1356"/>
      <c r="C17" s="1332" t="n">
        <v>8</v>
      </c>
      <c r="D17" s="663" t="n">
        <v>22</v>
      </c>
      <c r="E17" s="674" t="s">
        <v>762</v>
      </c>
      <c r="F17" s="674"/>
      <c r="G17" s="675" t="n">
        <v>1</v>
      </c>
      <c r="H17" s="1365" t="n">
        <v>1</v>
      </c>
      <c r="I17" s="1335" t="s">
        <v>763</v>
      </c>
      <c r="J17" s="1335"/>
      <c r="K17" s="843" t="n">
        <v>22</v>
      </c>
      <c r="L17" s="1364" t="n">
        <v>5</v>
      </c>
      <c r="M17" s="817" t="s">
        <v>764</v>
      </c>
      <c r="N17" s="817"/>
      <c r="O17" s="818" t="n">
        <v>17</v>
      </c>
      <c r="P17" s="1363" t="n">
        <v>1</v>
      </c>
      <c r="Q17" s="1359" t="s">
        <v>733</v>
      </c>
      <c r="R17" s="1359"/>
      <c r="S17" s="822" t="n">
        <v>18</v>
      </c>
      <c r="T17" s="1373" t="n">
        <v>6</v>
      </c>
      <c r="U17" s="682" t="s">
        <v>750</v>
      </c>
      <c r="V17" s="682"/>
      <c r="W17" s="683" t="n">
        <v>11</v>
      </c>
      <c r="X17" s="1349" t="n">
        <v>2</v>
      </c>
      <c r="Y17" s="668" t="s">
        <v>765</v>
      </c>
      <c r="Z17" s="668"/>
      <c r="AA17" s="669" t="n">
        <v>5</v>
      </c>
      <c r="AB17" s="623" t="n">
        <v>11</v>
      </c>
      <c r="AC17" s="1272" t="s">
        <v>685</v>
      </c>
      <c r="AD17" s="1272"/>
      <c r="AE17" s="1272" t="s">
        <v>368</v>
      </c>
      <c r="AF17" s="1272" t="s">
        <v>369</v>
      </c>
      <c r="AG17" s="1344" t="s">
        <v>766</v>
      </c>
      <c r="AH17" s="1344"/>
      <c r="AI17" s="1345" t="n">
        <v>24</v>
      </c>
      <c r="AJ17" s="1341" t="n">
        <v>162</v>
      </c>
      <c r="AK17" s="1272" t="s">
        <v>685</v>
      </c>
      <c r="AL17" s="1272"/>
      <c r="AM17" s="1272" t="s">
        <v>368</v>
      </c>
      <c r="AN17" s="1275" t="s">
        <v>369</v>
      </c>
      <c r="AO17" s="1353" t="s">
        <v>717</v>
      </c>
      <c r="AP17" s="1353"/>
      <c r="AQ17" s="1343" t="n">
        <v>19</v>
      </c>
      <c r="AR17" s="647" t="n">
        <v>7.1316</v>
      </c>
    </row>
    <row r="18" customFormat="false" ht="12" hidden="false" customHeight="true" outlineLevel="0" collapsed="false">
      <c r="A18" s="1376" t="s">
        <v>708</v>
      </c>
      <c r="B18" s="1376"/>
      <c r="C18" s="1351" t="n">
        <v>7</v>
      </c>
      <c r="D18" s="631" t="n">
        <v>19</v>
      </c>
      <c r="E18" s="1355" t="s">
        <v>767</v>
      </c>
      <c r="F18" s="1355"/>
      <c r="G18" s="673" t="n">
        <v>1</v>
      </c>
      <c r="H18" s="1351" t="n">
        <v>1</v>
      </c>
      <c r="I18" s="668" t="s">
        <v>752</v>
      </c>
      <c r="J18" s="668"/>
      <c r="K18" s="822" t="n">
        <v>23</v>
      </c>
      <c r="L18" s="1373" t="n">
        <v>5</v>
      </c>
      <c r="M18" s="768" t="s">
        <v>720</v>
      </c>
      <c r="N18" s="768"/>
      <c r="O18" s="677" t="n">
        <v>17</v>
      </c>
      <c r="P18" s="1332" t="n">
        <v>1</v>
      </c>
      <c r="Q18" s="674" t="s">
        <v>762</v>
      </c>
      <c r="R18" s="674"/>
      <c r="S18" s="841" t="n">
        <v>19</v>
      </c>
      <c r="T18" s="1378" t="n">
        <v>6</v>
      </c>
      <c r="U18" s="682" t="s">
        <v>722</v>
      </c>
      <c r="V18" s="682"/>
      <c r="W18" s="843" t="n">
        <v>12</v>
      </c>
      <c r="X18" s="986" t="n">
        <v>2</v>
      </c>
      <c r="Y18" s="678" t="s">
        <v>768</v>
      </c>
      <c r="Z18" s="678"/>
      <c r="AA18" s="679" t="n">
        <v>4</v>
      </c>
      <c r="AB18" s="643" t="n">
        <v>9</v>
      </c>
      <c r="AC18" s="1379" t="s">
        <v>740</v>
      </c>
      <c r="AD18" s="1379"/>
      <c r="AE18" s="1380" t="n">
        <v>26</v>
      </c>
      <c r="AF18" s="1381" t="n">
        <v>170.5</v>
      </c>
      <c r="AG18" s="1339" t="s">
        <v>769</v>
      </c>
      <c r="AH18" s="1339"/>
      <c r="AI18" s="1340" t="n">
        <v>26</v>
      </c>
      <c r="AJ18" s="1341" t="n">
        <v>161</v>
      </c>
      <c r="AK18" s="1382" t="s">
        <v>763</v>
      </c>
      <c r="AL18" s="1382"/>
      <c r="AM18" s="1383" t="n">
        <v>22</v>
      </c>
      <c r="AN18" s="1384" t="n">
        <v>6.5909</v>
      </c>
      <c r="AO18" s="1375" t="s">
        <v>770</v>
      </c>
      <c r="AP18" s="1375"/>
      <c r="AQ18" s="1331" t="n">
        <v>16</v>
      </c>
      <c r="AR18" s="643" t="n">
        <v>7.0625</v>
      </c>
    </row>
    <row r="19" customFormat="false" ht="12" hidden="false" customHeight="true" outlineLevel="0" collapsed="false">
      <c r="A19" s="1376" t="s">
        <v>757</v>
      </c>
      <c r="B19" s="1376"/>
      <c r="C19" s="1351" t="n">
        <v>7</v>
      </c>
      <c r="D19" s="631" t="n">
        <v>19</v>
      </c>
      <c r="E19" s="1333" t="s">
        <v>764</v>
      </c>
      <c r="F19" s="1333"/>
      <c r="G19" s="818" t="n">
        <v>1</v>
      </c>
      <c r="H19" s="1363" t="n">
        <v>1</v>
      </c>
      <c r="I19" s="676" t="s">
        <v>771</v>
      </c>
      <c r="J19" s="676"/>
      <c r="K19" s="830" t="n">
        <v>24</v>
      </c>
      <c r="L19" s="1385" t="n">
        <v>5</v>
      </c>
      <c r="M19" s="680" t="s">
        <v>758</v>
      </c>
      <c r="N19" s="680"/>
      <c r="O19" s="681" t="n">
        <v>19</v>
      </c>
      <c r="P19" s="1343" t="n">
        <v>1</v>
      </c>
      <c r="Q19" s="1333" t="s">
        <v>772</v>
      </c>
      <c r="R19" s="1333"/>
      <c r="S19" s="1259" t="n">
        <v>20</v>
      </c>
      <c r="T19" s="1386" t="n">
        <v>6</v>
      </c>
      <c r="U19" s="768" t="s">
        <v>773</v>
      </c>
      <c r="V19" s="768"/>
      <c r="W19" s="677" t="n">
        <v>2</v>
      </c>
      <c r="X19" s="1332" t="n">
        <v>1</v>
      </c>
      <c r="Y19" s="1344" t="s">
        <v>729</v>
      </c>
      <c r="Z19" s="1344"/>
      <c r="AA19" s="1369" t="n">
        <v>11</v>
      </c>
      <c r="AB19" s="1387" t="n">
        <v>9</v>
      </c>
      <c r="AC19" s="1388" t="s">
        <v>769</v>
      </c>
      <c r="AD19" s="1388"/>
      <c r="AE19" s="1322" t="n">
        <v>26</v>
      </c>
      <c r="AF19" s="1312" t="n">
        <v>161</v>
      </c>
      <c r="AG19" s="674" t="s">
        <v>774</v>
      </c>
      <c r="AH19" s="674"/>
      <c r="AI19" s="675" t="n">
        <v>26</v>
      </c>
      <c r="AJ19" s="1389" t="n">
        <v>161</v>
      </c>
      <c r="AK19" s="1379" t="s">
        <v>740</v>
      </c>
      <c r="AL19" s="1379"/>
      <c r="AM19" s="1326" t="n">
        <v>26</v>
      </c>
      <c r="AN19" s="1327" t="n">
        <v>6.5577</v>
      </c>
      <c r="AO19" s="1329" t="s">
        <v>732</v>
      </c>
      <c r="AP19" s="1329"/>
      <c r="AQ19" s="1330" t="n">
        <v>19</v>
      </c>
      <c r="AR19" s="1358" t="n">
        <v>6.95</v>
      </c>
    </row>
    <row r="20" customFormat="false" ht="12" hidden="false" customHeight="true" outlineLevel="0" collapsed="false">
      <c r="A20" s="1356" t="s">
        <v>738</v>
      </c>
      <c r="B20" s="1356"/>
      <c r="C20" s="1332" t="n">
        <v>7</v>
      </c>
      <c r="D20" s="663" t="n">
        <v>24</v>
      </c>
      <c r="E20" s="678" t="s">
        <v>770</v>
      </c>
      <c r="F20" s="678"/>
      <c r="G20" s="679" t="n">
        <v>1</v>
      </c>
      <c r="H20" s="1331" t="n">
        <v>1</v>
      </c>
      <c r="I20" s="674" t="s">
        <v>775</v>
      </c>
      <c r="J20" s="674"/>
      <c r="K20" s="675" t="n">
        <v>8</v>
      </c>
      <c r="L20" s="635" t="n">
        <v>4</v>
      </c>
      <c r="M20" s="767" t="s">
        <v>762</v>
      </c>
      <c r="N20" s="767"/>
      <c r="O20" s="675" t="n">
        <v>19</v>
      </c>
      <c r="P20" s="1365" t="n">
        <v>1</v>
      </c>
      <c r="Q20" s="1366" t="s">
        <v>738</v>
      </c>
      <c r="R20" s="1366"/>
      <c r="S20" s="677" t="n">
        <v>24</v>
      </c>
      <c r="T20" s="663" t="n">
        <v>6</v>
      </c>
      <c r="U20" s="770" t="s">
        <v>768</v>
      </c>
      <c r="V20" s="770"/>
      <c r="W20" s="679" t="n">
        <v>4</v>
      </c>
      <c r="X20" s="1331" t="n">
        <v>1</v>
      </c>
      <c r="Y20" s="676" t="s">
        <v>739</v>
      </c>
      <c r="Z20" s="676"/>
      <c r="AA20" s="677" t="n">
        <v>10</v>
      </c>
      <c r="AB20" s="663" t="n">
        <v>8</v>
      </c>
      <c r="AC20" s="1390" t="s">
        <v>712</v>
      </c>
      <c r="AD20" s="1390"/>
      <c r="AE20" s="1315" t="n">
        <v>24</v>
      </c>
      <c r="AF20" s="1057" t="n">
        <v>157</v>
      </c>
      <c r="AG20" s="1391" t="s">
        <v>695</v>
      </c>
      <c r="AH20" s="1391"/>
      <c r="AI20" s="681" t="n">
        <v>25</v>
      </c>
      <c r="AJ20" s="647" t="n">
        <v>159.5</v>
      </c>
      <c r="AK20" s="1390" t="s">
        <v>712</v>
      </c>
      <c r="AL20" s="1390"/>
      <c r="AM20" s="1315" t="n">
        <v>24</v>
      </c>
      <c r="AN20" s="1057" t="n">
        <v>6.5417</v>
      </c>
      <c r="AO20" s="1367" t="s">
        <v>776</v>
      </c>
      <c r="AP20" s="1367"/>
      <c r="AQ20" s="1028" t="n">
        <v>16</v>
      </c>
      <c r="AR20" s="623" t="n">
        <v>6.9375</v>
      </c>
    </row>
    <row r="21" customFormat="false" ht="12" hidden="false" customHeight="true" outlineLevel="0" collapsed="false">
      <c r="A21" s="1392" t="s">
        <v>777</v>
      </c>
      <c r="B21" s="1392"/>
      <c r="C21" s="1365" t="n">
        <v>6</v>
      </c>
      <c r="D21" s="635" t="n">
        <v>12</v>
      </c>
      <c r="E21" s="1344" t="s">
        <v>778</v>
      </c>
      <c r="F21" s="1344"/>
      <c r="G21" s="1345" t="n">
        <v>1</v>
      </c>
      <c r="H21" s="1340" t="n">
        <v>1</v>
      </c>
      <c r="I21" s="1355" t="s">
        <v>727</v>
      </c>
      <c r="J21" s="1355"/>
      <c r="K21" s="673" t="n">
        <v>10</v>
      </c>
      <c r="L21" s="631" t="n">
        <v>4</v>
      </c>
      <c r="M21" s="817" t="s">
        <v>779</v>
      </c>
      <c r="N21" s="817"/>
      <c r="O21" s="818" t="n">
        <v>19</v>
      </c>
      <c r="P21" s="1363" t="n">
        <v>1</v>
      </c>
      <c r="Q21" s="1333" t="s">
        <v>743</v>
      </c>
      <c r="R21" s="1333"/>
      <c r="S21" s="818" t="n">
        <v>8</v>
      </c>
      <c r="T21" s="1334" t="n">
        <v>5</v>
      </c>
      <c r="U21" s="767" t="s">
        <v>749</v>
      </c>
      <c r="V21" s="767"/>
      <c r="W21" s="675" t="n">
        <v>7</v>
      </c>
      <c r="X21" s="1365" t="n">
        <v>1</v>
      </c>
      <c r="Y21" s="674" t="s">
        <v>780</v>
      </c>
      <c r="Z21" s="674"/>
      <c r="AA21" s="841" t="n">
        <v>2</v>
      </c>
      <c r="AB21" s="1378" t="n">
        <v>7</v>
      </c>
      <c r="AC21" s="1329" t="s">
        <v>781</v>
      </c>
      <c r="AD21" s="1329"/>
      <c r="AE21" s="1330" t="n">
        <v>24</v>
      </c>
      <c r="AF21" s="627" t="n">
        <v>151</v>
      </c>
      <c r="AG21" s="1375" t="s">
        <v>712</v>
      </c>
      <c r="AH21" s="1375"/>
      <c r="AI21" s="1331" t="n">
        <v>24</v>
      </c>
      <c r="AJ21" s="643" t="n">
        <v>157</v>
      </c>
      <c r="AK21" s="1329" t="s">
        <v>781</v>
      </c>
      <c r="AL21" s="1329"/>
      <c r="AM21" s="1330" t="n">
        <v>24</v>
      </c>
      <c r="AN21" s="627" t="n">
        <v>6.2917</v>
      </c>
      <c r="AO21" s="1375" t="s">
        <v>782</v>
      </c>
      <c r="AP21" s="1375"/>
      <c r="AQ21" s="771" t="n">
        <v>21</v>
      </c>
      <c r="AR21" s="711" t="n">
        <v>6.881</v>
      </c>
    </row>
    <row r="22" customFormat="false" ht="12" hidden="false" customHeight="true" outlineLevel="0" collapsed="false">
      <c r="A22" s="1375" t="s">
        <v>706</v>
      </c>
      <c r="B22" s="1375"/>
      <c r="C22" s="984" t="n">
        <v>6</v>
      </c>
      <c r="D22" s="1361" t="n">
        <v>12</v>
      </c>
      <c r="E22" s="1335" t="s">
        <v>783</v>
      </c>
      <c r="F22" s="1335"/>
      <c r="G22" s="683" t="n">
        <v>2</v>
      </c>
      <c r="H22" s="1349" t="n">
        <v>1</v>
      </c>
      <c r="I22" s="1333" t="s">
        <v>784</v>
      </c>
      <c r="J22" s="1333"/>
      <c r="K22" s="818" t="n">
        <v>11</v>
      </c>
      <c r="L22" s="1334" t="n">
        <v>4</v>
      </c>
      <c r="M22" s="821" t="s">
        <v>785</v>
      </c>
      <c r="N22" s="821"/>
      <c r="O22" s="822" t="n">
        <v>20</v>
      </c>
      <c r="P22" s="976" t="n">
        <v>1</v>
      </c>
      <c r="Q22" s="1333" t="s">
        <v>764</v>
      </c>
      <c r="R22" s="1333"/>
      <c r="S22" s="818" t="n">
        <v>17</v>
      </c>
      <c r="T22" s="1334" t="n">
        <v>5</v>
      </c>
      <c r="U22" s="680" t="s">
        <v>745</v>
      </c>
      <c r="V22" s="680"/>
      <c r="W22" s="681" t="n">
        <v>9</v>
      </c>
      <c r="X22" s="1343" t="n">
        <v>1</v>
      </c>
      <c r="Y22" s="1393" t="s">
        <v>786</v>
      </c>
      <c r="Z22" s="1394"/>
      <c r="AA22" s="822" t="n">
        <v>3</v>
      </c>
      <c r="AB22" s="1373" t="n">
        <v>7</v>
      </c>
      <c r="AC22" s="1348" t="s">
        <v>763</v>
      </c>
      <c r="AD22" s="1348"/>
      <c r="AE22" s="1349" t="n">
        <v>22</v>
      </c>
      <c r="AF22" s="651" t="n">
        <v>145</v>
      </c>
      <c r="AG22" s="676" t="s">
        <v>771</v>
      </c>
      <c r="AH22" s="676"/>
      <c r="AI22" s="677" t="n">
        <v>24</v>
      </c>
      <c r="AJ22" s="1385" t="n">
        <v>157</v>
      </c>
      <c r="AK22" s="1353" t="s">
        <v>787</v>
      </c>
      <c r="AL22" s="1353"/>
      <c r="AM22" s="1343" t="n">
        <v>22</v>
      </c>
      <c r="AN22" s="647" t="n">
        <v>6.2727</v>
      </c>
      <c r="AO22" s="1356" t="s">
        <v>723</v>
      </c>
      <c r="AP22" s="1356"/>
      <c r="AQ22" s="1332" t="n">
        <v>22</v>
      </c>
      <c r="AR22" s="663" t="n">
        <v>6.8571</v>
      </c>
    </row>
    <row r="23" customFormat="false" ht="12" hidden="false" customHeight="true" outlineLevel="0" collapsed="false">
      <c r="A23" s="1362" t="s">
        <v>735</v>
      </c>
      <c r="B23" s="1362"/>
      <c r="C23" s="1363" t="n">
        <v>6</v>
      </c>
      <c r="D23" s="1334" t="n">
        <v>14</v>
      </c>
      <c r="E23" s="1355" t="s">
        <v>757</v>
      </c>
      <c r="F23" s="1355"/>
      <c r="G23" s="673" t="n">
        <v>2</v>
      </c>
      <c r="H23" s="1351" t="n">
        <v>1</v>
      </c>
      <c r="I23" s="1368" t="s">
        <v>728</v>
      </c>
      <c r="J23" s="1368"/>
      <c r="K23" s="679" t="n">
        <v>11</v>
      </c>
      <c r="L23" s="643" t="n">
        <v>4</v>
      </c>
      <c r="M23" s="817" t="s">
        <v>772</v>
      </c>
      <c r="N23" s="817"/>
      <c r="O23" s="818" t="n">
        <v>20</v>
      </c>
      <c r="P23" s="1363" t="n">
        <v>1</v>
      </c>
      <c r="Q23" s="1335" t="s">
        <v>746</v>
      </c>
      <c r="R23" s="1335"/>
      <c r="S23" s="683" t="n">
        <v>18</v>
      </c>
      <c r="T23" s="651" t="n">
        <v>5</v>
      </c>
      <c r="U23" s="803"/>
      <c r="V23" s="803"/>
      <c r="W23" s="822"/>
      <c r="X23" s="976"/>
      <c r="Y23" s="1335" t="s">
        <v>788</v>
      </c>
      <c r="Z23" s="1335"/>
      <c r="AA23" s="683" t="n">
        <v>4</v>
      </c>
      <c r="AB23" s="651" t="n">
        <v>7</v>
      </c>
      <c r="AC23" s="1353" t="s">
        <v>787</v>
      </c>
      <c r="AD23" s="1353"/>
      <c r="AE23" s="1343" t="n">
        <v>22</v>
      </c>
      <c r="AF23" s="647" t="n">
        <v>138</v>
      </c>
      <c r="AG23" s="1376" t="s">
        <v>789</v>
      </c>
      <c r="AH23" s="1376"/>
      <c r="AI23" s="673" t="n">
        <v>24</v>
      </c>
      <c r="AJ23" s="631" t="n">
        <v>156</v>
      </c>
      <c r="AK23" s="1333" t="s">
        <v>779</v>
      </c>
      <c r="AL23" s="1333"/>
      <c r="AM23" s="818" t="n">
        <v>19</v>
      </c>
      <c r="AN23" s="1334" t="n">
        <v>6.2632</v>
      </c>
      <c r="AO23" s="1376" t="s">
        <v>790</v>
      </c>
      <c r="AP23" s="1376"/>
      <c r="AQ23" s="1351" t="n">
        <v>21</v>
      </c>
      <c r="AR23" s="631" t="n">
        <v>6.8333</v>
      </c>
    </row>
    <row r="24" customFormat="false" ht="12" hidden="false" customHeight="true" outlineLevel="0" collapsed="false">
      <c r="A24" s="1348" t="s">
        <v>760</v>
      </c>
      <c r="B24" s="1348"/>
      <c r="C24" s="1349" t="n">
        <v>6</v>
      </c>
      <c r="D24" s="651" t="n">
        <v>16</v>
      </c>
      <c r="E24" s="1335" t="s">
        <v>715</v>
      </c>
      <c r="F24" s="1335"/>
      <c r="G24" s="683" t="n">
        <v>2</v>
      </c>
      <c r="H24" s="1349" t="n">
        <v>1</v>
      </c>
      <c r="I24" s="1370" t="s">
        <v>744</v>
      </c>
      <c r="J24" s="1370"/>
      <c r="K24" s="841" t="n">
        <v>14</v>
      </c>
      <c r="L24" s="1378" t="n">
        <v>4</v>
      </c>
      <c r="M24" s="1350" t="s">
        <v>694</v>
      </c>
      <c r="N24" s="1350"/>
      <c r="O24" s="1345" t="n">
        <v>21</v>
      </c>
      <c r="P24" s="1340" t="n">
        <v>1</v>
      </c>
      <c r="Q24" s="1374" t="s">
        <v>753</v>
      </c>
      <c r="R24" s="1374"/>
      <c r="S24" s="1259" t="n">
        <v>18</v>
      </c>
      <c r="T24" s="1395" t="n">
        <v>5</v>
      </c>
      <c r="U24" s="803"/>
      <c r="V24" s="803"/>
      <c r="W24" s="669"/>
      <c r="X24" s="1028"/>
      <c r="Y24" s="676" t="s">
        <v>710</v>
      </c>
      <c r="Z24" s="676"/>
      <c r="AA24" s="677" t="n">
        <v>15</v>
      </c>
      <c r="AB24" s="663" t="n">
        <v>7</v>
      </c>
      <c r="AC24" s="1344" t="s">
        <v>791</v>
      </c>
      <c r="AD24" s="1344"/>
      <c r="AE24" s="1345" t="n">
        <v>23</v>
      </c>
      <c r="AF24" s="1341" t="n">
        <v>138</v>
      </c>
      <c r="AG24" s="1342" t="s">
        <v>792</v>
      </c>
      <c r="AH24" s="1342"/>
      <c r="AI24" s="681" t="n">
        <v>24</v>
      </c>
      <c r="AJ24" s="647" t="n">
        <v>155.5</v>
      </c>
      <c r="AK24" s="1355" t="s">
        <v>767</v>
      </c>
      <c r="AL24" s="1355"/>
      <c r="AM24" s="673" t="n">
        <v>19</v>
      </c>
      <c r="AN24" s="631" t="n">
        <v>6.2368</v>
      </c>
      <c r="AO24" s="1344" t="s">
        <v>766</v>
      </c>
      <c r="AP24" s="1344"/>
      <c r="AQ24" s="1345" t="n">
        <v>24</v>
      </c>
      <c r="AR24" s="1341" t="n">
        <v>6.75</v>
      </c>
    </row>
    <row r="25" customFormat="false" ht="12" hidden="false" customHeight="true" outlineLevel="0" collapsed="false">
      <c r="A25" s="1348" t="s">
        <v>783</v>
      </c>
      <c r="B25" s="1348"/>
      <c r="C25" s="1349" t="n">
        <v>6</v>
      </c>
      <c r="D25" s="651" t="n">
        <v>19</v>
      </c>
      <c r="E25" s="1335" t="s">
        <v>760</v>
      </c>
      <c r="F25" s="1335"/>
      <c r="G25" s="683" t="n">
        <v>2</v>
      </c>
      <c r="H25" s="1349" t="n">
        <v>1</v>
      </c>
      <c r="I25" s="674" t="s">
        <v>793</v>
      </c>
      <c r="J25" s="674"/>
      <c r="K25" s="675" t="n">
        <v>13</v>
      </c>
      <c r="L25" s="1389" t="n">
        <v>4</v>
      </c>
      <c r="M25" s="805" t="s">
        <v>794</v>
      </c>
      <c r="N25" s="805"/>
      <c r="O25" s="671" t="n">
        <v>22</v>
      </c>
      <c r="P25" s="1330" t="n">
        <v>1</v>
      </c>
      <c r="Q25" s="1355" t="s">
        <v>708</v>
      </c>
      <c r="R25" s="1355"/>
      <c r="S25" s="673" t="n">
        <v>19</v>
      </c>
      <c r="T25" s="1396" t="n">
        <v>5</v>
      </c>
      <c r="U25" s="767" t="s">
        <v>8</v>
      </c>
      <c r="V25" s="767"/>
      <c r="W25" s="675" t="n">
        <v>2</v>
      </c>
      <c r="X25" s="1365" t="n">
        <v>6</v>
      </c>
      <c r="Y25" s="676" t="s">
        <v>773</v>
      </c>
      <c r="Z25" s="676"/>
      <c r="AA25" s="677" t="n">
        <v>2</v>
      </c>
      <c r="AB25" s="663" t="n">
        <v>3</v>
      </c>
      <c r="AC25" s="1342" t="s">
        <v>795</v>
      </c>
      <c r="AD25" s="1342"/>
      <c r="AE25" s="681" t="n">
        <v>22</v>
      </c>
      <c r="AF25" s="647" t="n">
        <v>131.5</v>
      </c>
      <c r="AG25" s="1329" t="s">
        <v>796</v>
      </c>
      <c r="AH25" s="1329"/>
      <c r="AI25" s="671" t="n">
        <v>24</v>
      </c>
      <c r="AJ25" s="627" t="n">
        <v>151.5</v>
      </c>
      <c r="AK25" s="668" t="s">
        <v>797</v>
      </c>
      <c r="AL25" s="668"/>
      <c r="AM25" s="669" t="n">
        <v>18</v>
      </c>
      <c r="AN25" s="623" t="n">
        <v>6.2222</v>
      </c>
      <c r="AO25" s="1366" t="s">
        <v>738</v>
      </c>
      <c r="AP25" s="1366"/>
      <c r="AQ25" s="677" t="n">
        <v>24</v>
      </c>
      <c r="AR25" s="663" t="n">
        <v>6.74</v>
      </c>
    </row>
    <row r="26" customFormat="false" ht="12" hidden="false" customHeight="true" outlineLevel="0" collapsed="false">
      <c r="A26" s="1375" t="s">
        <v>782</v>
      </c>
      <c r="B26" s="1375"/>
      <c r="C26" s="771" t="n">
        <v>6</v>
      </c>
      <c r="D26" s="711" t="n">
        <v>21</v>
      </c>
      <c r="E26" s="1355" t="s">
        <v>708</v>
      </c>
      <c r="F26" s="1355"/>
      <c r="G26" s="673" t="n">
        <v>4</v>
      </c>
      <c r="H26" s="1351" t="n">
        <v>2</v>
      </c>
      <c r="I26" s="1355" t="s">
        <v>798</v>
      </c>
      <c r="J26" s="1355"/>
      <c r="K26" s="673" t="n">
        <v>14</v>
      </c>
      <c r="L26" s="631" t="n">
        <v>4</v>
      </c>
      <c r="M26" s="680" t="s">
        <v>787</v>
      </c>
      <c r="N26" s="680"/>
      <c r="O26" s="681" t="n">
        <v>22</v>
      </c>
      <c r="P26" s="1343" t="n">
        <v>1</v>
      </c>
      <c r="Q26" s="1344" t="s">
        <v>694</v>
      </c>
      <c r="R26" s="1344"/>
      <c r="S26" s="1345" t="n">
        <v>21</v>
      </c>
      <c r="T26" s="1341" t="n">
        <v>5</v>
      </c>
      <c r="U26" s="767" t="s">
        <v>9</v>
      </c>
      <c r="V26" s="767"/>
      <c r="W26" s="841" t="n">
        <v>2</v>
      </c>
      <c r="X26" s="982" t="n">
        <v>5</v>
      </c>
      <c r="Y26" s="1355" t="s">
        <v>799</v>
      </c>
      <c r="Z26" s="1355"/>
      <c r="AA26" s="673" t="n">
        <v>1</v>
      </c>
      <c r="AB26" s="631" t="n">
        <v>2</v>
      </c>
      <c r="AC26" s="670" t="s">
        <v>794</v>
      </c>
      <c r="AD26" s="670"/>
      <c r="AE26" s="671" t="n">
        <v>22</v>
      </c>
      <c r="AF26" s="627" t="n">
        <v>128.5</v>
      </c>
      <c r="AG26" s="1329" t="s">
        <v>781</v>
      </c>
      <c r="AH26" s="1329"/>
      <c r="AI26" s="1330" t="n">
        <v>24</v>
      </c>
      <c r="AJ26" s="627" t="n">
        <v>151</v>
      </c>
      <c r="AK26" s="1339" t="s">
        <v>769</v>
      </c>
      <c r="AL26" s="1339"/>
      <c r="AM26" s="1340" t="n">
        <v>26</v>
      </c>
      <c r="AN26" s="1341" t="n">
        <v>6.1923</v>
      </c>
      <c r="AO26" s="1375" t="s">
        <v>800</v>
      </c>
      <c r="AP26" s="1375"/>
      <c r="AQ26" s="1331" t="n">
        <v>21</v>
      </c>
      <c r="AR26" s="643" t="n">
        <v>6.7381</v>
      </c>
    </row>
    <row r="27" customFormat="false" ht="12" hidden="false" customHeight="true" outlineLevel="0" collapsed="false">
      <c r="A27" s="1356" t="s">
        <v>759</v>
      </c>
      <c r="B27" s="1356"/>
      <c r="C27" s="1332" t="n">
        <v>6</v>
      </c>
      <c r="D27" s="663" t="n">
        <v>22</v>
      </c>
      <c r="E27" s="1342" t="s">
        <v>693</v>
      </c>
      <c r="F27" s="1342"/>
      <c r="G27" s="681" t="n">
        <v>3</v>
      </c>
      <c r="H27" s="1343" t="n">
        <v>1</v>
      </c>
      <c r="I27" s="678" t="s">
        <v>761</v>
      </c>
      <c r="J27" s="678"/>
      <c r="K27" s="679" t="n">
        <v>16</v>
      </c>
      <c r="L27" s="643" t="n">
        <v>4</v>
      </c>
      <c r="M27" s="682" t="s">
        <v>715</v>
      </c>
      <c r="N27" s="682"/>
      <c r="O27" s="683" t="n">
        <v>24</v>
      </c>
      <c r="P27" s="1349" t="n">
        <v>1</v>
      </c>
      <c r="Q27" s="676" t="s">
        <v>759</v>
      </c>
      <c r="R27" s="676"/>
      <c r="S27" s="677" t="n">
        <v>22</v>
      </c>
      <c r="T27" s="663" t="n">
        <v>5</v>
      </c>
      <c r="U27" s="767" t="s">
        <v>4</v>
      </c>
      <c r="V27" s="767"/>
      <c r="W27" s="675" t="n">
        <v>2</v>
      </c>
      <c r="X27" s="1365" t="n">
        <v>12</v>
      </c>
      <c r="Y27" s="1333" t="s">
        <v>755</v>
      </c>
      <c r="Z27" s="1333"/>
      <c r="AA27" s="818" t="n">
        <v>4</v>
      </c>
      <c r="AB27" s="1334" t="n">
        <v>2</v>
      </c>
      <c r="AC27" s="1335" t="s">
        <v>801</v>
      </c>
      <c r="AD27" s="1335"/>
      <c r="AE27" s="683" t="n">
        <v>21</v>
      </c>
      <c r="AF27" s="651" t="n">
        <v>127</v>
      </c>
      <c r="AG27" s="1376" t="s">
        <v>802</v>
      </c>
      <c r="AH27" s="1376"/>
      <c r="AI27" s="1351" t="n">
        <v>24</v>
      </c>
      <c r="AJ27" s="631" t="n">
        <v>150.5</v>
      </c>
      <c r="AK27" s="1355" t="s">
        <v>798</v>
      </c>
      <c r="AL27" s="1355"/>
      <c r="AM27" s="673" t="n">
        <v>14</v>
      </c>
      <c r="AN27" s="631" t="n">
        <v>6.1429</v>
      </c>
      <c r="AO27" s="1348" t="s">
        <v>783</v>
      </c>
      <c r="AP27" s="1348"/>
      <c r="AQ27" s="1349" t="n">
        <v>19</v>
      </c>
      <c r="AR27" s="651" t="n">
        <v>6.7</v>
      </c>
    </row>
    <row r="28" customFormat="false" ht="12" hidden="false" customHeight="true" outlineLevel="0" collapsed="false">
      <c r="A28" s="1367" t="s">
        <v>752</v>
      </c>
      <c r="B28" s="1367"/>
      <c r="C28" s="1028" t="n">
        <v>6</v>
      </c>
      <c r="D28" s="623" t="n">
        <v>23</v>
      </c>
      <c r="E28" s="678" t="s">
        <v>800</v>
      </c>
      <c r="F28" s="678"/>
      <c r="G28" s="679" t="n">
        <v>1</v>
      </c>
      <c r="H28" s="1331" t="n">
        <v>0</v>
      </c>
      <c r="I28" s="1335" t="s">
        <v>803</v>
      </c>
      <c r="J28" s="1335"/>
      <c r="K28" s="683" t="n">
        <v>19</v>
      </c>
      <c r="L28" s="651" t="n">
        <v>4</v>
      </c>
      <c r="M28" s="768" t="s">
        <v>740</v>
      </c>
      <c r="N28" s="768"/>
      <c r="O28" s="677" t="n">
        <v>26</v>
      </c>
      <c r="P28" s="1332" t="n">
        <v>1</v>
      </c>
      <c r="Q28" s="1335" t="s">
        <v>763</v>
      </c>
      <c r="R28" s="1335"/>
      <c r="S28" s="683" t="n">
        <v>22</v>
      </c>
      <c r="T28" s="651" t="n">
        <v>5</v>
      </c>
      <c r="U28" s="767" t="s">
        <v>3</v>
      </c>
      <c r="V28" s="767"/>
      <c r="W28" s="841" t="n">
        <v>1</v>
      </c>
      <c r="X28" s="982" t="n">
        <v>5</v>
      </c>
      <c r="Y28" s="668" t="s">
        <v>804</v>
      </c>
      <c r="Z28" s="668"/>
      <c r="AA28" s="669" t="n">
        <v>1</v>
      </c>
      <c r="AB28" s="623" t="n">
        <v>1</v>
      </c>
      <c r="AC28" s="674"/>
      <c r="AD28" s="674"/>
      <c r="AE28" s="675"/>
      <c r="AF28" s="635"/>
      <c r="AG28" s="1335" t="s">
        <v>736</v>
      </c>
      <c r="AH28" s="1335"/>
      <c r="AI28" s="683" t="n">
        <v>21</v>
      </c>
      <c r="AJ28" s="651" t="n">
        <v>150.5</v>
      </c>
      <c r="AK28" s="674"/>
      <c r="AL28" s="674"/>
      <c r="AM28" s="675"/>
      <c r="AN28" s="1365"/>
      <c r="AO28" s="1356" t="s">
        <v>731</v>
      </c>
      <c r="AP28" s="1356"/>
      <c r="AQ28" s="677" t="n">
        <v>26</v>
      </c>
      <c r="AR28" s="663" t="n">
        <v>6.6923</v>
      </c>
    </row>
    <row r="29" customFormat="false" ht="12" hidden="false" customHeight="true" outlineLevel="0" collapsed="false">
      <c r="A29" s="1367" t="s">
        <v>751</v>
      </c>
      <c r="B29" s="1367"/>
      <c r="C29" s="976" t="n">
        <v>5</v>
      </c>
      <c r="D29" s="1373" t="n">
        <v>14</v>
      </c>
      <c r="E29" s="674" t="s">
        <v>774</v>
      </c>
      <c r="F29" s="674"/>
      <c r="G29" s="675" t="n">
        <v>1</v>
      </c>
      <c r="H29" s="1365" t="n">
        <v>0</v>
      </c>
      <c r="I29" s="1342" t="s">
        <v>805</v>
      </c>
      <c r="J29" s="1342"/>
      <c r="K29" s="681" t="n">
        <v>19</v>
      </c>
      <c r="L29" s="647" t="n">
        <v>4</v>
      </c>
      <c r="M29" s="821"/>
      <c r="N29" s="821"/>
      <c r="O29" s="822"/>
      <c r="P29" s="976"/>
      <c r="Q29" s="1397" t="s">
        <v>787</v>
      </c>
      <c r="R29" s="1397"/>
      <c r="S29" s="681" t="n">
        <v>22</v>
      </c>
      <c r="T29" s="647" t="n">
        <v>5</v>
      </c>
      <c r="U29" s="767" t="s">
        <v>6</v>
      </c>
      <c r="V29" s="767"/>
      <c r="W29" s="675" t="n">
        <v>1</v>
      </c>
      <c r="X29" s="1365" t="n">
        <v>1</v>
      </c>
      <c r="Y29" s="1342" t="s">
        <v>806</v>
      </c>
      <c r="Z29" s="1342"/>
      <c r="AA29" s="681" t="n">
        <v>1</v>
      </c>
      <c r="AB29" s="647" t="n">
        <v>1</v>
      </c>
      <c r="AC29" s="1272" t="s">
        <v>807</v>
      </c>
      <c r="AD29" s="1272"/>
      <c r="AE29" s="1272"/>
      <c r="AF29" s="1272"/>
      <c r="AG29" s="1367" t="s">
        <v>752</v>
      </c>
      <c r="AH29" s="1367"/>
      <c r="AI29" s="1028" t="n">
        <v>23</v>
      </c>
      <c r="AJ29" s="623" t="n">
        <v>146.5</v>
      </c>
      <c r="AK29" s="1275" t="s">
        <v>807</v>
      </c>
      <c r="AL29" s="1275"/>
      <c r="AM29" s="1275"/>
      <c r="AN29" s="1275"/>
      <c r="AO29" s="1335" t="s">
        <v>808</v>
      </c>
      <c r="AP29" s="1335"/>
      <c r="AQ29" s="683" t="n">
        <v>22</v>
      </c>
      <c r="AR29" s="651" t="n">
        <v>6.6136</v>
      </c>
    </row>
    <row r="30" customFormat="false" ht="12" hidden="false" customHeight="true" outlineLevel="0" collapsed="false">
      <c r="A30" s="1367" t="s">
        <v>776</v>
      </c>
      <c r="B30" s="1367"/>
      <c r="C30" s="1028" t="n">
        <v>5</v>
      </c>
      <c r="D30" s="623" t="n">
        <v>16</v>
      </c>
      <c r="E30" s="668"/>
      <c r="F30" s="668"/>
      <c r="G30" s="669"/>
      <c r="H30" s="1028"/>
      <c r="I30" s="674" t="s">
        <v>762</v>
      </c>
      <c r="J30" s="674"/>
      <c r="K30" s="675" t="n">
        <v>19</v>
      </c>
      <c r="L30" s="635" t="n">
        <v>4</v>
      </c>
      <c r="M30" s="767"/>
      <c r="N30" s="767"/>
      <c r="O30" s="675"/>
      <c r="P30" s="1365"/>
      <c r="Q30" s="668" t="s">
        <v>752</v>
      </c>
      <c r="R30" s="668"/>
      <c r="S30" s="669" t="n">
        <v>23</v>
      </c>
      <c r="T30" s="623" t="n">
        <v>5</v>
      </c>
      <c r="U30" s="767" t="s">
        <v>10</v>
      </c>
      <c r="V30" s="767"/>
      <c r="W30" s="675" t="n">
        <v>2</v>
      </c>
      <c r="X30" s="1365" t="n">
        <v>4</v>
      </c>
      <c r="Y30" s="668"/>
      <c r="Z30" s="668"/>
      <c r="AA30" s="669"/>
      <c r="AB30" s="623"/>
      <c r="AC30" s="1272" t="s">
        <v>685</v>
      </c>
      <c r="AD30" s="1272"/>
      <c r="AE30" s="1272" t="s">
        <v>368</v>
      </c>
      <c r="AF30" s="1272" t="s">
        <v>369</v>
      </c>
      <c r="AG30" s="1335" t="s">
        <v>808</v>
      </c>
      <c r="AH30" s="1335"/>
      <c r="AI30" s="683" t="n">
        <v>22</v>
      </c>
      <c r="AJ30" s="651" t="n">
        <v>145.5</v>
      </c>
      <c r="AK30" s="1272" t="s">
        <v>685</v>
      </c>
      <c r="AL30" s="1272"/>
      <c r="AM30" s="1272" t="s">
        <v>368</v>
      </c>
      <c r="AN30" s="1275" t="s">
        <v>369</v>
      </c>
      <c r="AO30" s="674" t="s">
        <v>718</v>
      </c>
      <c r="AP30" s="674"/>
      <c r="AQ30" s="675" t="n">
        <v>26</v>
      </c>
      <c r="AR30" s="635" t="n">
        <v>6.5962</v>
      </c>
    </row>
    <row r="31" customFormat="false" ht="12" hidden="false" customHeight="true" outlineLevel="0" collapsed="false">
      <c r="A31" s="1375" t="s">
        <v>770</v>
      </c>
      <c r="B31" s="1375"/>
      <c r="C31" s="1331" t="n">
        <v>5</v>
      </c>
      <c r="D31" s="643" t="n">
        <v>16</v>
      </c>
      <c r="E31" s="668"/>
      <c r="F31" s="668"/>
      <c r="G31" s="822"/>
      <c r="H31" s="976"/>
      <c r="I31" s="1333" t="s">
        <v>772</v>
      </c>
      <c r="J31" s="1333"/>
      <c r="K31" s="818" t="n">
        <v>20</v>
      </c>
      <c r="L31" s="1334" t="n">
        <v>4</v>
      </c>
      <c r="M31" s="767" t="s">
        <v>8</v>
      </c>
      <c r="N31" s="767"/>
      <c r="O31" s="675" t="n">
        <v>4</v>
      </c>
      <c r="P31" s="1365" t="n">
        <v>4</v>
      </c>
      <c r="Q31" s="676" t="s">
        <v>771</v>
      </c>
      <c r="R31" s="676"/>
      <c r="S31" s="677" t="n">
        <v>24</v>
      </c>
      <c r="T31" s="663" t="n">
        <v>5</v>
      </c>
      <c r="U31" s="767" t="s">
        <v>7</v>
      </c>
      <c r="V31" s="767"/>
      <c r="W31" s="675" t="n">
        <v>3</v>
      </c>
      <c r="X31" s="1365" t="n">
        <v>12</v>
      </c>
      <c r="Y31" s="668"/>
      <c r="Z31" s="668"/>
      <c r="AA31" s="669"/>
      <c r="AB31" s="623"/>
      <c r="AC31" s="1379" t="s">
        <v>731</v>
      </c>
      <c r="AD31" s="1379"/>
      <c r="AE31" s="1398" t="n">
        <v>26</v>
      </c>
      <c r="AF31" s="1381" t="n">
        <v>174</v>
      </c>
      <c r="AG31" s="1348" t="s">
        <v>763</v>
      </c>
      <c r="AH31" s="1348"/>
      <c r="AI31" s="1349" t="n">
        <v>22</v>
      </c>
      <c r="AJ31" s="651" t="n">
        <v>145</v>
      </c>
      <c r="AK31" s="1313" t="s">
        <v>741</v>
      </c>
      <c r="AL31" s="1313"/>
      <c r="AM31" s="1232" t="n">
        <v>22</v>
      </c>
      <c r="AN31" s="1314" t="n">
        <v>7.4545</v>
      </c>
      <c r="AO31" s="1348" t="s">
        <v>763</v>
      </c>
      <c r="AP31" s="1348"/>
      <c r="AQ31" s="986" t="n">
        <v>22</v>
      </c>
      <c r="AR31" s="1364" t="n">
        <v>6.5909</v>
      </c>
    </row>
    <row r="32" customFormat="false" ht="12" hidden="false" customHeight="true" outlineLevel="0" collapsed="false">
      <c r="A32" s="1362" t="s">
        <v>809</v>
      </c>
      <c r="B32" s="1362"/>
      <c r="C32" s="1399" t="n">
        <v>5</v>
      </c>
      <c r="D32" s="1395" t="n">
        <v>18</v>
      </c>
      <c r="E32" s="674" t="s">
        <v>8</v>
      </c>
      <c r="F32" s="674"/>
      <c r="G32" s="675" t="n">
        <v>9</v>
      </c>
      <c r="H32" s="1365" t="n">
        <v>8</v>
      </c>
      <c r="I32" s="1335" t="s">
        <v>801</v>
      </c>
      <c r="J32" s="1335"/>
      <c r="K32" s="683" t="n">
        <v>21</v>
      </c>
      <c r="L32" s="651" t="n">
        <v>4</v>
      </c>
      <c r="M32" s="840" t="s">
        <v>9</v>
      </c>
      <c r="N32" s="840"/>
      <c r="O32" s="841" t="n">
        <v>3</v>
      </c>
      <c r="P32" s="982" t="n">
        <v>3</v>
      </c>
      <c r="Q32" s="676" t="s">
        <v>740</v>
      </c>
      <c r="R32" s="676"/>
      <c r="S32" s="677" t="n">
        <v>26</v>
      </c>
      <c r="T32" s="663" t="n">
        <v>5</v>
      </c>
      <c r="U32" s="767" t="s">
        <v>5</v>
      </c>
      <c r="V32" s="767"/>
      <c r="W32" s="675" t="n">
        <v>1</v>
      </c>
      <c r="X32" s="1365" t="n">
        <v>5</v>
      </c>
      <c r="Y32" s="674" t="s">
        <v>8</v>
      </c>
      <c r="Z32" s="674"/>
      <c r="AA32" s="675" t="n">
        <v>3</v>
      </c>
      <c r="AB32" s="635" t="n">
        <v>39</v>
      </c>
      <c r="AC32" s="1306" t="s">
        <v>718</v>
      </c>
      <c r="AD32" s="1306"/>
      <c r="AE32" s="1307" t="n">
        <v>26</v>
      </c>
      <c r="AF32" s="1308" t="n">
        <v>171.5</v>
      </c>
      <c r="AG32" s="1375" t="s">
        <v>782</v>
      </c>
      <c r="AH32" s="1375"/>
      <c r="AI32" s="771" t="n">
        <v>21</v>
      </c>
      <c r="AJ32" s="711" t="n">
        <v>144.5</v>
      </c>
      <c r="AK32" s="1400" t="s">
        <v>757</v>
      </c>
      <c r="AL32" s="1400"/>
      <c r="AM32" s="1320" t="n">
        <v>19</v>
      </c>
      <c r="AN32" s="1050" t="n">
        <v>7.4211</v>
      </c>
      <c r="AO32" s="1362" t="s">
        <v>809</v>
      </c>
      <c r="AP32" s="1362"/>
      <c r="AQ32" s="1399" t="n">
        <v>18</v>
      </c>
      <c r="AR32" s="1395" t="n">
        <v>6.5833</v>
      </c>
    </row>
    <row r="33" customFormat="false" ht="12" hidden="false" customHeight="true" outlineLevel="0" collapsed="false">
      <c r="A33" s="1375" t="s">
        <v>800</v>
      </c>
      <c r="B33" s="1375"/>
      <c r="C33" s="1331" t="n">
        <v>5</v>
      </c>
      <c r="D33" s="643" t="n">
        <v>21</v>
      </c>
      <c r="E33" s="674" t="s">
        <v>9</v>
      </c>
      <c r="F33" s="674"/>
      <c r="G33" s="841" t="n">
        <v>10</v>
      </c>
      <c r="H33" s="982" t="n">
        <v>7</v>
      </c>
      <c r="I33" s="1342" t="s">
        <v>795</v>
      </c>
      <c r="J33" s="1342"/>
      <c r="K33" s="681" t="n">
        <v>22</v>
      </c>
      <c r="L33" s="647" t="n">
        <v>4</v>
      </c>
      <c r="M33" s="767" t="s">
        <v>4</v>
      </c>
      <c r="N33" s="767"/>
      <c r="O33" s="675" t="n">
        <v>3</v>
      </c>
      <c r="P33" s="1365" t="n">
        <v>5</v>
      </c>
      <c r="Q33" s="674" t="s">
        <v>775</v>
      </c>
      <c r="R33" s="674"/>
      <c r="S33" s="675" t="n">
        <v>8</v>
      </c>
      <c r="T33" s="635" t="n">
        <v>4</v>
      </c>
      <c r="U33" s="767" t="s">
        <v>11</v>
      </c>
      <c r="V33" s="767"/>
      <c r="W33" s="675" t="n">
        <v>2</v>
      </c>
      <c r="X33" s="1365" t="n">
        <v>13</v>
      </c>
      <c r="Y33" s="1401" t="s">
        <v>9</v>
      </c>
      <c r="Z33" s="1401"/>
      <c r="AA33" s="841" t="n">
        <v>3</v>
      </c>
      <c r="AB33" s="1378" t="n">
        <v>26</v>
      </c>
      <c r="AC33" s="1313" t="s">
        <v>741</v>
      </c>
      <c r="AD33" s="1313"/>
      <c r="AE33" s="1232" t="n">
        <v>22</v>
      </c>
      <c r="AF33" s="1314" t="n">
        <v>164</v>
      </c>
      <c r="AG33" s="1356" t="s">
        <v>723</v>
      </c>
      <c r="AH33" s="1356"/>
      <c r="AI33" s="1332" t="n">
        <v>22</v>
      </c>
      <c r="AJ33" s="663" t="n">
        <v>144</v>
      </c>
      <c r="AK33" s="1390" t="s">
        <v>770</v>
      </c>
      <c r="AL33" s="1390"/>
      <c r="AM33" s="1315" t="n">
        <v>16</v>
      </c>
      <c r="AN33" s="1057" t="n">
        <v>7.0625</v>
      </c>
      <c r="AO33" s="1356" t="s">
        <v>740</v>
      </c>
      <c r="AP33" s="1356"/>
      <c r="AQ33" s="677" t="n">
        <v>26</v>
      </c>
      <c r="AR33" s="663" t="n">
        <v>6.5577</v>
      </c>
    </row>
    <row r="34" customFormat="false" ht="12" hidden="false" customHeight="true" outlineLevel="0" collapsed="false">
      <c r="A34" s="1348" t="s">
        <v>810</v>
      </c>
      <c r="B34" s="1348"/>
      <c r="C34" s="1349" t="n">
        <v>5</v>
      </c>
      <c r="D34" s="651" t="n">
        <v>21</v>
      </c>
      <c r="E34" s="674" t="s">
        <v>4</v>
      </c>
      <c r="F34" s="674"/>
      <c r="G34" s="675" t="n">
        <v>3</v>
      </c>
      <c r="H34" s="1365" t="n">
        <v>2</v>
      </c>
      <c r="I34" s="670" t="s">
        <v>811</v>
      </c>
      <c r="J34" s="670"/>
      <c r="K34" s="824" t="n">
        <v>23</v>
      </c>
      <c r="L34" s="1358" t="n">
        <v>4</v>
      </c>
      <c r="M34" s="767" t="s">
        <v>3</v>
      </c>
      <c r="N34" s="767"/>
      <c r="O34" s="841" t="n">
        <v>1</v>
      </c>
      <c r="P34" s="982" t="n">
        <v>1</v>
      </c>
      <c r="Q34" s="1333" t="s">
        <v>784</v>
      </c>
      <c r="R34" s="1333"/>
      <c r="S34" s="1259" t="n">
        <v>11</v>
      </c>
      <c r="T34" s="1395" t="n">
        <v>4</v>
      </c>
      <c r="U34" s="767" t="s">
        <v>12</v>
      </c>
      <c r="V34" s="767"/>
      <c r="W34" s="841" t="n">
        <v>2</v>
      </c>
      <c r="X34" s="982" t="n">
        <v>15</v>
      </c>
      <c r="Y34" s="674" t="s">
        <v>4</v>
      </c>
      <c r="Z34" s="674"/>
      <c r="AA34" s="675" t="n">
        <v>1</v>
      </c>
      <c r="AB34" s="635" t="n">
        <v>23</v>
      </c>
      <c r="AC34" s="1375" t="s">
        <v>756</v>
      </c>
      <c r="AD34" s="1375"/>
      <c r="AE34" s="679" t="n">
        <v>26</v>
      </c>
      <c r="AF34" s="643" t="n">
        <v>164</v>
      </c>
      <c r="AG34" s="1376" t="s">
        <v>790</v>
      </c>
      <c r="AH34" s="1376"/>
      <c r="AI34" s="1351" t="n">
        <v>21</v>
      </c>
      <c r="AJ34" s="631" t="n">
        <v>143.5</v>
      </c>
      <c r="AK34" s="1376" t="s">
        <v>790</v>
      </c>
      <c r="AL34" s="1376"/>
      <c r="AM34" s="1351" t="n">
        <v>21</v>
      </c>
      <c r="AN34" s="631" t="n">
        <v>6.8333</v>
      </c>
      <c r="AO34" s="1348" t="s">
        <v>803</v>
      </c>
      <c r="AP34" s="1348"/>
      <c r="AQ34" s="1349" t="n">
        <v>19</v>
      </c>
      <c r="AR34" s="651" t="n">
        <v>6.5526</v>
      </c>
    </row>
    <row r="35" customFormat="false" ht="12" hidden="false" customHeight="true" outlineLevel="0" collapsed="false">
      <c r="A35" s="1392" t="s">
        <v>737</v>
      </c>
      <c r="B35" s="1392"/>
      <c r="C35" s="1365" t="n">
        <v>5</v>
      </c>
      <c r="D35" s="1378" t="n">
        <v>26</v>
      </c>
      <c r="E35" s="674" t="s">
        <v>3</v>
      </c>
      <c r="F35" s="674"/>
      <c r="G35" s="841" t="n">
        <v>8</v>
      </c>
      <c r="H35" s="982" t="n">
        <v>7</v>
      </c>
      <c r="I35" s="670" t="s">
        <v>781</v>
      </c>
      <c r="J35" s="670"/>
      <c r="K35" s="671" t="n">
        <v>24</v>
      </c>
      <c r="L35" s="627" t="n">
        <v>4</v>
      </c>
      <c r="M35" s="767" t="s">
        <v>6</v>
      </c>
      <c r="N35" s="767"/>
      <c r="O35" s="675" t="n">
        <v>2</v>
      </c>
      <c r="P35" s="1365" t="n">
        <v>2</v>
      </c>
      <c r="Q35" s="674" t="s">
        <v>793</v>
      </c>
      <c r="R35" s="674"/>
      <c r="S35" s="675" t="n">
        <v>13</v>
      </c>
      <c r="T35" s="635" t="n">
        <v>4</v>
      </c>
      <c r="U35" s="767"/>
      <c r="V35" s="767"/>
      <c r="W35" s="675"/>
      <c r="X35" s="1365"/>
      <c r="Y35" s="1401" t="s">
        <v>3</v>
      </c>
      <c r="Z35" s="1401"/>
      <c r="AA35" s="841" t="n">
        <v>4</v>
      </c>
      <c r="AB35" s="1378" t="n">
        <v>37</v>
      </c>
      <c r="AC35" s="1344" t="s">
        <v>766</v>
      </c>
      <c r="AD35" s="1344"/>
      <c r="AE35" s="1345" t="n">
        <v>24</v>
      </c>
      <c r="AF35" s="1341" t="n">
        <v>162</v>
      </c>
      <c r="AG35" s="1329" t="s">
        <v>812</v>
      </c>
      <c r="AH35" s="1329"/>
      <c r="AI35" s="1330" t="n">
        <v>22</v>
      </c>
      <c r="AJ35" s="627" t="n">
        <v>143.5</v>
      </c>
      <c r="AK35" s="1344" t="s">
        <v>766</v>
      </c>
      <c r="AL35" s="1344"/>
      <c r="AM35" s="1345" t="n">
        <v>24</v>
      </c>
      <c r="AN35" s="1341" t="n">
        <v>6.75</v>
      </c>
      <c r="AO35" s="1392" t="s">
        <v>762</v>
      </c>
      <c r="AP35" s="1392"/>
      <c r="AQ35" s="1365" t="n">
        <v>19</v>
      </c>
      <c r="AR35" s="635" t="n">
        <v>6.5526</v>
      </c>
    </row>
    <row r="36" customFormat="false" ht="12" hidden="false" customHeight="true" outlineLevel="0" collapsed="false">
      <c r="A36" s="1375" t="s">
        <v>756</v>
      </c>
      <c r="B36" s="1375"/>
      <c r="C36" s="1331" t="n">
        <v>5</v>
      </c>
      <c r="D36" s="643" t="n">
        <v>26</v>
      </c>
      <c r="E36" s="674" t="s">
        <v>6</v>
      </c>
      <c r="F36" s="674"/>
      <c r="G36" s="675" t="n">
        <v>4</v>
      </c>
      <c r="H36" s="1365" t="n">
        <v>3</v>
      </c>
      <c r="I36" s="1342" t="s">
        <v>792</v>
      </c>
      <c r="J36" s="1342"/>
      <c r="K36" s="681" t="n">
        <v>24</v>
      </c>
      <c r="L36" s="647" t="n">
        <v>4</v>
      </c>
      <c r="M36" s="767" t="s">
        <v>10</v>
      </c>
      <c r="N36" s="767"/>
      <c r="O36" s="675" t="n">
        <v>2</v>
      </c>
      <c r="P36" s="1365" t="n">
        <v>2</v>
      </c>
      <c r="Q36" s="1355" t="s">
        <v>798</v>
      </c>
      <c r="R36" s="1355"/>
      <c r="S36" s="673" t="n">
        <v>14</v>
      </c>
      <c r="T36" s="631" t="n">
        <v>4</v>
      </c>
      <c r="U36" s="1402"/>
      <c r="V36" s="1402"/>
      <c r="W36" s="1403"/>
      <c r="X36" s="1404"/>
      <c r="Y36" s="674" t="s">
        <v>6</v>
      </c>
      <c r="Z36" s="674"/>
      <c r="AA36" s="675" t="n">
        <v>3</v>
      </c>
      <c r="AB36" s="635" t="n">
        <v>39</v>
      </c>
      <c r="AC36" s="1391" t="s">
        <v>695</v>
      </c>
      <c r="AD36" s="1391"/>
      <c r="AE36" s="681" t="n">
        <v>25</v>
      </c>
      <c r="AF36" s="647" t="n">
        <v>159.5</v>
      </c>
      <c r="AG36" s="1329" t="s">
        <v>811</v>
      </c>
      <c r="AH36" s="1329"/>
      <c r="AI36" s="737" t="n">
        <v>23</v>
      </c>
      <c r="AJ36" s="695" t="n">
        <v>143.5</v>
      </c>
      <c r="AK36" s="1375" t="s">
        <v>800</v>
      </c>
      <c r="AL36" s="1375"/>
      <c r="AM36" s="1331" t="n">
        <v>21</v>
      </c>
      <c r="AN36" s="643" t="n">
        <v>6.7381</v>
      </c>
      <c r="AO36" s="1348" t="s">
        <v>810</v>
      </c>
      <c r="AP36" s="1348"/>
      <c r="AQ36" s="1349" t="n">
        <v>21</v>
      </c>
      <c r="AR36" s="651" t="n">
        <v>6.5476</v>
      </c>
    </row>
    <row r="37" customFormat="false" ht="12" hidden="false" customHeight="true" outlineLevel="0" collapsed="false">
      <c r="A37" s="1392" t="s">
        <v>813</v>
      </c>
      <c r="B37" s="1392"/>
      <c r="C37" s="1365" t="n">
        <v>4</v>
      </c>
      <c r="D37" s="635" t="n">
        <v>10</v>
      </c>
      <c r="E37" s="674" t="s">
        <v>10</v>
      </c>
      <c r="F37" s="674"/>
      <c r="G37" s="675" t="n">
        <v>6</v>
      </c>
      <c r="H37" s="1365" t="n">
        <v>3</v>
      </c>
      <c r="I37" s="678" t="s">
        <v>712</v>
      </c>
      <c r="J37" s="678"/>
      <c r="K37" s="679" t="n">
        <v>24</v>
      </c>
      <c r="L37" s="643" t="n">
        <v>4</v>
      </c>
      <c r="M37" s="767" t="s">
        <v>7</v>
      </c>
      <c r="N37" s="767"/>
      <c r="O37" s="675" t="n">
        <v>3</v>
      </c>
      <c r="P37" s="1365" t="n">
        <v>3</v>
      </c>
      <c r="Q37" s="1335" t="s">
        <v>803</v>
      </c>
      <c r="R37" s="1335"/>
      <c r="S37" s="683" t="n">
        <v>19</v>
      </c>
      <c r="T37" s="651" t="n">
        <v>4</v>
      </c>
      <c r="U37" s="697"/>
      <c r="V37" s="697"/>
      <c r="W37" s="698"/>
      <c r="X37" s="981"/>
      <c r="Y37" s="674" t="s">
        <v>10</v>
      </c>
      <c r="Z37" s="674"/>
      <c r="AA37" s="675" t="n">
        <v>3</v>
      </c>
      <c r="AB37" s="635" t="n">
        <v>38</v>
      </c>
      <c r="AC37" s="676" t="s">
        <v>771</v>
      </c>
      <c r="AD37" s="676"/>
      <c r="AE37" s="677" t="n">
        <v>24</v>
      </c>
      <c r="AF37" s="1385" t="n">
        <v>157</v>
      </c>
      <c r="AG37" s="1375" t="s">
        <v>800</v>
      </c>
      <c r="AH37" s="1375"/>
      <c r="AI37" s="1331" t="n">
        <v>21</v>
      </c>
      <c r="AJ37" s="643" t="n">
        <v>141.5</v>
      </c>
      <c r="AK37" s="1356" t="s">
        <v>731</v>
      </c>
      <c r="AL37" s="1356"/>
      <c r="AM37" s="677" t="n">
        <v>26</v>
      </c>
      <c r="AN37" s="663" t="n">
        <v>6.6923</v>
      </c>
      <c r="AO37" s="1376" t="s">
        <v>802</v>
      </c>
      <c r="AP37" s="1376"/>
      <c r="AQ37" s="1351" t="n">
        <v>24</v>
      </c>
      <c r="AR37" s="631" t="n">
        <v>6.5435</v>
      </c>
    </row>
    <row r="38" customFormat="false" ht="12" hidden="false" customHeight="true" outlineLevel="0" collapsed="false">
      <c r="A38" s="1353" t="s">
        <v>814</v>
      </c>
      <c r="B38" s="1353"/>
      <c r="C38" s="1343" t="n">
        <v>4</v>
      </c>
      <c r="D38" s="647" t="n">
        <v>11</v>
      </c>
      <c r="E38" s="674" t="s">
        <v>7</v>
      </c>
      <c r="F38" s="674"/>
      <c r="G38" s="675" t="n">
        <v>2</v>
      </c>
      <c r="H38" s="1365" t="n">
        <v>2</v>
      </c>
      <c r="I38" s="1355" t="s">
        <v>815</v>
      </c>
      <c r="J38" s="1355"/>
      <c r="K38" s="673" t="n">
        <v>6</v>
      </c>
      <c r="L38" s="631" t="n">
        <v>3</v>
      </c>
      <c r="M38" s="767" t="s">
        <v>5</v>
      </c>
      <c r="N38" s="767"/>
      <c r="O38" s="675" t="n">
        <v>2</v>
      </c>
      <c r="P38" s="1365" t="n">
        <v>3</v>
      </c>
      <c r="Q38" s="1342" t="s">
        <v>805</v>
      </c>
      <c r="R38" s="1342"/>
      <c r="S38" s="681" t="n">
        <v>19</v>
      </c>
      <c r="T38" s="647" t="n">
        <v>4</v>
      </c>
      <c r="U38" s="767"/>
      <c r="V38" s="767"/>
      <c r="W38" s="675"/>
      <c r="X38" s="1365"/>
      <c r="Y38" s="674" t="s">
        <v>7</v>
      </c>
      <c r="Z38" s="674"/>
      <c r="AA38" s="675" t="n">
        <v>2</v>
      </c>
      <c r="AB38" s="635" t="n">
        <v>18</v>
      </c>
      <c r="AC38" s="1376" t="s">
        <v>789</v>
      </c>
      <c r="AD38" s="1376"/>
      <c r="AE38" s="673" t="n">
        <v>24</v>
      </c>
      <c r="AF38" s="631" t="n">
        <v>156</v>
      </c>
      <c r="AG38" s="1376" t="s">
        <v>757</v>
      </c>
      <c r="AH38" s="1376"/>
      <c r="AI38" s="1351" t="n">
        <v>19</v>
      </c>
      <c r="AJ38" s="631" t="n">
        <v>141</v>
      </c>
      <c r="AK38" s="1335" t="s">
        <v>808</v>
      </c>
      <c r="AL38" s="1335"/>
      <c r="AM38" s="683" t="n">
        <v>22</v>
      </c>
      <c r="AN38" s="651" t="n">
        <v>6.6136</v>
      </c>
      <c r="AO38" s="1375" t="s">
        <v>712</v>
      </c>
      <c r="AP38" s="1375"/>
      <c r="AQ38" s="1331" t="n">
        <v>24</v>
      </c>
      <c r="AR38" s="643" t="n">
        <v>6.5417</v>
      </c>
      <c r="AU38" s="1405"/>
      <c r="AV38" s="1405"/>
      <c r="AW38" s="1405"/>
      <c r="AX38" s="1405"/>
      <c r="AY38" s="418"/>
    </row>
    <row r="39" customFormat="false" ht="12" hidden="false" customHeight="true" outlineLevel="0" collapsed="false">
      <c r="A39" s="1375" t="s">
        <v>816</v>
      </c>
      <c r="B39" s="1375"/>
      <c r="C39" s="1331" t="n">
        <v>4</v>
      </c>
      <c r="D39" s="643" t="n">
        <v>18</v>
      </c>
      <c r="E39" s="674" t="s">
        <v>5</v>
      </c>
      <c r="F39" s="674"/>
      <c r="G39" s="675" t="n">
        <v>9</v>
      </c>
      <c r="H39" s="1365" t="n">
        <v>6</v>
      </c>
      <c r="I39" s="678" t="s">
        <v>817</v>
      </c>
      <c r="J39" s="678"/>
      <c r="K39" s="679" t="n">
        <v>10</v>
      </c>
      <c r="L39" s="643" t="n">
        <v>3</v>
      </c>
      <c r="M39" s="767" t="s">
        <v>11</v>
      </c>
      <c r="N39" s="767"/>
      <c r="O39" s="675" t="n">
        <v>2</v>
      </c>
      <c r="P39" s="1365" t="n">
        <v>2</v>
      </c>
      <c r="Q39" s="1397" t="s">
        <v>758</v>
      </c>
      <c r="R39" s="1397"/>
      <c r="S39" s="681" t="n">
        <v>19</v>
      </c>
      <c r="T39" s="647" t="n">
        <v>4</v>
      </c>
      <c r="U39" s="767"/>
      <c r="V39" s="767"/>
      <c r="W39" s="675"/>
      <c r="X39" s="1365"/>
      <c r="Y39" s="674" t="s">
        <v>5</v>
      </c>
      <c r="Z39" s="674"/>
      <c r="AA39" s="675" t="n">
        <v>1</v>
      </c>
      <c r="AB39" s="635" t="n">
        <v>34</v>
      </c>
      <c r="AC39" s="1342" t="s">
        <v>792</v>
      </c>
      <c r="AD39" s="1342"/>
      <c r="AE39" s="681" t="n">
        <v>24</v>
      </c>
      <c r="AF39" s="647" t="n">
        <v>155.5</v>
      </c>
      <c r="AG39" s="676" t="s">
        <v>759</v>
      </c>
      <c r="AH39" s="676"/>
      <c r="AI39" s="1332" t="n">
        <v>22</v>
      </c>
      <c r="AJ39" s="663" t="n">
        <v>141</v>
      </c>
      <c r="AK39" s="674" t="s">
        <v>718</v>
      </c>
      <c r="AL39" s="674"/>
      <c r="AM39" s="675" t="n">
        <v>26</v>
      </c>
      <c r="AN39" s="635" t="n">
        <v>6.5962</v>
      </c>
      <c r="AO39" s="676" t="s">
        <v>771</v>
      </c>
      <c r="AP39" s="676"/>
      <c r="AQ39" s="677" t="n">
        <v>24</v>
      </c>
      <c r="AR39" s="1385" t="n">
        <v>6.5417</v>
      </c>
    </row>
    <row r="40" customFormat="false" ht="12" hidden="false" customHeight="true" outlineLevel="0" collapsed="false">
      <c r="A40" s="1375" t="s">
        <v>818</v>
      </c>
      <c r="B40" s="1375"/>
      <c r="C40" s="962" t="n">
        <v>4</v>
      </c>
      <c r="D40" s="1361" t="n">
        <v>21</v>
      </c>
      <c r="E40" s="674" t="s">
        <v>11</v>
      </c>
      <c r="F40" s="674"/>
      <c r="G40" s="675" t="n">
        <v>9</v>
      </c>
      <c r="H40" s="1365" t="n">
        <v>9</v>
      </c>
      <c r="I40" s="668" t="s">
        <v>819</v>
      </c>
      <c r="J40" s="668"/>
      <c r="K40" s="669" t="n">
        <v>9</v>
      </c>
      <c r="L40" s="1338" t="n">
        <v>3</v>
      </c>
      <c r="M40" s="767" t="s">
        <v>12</v>
      </c>
      <c r="N40" s="767"/>
      <c r="O40" s="841" t="n">
        <v>3</v>
      </c>
      <c r="P40" s="982" t="n">
        <v>3</v>
      </c>
      <c r="Q40" s="1333" t="s">
        <v>779</v>
      </c>
      <c r="R40" s="1333"/>
      <c r="S40" s="818" t="n">
        <v>19</v>
      </c>
      <c r="T40" s="1406" t="n">
        <v>4</v>
      </c>
      <c r="U40" s="767"/>
      <c r="V40" s="767"/>
      <c r="W40" s="675"/>
      <c r="X40" s="1365"/>
      <c r="Y40" s="674" t="s">
        <v>11</v>
      </c>
      <c r="Z40" s="674"/>
      <c r="AA40" s="675" t="n">
        <v>2</v>
      </c>
      <c r="AB40" s="635" t="n">
        <v>21</v>
      </c>
      <c r="AC40" s="1329" t="s">
        <v>796</v>
      </c>
      <c r="AD40" s="1329"/>
      <c r="AE40" s="671" t="n">
        <v>24</v>
      </c>
      <c r="AF40" s="627" t="n">
        <v>151.5</v>
      </c>
      <c r="AG40" s="1357" t="s">
        <v>698</v>
      </c>
      <c r="AH40" s="1357"/>
      <c r="AI40" s="673" t="n">
        <v>26</v>
      </c>
      <c r="AJ40" s="631" t="n">
        <v>140</v>
      </c>
      <c r="AK40" s="1348" t="s">
        <v>803</v>
      </c>
      <c r="AL40" s="1348"/>
      <c r="AM40" s="1349" t="n">
        <v>19</v>
      </c>
      <c r="AN40" s="651" t="n">
        <v>6.5526</v>
      </c>
      <c r="AO40" s="1392" t="s">
        <v>744</v>
      </c>
      <c r="AP40" s="1392"/>
      <c r="AQ40" s="1365" t="n">
        <v>14</v>
      </c>
      <c r="AR40" s="635" t="n">
        <v>6.5357</v>
      </c>
    </row>
    <row r="41" customFormat="false" ht="12" hidden="false" customHeight="true" outlineLevel="0" collapsed="false">
      <c r="A41" s="1376" t="s">
        <v>790</v>
      </c>
      <c r="B41" s="1376"/>
      <c r="C41" s="1351" t="n">
        <v>4</v>
      </c>
      <c r="D41" s="631" t="n">
        <v>21</v>
      </c>
      <c r="E41" s="674" t="s">
        <v>12</v>
      </c>
      <c r="F41" s="674"/>
      <c r="G41" s="841" t="n">
        <v>1</v>
      </c>
      <c r="H41" s="982" t="n">
        <v>1</v>
      </c>
      <c r="I41" s="676" t="s">
        <v>820</v>
      </c>
      <c r="J41" s="676"/>
      <c r="K41" s="677" t="n">
        <v>9</v>
      </c>
      <c r="L41" s="663" t="n">
        <v>3</v>
      </c>
      <c r="M41" s="767"/>
      <c r="N41" s="767"/>
      <c r="O41" s="675"/>
      <c r="P41" s="1365"/>
      <c r="Q41" s="668" t="s">
        <v>785</v>
      </c>
      <c r="R41" s="668"/>
      <c r="S41" s="669" t="n">
        <v>20</v>
      </c>
      <c r="T41" s="623" t="n">
        <v>4</v>
      </c>
      <c r="U41" s="767"/>
      <c r="V41" s="767"/>
      <c r="W41" s="675"/>
      <c r="X41" s="1365"/>
      <c r="Y41" s="1401" t="s">
        <v>12</v>
      </c>
      <c r="Z41" s="1401"/>
      <c r="AA41" s="841" t="n">
        <v>2</v>
      </c>
      <c r="AB41" s="1378" t="n">
        <v>22</v>
      </c>
      <c r="AC41" s="1407"/>
      <c r="AD41" s="1407"/>
      <c r="AE41" s="822"/>
      <c r="AF41" s="1373"/>
      <c r="AG41" s="1329" t="s">
        <v>732</v>
      </c>
      <c r="AH41" s="1329"/>
      <c r="AI41" s="1330" t="n">
        <v>19</v>
      </c>
      <c r="AJ41" s="1358" t="n">
        <v>139</v>
      </c>
      <c r="AK41" s="1392" t="s">
        <v>762</v>
      </c>
      <c r="AL41" s="1392"/>
      <c r="AM41" s="1365" t="n">
        <v>19</v>
      </c>
      <c r="AN41" s="635" t="n">
        <v>6.5526</v>
      </c>
      <c r="AO41" s="674" t="s">
        <v>816</v>
      </c>
      <c r="AP41" s="674"/>
      <c r="AQ41" s="675" t="n">
        <v>18</v>
      </c>
      <c r="AR41" s="635" t="n">
        <v>6.5278</v>
      </c>
    </row>
    <row r="42" customFormat="false" ht="12" hidden="false" customHeight="true" outlineLevel="0" collapsed="false">
      <c r="A42" s="1348" t="s">
        <v>763</v>
      </c>
      <c r="B42" s="1348"/>
      <c r="C42" s="986" t="n">
        <v>4</v>
      </c>
      <c r="D42" s="1364" t="n">
        <v>22</v>
      </c>
      <c r="E42" s="668"/>
      <c r="F42" s="668"/>
      <c r="G42" s="822"/>
      <c r="H42" s="976"/>
      <c r="I42" s="676" t="s">
        <v>821</v>
      </c>
      <c r="J42" s="676"/>
      <c r="K42" s="677" t="n">
        <v>10</v>
      </c>
      <c r="L42" s="663" t="n">
        <v>3</v>
      </c>
      <c r="M42" s="767"/>
      <c r="N42" s="767"/>
      <c r="O42" s="675"/>
      <c r="P42" s="1365"/>
      <c r="Q42" s="1335" t="s">
        <v>801</v>
      </c>
      <c r="R42" s="1335"/>
      <c r="S42" s="683" t="n">
        <v>21</v>
      </c>
      <c r="T42" s="651" t="n">
        <v>4</v>
      </c>
      <c r="U42" s="767"/>
      <c r="V42" s="767"/>
      <c r="W42" s="675"/>
      <c r="X42" s="1365"/>
      <c r="Y42" s="674"/>
      <c r="Z42" s="674"/>
      <c r="AA42" s="675"/>
      <c r="AB42" s="635"/>
      <c r="AC42" s="1274" t="s">
        <v>576</v>
      </c>
      <c r="AD42" s="1274"/>
      <c r="AE42" s="1274"/>
      <c r="AF42" s="1274"/>
      <c r="AG42" s="1353" t="s">
        <v>787</v>
      </c>
      <c r="AH42" s="1353"/>
      <c r="AI42" s="1343" t="n">
        <v>22</v>
      </c>
      <c r="AJ42" s="647" t="n">
        <v>138</v>
      </c>
      <c r="AK42" s="1276" t="s">
        <v>576</v>
      </c>
      <c r="AL42" s="1276"/>
      <c r="AM42" s="1276"/>
      <c r="AN42" s="1276"/>
      <c r="AO42" s="1329" t="s">
        <v>812</v>
      </c>
      <c r="AP42" s="1329"/>
      <c r="AQ42" s="1330" t="n">
        <v>22</v>
      </c>
      <c r="AR42" s="627" t="n">
        <v>6.5227</v>
      </c>
    </row>
    <row r="43" customFormat="false" ht="12" hidden="false" customHeight="true" outlineLevel="0" collapsed="false">
      <c r="A43" s="1339" t="s">
        <v>822</v>
      </c>
      <c r="B43" s="1339"/>
      <c r="C43" s="1340" t="n">
        <v>4</v>
      </c>
      <c r="D43" s="1341" t="n">
        <v>22</v>
      </c>
      <c r="E43" s="668"/>
      <c r="F43" s="668"/>
      <c r="G43" s="669"/>
      <c r="H43" s="1028"/>
      <c r="I43" s="676" t="s">
        <v>823</v>
      </c>
      <c r="J43" s="676"/>
      <c r="K43" s="677" t="n">
        <v>10</v>
      </c>
      <c r="L43" s="663" t="n">
        <v>3</v>
      </c>
      <c r="M43" s="767"/>
      <c r="N43" s="767"/>
      <c r="O43" s="675"/>
      <c r="P43" s="1365"/>
      <c r="Q43" s="1342" t="s">
        <v>795</v>
      </c>
      <c r="R43" s="1342"/>
      <c r="S43" s="681" t="n">
        <v>22</v>
      </c>
      <c r="T43" s="647" t="n">
        <v>4</v>
      </c>
      <c r="U43" s="767"/>
      <c r="V43" s="767"/>
      <c r="W43" s="675"/>
      <c r="X43" s="1365"/>
      <c r="Y43" s="674"/>
      <c r="Z43" s="674"/>
      <c r="AA43" s="675"/>
      <c r="AB43" s="635"/>
      <c r="AC43" s="1272" t="s">
        <v>685</v>
      </c>
      <c r="AD43" s="1272"/>
      <c r="AE43" s="1272" t="s">
        <v>368</v>
      </c>
      <c r="AF43" s="1272" t="s">
        <v>369</v>
      </c>
      <c r="AG43" s="1344" t="s">
        <v>791</v>
      </c>
      <c r="AH43" s="1344"/>
      <c r="AI43" s="1345" t="n">
        <v>23</v>
      </c>
      <c r="AJ43" s="1341" t="n">
        <v>138</v>
      </c>
      <c r="AK43" s="1272" t="s">
        <v>685</v>
      </c>
      <c r="AL43" s="1272"/>
      <c r="AM43" s="1272" t="s">
        <v>368</v>
      </c>
      <c r="AN43" s="1275" t="s">
        <v>369</v>
      </c>
      <c r="AO43" s="1348" t="s">
        <v>760</v>
      </c>
      <c r="AP43" s="1348"/>
      <c r="AQ43" s="1349" t="n">
        <v>16</v>
      </c>
      <c r="AR43" s="651" t="n">
        <v>6.5</v>
      </c>
    </row>
    <row r="44" customFormat="false" ht="12" hidden="false" customHeight="true" outlineLevel="0" collapsed="false">
      <c r="A44" s="1329" t="s">
        <v>812</v>
      </c>
      <c r="B44" s="1329"/>
      <c r="C44" s="1330" t="n">
        <v>4</v>
      </c>
      <c r="D44" s="627" t="n">
        <v>22</v>
      </c>
      <c r="E44" s="1376"/>
      <c r="F44" s="1376"/>
      <c r="G44" s="1351"/>
      <c r="H44" s="631"/>
      <c r="I44" s="668" t="s">
        <v>824</v>
      </c>
      <c r="J44" s="668"/>
      <c r="K44" s="669" t="n">
        <v>11</v>
      </c>
      <c r="L44" s="623" t="n">
        <v>3</v>
      </c>
      <c r="M44" s="767"/>
      <c r="N44" s="767"/>
      <c r="O44" s="675"/>
      <c r="P44" s="1365"/>
      <c r="Q44" s="670" t="s">
        <v>811</v>
      </c>
      <c r="R44" s="670"/>
      <c r="S44" s="671" t="n">
        <v>23</v>
      </c>
      <c r="T44" s="627" t="n">
        <v>4</v>
      </c>
      <c r="U44" s="767"/>
      <c r="V44" s="767"/>
      <c r="W44" s="675"/>
      <c r="X44" s="1365"/>
      <c r="Y44" s="674"/>
      <c r="Z44" s="674"/>
      <c r="AA44" s="675"/>
      <c r="AB44" s="635"/>
      <c r="AC44" s="1291" t="s">
        <v>693</v>
      </c>
      <c r="AD44" s="1291"/>
      <c r="AE44" s="1294" t="n">
        <v>27</v>
      </c>
      <c r="AF44" s="1299" t="n">
        <v>235</v>
      </c>
      <c r="AG44" s="1348" t="s">
        <v>810</v>
      </c>
      <c r="AH44" s="1348"/>
      <c r="AI44" s="1349" t="n">
        <v>21</v>
      </c>
      <c r="AJ44" s="651" t="n">
        <v>137.5</v>
      </c>
      <c r="AK44" s="1291" t="s">
        <v>693</v>
      </c>
      <c r="AL44" s="1291"/>
      <c r="AM44" s="1294" t="n">
        <v>27</v>
      </c>
      <c r="AN44" s="1299" t="n">
        <v>8.7037</v>
      </c>
      <c r="AO44" s="1376" t="s">
        <v>708</v>
      </c>
      <c r="AP44" s="1376"/>
      <c r="AQ44" s="1351" t="n">
        <v>19</v>
      </c>
      <c r="AR44" s="631" t="n">
        <v>6.5</v>
      </c>
      <c r="AS44" s="544"/>
    </row>
    <row r="45" customFormat="false" ht="12" hidden="false" customHeight="true" outlineLevel="0" collapsed="false">
      <c r="A45" s="1376" t="s">
        <v>802</v>
      </c>
      <c r="B45" s="1376"/>
      <c r="C45" s="1351" t="n">
        <v>4</v>
      </c>
      <c r="D45" s="631" t="n">
        <v>24</v>
      </c>
      <c r="E45" s="668"/>
      <c r="F45" s="668"/>
      <c r="G45" s="669"/>
      <c r="H45" s="1028"/>
      <c r="I45" s="1408" t="s">
        <v>778</v>
      </c>
      <c r="J45" s="1408"/>
      <c r="K45" s="1345" t="n">
        <v>11</v>
      </c>
      <c r="L45" s="1341" t="n">
        <v>3</v>
      </c>
      <c r="M45" s="767"/>
      <c r="N45" s="767"/>
      <c r="O45" s="675"/>
      <c r="P45" s="1365"/>
      <c r="Q45" s="670" t="s">
        <v>781</v>
      </c>
      <c r="R45" s="670"/>
      <c r="S45" s="671" t="n">
        <v>24</v>
      </c>
      <c r="T45" s="627" t="n">
        <v>4</v>
      </c>
      <c r="U45" s="767"/>
      <c r="V45" s="767"/>
      <c r="W45" s="675"/>
      <c r="X45" s="1365"/>
      <c r="Y45" s="674"/>
      <c r="Z45" s="674"/>
      <c r="AA45" s="675"/>
      <c r="AB45" s="635"/>
      <c r="AC45" s="1309" t="s">
        <v>699</v>
      </c>
      <c r="AD45" s="1309"/>
      <c r="AE45" s="1296" t="n">
        <v>22</v>
      </c>
      <c r="AF45" s="1310" t="n">
        <v>187.5</v>
      </c>
      <c r="AG45" s="1356" t="s">
        <v>825</v>
      </c>
      <c r="AH45" s="1356"/>
      <c r="AI45" s="1332" t="n">
        <v>22</v>
      </c>
      <c r="AJ45" s="663" t="n">
        <v>137</v>
      </c>
      <c r="AK45" s="1309" t="s">
        <v>699</v>
      </c>
      <c r="AL45" s="1309"/>
      <c r="AM45" s="1296" t="n">
        <v>22</v>
      </c>
      <c r="AN45" s="1310" t="n">
        <v>8.5227</v>
      </c>
      <c r="AO45" s="1355" t="s">
        <v>789</v>
      </c>
      <c r="AP45" s="1355"/>
      <c r="AQ45" s="673" t="n">
        <v>24</v>
      </c>
      <c r="AR45" s="631" t="n">
        <v>6.5</v>
      </c>
      <c r="AS45" s="544"/>
    </row>
    <row r="46" customFormat="false" ht="12" hidden="false" customHeight="true" outlineLevel="0" collapsed="false">
      <c r="A46" s="1356" t="s">
        <v>731</v>
      </c>
      <c r="B46" s="1356"/>
      <c r="C46" s="983" t="n">
        <v>4</v>
      </c>
      <c r="D46" s="1409" t="n">
        <v>26</v>
      </c>
      <c r="E46" s="668"/>
      <c r="F46" s="668"/>
      <c r="G46" s="669"/>
      <c r="H46" s="1028"/>
      <c r="I46" s="674" t="s">
        <v>826</v>
      </c>
      <c r="J46" s="674"/>
      <c r="K46" s="675" t="n">
        <v>11</v>
      </c>
      <c r="L46" s="635" t="n">
        <v>3</v>
      </c>
      <c r="M46" s="767"/>
      <c r="N46" s="767"/>
      <c r="O46" s="675"/>
      <c r="P46" s="1365"/>
      <c r="Q46" s="1342" t="s">
        <v>792</v>
      </c>
      <c r="R46" s="1342"/>
      <c r="S46" s="681" t="n">
        <v>24</v>
      </c>
      <c r="T46" s="647" t="n">
        <v>4</v>
      </c>
      <c r="U46" s="767"/>
      <c r="V46" s="767"/>
      <c r="W46" s="675"/>
      <c r="X46" s="1365"/>
      <c r="Y46" s="674"/>
      <c r="Z46" s="674"/>
      <c r="AA46" s="675"/>
      <c r="AB46" s="635"/>
      <c r="AC46" s="1311" t="s">
        <v>709</v>
      </c>
      <c r="AD46" s="1311"/>
      <c r="AE46" s="1246" t="n">
        <v>24</v>
      </c>
      <c r="AF46" s="1312" t="n">
        <v>181.5</v>
      </c>
      <c r="AG46" s="1342" t="s">
        <v>717</v>
      </c>
      <c r="AH46" s="1342"/>
      <c r="AI46" s="1343" t="n">
        <v>19</v>
      </c>
      <c r="AJ46" s="647" t="n">
        <v>135.5</v>
      </c>
      <c r="AK46" s="1311" t="s">
        <v>694</v>
      </c>
      <c r="AL46" s="1311"/>
      <c r="AM46" s="1246" t="n">
        <v>21</v>
      </c>
      <c r="AN46" s="1328" t="n">
        <v>8.4286</v>
      </c>
      <c r="AO46" s="1342" t="s">
        <v>792</v>
      </c>
      <c r="AP46" s="1342"/>
      <c r="AQ46" s="681" t="n">
        <v>24</v>
      </c>
      <c r="AR46" s="647" t="n">
        <v>6.4792</v>
      </c>
      <c r="AS46" s="544"/>
    </row>
    <row r="47" customFormat="false" ht="12" hidden="false" customHeight="true" outlineLevel="0" collapsed="false">
      <c r="A47" s="1376" t="s">
        <v>827</v>
      </c>
      <c r="B47" s="1376"/>
      <c r="C47" s="1351" t="n">
        <v>3</v>
      </c>
      <c r="D47" s="631" t="n">
        <v>5</v>
      </c>
      <c r="E47" s="668"/>
      <c r="F47" s="668"/>
      <c r="G47" s="669"/>
      <c r="H47" s="1028"/>
      <c r="I47" s="676" t="s">
        <v>828</v>
      </c>
      <c r="J47" s="676"/>
      <c r="K47" s="1332" t="n">
        <v>12</v>
      </c>
      <c r="L47" s="663" t="n">
        <v>3</v>
      </c>
      <c r="M47" s="767"/>
      <c r="N47" s="767"/>
      <c r="O47" s="675"/>
      <c r="P47" s="1365"/>
      <c r="Q47" s="678" t="s">
        <v>712</v>
      </c>
      <c r="R47" s="678"/>
      <c r="S47" s="1331" t="n">
        <v>24</v>
      </c>
      <c r="T47" s="643" t="n">
        <v>4</v>
      </c>
      <c r="U47" s="767"/>
      <c r="V47" s="767"/>
      <c r="W47" s="675"/>
      <c r="X47" s="1365"/>
      <c r="Y47" s="674"/>
      <c r="Z47" s="674"/>
      <c r="AA47" s="675"/>
      <c r="AB47" s="635"/>
      <c r="AC47" s="1335" t="s">
        <v>715</v>
      </c>
      <c r="AD47" s="1335"/>
      <c r="AE47" s="683" t="n">
        <v>24</v>
      </c>
      <c r="AF47" s="1336" t="n">
        <v>178.5</v>
      </c>
      <c r="AG47" s="1348" t="s">
        <v>783</v>
      </c>
      <c r="AH47" s="1348"/>
      <c r="AI47" s="1349" t="n">
        <v>19</v>
      </c>
      <c r="AJ47" s="651" t="n">
        <v>134</v>
      </c>
      <c r="AK47" s="668" t="s">
        <v>700</v>
      </c>
      <c r="AL47" s="668"/>
      <c r="AM47" s="669" t="n">
        <v>21</v>
      </c>
      <c r="AN47" s="1338" t="n">
        <v>8.3333</v>
      </c>
      <c r="AO47" s="1344" t="s">
        <v>829</v>
      </c>
      <c r="AP47" s="1344"/>
      <c r="AQ47" s="1340" t="n">
        <v>19</v>
      </c>
      <c r="AR47" s="1341" t="n">
        <v>6.4474</v>
      </c>
      <c r="AS47" s="544"/>
    </row>
    <row r="48" customFormat="false" ht="12" hidden="false" customHeight="true" outlineLevel="0" collapsed="false">
      <c r="A48" s="1353" t="s">
        <v>830</v>
      </c>
      <c r="B48" s="1353"/>
      <c r="C48" s="985" t="n">
        <v>3</v>
      </c>
      <c r="D48" s="647" t="n">
        <v>5</v>
      </c>
      <c r="E48" s="668"/>
      <c r="F48" s="668"/>
      <c r="G48" s="822"/>
      <c r="H48" s="976"/>
      <c r="I48" s="1342" t="s">
        <v>831</v>
      </c>
      <c r="J48" s="1342"/>
      <c r="K48" s="681" t="n">
        <v>15</v>
      </c>
      <c r="L48" s="647" t="n">
        <v>3</v>
      </c>
      <c r="M48" s="767"/>
      <c r="N48" s="767"/>
      <c r="O48" s="675"/>
      <c r="P48" s="1365"/>
      <c r="Q48" s="676" t="s">
        <v>714</v>
      </c>
      <c r="R48" s="676"/>
      <c r="S48" s="677" t="n">
        <v>3</v>
      </c>
      <c r="T48" s="663" t="n">
        <v>3</v>
      </c>
      <c r="U48" s="767"/>
      <c r="V48" s="767"/>
      <c r="W48" s="675"/>
      <c r="X48" s="1365"/>
      <c r="Y48" s="674"/>
      <c r="Z48" s="674"/>
      <c r="AA48" s="675"/>
      <c r="AB48" s="635"/>
      <c r="AC48" s="1344" t="s">
        <v>694</v>
      </c>
      <c r="AD48" s="1344"/>
      <c r="AE48" s="1345" t="n">
        <v>21</v>
      </c>
      <c r="AF48" s="1346" t="n">
        <v>177</v>
      </c>
      <c r="AG48" s="670" t="s">
        <v>703</v>
      </c>
      <c r="AH48" s="670"/>
      <c r="AI48" s="671" t="n">
        <v>25</v>
      </c>
      <c r="AJ48" s="627" t="n">
        <v>133.5</v>
      </c>
      <c r="AK48" s="670" t="s">
        <v>711</v>
      </c>
      <c r="AL48" s="670"/>
      <c r="AM48" s="671" t="n">
        <v>21</v>
      </c>
      <c r="AN48" s="1347" t="n">
        <v>8.175</v>
      </c>
      <c r="AO48" s="676" t="s">
        <v>759</v>
      </c>
      <c r="AP48" s="676"/>
      <c r="AQ48" s="1332" t="n">
        <v>22</v>
      </c>
      <c r="AR48" s="663" t="n">
        <v>6.4091</v>
      </c>
      <c r="AS48" s="544"/>
    </row>
    <row r="49" customFormat="false" ht="12" hidden="false" customHeight="true" outlineLevel="0" collapsed="false">
      <c r="A49" s="1376" t="s">
        <v>832</v>
      </c>
      <c r="B49" s="1376"/>
      <c r="C49" s="1351" t="n">
        <v>3</v>
      </c>
      <c r="D49" s="631" t="n">
        <v>9</v>
      </c>
      <c r="E49" s="1410"/>
      <c r="F49" s="1410"/>
      <c r="G49" s="1411"/>
      <c r="H49" s="1412"/>
      <c r="I49" s="674" t="s">
        <v>833</v>
      </c>
      <c r="J49" s="674"/>
      <c r="K49" s="675" t="n">
        <v>15</v>
      </c>
      <c r="L49" s="635" t="n">
        <v>3</v>
      </c>
      <c r="M49" s="767"/>
      <c r="N49" s="767"/>
      <c r="O49" s="675"/>
      <c r="P49" s="1365"/>
      <c r="Q49" s="1342" t="s">
        <v>719</v>
      </c>
      <c r="R49" s="1342"/>
      <c r="S49" s="681" t="n">
        <v>3</v>
      </c>
      <c r="T49" s="647" t="n">
        <v>3</v>
      </c>
      <c r="U49" s="767"/>
      <c r="V49" s="767"/>
      <c r="W49" s="675"/>
      <c r="X49" s="1365"/>
      <c r="Y49" s="674"/>
      <c r="Z49" s="674"/>
      <c r="AA49" s="675"/>
      <c r="AB49" s="635"/>
      <c r="AC49" s="668" t="s">
        <v>700</v>
      </c>
      <c r="AD49" s="668"/>
      <c r="AE49" s="669" t="n">
        <v>21</v>
      </c>
      <c r="AF49" s="1338" t="n">
        <v>175</v>
      </c>
      <c r="AG49" s="1339" t="s">
        <v>822</v>
      </c>
      <c r="AH49" s="1339"/>
      <c r="AI49" s="1340" t="n">
        <v>22</v>
      </c>
      <c r="AJ49" s="1341" t="n">
        <v>133</v>
      </c>
      <c r="AK49" s="1353" t="s">
        <v>726</v>
      </c>
      <c r="AL49" s="1353"/>
      <c r="AM49" s="1343" t="n">
        <v>15</v>
      </c>
      <c r="AN49" s="1354" t="n">
        <v>7.6</v>
      </c>
      <c r="AO49" s="1391" t="s">
        <v>695</v>
      </c>
      <c r="AP49" s="1391"/>
      <c r="AQ49" s="681" t="n">
        <v>25</v>
      </c>
      <c r="AR49" s="647" t="n">
        <v>6.38</v>
      </c>
      <c r="AS49" s="544"/>
    </row>
    <row r="50" customFormat="false" ht="12" hidden="false" customHeight="true" outlineLevel="0" collapsed="false">
      <c r="A50" s="1339" t="s">
        <v>778</v>
      </c>
      <c r="B50" s="1339"/>
      <c r="C50" s="1413" t="n">
        <v>3</v>
      </c>
      <c r="D50" s="1387" t="n">
        <v>11</v>
      </c>
      <c r="E50" s="1410"/>
      <c r="F50" s="1410"/>
      <c r="G50" s="1411"/>
      <c r="H50" s="1412"/>
      <c r="I50" s="678" t="s">
        <v>834</v>
      </c>
      <c r="J50" s="678"/>
      <c r="K50" s="679" t="n">
        <v>15</v>
      </c>
      <c r="L50" s="643" t="n">
        <v>3</v>
      </c>
      <c r="M50" s="767"/>
      <c r="N50" s="767"/>
      <c r="O50" s="675"/>
      <c r="P50" s="1365"/>
      <c r="Q50" s="1355" t="s">
        <v>815</v>
      </c>
      <c r="R50" s="1355"/>
      <c r="S50" s="673" t="n">
        <v>6</v>
      </c>
      <c r="T50" s="631" t="n">
        <v>3</v>
      </c>
      <c r="U50" s="767"/>
      <c r="V50" s="767"/>
      <c r="W50" s="675"/>
      <c r="X50" s="1365"/>
      <c r="Y50" s="674"/>
      <c r="Z50" s="674"/>
      <c r="AA50" s="675"/>
      <c r="AB50" s="635"/>
      <c r="AC50" s="1366" t="s">
        <v>738</v>
      </c>
      <c r="AD50" s="1366"/>
      <c r="AE50" s="677" t="n">
        <v>24</v>
      </c>
      <c r="AF50" s="663" t="n">
        <v>168.5</v>
      </c>
      <c r="AG50" s="1375" t="s">
        <v>818</v>
      </c>
      <c r="AH50" s="1375"/>
      <c r="AI50" s="962" t="n">
        <v>21</v>
      </c>
      <c r="AJ50" s="1361" t="n">
        <v>132</v>
      </c>
      <c r="AK50" s="1344" t="s">
        <v>709</v>
      </c>
      <c r="AL50" s="1344"/>
      <c r="AM50" s="1345" t="n">
        <v>24</v>
      </c>
      <c r="AN50" s="1341" t="n">
        <v>7.5625</v>
      </c>
      <c r="AO50" s="1344" t="s">
        <v>705</v>
      </c>
      <c r="AP50" s="1344"/>
      <c r="AQ50" s="1345" t="n">
        <v>16</v>
      </c>
      <c r="AR50" s="1341" t="n">
        <v>6.375</v>
      </c>
      <c r="AS50" s="544"/>
    </row>
    <row r="51" customFormat="false" ht="12" hidden="false" customHeight="true" outlineLevel="0" collapsed="false">
      <c r="A51" s="1367" t="s">
        <v>733</v>
      </c>
      <c r="B51" s="1367"/>
      <c r="C51" s="1028" t="n">
        <v>3</v>
      </c>
      <c r="D51" s="623" t="n">
        <v>18</v>
      </c>
      <c r="E51" s="1410"/>
      <c r="F51" s="1410"/>
      <c r="G51" s="1411"/>
      <c r="H51" s="1412"/>
      <c r="I51" s="1333" t="s">
        <v>764</v>
      </c>
      <c r="J51" s="1333"/>
      <c r="K51" s="1259" t="n">
        <v>17</v>
      </c>
      <c r="L51" s="1395" t="n">
        <v>3</v>
      </c>
      <c r="M51" s="767"/>
      <c r="N51" s="767"/>
      <c r="O51" s="675"/>
      <c r="P51" s="1365"/>
      <c r="Q51" s="1344" t="s">
        <v>725</v>
      </c>
      <c r="R51" s="1344"/>
      <c r="S51" s="1369" t="n">
        <v>6</v>
      </c>
      <c r="T51" s="1387" t="n">
        <v>3</v>
      </c>
      <c r="U51" s="840"/>
      <c r="V51" s="840"/>
      <c r="W51" s="841"/>
      <c r="X51" s="982"/>
      <c r="Y51" s="1401"/>
      <c r="Z51" s="1401"/>
      <c r="AA51" s="841"/>
      <c r="AB51" s="1378"/>
      <c r="AC51" s="670" t="s">
        <v>711</v>
      </c>
      <c r="AD51" s="670"/>
      <c r="AE51" s="671" t="n">
        <v>21</v>
      </c>
      <c r="AF51" s="1347" t="n">
        <v>163.5</v>
      </c>
      <c r="AG51" s="1342" t="s">
        <v>795</v>
      </c>
      <c r="AH51" s="1342"/>
      <c r="AI51" s="681" t="n">
        <v>22</v>
      </c>
      <c r="AJ51" s="647" t="n">
        <v>131.5</v>
      </c>
      <c r="AK51" s="1362" t="s">
        <v>735</v>
      </c>
      <c r="AL51" s="1362"/>
      <c r="AM51" s="1363" t="n">
        <v>14</v>
      </c>
      <c r="AN51" s="1334" t="n">
        <v>7.5</v>
      </c>
      <c r="AO51" s="1367" t="s">
        <v>752</v>
      </c>
      <c r="AP51" s="1367"/>
      <c r="AQ51" s="1028" t="n">
        <v>23</v>
      </c>
      <c r="AR51" s="623" t="n">
        <v>6.3696</v>
      </c>
      <c r="AS51" s="544"/>
    </row>
    <row r="52" customFormat="false" ht="12" hidden="false" customHeight="true" outlineLevel="0" collapsed="false">
      <c r="A52" s="1362" t="s">
        <v>835</v>
      </c>
      <c r="B52" s="1362"/>
      <c r="C52" s="1363" t="n">
        <v>3</v>
      </c>
      <c r="D52" s="1334" t="n">
        <v>18</v>
      </c>
      <c r="E52" s="1410"/>
      <c r="F52" s="1410"/>
      <c r="G52" s="1411"/>
      <c r="H52" s="1412"/>
      <c r="I52" s="1360" t="s">
        <v>702</v>
      </c>
      <c r="J52" s="1360"/>
      <c r="K52" s="671" t="n">
        <v>17</v>
      </c>
      <c r="L52" s="627" t="n">
        <v>3</v>
      </c>
      <c r="M52" s="1414"/>
      <c r="N52" s="1414"/>
      <c r="O52" s="1365"/>
      <c r="P52" s="1365"/>
      <c r="Q52" s="668" t="s">
        <v>819</v>
      </c>
      <c r="R52" s="668"/>
      <c r="S52" s="669" t="n">
        <v>9</v>
      </c>
      <c r="T52" s="623" t="n">
        <v>3</v>
      </c>
      <c r="U52" s="767"/>
      <c r="V52" s="767"/>
      <c r="W52" s="675"/>
      <c r="X52" s="1365"/>
      <c r="Y52" s="674"/>
      <c r="Z52" s="674"/>
      <c r="AA52" s="1307"/>
      <c r="AB52" s="635"/>
      <c r="AC52" s="674" t="s">
        <v>774</v>
      </c>
      <c r="AD52" s="674"/>
      <c r="AE52" s="675" t="n">
        <v>26</v>
      </c>
      <c r="AF52" s="1389" t="n">
        <v>161</v>
      </c>
      <c r="AG52" s="1333" t="s">
        <v>697</v>
      </c>
      <c r="AH52" s="1333"/>
      <c r="AI52" s="818" t="n">
        <v>23</v>
      </c>
      <c r="AJ52" s="1334" t="n">
        <v>131</v>
      </c>
      <c r="AK52" s="1335" t="s">
        <v>715</v>
      </c>
      <c r="AL52" s="1335"/>
      <c r="AM52" s="683" t="n">
        <v>24</v>
      </c>
      <c r="AN52" s="1336" t="n">
        <v>7.4375</v>
      </c>
      <c r="AO52" s="1339" t="s">
        <v>836</v>
      </c>
      <c r="AP52" s="1339"/>
      <c r="AQ52" s="1340" t="n">
        <v>17</v>
      </c>
      <c r="AR52" s="1341" t="n">
        <v>6.3611</v>
      </c>
      <c r="AS52" s="544"/>
    </row>
    <row r="53" customFormat="false" ht="12" hidden="false" customHeight="true" outlineLevel="0" collapsed="false">
      <c r="A53" s="1392" t="s">
        <v>762</v>
      </c>
      <c r="B53" s="1392"/>
      <c r="C53" s="1365" t="n">
        <v>3</v>
      </c>
      <c r="D53" s="635" t="n">
        <v>19</v>
      </c>
      <c r="E53" s="1415"/>
      <c r="F53" s="1415"/>
      <c r="G53" s="1416"/>
      <c r="H53" s="1417"/>
      <c r="I53" s="674" t="s">
        <v>816</v>
      </c>
      <c r="J53" s="674"/>
      <c r="K53" s="675" t="n">
        <v>18</v>
      </c>
      <c r="L53" s="635" t="n">
        <v>3</v>
      </c>
      <c r="M53" s="1073"/>
      <c r="N53" s="1073"/>
      <c r="O53" s="702"/>
      <c r="P53" s="1418"/>
      <c r="Q53" s="676" t="s">
        <v>820</v>
      </c>
      <c r="R53" s="676"/>
      <c r="S53" s="677" t="n">
        <v>9</v>
      </c>
      <c r="T53" s="663" t="n">
        <v>3</v>
      </c>
      <c r="U53" s="1073"/>
      <c r="V53" s="1073"/>
      <c r="W53" s="702"/>
      <c r="X53" s="1418"/>
      <c r="Y53" s="701"/>
      <c r="Z53" s="701"/>
      <c r="AA53" s="1419"/>
      <c r="AB53" s="1420"/>
      <c r="AC53" s="1421" t="s">
        <v>736</v>
      </c>
      <c r="AD53" s="1421"/>
      <c r="AE53" s="718" t="n">
        <v>21</v>
      </c>
      <c r="AF53" s="1422" t="n">
        <v>150.5</v>
      </c>
      <c r="AG53" s="1423" t="s">
        <v>707</v>
      </c>
      <c r="AH53" s="1423"/>
      <c r="AI53" s="1424" t="n">
        <v>22</v>
      </c>
      <c r="AJ53" s="1425" t="n">
        <v>129.5</v>
      </c>
      <c r="AK53" s="1426" t="s">
        <v>751</v>
      </c>
      <c r="AL53" s="1426"/>
      <c r="AM53" s="1427" t="n">
        <v>14</v>
      </c>
      <c r="AN53" s="1428" t="n">
        <v>7.4286</v>
      </c>
      <c r="AO53" s="1429" t="s">
        <v>822</v>
      </c>
      <c r="AP53" s="1429"/>
      <c r="AQ53" s="1430" t="n">
        <v>22</v>
      </c>
      <c r="AR53" s="1431" t="n">
        <v>6.3333</v>
      </c>
      <c r="AS53" s="544"/>
    </row>
    <row r="54" customFormat="false" ht="12" hidden="false" customHeight="true" outlineLevel="0" collapsed="false">
      <c r="A54" s="1376" t="s">
        <v>767</v>
      </c>
      <c r="B54" s="1376"/>
      <c r="C54" s="1351" t="n">
        <v>3</v>
      </c>
      <c r="D54" s="631" t="n">
        <v>19</v>
      </c>
      <c r="E54" s="2"/>
      <c r="F54" s="2"/>
      <c r="G54" s="2"/>
      <c r="H54" s="2"/>
      <c r="I54" s="674" t="s">
        <v>837</v>
      </c>
      <c r="J54" s="674"/>
      <c r="K54" s="675" t="n">
        <v>17</v>
      </c>
      <c r="L54" s="635" t="n">
        <v>3</v>
      </c>
      <c r="M54" s="1432"/>
      <c r="N54" s="1432"/>
      <c r="O54" s="1432"/>
      <c r="P54" s="1432"/>
      <c r="Q54" s="678" t="s">
        <v>817</v>
      </c>
      <c r="R54" s="678"/>
      <c r="S54" s="679" t="n">
        <v>10</v>
      </c>
      <c r="T54" s="643" t="n">
        <v>3</v>
      </c>
      <c r="U54" s="1432"/>
      <c r="V54" s="1432"/>
      <c r="W54" s="1432"/>
      <c r="X54" s="1432"/>
      <c r="Y54" s="1432"/>
      <c r="Z54" s="420"/>
      <c r="AA54" s="420"/>
      <c r="AB54" s="1432"/>
      <c r="AC54" s="1432"/>
      <c r="AD54" s="1432"/>
      <c r="AE54" s="1432"/>
      <c r="AF54" s="1432"/>
      <c r="AG54" s="544"/>
      <c r="AH54" s="544"/>
      <c r="AI54" s="544"/>
      <c r="AJ54" s="1433"/>
      <c r="AK54" s="1432"/>
      <c r="AL54" s="1432"/>
      <c r="AM54" s="1432"/>
      <c r="AN54" s="1432"/>
      <c r="AO54" s="1432"/>
      <c r="AP54" s="1432"/>
      <c r="AQ54" s="1432"/>
      <c r="AR54" s="1432"/>
      <c r="AS54" s="1433"/>
    </row>
    <row r="55" customFormat="false" ht="12" hidden="false" customHeight="true" outlineLevel="0" collapsed="false">
      <c r="A55" s="1339" t="s">
        <v>829</v>
      </c>
      <c r="B55" s="1339"/>
      <c r="C55" s="1340" t="n">
        <v>3</v>
      </c>
      <c r="D55" s="1341" t="n">
        <v>19</v>
      </c>
      <c r="E55" s="2"/>
      <c r="F55" s="2"/>
      <c r="G55" s="2"/>
      <c r="H55" s="2"/>
      <c r="I55" s="1333" t="s">
        <v>809</v>
      </c>
      <c r="J55" s="1333"/>
      <c r="K55" s="818" t="n">
        <v>18</v>
      </c>
      <c r="L55" s="1334" t="n">
        <v>3</v>
      </c>
      <c r="M55" s="1432"/>
      <c r="N55" s="1432"/>
      <c r="O55" s="1432"/>
      <c r="P55" s="1432"/>
      <c r="Q55" s="676" t="s">
        <v>821</v>
      </c>
      <c r="R55" s="676"/>
      <c r="S55" s="677" t="n">
        <v>10</v>
      </c>
      <c r="T55" s="663" t="n">
        <v>3</v>
      </c>
      <c r="U55" s="1432"/>
      <c r="V55" s="1432"/>
      <c r="W55" s="1432"/>
      <c r="X55" s="1432"/>
      <c r="Y55" s="1432"/>
      <c r="Z55" s="420"/>
      <c r="AA55" s="420"/>
      <c r="AB55" s="1432"/>
      <c r="AC55" s="1434"/>
      <c r="AD55" s="1434"/>
      <c r="AE55" s="1434"/>
      <c r="AF55" s="1434"/>
      <c r="AG55" s="1169"/>
      <c r="AH55" s="1169"/>
      <c r="AI55" s="1435"/>
      <c r="AJ55" s="1436"/>
      <c r="AK55" s="1432"/>
      <c r="AL55" s="1432"/>
      <c r="AM55" s="1432"/>
      <c r="AN55" s="1432"/>
    </row>
    <row r="56" customFormat="false" ht="12" hidden="false" customHeight="true" outlineLevel="0" collapsed="false">
      <c r="A56" s="1353" t="s">
        <v>805</v>
      </c>
      <c r="B56" s="1353"/>
      <c r="C56" s="1343" t="n">
        <v>3</v>
      </c>
      <c r="D56" s="647" t="n">
        <v>19</v>
      </c>
      <c r="E56" s="2"/>
      <c r="F56" s="2"/>
      <c r="G56" s="2"/>
      <c r="H56" s="2"/>
      <c r="I56" s="1355" t="s">
        <v>838</v>
      </c>
      <c r="J56" s="1355"/>
      <c r="K56" s="673" t="n">
        <v>18</v>
      </c>
      <c r="L56" s="631" t="n">
        <v>3</v>
      </c>
      <c r="M56" s="1169"/>
      <c r="N56" s="1169"/>
      <c r="O56" s="1169"/>
      <c r="P56" s="1169"/>
      <c r="Q56" s="676" t="s">
        <v>823</v>
      </c>
      <c r="R56" s="676"/>
      <c r="S56" s="677" t="n">
        <v>10</v>
      </c>
      <c r="T56" s="663" t="n">
        <v>3</v>
      </c>
      <c r="U56" s="1432"/>
      <c r="V56" s="1432"/>
      <c r="W56" s="1432"/>
      <c r="X56" s="1432"/>
      <c r="Y56" s="1432"/>
      <c r="Z56" s="420"/>
      <c r="AA56" s="420"/>
      <c r="AB56" s="1432"/>
      <c r="AC56" s="420"/>
      <c r="AD56" s="1432"/>
      <c r="AE56" s="1432"/>
      <c r="AF56" s="420"/>
      <c r="AG56" s="1432" t="s">
        <v>8</v>
      </c>
      <c r="AH56" s="1432"/>
      <c r="AI56" s="1432" t="n">
        <v>5</v>
      </c>
      <c r="AJ56" s="1432" t="n">
        <f aca="false">(AJ50+AJ37+AJ32+AJ21+AJ15)/5</f>
        <v>147.8</v>
      </c>
      <c r="AO56" s="1432" t="s">
        <v>8</v>
      </c>
      <c r="AP56" s="1432"/>
      <c r="AQ56" s="1432" t="n">
        <v>4</v>
      </c>
      <c r="AR56" s="1432" t="n">
        <f aca="false">(AR38+AR26+AR21+AR18)/4</f>
        <v>6.805825</v>
      </c>
    </row>
    <row r="57" customFormat="false" ht="12" hidden="false" customHeight="true" outlineLevel="0" collapsed="false">
      <c r="A57" s="1348" t="s">
        <v>707</v>
      </c>
      <c r="B57" s="1348"/>
      <c r="C57" s="1349" t="n">
        <v>3</v>
      </c>
      <c r="D57" s="651" t="n">
        <v>22</v>
      </c>
      <c r="E57" s="2"/>
      <c r="F57" s="2"/>
      <c r="G57" s="2"/>
      <c r="H57" s="2"/>
      <c r="I57" s="1355" t="s">
        <v>767</v>
      </c>
      <c r="J57" s="1355"/>
      <c r="K57" s="673" t="n">
        <v>19</v>
      </c>
      <c r="L57" s="631" t="n">
        <v>3</v>
      </c>
      <c r="M57" s="1169"/>
      <c r="N57" s="1169"/>
      <c r="O57" s="1169"/>
      <c r="P57" s="1169"/>
      <c r="Q57" s="668" t="s">
        <v>824</v>
      </c>
      <c r="R57" s="668"/>
      <c r="S57" s="669" t="n">
        <v>11</v>
      </c>
      <c r="T57" s="623" t="n">
        <v>3</v>
      </c>
      <c r="U57" s="1432"/>
      <c r="V57" s="1432"/>
      <c r="W57" s="1432"/>
      <c r="X57" s="1432"/>
      <c r="Y57" s="1432"/>
      <c r="Z57" s="420"/>
      <c r="AA57" s="420"/>
      <c r="AB57" s="1432"/>
      <c r="AC57" s="420"/>
      <c r="AD57" s="1432"/>
      <c r="AE57" s="1432"/>
      <c r="AF57" s="420"/>
      <c r="AG57" s="1432" t="s">
        <v>9</v>
      </c>
      <c r="AH57" s="1432"/>
      <c r="AI57" s="1432" t="n">
        <v>6</v>
      </c>
      <c r="AJ57" s="1432" t="n">
        <f aca="false">(AJ51+AJ46+AJ42+AJ24+AJ20+AJ4)/6</f>
        <v>159.166666666667</v>
      </c>
      <c r="AO57" s="1432" t="s">
        <v>9</v>
      </c>
      <c r="AP57" s="1432"/>
      <c r="AQ57" s="1432" t="n">
        <v>5</v>
      </c>
      <c r="AR57" s="1432" t="n">
        <f aca="false">(AR49+AR46+AR17+AR9+AR4)/5</f>
        <v>7.2589</v>
      </c>
    </row>
    <row r="58" customFormat="false" ht="12" hidden="false" customHeight="true" outlineLevel="0" collapsed="false">
      <c r="A58" s="1356" t="s">
        <v>825</v>
      </c>
      <c r="B58" s="1356"/>
      <c r="C58" s="1332" t="n">
        <v>3</v>
      </c>
      <c r="D58" s="663" t="n">
        <v>22</v>
      </c>
      <c r="E58" s="2"/>
      <c r="F58" s="2"/>
      <c r="G58" s="2"/>
      <c r="H58" s="2"/>
      <c r="I58" s="1360" t="s">
        <v>732</v>
      </c>
      <c r="J58" s="1360"/>
      <c r="K58" s="671" t="n">
        <v>19</v>
      </c>
      <c r="L58" s="627" t="n">
        <v>3</v>
      </c>
      <c r="M58" s="1169"/>
      <c r="N58" s="1169"/>
      <c r="O58" s="1169"/>
      <c r="P58" s="1169"/>
      <c r="Q58" s="1408" t="s">
        <v>778</v>
      </c>
      <c r="R58" s="1408"/>
      <c r="S58" s="1345" t="n">
        <v>11</v>
      </c>
      <c r="T58" s="1341" t="n">
        <v>3</v>
      </c>
      <c r="U58" s="1432"/>
      <c r="V58" s="1432"/>
      <c r="W58" s="1432"/>
      <c r="X58" s="1432"/>
      <c r="Y58" s="1432"/>
      <c r="Z58" s="420"/>
      <c r="AA58" s="420"/>
      <c r="AB58" s="1432"/>
      <c r="AC58" s="420"/>
      <c r="AD58" s="1432"/>
      <c r="AE58" s="1432"/>
      <c r="AF58" s="420"/>
      <c r="AG58" s="1432" t="s">
        <v>4</v>
      </c>
      <c r="AH58" s="1432"/>
      <c r="AI58" s="1432" t="n">
        <v>7</v>
      </c>
      <c r="AJ58" s="1432" t="n">
        <f aca="false">(AJ48+AJ41+AJ36+AJ35+AJ26+AJ25+AJ16)/7</f>
        <v>146.5</v>
      </c>
      <c r="AO58" s="1432" t="s">
        <v>4</v>
      </c>
      <c r="AP58" s="1432"/>
      <c r="AQ58" s="1432" t="n">
        <v>3</v>
      </c>
      <c r="AR58" s="1432" t="n">
        <f aca="false">(AR42+AR8+AR19)/3</f>
        <v>7.2159</v>
      </c>
    </row>
    <row r="59" customFormat="false" ht="12" hidden="false" customHeight="true" outlineLevel="0" collapsed="false">
      <c r="A59" s="1329" t="s">
        <v>781</v>
      </c>
      <c r="B59" s="1329"/>
      <c r="C59" s="1330" t="n">
        <v>3</v>
      </c>
      <c r="D59" s="627" t="n">
        <v>24</v>
      </c>
      <c r="E59" s="2"/>
      <c r="F59" s="2"/>
      <c r="G59" s="2"/>
      <c r="H59" s="2"/>
      <c r="I59" s="668" t="s">
        <v>839</v>
      </c>
      <c r="J59" s="668"/>
      <c r="K59" s="669" t="n">
        <v>21</v>
      </c>
      <c r="L59" s="623" t="n">
        <v>3</v>
      </c>
      <c r="M59" s="1169"/>
      <c r="N59" s="1169"/>
      <c r="O59" s="1169"/>
      <c r="P59" s="1169"/>
      <c r="Q59" s="674" t="s">
        <v>826</v>
      </c>
      <c r="R59" s="674"/>
      <c r="S59" s="675" t="n">
        <v>11</v>
      </c>
      <c r="T59" s="635" t="n">
        <v>3</v>
      </c>
      <c r="U59" s="1432"/>
      <c r="V59" s="1432"/>
      <c r="W59" s="1432"/>
      <c r="X59" s="1432"/>
      <c r="Y59" s="1432"/>
      <c r="Z59" s="420"/>
      <c r="AA59" s="420"/>
      <c r="AB59" s="1432"/>
      <c r="AC59" s="420"/>
      <c r="AD59" s="1432"/>
      <c r="AE59" s="1432"/>
      <c r="AF59" s="420"/>
      <c r="AG59" s="1432" t="s">
        <v>3</v>
      </c>
      <c r="AH59" s="1432"/>
      <c r="AI59" s="1432" t="n">
        <v>3</v>
      </c>
      <c r="AJ59" s="1432" t="n">
        <f aca="false">(AJ29+AJ14+AJ9)/3</f>
        <v>161.833333333333</v>
      </c>
      <c r="AO59" s="1432" t="s">
        <v>3</v>
      </c>
      <c r="AP59" s="1432"/>
      <c r="AQ59" s="1432" t="n">
        <v>5</v>
      </c>
      <c r="AR59" s="1432" t="n">
        <f aca="false">(AR51+AR20+AR14+AR12+AR7)/5</f>
        <v>7.3047</v>
      </c>
    </row>
    <row r="60" customFormat="false" ht="12" hidden="false" customHeight="true" outlineLevel="0" collapsed="false">
      <c r="A60" s="1375" t="s">
        <v>712</v>
      </c>
      <c r="B60" s="1375"/>
      <c r="C60" s="1331" t="n">
        <v>3</v>
      </c>
      <c r="D60" s="643" t="n">
        <v>24</v>
      </c>
      <c r="E60" s="2"/>
      <c r="F60" s="2"/>
      <c r="G60" s="2"/>
      <c r="H60" s="2"/>
      <c r="I60" s="678" t="s">
        <v>782</v>
      </c>
      <c r="J60" s="678"/>
      <c r="K60" s="679" t="n">
        <v>21</v>
      </c>
      <c r="L60" s="643" t="n">
        <v>3</v>
      </c>
      <c r="M60" s="1169"/>
      <c r="N60" s="1169"/>
      <c r="O60" s="1169"/>
      <c r="P60" s="1169"/>
      <c r="Q60" s="676" t="s">
        <v>828</v>
      </c>
      <c r="R60" s="676"/>
      <c r="S60" s="677" t="n">
        <v>12</v>
      </c>
      <c r="T60" s="663" t="n">
        <v>3</v>
      </c>
      <c r="U60" s="1432"/>
      <c r="V60" s="1432"/>
      <c r="W60" s="1432"/>
      <c r="X60" s="1432"/>
      <c r="Y60" s="1432"/>
      <c r="Z60" s="420"/>
      <c r="AA60" s="420"/>
      <c r="AB60" s="1432"/>
      <c r="AC60" s="420"/>
      <c r="AD60" s="1432"/>
      <c r="AE60" s="1432"/>
      <c r="AF60" s="420"/>
      <c r="AG60" s="1432" t="s">
        <v>6</v>
      </c>
      <c r="AH60" s="1432"/>
      <c r="AI60" s="1432" t="n">
        <v>2</v>
      </c>
      <c r="AJ60" s="1432" t="n">
        <f aca="false">(AJ19+AJ11)/2</f>
        <v>166.25</v>
      </c>
      <c r="AO60" s="1432" t="s">
        <v>6</v>
      </c>
      <c r="AP60" s="1432"/>
      <c r="AQ60" s="1432" t="n">
        <v>4</v>
      </c>
      <c r="AR60" s="1432" t="n">
        <f aca="false">(AR41+AR40+AR35+AR30)/4</f>
        <v>6.553075</v>
      </c>
    </row>
    <row r="61" customFormat="false" ht="12" hidden="false" customHeight="true" outlineLevel="0" collapsed="false">
      <c r="A61" s="1339" t="s">
        <v>766</v>
      </c>
      <c r="B61" s="1339"/>
      <c r="C61" s="1340" t="n">
        <v>3</v>
      </c>
      <c r="D61" s="1341" t="n">
        <v>24</v>
      </c>
      <c r="E61" s="2"/>
      <c r="F61" s="2"/>
      <c r="G61" s="2"/>
      <c r="H61" s="2"/>
      <c r="I61" s="1344" t="s">
        <v>694</v>
      </c>
      <c r="J61" s="1344"/>
      <c r="K61" s="1345" t="n">
        <v>21</v>
      </c>
      <c r="L61" s="1341" t="n">
        <v>3</v>
      </c>
      <c r="M61" s="1169"/>
      <c r="N61" s="1169"/>
      <c r="O61" s="1169"/>
      <c r="P61" s="1169"/>
      <c r="Q61" s="678" t="s">
        <v>747</v>
      </c>
      <c r="R61" s="678"/>
      <c r="S61" s="679" t="n">
        <v>14</v>
      </c>
      <c r="T61" s="643" t="n">
        <v>3</v>
      </c>
      <c r="U61" s="1432"/>
      <c r="V61" s="1432"/>
      <c r="W61" s="1432"/>
      <c r="X61" s="1432"/>
      <c r="Y61" s="1432"/>
      <c r="Z61" s="420"/>
      <c r="AA61" s="420"/>
      <c r="AB61" s="1432"/>
      <c r="AC61" s="420"/>
      <c r="AD61" s="1432"/>
      <c r="AE61" s="1432"/>
      <c r="AF61" s="420"/>
      <c r="AG61" s="1432" t="s">
        <v>10</v>
      </c>
      <c r="AH61" s="1432"/>
      <c r="AI61" s="1432" t="n">
        <v>7</v>
      </c>
      <c r="AJ61" s="1432" t="n">
        <f aca="false">(AJ53+AJ47+AJ44+AJ31+AJ30+AJ28+AJ7)/7</f>
        <v>145.785714285714</v>
      </c>
      <c r="AO61" s="1432" t="s">
        <v>10</v>
      </c>
      <c r="AP61" s="1432"/>
      <c r="AQ61" s="1432" t="n">
        <v>8</v>
      </c>
      <c r="AR61" s="1432" t="n">
        <f aca="false">(AR43+AR36+AR34+AR31+AR29+AR27+AR16+AR13)/8</f>
        <v>6.7636125</v>
      </c>
    </row>
    <row r="62" customFormat="false" ht="12" hidden="false" customHeight="true" outlineLevel="0" collapsed="false">
      <c r="A62" s="1356" t="s">
        <v>771</v>
      </c>
      <c r="B62" s="1356"/>
      <c r="C62" s="1332" t="n">
        <v>3</v>
      </c>
      <c r="D62" s="663" t="n">
        <v>24</v>
      </c>
      <c r="E62" s="2"/>
      <c r="F62" s="2"/>
      <c r="G62" s="2"/>
      <c r="H62" s="2"/>
      <c r="I62" s="1397" t="s">
        <v>787</v>
      </c>
      <c r="J62" s="1397"/>
      <c r="K62" s="681" t="n">
        <v>22</v>
      </c>
      <c r="L62" s="647" t="n">
        <v>3</v>
      </c>
      <c r="M62" s="1169"/>
      <c r="N62" s="1169"/>
      <c r="O62" s="1169"/>
      <c r="P62" s="1169"/>
      <c r="Q62" s="1342" t="s">
        <v>831</v>
      </c>
      <c r="R62" s="1342"/>
      <c r="S62" s="681" t="n">
        <v>15</v>
      </c>
      <c r="T62" s="647" t="n">
        <v>3</v>
      </c>
      <c r="U62" s="1432"/>
      <c r="V62" s="1432"/>
      <c r="W62" s="1432"/>
      <c r="X62" s="1432"/>
      <c r="Y62" s="1432"/>
      <c r="Z62" s="420"/>
      <c r="AA62" s="420"/>
      <c r="AB62" s="1432"/>
      <c r="AC62" s="420"/>
      <c r="AD62" s="1432"/>
      <c r="AE62" s="1432"/>
      <c r="AF62" s="420"/>
      <c r="AG62" s="1432" t="s">
        <v>7</v>
      </c>
      <c r="AH62" s="1432"/>
      <c r="AI62" s="1432" t="n">
        <v>7</v>
      </c>
      <c r="AJ62" s="1432" t="n">
        <f aca="false">(AJ45+AJ39+AJ33+AJ22+AJ13+AJ12+AJ10)/7</f>
        <v>156</v>
      </c>
      <c r="AO62" s="1432" t="s">
        <v>7</v>
      </c>
      <c r="AP62" s="1432"/>
      <c r="AQ62" s="1432" t="n">
        <v>6</v>
      </c>
      <c r="AR62" s="1432" t="n">
        <f aca="false">(AR48+AR39+AR33+AR28+AR25+AR25)/6</f>
        <v>6.61346666666667</v>
      </c>
    </row>
    <row r="63" customFormat="false" ht="12" hidden="false" customHeight="true" outlineLevel="0" collapsed="false">
      <c r="A63" s="1353" t="s">
        <v>695</v>
      </c>
      <c r="B63" s="1353"/>
      <c r="C63" s="1343" t="n">
        <v>3</v>
      </c>
      <c r="D63" s="647" t="n">
        <v>25</v>
      </c>
      <c r="E63" s="2"/>
      <c r="F63" s="2"/>
      <c r="G63" s="2"/>
      <c r="H63" s="2"/>
      <c r="I63" s="1360" t="s">
        <v>812</v>
      </c>
      <c r="J63" s="1360"/>
      <c r="K63" s="671" t="n">
        <v>22</v>
      </c>
      <c r="L63" s="627" t="n">
        <v>3</v>
      </c>
      <c r="M63" s="1169"/>
      <c r="N63" s="1169"/>
      <c r="O63" s="1169"/>
      <c r="P63" s="1169"/>
      <c r="Q63" s="674" t="s">
        <v>833</v>
      </c>
      <c r="R63" s="674"/>
      <c r="S63" s="675" t="n">
        <v>15</v>
      </c>
      <c r="T63" s="635" t="n">
        <v>3</v>
      </c>
      <c r="U63" s="1432"/>
      <c r="V63" s="1432"/>
      <c r="W63" s="1432"/>
      <c r="X63" s="1432"/>
      <c r="Y63" s="1432"/>
      <c r="Z63" s="420"/>
      <c r="AA63" s="420"/>
      <c r="AB63" s="1432"/>
      <c r="AC63" s="420"/>
      <c r="AD63" s="1432"/>
      <c r="AE63" s="1432"/>
      <c r="AF63" s="420"/>
      <c r="AG63" s="1432" t="s">
        <v>5</v>
      </c>
      <c r="AH63" s="1432"/>
      <c r="AI63" s="1432" t="n">
        <v>5</v>
      </c>
      <c r="AJ63" s="1432" t="n">
        <f aca="false">(AJ40+AJ38+AJ34+AJ27+AJ23)/5</f>
        <v>146.2</v>
      </c>
      <c r="AO63" s="1432" t="s">
        <v>5</v>
      </c>
      <c r="AP63" s="1432"/>
      <c r="AQ63" s="1432" t="n">
        <v>5</v>
      </c>
      <c r="AR63" s="1432" t="n">
        <f aca="false">(AR45+AR44+AR37+AR23+AR15)/5</f>
        <v>6.75958</v>
      </c>
    </row>
    <row r="64" customFormat="false" ht="12" hidden="false" customHeight="true" outlineLevel="0" collapsed="false">
      <c r="A64" s="1356" t="s">
        <v>740</v>
      </c>
      <c r="B64" s="1356"/>
      <c r="C64" s="1332" t="n">
        <v>3</v>
      </c>
      <c r="D64" s="663" t="n">
        <v>26</v>
      </c>
      <c r="E64" s="2"/>
      <c r="F64" s="2"/>
      <c r="G64" s="2"/>
      <c r="H64" s="2"/>
      <c r="I64" s="676" t="s">
        <v>740</v>
      </c>
      <c r="J64" s="676"/>
      <c r="K64" s="677" t="n">
        <v>26</v>
      </c>
      <c r="L64" s="663" t="n">
        <v>3</v>
      </c>
      <c r="M64" s="1169"/>
      <c r="N64" s="1169"/>
      <c r="O64" s="1169"/>
      <c r="P64" s="1169"/>
      <c r="Q64" s="678" t="s">
        <v>834</v>
      </c>
      <c r="R64" s="678"/>
      <c r="S64" s="679" t="n">
        <v>15</v>
      </c>
      <c r="T64" s="643" t="n">
        <v>3</v>
      </c>
      <c r="U64" s="1432"/>
      <c r="V64" s="1432"/>
      <c r="W64" s="1432"/>
      <c r="X64" s="1432"/>
      <c r="Y64" s="1432"/>
      <c r="Z64" s="420"/>
      <c r="AA64" s="420"/>
      <c r="AB64" s="1432"/>
      <c r="AC64" s="420"/>
      <c r="AD64" s="1432"/>
      <c r="AE64" s="1432"/>
      <c r="AF64" s="420"/>
      <c r="AG64" s="1432" t="s">
        <v>11</v>
      </c>
      <c r="AH64" s="1432"/>
      <c r="AI64" s="1432" t="n">
        <v>6</v>
      </c>
      <c r="AJ64" s="1432" t="n">
        <f aca="false">(AJ49+AJ18+AJ17+AJ43+AJ8+AJ6)/6</f>
        <v>158.75</v>
      </c>
      <c r="AO64" s="1432" t="s">
        <v>11</v>
      </c>
      <c r="AP64" s="1432"/>
      <c r="AQ64" s="1432" t="n">
        <v>7</v>
      </c>
      <c r="AR64" s="1432" t="n">
        <f aca="false">(AR53+AR52+AR50+AR47+AR24+AR10+AR6)/7</f>
        <v>6.89398571428572</v>
      </c>
    </row>
    <row r="65" customFormat="false" ht="12" hidden="false" customHeight="true" outlineLevel="0" collapsed="false">
      <c r="A65" s="1392" t="s">
        <v>774</v>
      </c>
      <c r="B65" s="1392"/>
      <c r="C65" s="1365" t="n">
        <v>3</v>
      </c>
      <c r="D65" s="635" t="n">
        <v>26</v>
      </c>
      <c r="E65" s="2"/>
      <c r="F65" s="2"/>
      <c r="G65" s="2"/>
      <c r="H65" s="2"/>
      <c r="I65" s="1366" t="s">
        <v>731</v>
      </c>
      <c r="J65" s="1366"/>
      <c r="K65" s="677" t="n">
        <v>26</v>
      </c>
      <c r="L65" s="663" t="n">
        <v>3</v>
      </c>
      <c r="M65" s="1169"/>
      <c r="N65" s="1169"/>
      <c r="O65" s="1169"/>
      <c r="P65" s="1169"/>
      <c r="Q65" s="674" t="s">
        <v>837</v>
      </c>
      <c r="R65" s="674"/>
      <c r="S65" s="675" t="n">
        <v>17</v>
      </c>
      <c r="T65" s="635" t="n">
        <v>3</v>
      </c>
      <c r="U65" s="1432"/>
      <c r="V65" s="1432"/>
      <c r="W65" s="1432"/>
      <c r="X65" s="1432"/>
      <c r="Y65" s="1432"/>
      <c r="Z65" s="420"/>
      <c r="AA65" s="420"/>
      <c r="AB65" s="1432"/>
      <c r="AC65" s="420"/>
      <c r="AD65" s="1432"/>
      <c r="AE65" s="1432"/>
      <c r="AF65" s="420"/>
      <c r="AG65" s="1432" t="s">
        <v>12</v>
      </c>
      <c r="AH65" s="1432"/>
      <c r="AI65" s="1432" t="n">
        <v>2</v>
      </c>
      <c r="AJ65" s="1432" t="n">
        <f aca="false">(AJ52+AJ5)/2</f>
        <v>159.25</v>
      </c>
      <c r="AO65" s="1432" t="s">
        <v>12</v>
      </c>
      <c r="AP65" s="1432"/>
      <c r="AQ65" s="1432" t="n">
        <v>3</v>
      </c>
      <c r="AR65" s="1432" t="n">
        <f aca="false">(AR32+AR5+AR11)/3</f>
        <v>7.53533333333333</v>
      </c>
    </row>
    <row r="66" customFormat="false" ht="12" hidden="false" customHeight="true" outlineLevel="0" collapsed="false">
      <c r="A66" s="1362" t="s">
        <v>840</v>
      </c>
      <c r="B66" s="1362"/>
      <c r="C66" s="1437" t="n">
        <v>2</v>
      </c>
      <c r="D66" s="1334" t="n">
        <v>3</v>
      </c>
      <c r="E66" s="2"/>
      <c r="F66" s="2"/>
      <c r="G66" s="2"/>
      <c r="H66" s="2"/>
      <c r="I66" s="678" t="s">
        <v>756</v>
      </c>
      <c r="J66" s="678"/>
      <c r="K66" s="679" t="n">
        <v>26</v>
      </c>
      <c r="L66" s="643" t="n">
        <v>3</v>
      </c>
      <c r="M66" s="1432"/>
      <c r="N66" s="1432"/>
      <c r="O66" s="1432"/>
      <c r="P66" s="1432"/>
      <c r="Q66" s="1438" t="s">
        <v>760</v>
      </c>
      <c r="R66" s="1438"/>
      <c r="S66" s="683" t="n">
        <v>17</v>
      </c>
      <c r="T66" s="651" t="n">
        <v>3</v>
      </c>
      <c r="U66" s="1432"/>
      <c r="V66" s="1432"/>
      <c r="W66" s="1432"/>
      <c r="X66" s="1432"/>
      <c r="Y66" s="1432"/>
      <c r="Z66" s="420"/>
      <c r="AA66" s="420"/>
      <c r="AB66" s="1432"/>
      <c r="AC66" s="420"/>
      <c r="AD66" s="1432"/>
      <c r="AE66" s="1432"/>
      <c r="AF66" s="420"/>
      <c r="AG66" s="544"/>
      <c r="AH66" s="544"/>
      <c r="AI66" s="544" t="n">
        <f aca="false">AI56+AI57+AI58+AI59+AI60+AI61+AI62+AI63+AI64+AI65</f>
        <v>50</v>
      </c>
      <c r="AQ66" s="2" t="n">
        <f aca="false">AQ65+AQ64+AQ63+AQ62+AQ61+AQ60+AQ59+AQ58+AQ57+AQ56</f>
        <v>50</v>
      </c>
    </row>
    <row r="67" customFormat="false" ht="12" hidden="false" customHeight="true" outlineLevel="0" collapsed="false">
      <c r="A67" s="1356" t="s">
        <v>841</v>
      </c>
      <c r="B67" s="1356"/>
      <c r="C67" s="983" t="n">
        <v>2</v>
      </c>
      <c r="D67" s="1409" t="n">
        <v>3</v>
      </c>
      <c r="E67" s="2"/>
      <c r="F67" s="2"/>
      <c r="G67" s="2"/>
      <c r="H67" s="2"/>
      <c r="I67" s="1408" t="s">
        <v>842</v>
      </c>
      <c r="J67" s="1408"/>
      <c r="K67" s="1439" t="n">
        <v>4</v>
      </c>
      <c r="L67" s="1440" t="n">
        <v>2</v>
      </c>
      <c r="M67" s="1432"/>
      <c r="N67" s="1432"/>
      <c r="O67" s="1432"/>
      <c r="P67" s="1432"/>
      <c r="Q67" s="674" t="s">
        <v>816</v>
      </c>
      <c r="R67" s="674"/>
      <c r="S67" s="743" t="n">
        <v>18</v>
      </c>
      <c r="T67" s="703" t="n">
        <v>3</v>
      </c>
      <c r="U67" s="1432"/>
      <c r="V67" s="1432"/>
      <c r="W67" s="1432"/>
      <c r="X67" s="1432"/>
      <c r="Y67" s="1432"/>
      <c r="Z67" s="420"/>
      <c r="AA67" s="420"/>
      <c r="AB67" s="1432"/>
      <c r="AC67" s="420"/>
      <c r="AD67" s="1432"/>
      <c r="AE67" s="1432"/>
      <c r="AF67" s="420"/>
      <c r="AG67" s="544"/>
      <c r="AH67" s="544"/>
      <c r="AI67" s="544"/>
    </row>
    <row r="68" customFormat="false" ht="12" hidden="false" customHeight="true" outlineLevel="0" collapsed="false">
      <c r="A68" s="1362" t="s">
        <v>843</v>
      </c>
      <c r="B68" s="1362"/>
      <c r="C68" s="1399" t="n">
        <v>2</v>
      </c>
      <c r="D68" s="1395" t="n">
        <v>7</v>
      </c>
      <c r="E68" s="2"/>
      <c r="F68" s="2"/>
      <c r="G68" s="2"/>
      <c r="H68" s="2"/>
      <c r="I68" s="1342" t="s">
        <v>844</v>
      </c>
      <c r="J68" s="1342"/>
      <c r="K68" s="681" t="n">
        <v>4</v>
      </c>
      <c r="L68" s="1441" t="n">
        <v>2</v>
      </c>
      <c r="M68" s="1432"/>
      <c r="N68" s="1432"/>
      <c r="O68" s="1432"/>
      <c r="P68" s="1432"/>
      <c r="Q68" s="1333" t="s">
        <v>809</v>
      </c>
      <c r="R68" s="1333"/>
      <c r="S68" s="818" t="n">
        <v>18</v>
      </c>
      <c r="T68" s="1406" t="n">
        <v>3</v>
      </c>
      <c r="U68" s="1432"/>
      <c r="V68" s="1432"/>
      <c r="W68" s="1432"/>
      <c r="X68" s="1432"/>
      <c r="Y68" s="1432"/>
      <c r="Z68" s="420"/>
      <c r="AA68" s="420"/>
      <c r="AB68" s="1432"/>
      <c r="AC68" s="420"/>
      <c r="AD68" s="1432"/>
      <c r="AE68" s="1432"/>
      <c r="AF68" s="420"/>
      <c r="AG68" s="544"/>
      <c r="AH68" s="544"/>
      <c r="AI68" s="544"/>
    </row>
    <row r="69" customFormat="false" ht="12" hidden="false" customHeight="true" outlineLevel="0" collapsed="false">
      <c r="A69" s="1376" t="s">
        <v>727</v>
      </c>
      <c r="B69" s="1376"/>
      <c r="C69" s="1351" t="n">
        <v>2</v>
      </c>
      <c r="D69" s="1442" t="n">
        <v>10</v>
      </c>
      <c r="E69" s="2"/>
      <c r="F69" s="2"/>
      <c r="G69" s="2"/>
      <c r="H69" s="2"/>
      <c r="I69" s="1370" t="s">
        <v>845</v>
      </c>
      <c r="J69" s="1370"/>
      <c r="K69" s="675" t="n">
        <v>4</v>
      </c>
      <c r="L69" s="635" t="n">
        <v>2</v>
      </c>
      <c r="M69" s="1432"/>
      <c r="N69" s="1432"/>
      <c r="O69" s="1432"/>
      <c r="P69" s="1432"/>
      <c r="Q69" s="1355" t="s">
        <v>838</v>
      </c>
      <c r="R69" s="1355"/>
      <c r="S69" s="673" t="n">
        <v>18</v>
      </c>
      <c r="T69" s="631" t="n">
        <v>3</v>
      </c>
      <c r="U69" s="432"/>
      <c r="V69" s="432"/>
      <c r="W69" s="432"/>
      <c r="X69" s="432"/>
      <c r="Y69" s="428"/>
      <c r="Z69" s="1443"/>
      <c r="AA69" s="1443"/>
      <c r="AB69" s="428"/>
      <c r="AC69" s="1444"/>
      <c r="AD69" s="424"/>
      <c r="AE69" s="424"/>
      <c r="AF69" s="1444"/>
      <c r="AG69" s="1192"/>
      <c r="AH69" s="2"/>
      <c r="AI69" s="2"/>
    </row>
    <row r="70" customFormat="false" ht="12" hidden="false" customHeight="true" outlineLevel="0" collapsed="false">
      <c r="A70" s="1356" t="s">
        <v>846</v>
      </c>
      <c r="B70" s="1356"/>
      <c r="C70" s="1332" t="n">
        <v>2</v>
      </c>
      <c r="D70" s="663" t="n">
        <v>11</v>
      </c>
      <c r="E70" s="2"/>
      <c r="F70" s="2"/>
      <c r="G70" s="2"/>
      <c r="H70" s="2"/>
      <c r="I70" s="670" t="s">
        <v>847</v>
      </c>
      <c r="J70" s="670"/>
      <c r="K70" s="1445" t="n">
        <v>4</v>
      </c>
      <c r="L70" s="1358" t="n">
        <v>2</v>
      </c>
      <c r="M70" s="1432"/>
      <c r="N70" s="1432"/>
      <c r="O70" s="1432"/>
      <c r="P70" s="1432"/>
      <c r="Q70" s="1355" t="s">
        <v>767</v>
      </c>
      <c r="R70" s="1355"/>
      <c r="S70" s="981" t="n">
        <v>19</v>
      </c>
      <c r="T70" s="1442" t="n">
        <v>3</v>
      </c>
      <c r="U70" s="432"/>
      <c r="V70" s="432"/>
      <c r="W70" s="432"/>
      <c r="X70" s="432"/>
      <c r="Y70" s="428"/>
      <c r="Z70" s="1443"/>
      <c r="AA70" s="1443"/>
      <c r="AB70" s="428"/>
      <c r="AC70" s="1444"/>
      <c r="AD70" s="424"/>
      <c r="AE70" s="424"/>
      <c r="AF70" s="1444"/>
      <c r="AG70" s="1192"/>
      <c r="AH70" s="2"/>
      <c r="AI70" s="2"/>
    </row>
    <row r="71" customFormat="false" ht="12" hidden="false" customHeight="true" outlineLevel="0" collapsed="false">
      <c r="A71" s="1362" t="s">
        <v>784</v>
      </c>
      <c r="B71" s="1362"/>
      <c r="C71" s="1363" t="n">
        <v>2</v>
      </c>
      <c r="D71" s="1334" t="n">
        <v>11</v>
      </c>
      <c r="E71" s="2"/>
      <c r="F71" s="2"/>
      <c r="G71" s="2"/>
      <c r="H71" s="2"/>
      <c r="I71" s="676" t="s">
        <v>848</v>
      </c>
      <c r="J71" s="676"/>
      <c r="K71" s="677" t="n">
        <v>5</v>
      </c>
      <c r="L71" s="663" t="n">
        <v>2</v>
      </c>
      <c r="M71" s="1432"/>
      <c r="N71" s="1432"/>
      <c r="O71" s="1432"/>
      <c r="P71" s="1432"/>
      <c r="Q71" s="1360" t="s">
        <v>732</v>
      </c>
      <c r="R71" s="1360"/>
      <c r="S71" s="671" t="n">
        <v>19</v>
      </c>
      <c r="T71" s="627" t="n">
        <v>3</v>
      </c>
      <c r="U71" s="432"/>
      <c r="V71" s="432"/>
      <c r="W71" s="432"/>
      <c r="X71" s="432"/>
      <c r="Y71" s="428"/>
      <c r="Z71" s="1443"/>
      <c r="AA71" s="1443"/>
      <c r="AB71" s="428"/>
      <c r="AC71" s="1444"/>
      <c r="AD71" s="424"/>
      <c r="AE71" s="424"/>
      <c r="AF71" s="1444"/>
      <c r="AG71" s="1192"/>
      <c r="AH71" s="2"/>
      <c r="AI71" s="2"/>
    </row>
    <row r="72" customFormat="false" ht="12" hidden="false" customHeight="true" outlineLevel="0" collapsed="false">
      <c r="A72" s="1392" t="s">
        <v>826</v>
      </c>
      <c r="B72" s="1392"/>
      <c r="C72" s="1365" t="n">
        <v>2</v>
      </c>
      <c r="D72" s="635" t="n">
        <v>11</v>
      </c>
      <c r="E72" s="2"/>
      <c r="F72" s="2"/>
      <c r="G72" s="2"/>
      <c r="H72" s="2"/>
      <c r="I72" s="1342" t="s">
        <v>849</v>
      </c>
      <c r="J72" s="1342"/>
      <c r="K72" s="681" t="n">
        <v>4</v>
      </c>
      <c r="L72" s="647" t="n">
        <v>2</v>
      </c>
      <c r="M72" s="1432"/>
      <c r="N72" s="1432"/>
      <c r="O72" s="1432"/>
      <c r="P72" s="1432"/>
      <c r="Q72" s="668" t="s">
        <v>839</v>
      </c>
      <c r="R72" s="668"/>
      <c r="S72" s="669" t="n">
        <v>21</v>
      </c>
      <c r="T72" s="623" t="n">
        <v>3</v>
      </c>
      <c r="U72" s="432"/>
      <c r="V72" s="432"/>
      <c r="W72" s="432"/>
      <c r="X72" s="432"/>
      <c r="Y72" s="428"/>
      <c r="Z72" s="1443"/>
      <c r="AA72" s="1443"/>
      <c r="AB72" s="428"/>
      <c r="AC72" s="1444"/>
      <c r="AD72" s="424"/>
      <c r="AE72" s="424"/>
      <c r="AF72" s="1444"/>
      <c r="AG72" s="1192"/>
      <c r="AH72" s="2"/>
      <c r="AI72" s="2"/>
    </row>
    <row r="73" customFormat="false" ht="12" hidden="false" customHeight="true" outlineLevel="0" collapsed="false">
      <c r="A73" s="1329" t="s">
        <v>850</v>
      </c>
      <c r="B73" s="1329"/>
      <c r="C73" s="1330" t="n">
        <v>2</v>
      </c>
      <c r="D73" s="627" t="n">
        <v>13</v>
      </c>
      <c r="E73" s="2"/>
      <c r="F73" s="2"/>
      <c r="G73" s="2"/>
      <c r="H73" s="2"/>
      <c r="I73" s="1408" t="s">
        <v>851</v>
      </c>
      <c r="J73" s="1408"/>
      <c r="K73" s="1345" t="n">
        <v>6</v>
      </c>
      <c r="L73" s="1341" t="n">
        <v>2</v>
      </c>
      <c r="M73" s="1432"/>
      <c r="N73" s="1432"/>
      <c r="O73" s="1432"/>
      <c r="P73" s="1432"/>
      <c r="Q73" s="678" t="s">
        <v>782</v>
      </c>
      <c r="R73" s="678"/>
      <c r="S73" s="679" t="n">
        <v>21</v>
      </c>
      <c r="T73" s="643" t="n">
        <v>3</v>
      </c>
      <c r="U73" s="432"/>
      <c r="V73" s="432"/>
      <c r="W73" s="432"/>
      <c r="X73" s="432"/>
      <c r="Y73" s="428"/>
      <c r="Z73" s="1443"/>
      <c r="AA73" s="1443"/>
      <c r="AB73" s="428"/>
      <c r="AC73" s="1444"/>
      <c r="AD73" s="424"/>
      <c r="AE73" s="424"/>
      <c r="AF73" s="1444"/>
      <c r="AG73" s="1192"/>
      <c r="AH73" s="2"/>
      <c r="AI73" s="2"/>
    </row>
    <row r="74" customFormat="false" ht="12" hidden="false" customHeight="true" outlineLevel="0" collapsed="false">
      <c r="A74" s="1362" t="s">
        <v>724</v>
      </c>
      <c r="B74" s="1362"/>
      <c r="C74" s="1446" t="n">
        <v>2</v>
      </c>
      <c r="D74" s="975" t="n">
        <v>13</v>
      </c>
      <c r="E74" s="2"/>
      <c r="F74" s="2"/>
      <c r="G74" s="2"/>
      <c r="H74" s="2"/>
      <c r="I74" s="676" t="s">
        <v>852</v>
      </c>
      <c r="J74" s="676"/>
      <c r="K74" s="677" t="n">
        <v>6</v>
      </c>
      <c r="L74" s="663" t="n">
        <v>2</v>
      </c>
      <c r="M74" s="1432"/>
      <c r="N74" s="1432"/>
      <c r="O74" s="1432"/>
      <c r="P74" s="1432"/>
      <c r="Q74" s="1360" t="s">
        <v>812</v>
      </c>
      <c r="R74" s="1360"/>
      <c r="S74" s="671" t="n">
        <v>22</v>
      </c>
      <c r="T74" s="627" t="n">
        <v>3</v>
      </c>
      <c r="U74" s="432"/>
      <c r="V74" s="432"/>
      <c r="W74" s="432"/>
      <c r="X74" s="432"/>
      <c r="Y74" s="428"/>
      <c r="Z74" s="1443"/>
      <c r="AA74" s="1443"/>
      <c r="AB74" s="428"/>
      <c r="AC74" s="1444"/>
      <c r="AD74" s="424"/>
      <c r="AE74" s="424"/>
      <c r="AF74" s="1444"/>
      <c r="AG74" s="1192"/>
      <c r="AH74" s="2"/>
      <c r="AI74" s="2"/>
    </row>
    <row r="75" customFormat="false" ht="12" hidden="false" customHeight="true" outlineLevel="0" collapsed="false">
      <c r="A75" s="1375" t="s">
        <v>761</v>
      </c>
      <c r="B75" s="1375"/>
      <c r="C75" s="984" t="n">
        <v>2</v>
      </c>
      <c r="D75" s="1361" t="n">
        <v>16</v>
      </c>
      <c r="E75" s="2"/>
      <c r="F75" s="2"/>
      <c r="G75" s="2"/>
      <c r="H75" s="2"/>
      <c r="I75" s="678" t="s">
        <v>853</v>
      </c>
      <c r="J75" s="678"/>
      <c r="K75" s="679" t="n">
        <v>6</v>
      </c>
      <c r="L75" s="1447" t="n">
        <v>2</v>
      </c>
      <c r="M75" s="1432"/>
      <c r="N75" s="1432"/>
      <c r="O75" s="1432"/>
      <c r="P75" s="1432"/>
      <c r="Q75" s="670" t="s">
        <v>794</v>
      </c>
      <c r="R75" s="670"/>
      <c r="S75" s="671" t="n">
        <v>22</v>
      </c>
      <c r="T75" s="1347" t="n">
        <v>3</v>
      </c>
      <c r="U75" s="432"/>
      <c r="V75" s="432"/>
      <c r="W75" s="432"/>
      <c r="X75" s="432"/>
      <c r="Y75" s="428"/>
      <c r="Z75" s="1443"/>
      <c r="AA75" s="1443"/>
      <c r="AB75" s="428"/>
      <c r="AC75" s="1444"/>
      <c r="AD75" s="424"/>
      <c r="AE75" s="424"/>
      <c r="AF75" s="1444"/>
      <c r="AG75" s="1192"/>
      <c r="AH75" s="2"/>
      <c r="AI75" s="2"/>
    </row>
    <row r="76" customFormat="false" ht="12" hidden="false" customHeight="true" outlineLevel="0" collapsed="false">
      <c r="A76" s="1362" t="s">
        <v>854</v>
      </c>
      <c r="B76" s="1362"/>
      <c r="C76" s="1363" t="n">
        <v>2</v>
      </c>
      <c r="D76" s="1334" t="n">
        <v>16</v>
      </c>
      <c r="E76" s="2"/>
      <c r="F76" s="2"/>
      <c r="G76" s="2"/>
      <c r="H76" s="2"/>
      <c r="I76" s="670" t="s">
        <v>855</v>
      </c>
      <c r="J76" s="670"/>
      <c r="K76" s="671" t="n">
        <v>8</v>
      </c>
      <c r="L76" s="627" t="n">
        <v>2</v>
      </c>
      <c r="M76" s="1432"/>
      <c r="N76" s="1432"/>
      <c r="O76" s="1432"/>
      <c r="P76" s="1432"/>
      <c r="Q76" s="1438" t="s">
        <v>715</v>
      </c>
      <c r="R76" s="1438"/>
      <c r="S76" s="683" t="n">
        <v>24</v>
      </c>
      <c r="T76" s="651" t="n">
        <v>3</v>
      </c>
      <c r="U76" s="432"/>
      <c r="V76" s="432"/>
      <c r="W76" s="432"/>
      <c r="X76" s="432"/>
      <c r="Y76" s="428"/>
      <c r="Z76" s="1443"/>
      <c r="AA76" s="1443"/>
      <c r="AB76" s="428"/>
      <c r="AC76" s="1444"/>
      <c r="AD76" s="424"/>
      <c r="AE76" s="424"/>
      <c r="AF76" s="1444"/>
      <c r="AG76" s="1192"/>
      <c r="AH76" s="2"/>
      <c r="AI76" s="2"/>
    </row>
    <row r="77" customFormat="false" ht="12" hidden="false" customHeight="true" outlineLevel="0" collapsed="false">
      <c r="A77" s="1329" t="s">
        <v>702</v>
      </c>
      <c r="B77" s="1329"/>
      <c r="C77" s="950" t="n">
        <v>2</v>
      </c>
      <c r="D77" s="1358" t="n">
        <v>17</v>
      </c>
      <c r="E77" s="2"/>
      <c r="F77" s="2"/>
      <c r="G77" s="2"/>
      <c r="H77" s="2"/>
      <c r="I77" s="674" t="s">
        <v>856</v>
      </c>
      <c r="J77" s="674"/>
      <c r="K77" s="675" t="n">
        <v>9</v>
      </c>
      <c r="L77" s="635" t="n">
        <v>2</v>
      </c>
      <c r="M77" s="1432"/>
      <c r="N77" s="1432"/>
      <c r="O77" s="1432"/>
      <c r="P77" s="1432"/>
      <c r="Q77" s="1366" t="s">
        <v>731</v>
      </c>
      <c r="R77" s="1366"/>
      <c r="S77" s="677" t="n">
        <v>26</v>
      </c>
      <c r="T77" s="663" t="n">
        <v>3</v>
      </c>
      <c r="U77" s="432"/>
      <c r="V77" s="432"/>
      <c r="W77" s="432"/>
      <c r="X77" s="432"/>
      <c r="Y77" s="428"/>
      <c r="Z77" s="1443"/>
      <c r="AA77" s="1443"/>
      <c r="AB77" s="428"/>
      <c r="AC77" s="1444"/>
      <c r="AD77" s="424"/>
      <c r="AE77" s="424"/>
      <c r="AF77" s="1444"/>
      <c r="AG77" s="1192"/>
      <c r="AH77" s="2"/>
      <c r="AI77" s="2"/>
    </row>
    <row r="78" customFormat="false" ht="12" hidden="false" customHeight="true" outlineLevel="0" collapsed="false">
      <c r="A78" s="1339" t="s">
        <v>836</v>
      </c>
      <c r="B78" s="1339"/>
      <c r="C78" s="1340" t="n">
        <v>2</v>
      </c>
      <c r="D78" s="1341" t="n">
        <v>17</v>
      </c>
      <c r="E78" s="2"/>
      <c r="F78" s="2"/>
      <c r="G78" s="2"/>
      <c r="H78" s="2"/>
      <c r="I78" s="1355" t="s">
        <v>857</v>
      </c>
      <c r="J78" s="1355"/>
      <c r="K78" s="673" t="n">
        <v>9</v>
      </c>
      <c r="L78" s="631" t="n">
        <v>2</v>
      </c>
      <c r="M78" s="1432"/>
      <c r="N78" s="1432"/>
      <c r="O78" s="1432"/>
      <c r="P78" s="1432"/>
      <c r="Q78" s="678" t="s">
        <v>756</v>
      </c>
      <c r="R78" s="678"/>
      <c r="S78" s="679" t="n">
        <v>26</v>
      </c>
      <c r="T78" s="643" t="n">
        <v>3</v>
      </c>
      <c r="U78" s="432"/>
      <c r="V78" s="432"/>
      <c r="W78" s="432"/>
      <c r="X78" s="432"/>
      <c r="Y78" s="428"/>
      <c r="Z78" s="1443"/>
      <c r="AA78" s="1443"/>
      <c r="AB78" s="428"/>
      <c r="AC78" s="1444"/>
      <c r="AD78" s="424"/>
      <c r="AE78" s="424"/>
      <c r="AF78" s="1444"/>
      <c r="AG78" s="1192"/>
      <c r="AH78" s="2"/>
      <c r="AI78" s="2"/>
    </row>
    <row r="79" customFormat="false" ht="12" hidden="false" customHeight="true" outlineLevel="0" collapsed="false">
      <c r="A79" s="1375" t="s">
        <v>858</v>
      </c>
      <c r="B79" s="1375"/>
      <c r="C79" s="1331" t="n">
        <v>2</v>
      </c>
      <c r="D79" s="643" t="n">
        <v>18</v>
      </c>
      <c r="E79" s="2"/>
      <c r="F79" s="2"/>
      <c r="G79" s="2"/>
      <c r="H79" s="2"/>
      <c r="I79" s="674" t="s">
        <v>859</v>
      </c>
      <c r="J79" s="674"/>
      <c r="K79" s="675" t="n">
        <v>9</v>
      </c>
      <c r="L79" s="635" t="n">
        <v>2</v>
      </c>
      <c r="M79" s="1432"/>
      <c r="N79" s="1432"/>
      <c r="O79" s="1432"/>
      <c r="P79" s="1432"/>
      <c r="Q79" s="1408" t="s">
        <v>842</v>
      </c>
      <c r="R79" s="1408"/>
      <c r="S79" s="1345" t="n">
        <v>4</v>
      </c>
      <c r="T79" s="1341" t="n">
        <v>2</v>
      </c>
      <c r="U79" s="432"/>
      <c r="V79" s="432"/>
      <c r="W79" s="432"/>
      <c r="X79" s="432"/>
      <c r="Y79" s="428"/>
      <c r="Z79" s="1443"/>
      <c r="AA79" s="1443"/>
      <c r="AB79" s="428"/>
      <c r="AC79" s="1444"/>
      <c r="AD79" s="424"/>
      <c r="AE79" s="424"/>
      <c r="AF79" s="1444"/>
      <c r="AG79" s="1192"/>
      <c r="AH79" s="2"/>
      <c r="AI79" s="2"/>
    </row>
    <row r="80" customFormat="false" ht="12" hidden="false" customHeight="true" outlineLevel="0" collapsed="false">
      <c r="A80" s="1348" t="s">
        <v>803</v>
      </c>
      <c r="B80" s="1348"/>
      <c r="C80" s="1349" t="n">
        <v>2</v>
      </c>
      <c r="D80" s="651" t="n">
        <v>19</v>
      </c>
      <c r="E80" s="2"/>
      <c r="F80" s="2"/>
      <c r="G80" s="2"/>
      <c r="H80" s="2"/>
      <c r="I80" s="668" t="s">
        <v>860</v>
      </c>
      <c r="J80" s="668"/>
      <c r="K80" s="1028" t="n">
        <v>9</v>
      </c>
      <c r="L80" s="623" t="n">
        <v>2</v>
      </c>
      <c r="M80" s="1432"/>
      <c r="N80" s="1432"/>
      <c r="O80" s="1432"/>
      <c r="P80" s="1432"/>
      <c r="Q80" s="1342" t="s">
        <v>844</v>
      </c>
      <c r="R80" s="1342"/>
      <c r="S80" s="1343" t="n">
        <v>4</v>
      </c>
      <c r="T80" s="647" t="n">
        <v>2</v>
      </c>
      <c r="U80" s="432"/>
      <c r="V80" s="432"/>
      <c r="W80" s="432"/>
      <c r="X80" s="432"/>
      <c r="Y80" s="428"/>
      <c r="Z80" s="1443"/>
      <c r="AA80" s="1443"/>
      <c r="AB80" s="428"/>
      <c r="AC80" s="1444"/>
      <c r="AD80" s="424"/>
      <c r="AE80" s="424"/>
      <c r="AF80" s="1444"/>
      <c r="AG80" s="1192"/>
      <c r="AH80" s="2"/>
      <c r="AI80" s="2"/>
    </row>
    <row r="81" customFormat="false" ht="12" hidden="false" customHeight="true" outlineLevel="0" collapsed="false">
      <c r="A81" s="1376" t="s">
        <v>861</v>
      </c>
      <c r="B81" s="1376"/>
      <c r="C81" s="1351" t="n">
        <v>2</v>
      </c>
      <c r="D81" s="631" t="n">
        <v>19</v>
      </c>
      <c r="E81" s="2"/>
      <c r="F81" s="2"/>
      <c r="G81" s="2"/>
      <c r="H81" s="2"/>
      <c r="I81" s="1333" t="s">
        <v>862</v>
      </c>
      <c r="J81" s="1333"/>
      <c r="K81" s="818" t="n">
        <v>11</v>
      </c>
      <c r="L81" s="1334" t="n">
        <v>2</v>
      </c>
      <c r="M81" s="1432"/>
      <c r="N81" s="1432"/>
      <c r="O81" s="1432"/>
      <c r="P81" s="1432"/>
      <c r="Q81" s="1370" t="s">
        <v>845</v>
      </c>
      <c r="R81" s="1370"/>
      <c r="S81" s="675" t="n">
        <v>4</v>
      </c>
      <c r="T81" s="635" t="n">
        <v>2</v>
      </c>
      <c r="U81" s="432"/>
      <c r="V81" s="432"/>
      <c r="W81" s="432"/>
      <c r="X81" s="432"/>
      <c r="Y81" s="428"/>
      <c r="Z81" s="1443"/>
      <c r="AA81" s="1443"/>
      <c r="AB81" s="428"/>
      <c r="AC81" s="1444"/>
      <c r="AD81" s="424"/>
      <c r="AE81" s="424"/>
      <c r="AF81" s="1444"/>
      <c r="AG81" s="1192"/>
      <c r="AH81" s="2"/>
      <c r="AI81" s="2"/>
    </row>
    <row r="82" customFormat="false" ht="12" hidden="false" customHeight="true" outlineLevel="0" collapsed="false">
      <c r="A82" s="1392" t="s">
        <v>863</v>
      </c>
      <c r="B82" s="1392"/>
      <c r="C82" s="1365" t="n">
        <v>2</v>
      </c>
      <c r="D82" s="1378" t="n">
        <v>19</v>
      </c>
      <c r="E82" s="2"/>
      <c r="F82" s="2"/>
      <c r="G82" s="2"/>
      <c r="H82" s="2"/>
      <c r="I82" s="670" t="s">
        <v>864</v>
      </c>
      <c r="J82" s="670"/>
      <c r="K82" s="671" t="n">
        <v>12</v>
      </c>
      <c r="L82" s="627" t="n">
        <v>2</v>
      </c>
      <c r="M82" s="1432"/>
      <c r="N82" s="1432"/>
      <c r="O82" s="1432"/>
      <c r="P82" s="1432"/>
      <c r="Q82" s="670" t="s">
        <v>847</v>
      </c>
      <c r="R82" s="670"/>
      <c r="S82" s="671" t="n">
        <v>4</v>
      </c>
      <c r="T82" s="627" t="n">
        <v>2</v>
      </c>
      <c r="U82" s="432"/>
      <c r="V82" s="432"/>
      <c r="W82" s="432"/>
      <c r="X82" s="432"/>
      <c r="Y82" s="428"/>
      <c r="Z82" s="1443"/>
      <c r="AA82" s="1443"/>
      <c r="AB82" s="428"/>
      <c r="AC82" s="1444"/>
      <c r="AD82" s="424"/>
      <c r="AE82" s="424"/>
      <c r="AF82" s="1444"/>
      <c r="AG82" s="1192"/>
      <c r="AH82" s="2"/>
      <c r="AI82" s="2"/>
    </row>
    <row r="83" customFormat="false" ht="12" hidden="false" customHeight="true" outlineLevel="0" collapsed="false">
      <c r="A83" s="1353" t="s">
        <v>787</v>
      </c>
      <c r="B83" s="1353"/>
      <c r="C83" s="1343" t="n">
        <v>2</v>
      </c>
      <c r="D83" s="647" t="n">
        <v>22</v>
      </c>
      <c r="E83" s="2"/>
      <c r="F83" s="2"/>
      <c r="G83" s="2"/>
      <c r="H83" s="2"/>
      <c r="I83" s="1335" t="s">
        <v>865</v>
      </c>
      <c r="J83" s="1335"/>
      <c r="K83" s="650" t="n">
        <v>11</v>
      </c>
      <c r="L83" s="1448" t="n">
        <v>2</v>
      </c>
      <c r="M83" s="1432"/>
      <c r="N83" s="1432"/>
      <c r="O83" s="1432"/>
      <c r="P83" s="1432"/>
      <c r="Q83" s="1342" t="s">
        <v>849</v>
      </c>
      <c r="R83" s="1342"/>
      <c r="S83" s="646" t="n">
        <v>4</v>
      </c>
      <c r="T83" s="715" t="n">
        <v>2</v>
      </c>
      <c r="U83" s="432"/>
      <c r="V83" s="432"/>
      <c r="W83" s="432"/>
      <c r="X83" s="432"/>
      <c r="Y83" s="428"/>
      <c r="Z83" s="1443"/>
      <c r="AA83" s="1443"/>
      <c r="AB83" s="428"/>
      <c r="AC83" s="1444"/>
      <c r="AD83" s="424"/>
      <c r="AE83" s="424"/>
      <c r="AF83" s="1444"/>
      <c r="AG83" s="1192"/>
      <c r="AH83" s="2"/>
      <c r="AI83" s="2"/>
    </row>
    <row r="84" customFormat="false" ht="12" hidden="false" customHeight="true" outlineLevel="0" collapsed="false">
      <c r="A84" s="1376" t="s">
        <v>789</v>
      </c>
      <c r="B84" s="1376"/>
      <c r="C84" s="1351" t="n">
        <v>2</v>
      </c>
      <c r="D84" s="631" t="n">
        <v>23</v>
      </c>
      <c r="E84" s="2"/>
      <c r="F84" s="2"/>
      <c r="G84" s="2"/>
      <c r="H84" s="2"/>
      <c r="I84" s="1344" t="s">
        <v>866</v>
      </c>
      <c r="J84" s="1344"/>
      <c r="K84" s="1345" t="n">
        <v>12</v>
      </c>
      <c r="L84" s="1341" t="n">
        <v>2</v>
      </c>
      <c r="M84" s="1432"/>
      <c r="N84" s="1432"/>
      <c r="O84" s="1432"/>
      <c r="P84" s="1432"/>
      <c r="Q84" s="676" t="s">
        <v>848</v>
      </c>
      <c r="R84" s="676"/>
      <c r="S84" s="677" t="n">
        <v>5</v>
      </c>
      <c r="T84" s="663" t="n">
        <v>2</v>
      </c>
      <c r="U84" s="432"/>
      <c r="V84" s="432"/>
      <c r="W84" s="432"/>
      <c r="X84" s="432"/>
      <c r="Y84" s="428"/>
      <c r="Z84" s="1443"/>
      <c r="AA84" s="1443"/>
      <c r="AB84" s="428"/>
      <c r="AC84" s="1444"/>
      <c r="AD84" s="424"/>
      <c r="AE84" s="424"/>
      <c r="AF84" s="1444"/>
      <c r="AG84" s="1192"/>
      <c r="AH84" s="2"/>
      <c r="AI84" s="2"/>
    </row>
    <row r="85" customFormat="false" ht="12" hidden="false" customHeight="true" outlineLevel="0" collapsed="false">
      <c r="A85" s="1339" t="s">
        <v>769</v>
      </c>
      <c r="B85" s="1339"/>
      <c r="C85" s="1340" t="n">
        <v>2</v>
      </c>
      <c r="D85" s="1341" t="n">
        <v>26</v>
      </c>
      <c r="E85" s="1169"/>
      <c r="F85" s="1169"/>
      <c r="G85" s="1169"/>
      <c r="H85" s="1169"/>
      <c r="I85" s="668" t="s">
        <v>867</v>
      </c>
      <c r="J85" s="668"/>
      <c r="K85" s="669" t="n">
        <v>12</v>
      </c>
      <c r="L85" s="623" t="n">
        <v>2</v>
      </c>
      <c r="M85" s="1432"/>
      <c r="N85" s="1432"/>
      <c r="O85" s="1432"/>
      <c r="P85" s="1432"/>
      <c r="Q85" s="1408" t="s">
        <v>851</v>
      </c>
      <c r="R85" s="1408"/>
      <c r="S85" s="1345" t="n">
        <v>6</v>
      </c>
      <c r="T85" s="1341" t="n">
        <v>2</v>
      </c>
      <c r="U85" s="432"/>
      <c r="V85" s="432"/>
      <c r="W85" s="432"/>
      <c r="X85" s="432"/>
      <c r="Y85" s="428"/>
      <c r="Z85" s="1443"/>
      <c r="AA85" s="1443"/>
      <c r="AB85" s="428"/>
      <c r="AC85" s="1444"/>
      <c r="AD85" s="424"/>
      <c r="AE85" s="424"/>
      <c r="AF85" s="1444"/>
      <c r="AG85" s="1192"/>
      <c r="AH85" s="2"/>
      <c r="AI85" s="2"/>
    </row>
    <row r="86" customFormat="false" ht="12" hidden="false" customHeight="true" outlineLevel="0" collapsed="false">
      <c r="A86" s="1339" t="s">
        <v>868</v>
      </c>
      <c r="B86" s="1339"/>
      <c r="C86" s="972" t="n">
        <v>1</v>
      </c>
      <c r="D86" s="1449" t="n">
        <v>1</v>
      </c>
      <c r="E86" s="1169"/>
      <c r="F86" s="1169"/>
      <c r="G86" s="1169"/>
      <c r="H86" s="1169"/>
      <c r="I86" s="668" t="s">
        <v>869</v>
      </c>
      <c r="J86" s="668"/>
      <c r="K86" s="669" t="n">
        <v>12</v>
      </c>
      <c r="L86" s="623" t="n">
        <v>2</v>
      </c>
      <c r="M86" s="1432"/>
      <c r="N86" s="1432"/>
      <c r="O86" s="1432"/>
      <c r="P86" s="1432"/>
      <c r="Q86" s="676" t="s">
        <v>852</v>
      </c>
      <c r="R86" s="676"/>
      <c r="S86" s="677" t="n">
        <v>6</v>
      </c>
      <c r="T86" s="663" t="n">
        <v>2</v>
      </c>
      <c r="U86" s="432"/>
      <c r="V86" s="432"/>
      <c r="W86" s="432"/>
      <c r="X86" s="432"/>
      <c r="Y86" s="428"/>
      <c r="Z86" s="1443"/>
      <c r="AA86" s="1443"/>
      <c r="AB86" s="428"/>
      <c r="AC86" s="1444"/>
      <c r="AD86" s="424"/>
      <c r="AE86" s="424"/>
      <c r="AF86" s="1444"/>
      <c r="AG86" s="1192"/>
      <c r="AH86" s="2"/>
      <c r="AI86" s="2"/>
    </row>
    <row r="87" customFormat="false" ht="12" hidden="false" customHeight="true" outlineLevel="0" collapsed="false">
      <c r="A87" s="1356" t="s">
        <v>870</v>
      </c>
      <c r="B87" s="1356"/>
      <c r="C87" s="1332" t="n">
        <v>1</v>
      </c>
      <c r="D87" s="663" t="n">
        <v>2</v>
      </c>
      <c r="E87" s="1169"/>
      <c r="F87" s="1169"/>
      <c r="G87" s="1169"/>
      <c r="H87" s="1169"/>
      <c r="I87" s="674" t="s">
        <v>777</v>
      </c>
      <c r="J87" s="674"/>
      <c r="K87" s="840" t="n">
        <v>12</v>
      </c>
      <c r="L87" s="1450" t="n">
        <v>2</v>
      </c>
      <c r="M87" s="1432"/>
      <c r="N87" s="1432"/>
      <c r="O87" s="1432"/>
      <c r="P87" s="1432"/>
      <c r="Q87" s="678" t="s">
        <v>853</v>
      </c>
      <c r="R87" s="678"/>
      <c r="S87" s="831" t="n">
        <v>6</v>
      </c>
      <c r="T87" s="1451" t="n">
        <v>2</v>
      </c>
      <c r="U87" s="432"/>
      <c r="V87" s="432"/>
      <c r="W87" s="432"/>
      <c r="X87" s="432"/>
      <c r="Y87" s="428"/>
      <c r="Z87" s="1443"/>
      <c r="AA87" s="1443"/>
      <c r="AB87" s="428"/>
      <c r="AC87" s="1444"/>
      <c r="AD87" s="424"/>
      <c r="AE87" s="424"/>
      <c r="AF87" s="1444"/>
      <c r="AG87" s="1192"/>
      <c r="AH87" s="2"/>
      <c r="AI87" s="2"/>
    </row>
    <row r="88" customFormat="false" ht="12" hidden="false" customHeight="true" outlineLevel="0" collapsed="false">
      <c r="A88" s="1356" t="s">
        <v>871</v>
      </c>
      <c r="B88" s="1356"/>
      <c r="C88" s="1332" t="n">
        <v>1</v>
      </c>
      <c r="D88" s="663" t="n">
        <v>3</v>
      </c>
      <c r="E88" s="1169"/>
      <c r="F88" s="1169"/>
      <c r="G88" s="1169"/>
      <c r="H88" s="1169"/>
      <c r="I88" s="670" t="s">
        <v>850</v>
      </c>
      <c r="J88" s="670"/>
      <c r="K88" s="671" t="n">
        <v>13</v>
      </c>
      <c r="L88" s="627" t="n">
        <v>2</v>
      </c>
      <c r="M88" s="1432"/>
      <c r="N88" s="1432"/>
      <c r="O88" s="1432"/>
      <c r="P88" s="1432"/>
      <c r="Q88" s="670" t="s">
        <v>855</v>
      </c>
      <c r="R88" s="670"/>
      <c r="S88" s="671" t="n">
        <v>8</v>
      </c>
      <c r="T88" s="627" t="n">
        <v>2</v>
      </c>
      <c r="U88" s="432"/>
      <c r="V88" s="432"/>
      <c r="W88" s="432"/>
      <c r="X88" s="432"/>
      <c r="Y88" s="428"/>
      <c r="Z88" s="1443"/>
      <c r="AA88" s="1443"/>
      <c r="AB88" s="428"/>
      <c r="AC88" s="1444"/>
      <c r="AD88" s="424"/>
      <c r="AE88" s="424"/>
      <c r="AF88" s="1444"/>
      <c r="AG88" s="1192"/>
      <c r="AH88" s="2"/>
      <c r="AI88" s="2"/>
    </row>
    <row r="89" customFormat="false" ht="12" hidden="false" customHeight="true" outlineLevel="0" collapsed="false">
      <c r="A89" s="1329" t="s">
        <v>872</v>
      </c>
      <c r="B89" s="1329"/>
      <c r="C89" s="1330" t="n">
        <v>1</v>
      </c>
      <c r="D89" s="627" t="n">
        <v>4</v>
      </c>
      <c r="E89" s="1169"/>
      <c r="F89" s="1169"/>
      <c r="G89" s="1169"/>
      <c r="H89" s="1169"/>
      <c r="I89" s="1438" t="s">
        <v>873</v>
      </c>
      <c r="J89" s="1438"/>
      <c r="K89" s="683" t="n">
        <v>14</v>
      </c>
      <c r="L89" s="651" t="n">
        <v>2</v>
      </c>
      <c r="M89" s="1432"/>
      <c r="N89" s="1432"/>
      <c r="O89" s="1432"/>
      <c r="P89" s="1432"/>
      <c r="Q89" s="674" t="s">
        <v>856</v>
      </c>
      <c r="R89" s="674"/>
      <c r="S89" s="675" t="n">
        <v>9</v>
      </c>
      <c r="T89" s="635" t="n">
        <v>2</v>
      </c>
      <c r="U89" s="432"/>
      <c r="V89" s="432"/>
      <c r="W89" s="432"/>
      <c r="X89" s="432"/>
      <c r="Y89" s="428"/>
      <c r="Z89" s="1443"/>
      <c r="AA89" s="1443"/>
      <c r="AB89" s="428"/>
      <c r="AC89" s="1444"/>
      <c r="AD89" s="424"/>
      <c r="AE89" s="424"/>
      <c r="AF89" s="1444"/>
      <c r="AG89" s="1192"/>
      <c r="AH89" s="2"/>
      <c r="AI89" s="2"/>
    </row>
    <row r="90" customFormat="false" ht="12" hidden="false" customHeight="true" outlineLevel="0" collapsed="false">
      <c r="A90" s="1362" t="s">
        <v>874</v>
      </c>
      <c r="B90" s="1362"/>
      <c r="C90" s="1363" t="n">
        <v>1</v>
      </c>
      <c r="D90" s="1334" t="n">
        <v>4</v>
      </c>
      <c r="E90" s="1169"/>
      <c r="F90" s="1169"/>
      <c r="G90" s="1169"/>
      <c r="H90" s="1169"/>
      <c r="I90" s="1368" t="s">
        <v>770</v>
      </c>
      <c r="J90" s="1368"/>
      <c r="K90" s="1331" t="n">
        <v>16</v>
      </c>
      <c r="L90" s="643" t="n">
        <v>2</v>
      </c>
      <c r="M90" s="1432"/>
      <c r="N90" s="1432"/>
      <c r="O90" s="1432"/>
      <c r="P90" s="1432"/>
      <c r="Q90" s="1355" t="s">
        <v>857</v>
      </c>
      <c r="R90" s="1355"/>
      <c r="S90" s="1351" t="n">
        <v>9</v>
      </c>
      <c r="T90" s="631" t="n">
        <v>2</v>
      </c>
      <c r="U90" s="432"/>
      <c r="V90" s="432"/>
      <c r="W90" s="432"/>
      <c r="X90" s="432"/>
      <c r="Y90" s="428"/>
      <c r="Z90" s="1443"/>
      <c r="AA90" s="1443"/>
      <c r="AB90" s="428"/>
      <c r="AC90" s="1444"/>
      <c r="AD90" s="424"/>
      <c r="AE90" s="424"/>
      <c r="AF90" s="1444"/>
      <c r="AG90" s="1192"/>
      <c r="AH90" s="2"/>
      <c r="AI90" s="2"/>
    </row>
    <row r="91" customFormat="false" ht="12" hidden="false" customHeight="true" outlineLevel="0" collapsed="false">
      <c r="A91" s="1339" t="s">
        <v>842</v>
      </c>
      <c r="B91" s="1339"/>
      <c r="C91" s="1340" t="n">
        <v>1</v>
      </c>
      <c r="D91" s="1341" t="n">
        <v>4</v>
      </c>
      <c r="E91" s="1169"/>
      <c r="F91" s="1169"/>
      <c r="G91" s="1169"/>
      <c r="H91" s="1169"/>
      <c r="I91" s="670" t="s">
        <v>696</v>
      </c>
      <c r="J91" s="670"/>
      <c r="K91" s="671" t="n">
        <v>15</v>
      </c>
      <c r="L91" s="627" t="n">
        <v>2</v>
      </c>
      <c r="M91" s="1432"/>
      <c r="N91" s="1432"/>
      <c r="O91" s="1432"/>
      <c r="P91" s="1432"/>
      <c r="Q91" s="674" t="s">
        <v>859</v>
      </c>
      <c r="R91" s="674"/>
      <c r="S91" s="675" t="n">
        <v>9</v>
      </c>
      <c r="T91" s="635" t="n">
        <v>2</v>
      </c>
      <c r="U91" s="432"/>
      <c r="V91" s="432"/>
      <c r="W91" s="432"/>
      <c r="X91" s="432"/>
      <c r="Y91" s="428"/>
      <c r="Z91" s="1443"/>
      <c r="AA91" s="1443"/>
      <c r="AB91" s="428"/>
      <c r="AC91" s="1444"/>
      <c r="AD91" s="424"/>
      <c r="AE91" s="424"/>
      <c r="AF91" s="1444"/>
      <c r="AG91" s="1192"/>
      <c r="AH91" s="2"/>
      <c r="AI91" s="2"/>
    </row>
    <row r="92" customFormat="false" ht="12" hidden="false" customHeight="true" outlineLevel="0" collapsed="false">
      <c r="A92" s="1356" t="s">
        <v>848</v>
      </c>
      <c r="B92" s="1356"/>
      <c r="C92" s="1332" t="n">
        <v>1</v>
      </c>
      <c r="D92" s="663" t="n">
        <v>5</v>
      </c>
      <c r="E92" s="1169"/>
      <c r="F92" s="1169"/>
      <c r="G92" s="1169"/>
      <c r="H92" s="1169"/>
      <c r="I92" s="1333" t="s">
        <v>854</v>
      </c>
      <c r="J92" s="1333"/>
      <c r="K92" s="818" t="n">
        <v>17</v>
      </c>
      <c r="L92" s="1334" t="n">
        <v>2</v>
      </c>
      <c r="M92" s="1432"/>
      <c r="N92" s="1432"/>
      <c r="O92" s="1432"/>
      <c r="P92" s="1432"/>
      <c r="Q92" s="668" t="s">
        <v>860</v>
      </c>
      <c r="R92" s="668"/>
      <c r="S92" s="669" t="n">
        <v>9</v>
      </c>
      <c r="T92" s="623" t="n">
        <v>2</v>
      </c>
      <c r="U92" s="432"/>
      <c r="V92" s="432"/>
      <c r="W92" s="432"/>
      <c r="X92" s="432"/>
      <c r="Y92" s="428"/>
      <c r="Z92" s="1443"/>
      <c r="AA92" s="1443"/>
      <c r="AB92" s="428"/>
      <c r="AC92" s="1444"/>
      <c r="AD92" s="424"/>
      <c r="AE92" s="424"/>
      <c r="AF92" s="1444"/>
      <c r="AG92" s="1192"/>
      <c r="AH92" s="2"/>
      <c r="AI92" s="2"/>
    </row>
    <row r="93" customFormat="false" ht="12" hidden="false" customHeight="true" outlineLevel="0" collapsed="false">
      <c r="A93" s="1376" t="s">
        <v>875</v>
      </c>
      <c r="B93" s="1376"/>
      <c r="C93" s="1351" t="n">
        <v>1</v>
      </c>
      <c r="D93" s="631" t="n">
        <v>6</v>
      </c>
      <c r="E93" s="1169"/>
      <c r="F93" s="1169"/>
      <c r="G93" s="1169"/>
      <c r="H93" s="1169"/>
      <c r="I93" s="1333" t="s">
        <v>876</v>
      </c>
      <c r="J93" s="1333"/>
      <c r="K93" s="818" t="n">
        <v>18</v>
      </c>
      <c r="L93" s="1406" t="n">
        <v>2</v>
      </c>
      <c r="M93" s="1432"/>
      <c r="N93" s="1432"/>
      <c r="O93" s="1432"/>
      <c r="P93" s="1432"/>
      <c r="Q93" s="1333" t="s">
        <v>862</v>
      </c>
      <c r="R93" s="1333"/>
      <c r="S93" s="818" t="n">
        <v>11</v>
      </c>
      <c r="T93" s="1406" t="n">
        <v>2</v>
      </c>
      <c r="U93" s="432"/>
      <c r="V93" s="432"/>
      <c r="W93" s="432"/>
      <c r="X93" s="432"/>
      <c r="Y93" s="428"/>
      <c r="Z93" s="1443"/>
      <c r="AA93" s="1443"/>
      <c r="AB93" s="428"/>
      <c r="AC93" s="1444"/>
      <c r="AD93" s="424"/>
      <c r="AE93" s="424"/>
      <c r="AF93" s="1444"/>
      <c r="AG93" s="1192"/>
      <c r="AH93" s="2"/>
      <c r="AI93" s="2"/>
    </row>
    <row r="94" customFormat="false" ht="12" hidden="false" customHeight="true" outlineLevel="0" collapsed="false">
      <c r="A94" s="1375" t="s">
        <v>877</v>
      </c>
      <c r="B94" s="1375"/>
      <c r="C94" s="1331" t="n">
        <v>1</v>
      </c>
      <c r="D94" s="643" t="n">
        <v>6</v>
      </c>
      <c r="E94" s="1169"/>
      <c r="F94" s="1169"/>
      <c r="G94" s="1169"/>
      <c r="H94" s="1169"/>
      <c r="I94" s="1408" t="s">
        <v>836</v>
      </c>
      <c r="J94" s="1408"/>
      <c r="K94" s="1345" t="n">
        <v>18</v>
      </c>
      <c r="L94" s="1341" t="n">
        <v>2</v>
      </c>
      <c r="M94" s="1432"/>
      <c r="N94" s="1432"/>
      <c r="O94" s="1432"/>
      <c r="P94" s="1432"/>
      <c r="Q94" s="1335" t="s">
        <v>865</v>
      </c>
      <c r="R94" s="1335"/>
      <c r="S94" s="683" t="n">
        <v>11</v>
      </c>
      <c r="T94" s="651" t="n">
        <v>2</v>
      </c>
      <c r="U94" s="432"/>
      <c r="V94" s="432"/>
      <c r="W94" s="432"/>
      <c r="X94" s="432"/>
      <c r="Y94" s="428"/>
      <c r="Z94" s="1443"/>
      <c r="AA94" s="1443"/>
      <c r="AB94" s="428"/>
      <c r="AC94" s="1444"/>
      <c r="AD94" s="424"/>
      <c r="AE94" s="424"/>
      <c r="AF94" s="1444"/>
      <c r="AG94" s="1192"/>
      <c r="AH94" s="2"/>
      <c r="AI94" s="2"/>
    </row>
    <row r="95" customFormat="false" ht="12" hidden="false" customHeight="true" outlineLevel="0" collapsed="false">
      <c r="A95" s="1375" t="s">
        <v>878</v>
      </c>
      <c r="B95" s="1375"/>
      <c r="C95" s="1331" t="n">
        <v>1</v>
      </c>
      <c r="D95" s="643" t="n">
        <v>6</v>
      </c>
      <c r="E95" s="1169"/>
      <c r="F95" s="1169"/>
      <c r="G95" s="1169"/>
      <c r="H95" s="1169"/>
      <c r="I95" s="1333" t="s">
        <v>835</v>
      </c>
      <c r="J95" s="1333"/>
      <c r="K95" s="818" t="n">
        <v>18</v>
      </c>
      <c r="L95" s="1334" t="n">
        <v>2</v>
      </c>
      <c r="M95" s="1432"/>
      <c r="N95" s="1432"/>
      <c r="O95" s="1432"/>
      <c r="P95" s="1432"/>
      <c r="Q95" s="670" t="s">
        <v>864</v>
      </c>
      <c r="R95" s="670"/>
      <c r="S95" s="671" t="n">
        <v>12</v>
      </c>
      <c r="T95" s="627" t="n">
        <v>2</v>
      </c>
      <c r="U95" s="432"/>
      <c r="V95" s="432"/>
      <c r="W95" s="432"/>
      <c r="X95" s="432"/>
      <c r="Y95" s="428"/>
      <c r="Z95" s="1443"/>
      <c r="AA95" s="1443"/>
      <c r="AB95" s="428"/>
      <c r="AC95" s="1444"/>
      <c r="AD95" s="424"/>
      <c r="AE95" s="424"/>
      <c r="AF95" s="1444"/>
      <c r="AG95" s="1192"/>
      <c r="AH95" s="2"/>
      <c r="AI95" s="2"/>
    </row>
    <row r="96" customFormat="false" ht="12" hidden="false" customHeight="true" outlineLevel="0" collapsed="false">
      <c r="A96" s="1362" t="s">
        <v>879</v>
      </c>
      <c r="B96" s="1362"/>
      <c r="C96" s="1363" t="n">
        <v>1</v>
      </c>
      <c r="D96" s="1334" t="n">
        <v>6</v>
      </c>
      <c r="E96" s="1169"/>
      <c r="F96" s="1169"/>
      <c r="G96" s="1169"/>
      <c r="H96" s="1169"/>
      <c r="I96" s="668" t="s">
        <v>797</v>
      </c>
      <c r="J96" s="668"/>
      <c r="K96" s="669" t="n">
        <v>18</v>
      </c>
      <c r="L96" s="623" t="n">
        <v>2</v>
      </c>
      <c r="M96" s="1432"/>
      <c r="N96" s="1432"/>
      <c r="O96" s="1432"/>
      <c r="P96" s="1432"/>
      <c r="Q96" s="1344" t="s">
        <v>866</v>
      </c>
      <c r="R96" s="1344"/>
      <c r="S96" s="1345" t="n">
        <v>12</v>
      </c>
      <c r="T96" s="1341" t="n">
        <v>2</v>
      </c>
      <c r="U96" s="432"/>
      <c r="V96" s="432"/>
      <c r="W96" s="432"/>
      <c r="X96" s="432"/>
      <c r="Y96" s="428"/>
      <c r="Z96" s="1443"/>
      <c r="AA96" s="1443"/>
      <c r="AB96" s="428"/>
      <c r="AC96" s="1444"/>
      <c r="AD96" s="424"/>
      <c r="AE96" s="424"/>
      <c r="AF96" s="1444"/>
      <c r="AG96" s="1192"/>
      <c r="AH96" s="2"/>
      <c r="AI96" s="2"/>
    </row>
    <row r="97" customFormat="false" ht="12" hidden="false" customHeight="true" outlineLevel="0" collapsed="false">
      <c r="A97" s="1356" t="s">
        <v>852</v>
      </c>
      <c r="B97" s="1356"/>
      <c r="C97" s="1332" t="n">
        <v>1</v>
      </c>
      <c r="D97" s="663" t="n">
        <v>6</v>
      </c>
      <c r="E97" s="1169"/>
      <c r="F97" s="1169"/>
      <c r="G97" s="1169"/>
      <c r="H97" s="1169"/>
      <c r="I97" s="1452" t="s">
        <v>861</v>
      </c>
      <c r="J97" s="1452"/>
      <c r="K97" s="673" t="n">
        <v>19</v>
      </c>
      <c r="L97" s="631" t="n">
        <v>2</v>
      </c>
      <c r="M97" s="1432"/>
      <c r="N97" s="1432"/>
      <c r="O97" s="1432"/>
      <c r="P97" s="1432"/>
      <c r="Q97" s="668" t="s">
        <v>867</v>
      </c>
      <c r="R97" s="668"/>
      <c r="S97" s="669" t="n">
        <v>12</v>
      </c>
      <c r="T97" s="623" t="n">
        <v>2</v>
      </c>
      <c r="U97" s="432"/>
      <c r="V97" s="432"/>
      <c r="W97" s="432"/>
      <c r="X97" s="432"/>
      <c r="Y97" s="428"/>
      <c r="Z97" s="1443"/>
      <c r="AA97" s="1443"/>
      <c r="AB97" s="428"/>
      <c r="AC97" s="1444"/>
      <c r="AD97" s="424"/>
      <c r="AE97" s="424"/>
      <c r="AF97" s="1444"/>
      <c r="AG97" s="1192"/>
      <c r="AH97" s="2"/>
      <c r="AI97" s="2"/>
    </row>
    <row r="98" customFormat="false" ht="12" hidden="false" customHeight="true" outlineLevel="0" collapsed="false">
      <c r="A98" s="1329" t="s">
        <v>855</v>
      </c>
      <c r="B98" s="1329"/>
      <c r="C98" s="1330" t="n">
        <v>1</v>
      </c>
      <c r="D98" s="627" t="n">
        <v>7</v>
      </c>
      <c r="E98" s="1169"/>
      <c r="F98" s="1169"/>
      <c r="G98" s="1169"/>
      <c r="H98" s="1169"/>
      <c r="I98" s="678" t="s">
        <v>858</v>
      </c>
      <c r="J98" s="678"/>
      <c r="K98" s="679" t="n">
        <v>18</v>
      </c>
      <c r="L98" s="643" t="n">
        <v>2</v>
      </c>
      <c r="M98" s="2"/>
      <c r="N98" s="2"/>
      <c r="O98" s="2"/>
      <c r="P98" s="2"/>
      <c r="Q98" s="668" t="s">
        <v>869</v>
      </c>
      <c r="R98" s="668"/>
      <c r="S98" s="669" t="n">
        <v>12</v>
      </c>
      <c r="T98" s="623" t="n">
        <v>2</v>
      </c>
      <c r="U98" s="432"/>
      <c r="V98" s="432"/>
      <c r="W98" s="432"/>
      <c r="X98" s="432"/>
      <c r="Y98" s="428"/>
      <c r="Z98" s="1443"/>
      <c r="AA98" s="1443"/>
      <c r="AB98" s="428"/>
      <c r="AC98" s="1444"/>
      <c r="AD98" s="424"/>
      <c r="AE98" s="424"/>
      <c r="AF98" s="1444"/>
      <c r="AG98" s="1192"/>
      <c r="AH98" s="2"/>
      <c r="AI98" s="2"/>
    </row>
    <row r="99" customFormat="false" ht="12" hidden="false" customHeight="true" outlineLevel="0" collapsed="false">
      <c r="A99" s="1339" t="s">
        <v>880</v>
      </c>
      <c r="B99" s="1339"/>
      <c r="C99" s="1340" t="n">
        <v>1</v>
      </c>
      <c r="D99" s="1341" t="n">
        <v>9</v>
      </c>
      <c r="E99" s="1169"/>
      <c r="F99" s="1169"/>
      <c r="G99" s="1169"/>
      <c r="H99" s="1169"/>
      <c r="I99" s="1397" t="s">
        <v>758</v>
      </c>
      <c r="J99" s="1397"/>
      <c r="K99" s="681" t="n">
        <v>19</v>
      </c>
      <c r="L99" s="647" t="n">
        <v>2</v>
      </c>
      <c r="M99" s="2"/>
      <c r="N99" s="2"/>
      <c r="O99" s="2"/>
      <c r="P99" s="2"/>
      <c r="Q99" s="674" t="s">
        <v>777</v>
      </c>
      <c r="R99" s="674"/>
      <c r="S99" s="675" t="n">
        <v>12</v>
      </c>
      <c r="T99" s="635" t="n">
        <v>2</v>
      </c>
      <c r="U99" s="432"/>
      <c r="V99" s="432"/>
      <c r="W99" s="432"/>
      <c r="X99" s="432"/>
      <c r="Y99" s="428"/>
      <c r="Z99" s="1443"/>
      <c r="AA99" s="1443"/>
      <c r="AB99" s="428"/>
      <c r="AC99" s="1444"/>
      <c r="AD99" s="424"/>
      <c r="AE99" s="424"/>
      <c r="AF99" s="1444"/>
      <c r="AG99" s="1192"/>
      <c r="AH99" s="2"/>
      <c r="AI99" s="2"/>
    </row>
    <row r="100" customFormat="false" ht="12" hidden="false" customHeight="true" outlineLevel="0" collapsed="false">
      <c r="A100" s="1392" t="s">
        <v>775</v>
      </c>
      <c r="B100" s="1392"/>
      <c r="C100" s="1365" t="n">
        <v>1</v>
      </c>
      <c r="D100" s="635" t="n">
        <v>9</v>
      </c>
      <c r="E100" s="1169"/>
      <c r="F100" s="1169"/>
      <c r="G100" s="1169"/>
      <c r="H100" s="1169"/>
      <c r="I100" s="1333" t="s">
        <v>779</v>
      </c>
      <c r="J100" s="1333"/>
      <c r="K100" s="818" t="n">
        <v>19</v>
      </c>
      <c r="L100" s="1334" t="n">
        <v>2</v>
      </c>
      <c r="M100" s="2"/>
      <c r="N100" s="2"/>
      <c r="O100" s="2"/>
      <c r="P100" s="2"/>
      <c r="Q100" s="670" t="s">
        <v>850</v>
      </c>
      <c r="R100" s="670"/>
      <c r="S100" s="671" t="n">
        <v>13</v>
      </c>
      <c r="T100" s="627" t="n">
        <v>2</v>
      </c>
      <c r="U100" s="432"/>
      <c r="V100" s="432"/>
      <c r="W100" s="432"/>
      <c r="X100" s="432"/>
      <c r="Y100" s="428"/>
      <c r="Z100" s="1443"/>
      <c r="AA100" s="1443"/>
      <c r="AB100" s="428"/>
      <c r="AC100" s="1444"/>
      <c r="AD100" s="424"/>
      <c r="AE100" s="424"/>
      <c r="AF100" s="1444"/>
      <c r="AG100" s="1192"/>
      <c r="AH100" s="2"/>
      <c r="AI100" s="2"/>
    </row>
    <row r="101" customFormat="false" ht="12" hidden="false" customHeight="true" outlineLevel="0" collapsed="false">
      <c r="A101" s="1353" t="s">
        <v>881</v>
      </c>
      <c r="B101" s="1353"/>
      <c r="C101" s="1343" t="n">
        <v>1</v>
      </c>
      <c r="D101" s="647" t="n">
        <v>9</v>
      </c>
      <c r="E101" s="1169"/>
      <c r="F101" s="1169"/>
      <c r="G101" s="1169"/>
      <c r="H101" s="1169"/>
      <c r="I101" s="1344" t="s">
        <v>882</v>
      </c>
      <c r="J101" s="1344"/>
      <c r="K101" s="1345" t="n">
        <v>20</v>
      </c>
      <c r="L101" s="1341" t="n">
        <v>2</v>
      </c>
      <c r="M101" s="2"/>
      <c r="N101" s="2"/>
      <c r="O101" s="2"/>
      <c r="P101" s="2"/>
      <c r="Q101" s="678" t="s">
        <v>734</v>
      </c>
      <c r="R101" s="678"/>
      <c r="S101" s="679" t="n">
        <v>13</v>
      </c>
      <c r="T101" s="643" t="n">
        <v>2</v>
      </c>
      <c r="U101" s="432"/>
      <c r="V101" s="432"/>
      <c r="W101" s="432"/>
      <c r="X101" s="432"/>
      <c r="Y101" s="428"/>
      <c r="Z101" s="1443"/>
      <c r="AA101" s="1443"/>
      <c r="AB101" s="428"/>
      <c r="AC101" s="1444"/>
      <c r="AD101" s="424"/>
      <c r="AE101" s="424"/>
      <c r="AF101" s="1444"/>
      <c r="AG101" s="1192"/>
      <c r="AH101" s="2"/>
      <c r="AI101" s="2"/>
    </row>
    <row r="102" customFormat="false" ht="12" hidden="false" customHeight="true" outlineLevel="0" collapsed="false">
      <c r="A102" s="1367" t="s">
        <v>860</v>
      </c>
      <c r="B102" s="1367"/>
      <c r="C102" s="1028" t="n">
        <v>1</v>
      </c>
      <c r="D102" s="623" t="n">
        <v>9</v>
      </c>
      <c r="E102" s="1169"/>
      <c r="F102" s="1169"/>
      <c r="G102" s="1169"/>
      <c r="H102" s="1169"/>
      <c r="I102" s="668" t="s">
        <v>785</v>
      </c>
      <c r="J102" s="668"/>
      <c r="K102" s="669" t="n">
        <v>20</v>
      </c>
      <c r="L102" s="623" t="n">
        <v>2</v>
      </c>
      <c r="M102" s="2"/>
      <c r="N102" s="2"/>
      <c r="O102" s="2"/>
      <c r="P102" s="2"/>
      <c r="Q102" s="1438" t="s">
        <v>873</v>
      </c>
      <c r="R102" s="1438"/>
      <c r="S102" s="683" t="n">
        <v>14</v>
      </c>
      <c r="T102" s="651" t="n">
        <v>2</v>
      </c>
      <c r="U102" s="432"/>
      <c r="V102" s="432"/>
      <c r="W102" s="432"/>
      <c r="X102" s="432"/>
      <c r="Y102" s="428"/>
      <c r="Z102" s="1443"/>
      <c r="AA102" s="1443"/>
      <c r="AB102" s="428"/>
      <c r="AC102" s="1444"/>
      <c r="AD102" s="424"/>
      <c r="AE102" s="424"/>
      <c r="AF102" s="1444"/>
      <c r="AG102" s="1192"/>
      <c r="AH102" s="2"/>
      <c r="AI102" s="2"/>
    </row>
    <row r="103" customFormat="false" ht="12" hidden="false" customHeight="true" outlineLevel="0" collapsed="false">
      <c r="A103" s="1362" t="s">
        <v>883</v>
      </c>
      <c r="B103" s="1362"/>
      <c r="C103" s="1363" t="n">
        <v>1</v>
      </c>
      <c r="D103" s="1334" t="n">
        <v>10</v>
      </c>
      <c r="E103" s="1169"/>
      <c r="F103" s="1169"/>
      <c r="G103" s="1169"/>
      <c r="H103" s="1169"/>
      <c r="I103" s="1355" t="s">
        <v>757</v>
      </c>
      <c r="J103" s="1355"/>
      <c r="K103" s="673" t="n">
        <v>19</v>
      </c>
      <c r="L103" s="631" t="n">
        <v>2</v>
      </c>
      <c r="M103" s="2"/>
      <c r="N103" s="2"/>
      <c r="O103" s="2"/>
      <c r="P103" s="2"/>
      <c r="Q103" s="1368" t="s">
        <v>770</v>
      </c>
      <c r="R103" s="1368"/>
      <c r="S103" s="679" t="n">
        <v>16</v>
      </c>
      <c r="T103" s="643" t="n">
        <v>2</v>
      </c>
      <c r="U103" s="432"/>
      <c r="V103" s="432"/>
      <c r="W103" s="432"/>
      <c r="X103" s="432"/>
      <c r="Y103" s="428"/>
      <c r="Z103" s="1443"/>
      <c r="AA103" s="1443"/>
      <c r="AB103" s="428"/>
      <c r="AC103" s="1444"/>
      <c r="AD103" s="424"/>
      <c r="AE103" s="424"/>
      <c r="AF103" s="1444"/>
      <c r="AG103" s="1192"/>
      <c r="AH103" s="2"/>
      <c r="AI103" s="2"/>
    </row>
    <row r="104" customFormat="false" ht="12.75" hidden="false" customHeight="false" outlineLevel="0" collapsed="false">
      <c r="A104" s="1376" t="s">
        <v>884</v>
      </c>
      <c r="B104" s="1376"/>
      <c r="C104" s="1351" t="n">
        <v>1</v>
      </c>
      <c r="D104" s="631" t="n">
        <v>10</v>
      </c>
      <c r="E104" s="1169"/>
      <c r="F104" s="1169"/>
      <c r="G104" s="1169"/>
      <c r="H104" s="1169"/>
      <c r="I104" s="1355" t="s">
        <v>790</v>
      </c>
      <c r="J104" s="1355"/>
      <c r="K104" s="673" t="n">
        <v>21</v>
      </c>
      <c r="L104" s="631" t="n">
        <v>2</v>
      </c>
      <c r="M104" s="2"/>
      <c r="N104" s="2"/>
      <c r="O104" s="2"/>
      <c r="P104" s="2"/>
      <c r="Q104" s="1333" t="s">
        <v>854</v>
      </c>
      <c r="R104" s="1333"/>
      <c r="S104" s="818" t="n">
        <v>17</v>
      </c>
      <c r="T104" s="1334" t="n">
        <v>2</v>
      </c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12.75" hidden="false" customHeight="false" outlineLevel="0" collapsed="false">
      <c r="A105" s="1392" t="s">
        <v>885</v>
      </c>
      <c r="B105" s="1392"/>
      <c r="C105" s="956" t="n">
        <v>1</v>
      </c>
      <c r="D105" s="635" t="n">
        <v>10</v>
      </c>
      <c r="E105" s="1169"/>
      <c r="F105" s="1169"/>
      <c r="G105" s="1169"/>
      <c r="H105" s="1169"/>
      <c r="I105" s="1344" t="s">
        <v>886</v>
      </c>
      <c r="J105" s="1344"/>
      <c r="K105" s="1345" t="n">
        <v>21</v>
      </c>
      <c r="L105" s="1341" t="n">
        <v>2</v>
      </c>
      <c r="M105" s="2"/>
      <c r="N105" s="2"/>
      <c r="O105" s="2"/>
      <c r="P105" s="2"/>
      <c r="Q105" s="1333" t="s">
        <v>876</v>
      </c>
      <c r="R105" s="1333"/>
      <c r="S105" s="818" t="n">
        <v>18</v>
      </c>
      <c r="T105" s="1334" t="n">
        <v>2</v>
      </c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customFormat="false" ht="12.75" hidden="false" customHeight="false" outlineLevel="0" collapsed="false">
      <c r="A106" s="1329" t="s">
        <v>864</v>
      </c>
      <c r="B106" s="1329"/>
      <c r="C106" s="1330" t="n">
        <v>1</v>
      </c>
      <c r="D106" s="627" t="n">
        <v>12</v>
      </c>
      <c r="E106" s="1169"/>
      <c r="F106" s="1169"/>
      <c r="G106" s="1169"/>
      <c r="H106" s="1169"/>
      <c r="I106" s="1355" t="s">
        <v>802</v>
      </c>
      <c r="J106" s="1355"/>
      <c r="K106" s="673" t="n">
        <v>23</v>
      </c>
      <c r="L106" s="631" t="n">
        <v>2</v>
      </c>
      <c r="M106" s="2"/>
      <c r="N106" s="2"/>
      <c r="O106" s="2"/>
      <c r="P106" s="2"/>
      <c r="Q106" s="1408" t="s">
        <v>836</v>
      </c>
      <c r="R106" s="1408"/>
      <c r="S106" s="1345" t="n">
        <v>18</v>
      </c>
      <c r="T106" s="1341" t="n">
        <v>2</v>
      </c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  <row r="107" customFormat="false" ht="12.75" hidden="false" customHeight="false" outlineLevel="0" collapsed="false">
      <c r="A107" s="1367" t="s">
        <v>869</v>
      </c>
      <c r="B107" s="1367"/>
      <c r="C107" s="1028" t="n">
        <v>1</v>
      </c>
      <c r="D107" s="623" t="n">
        <v>12</v>
      </c>
      <c r="E107" s="1169"/>
      <c r="F107" s="1169"/>
      <c r="G107" s="1169"/>
      <c r="H107" s="1169"/>
      <c r="I107" s="1355" t="s">
        <v>789</v>
      </c>
      <c r="J107" s="1355"/>
      <c r="K107" s="672" t="n">
        <v>24</v>
      </c>
      <c r="L107" s="631" t="n">
        <v>2</v>
      </c>
      <c r="M107" s="2"/>
      <c r="N107" s="2"/>
      <c r="O107" s="2"/>
      <c r="P107" s="2"/>
      <c r="Q107" s="1333" t="s">
        <v>835</v>
      </c>
      <c r="R107" s="1333"/>
      <c r="S107" s="817" t="n">
        <v>18</v>
      </c>
      <c r="T107" s="1334" t="n">
        <v>2</v>
      </c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customFormat="false" ht="12.75" hidden="false" customHeight="false" outlineLevel="0" collapsed="false">
      <c r="A108" s="1392" t="s">
        <v>887</v>
      </c>
      <c r="B108" s="1392"/>
      <c r="C108" s="744" t="n">
        <v>1</v>
      </c>
      <c r="D108" s="703" t="n">
        <v>13</v>
      </c>
      <c r="E108" s="1169"/>
      <c r="F108" s="1169"/>
      <c r="G108" s="1169"/>
      <c r="H108" s="1169"/>
      <c r="I108" s="1344" t="s">
        <v>791</v>
      </c>
      <c r="J108" s="1344"/>
      <c r="K108" s="1345" t="n">
        <v>23</v>
      </c>
      <c r="L108" s="1341" t="n">
        <v>2</v>
      </c>
      <c r="M108" s="2"/>
      <c r="N108" s="2"/>
      <c r="O108" s="2"/>
      <c r="P108" s="2"/>
      <c r="Q108" s="668" t="s">
        <v>797</v>
      </c>
      <c r="R108" s="668"/>
      <c r="S108" s="669" t="n">
        <v>18</v>
      </c>
      <c r="T108" s="623" t="n">
        <v>2</v>
      </c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</row>
    <row r="109" customFormat="false" ht="12.75" hidden="false" customHeight="false" outlineLevel="0" collapsed="false">
      <c r="A109" s="1376" t="s">
        <v>798</v>
      </c>
      <c r="B109" s="1376"/>
      <c r="C109" s="1351" t="n">
        <v>1</v>
      </c>
      <c r="D109" s="631" t="n">
        <v>14</v>
      </c>
      <c r="E109" s="1169"/>
      <c r="F109" s="1169"/>
      <c r="G109" s="1169"/>
      <c r="H109" s="1169"/>
      <c r="I109" s="1408" t="s">
        <v>709</v>
      </c>
      <c r="J109" s="1408"/>
      <c r="K109" s="1345" t="n">
        <v>24</v>
      </c>
      <c r="L109" s="1341" t="n">
        <v>2</v>
      </c>
      <c r="M109" s="2"/>
      <c r="N109" s="2"/>
      <c r="O109" s="2"/>
      <c r="P109" s="2"/>
      <c r="Q109" s="678" t="s">
        <v>858</v>
      </c>
      <c r="R109" s="678"/>
      <c r="S109" s="679" t="n">
        <v>18</v>
      </c>
      <c r="T109" s="643" t="n">
        <v>2</v>
      </c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</row>
    <row r="110" customFormat="false" ht="12.75" hidden="false" customHeight="false" outlineLevel="0" collapsed="false">
      <c r="A110" s="1392" t="s">
        <v>744</v>
      </c>
      <c r="B110" s="1392"/>
      <c r="C110" s="1365" t="n">
        <v>1</v>
      </c>
      <c r="D110" s="635" t="n">
        <v>14</v>
      </c>
      <c r="E110" s="1169"/>
      <c r="F110" s="1169"/>
      <c r="G110" s="1169"/>
      <c r="H110" s="1169"/>
      <c r="I110" s="670" t="s">
        <v>796</v>
      </c>
      <c r="J110" s="670"/>
      <c r="K110" s="671" t="n">
        <v>24</v>
      </c>
      <c r="L110" s="627" t="n">
        <v>2</v>
      </c>
      <c r="M110" s="2"/>
      <c r="N110" s="2"/>
      <c r="O110" s="2"/>
      <c r="P110" s="2"/>
      <c r="Q110" s="1452" t="s">
        <v>861</v>
      </c>
      <c r="R110" s="1452"/>
      <c r="S110" s="673" t="n">
        <v>19</v>
      </c>
      <c r="T110" s="631" t="n">
        <v>2</v>
      </c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</row>
    <row r="111" customFormat="false" ht="12.75" hidden="false" customHeight="false" outlineLevel="0" collapsed="false">
      <c r="A111" s="1329" t="s">
        <v>696</v>
      </c>
      <c r="B111" s="1329"/>
      <c r="C111" s="1330" t="n">
        <v>1</v>
      </c>
      <c r="D111" s="627" t="n">
        <v>15</v>
      </c>
      <c r="E111" s="1169"/>
      <c r="F111" s="1169"/>
      <c r="G111" s="1169"/>
      <c r="H111" s="1169"/>
      <c r="I111" s="1344" t="s">
        <v>766</v>
      </c>
      <c r="J111" s="1344"/>
      <c r="K111" s="1345" t="n">
        <v>24</v>
      </c>
      <c r="L111" s="1341" t="n">
        <v>2</v>
      </c>
      <c r="M111" s="2"/>
      <c r="N111" s="2"/>
      <c r="O111" s="2"/>
      <c r="P111" s="2"/>
      <c r="Q111" s="1355" t="s">
        <v>757</v>
      </c>
      <c r="R111" s="1355"/>
      <c r="S111" s="673" t="n">
        <v>19</v>
      </c>
      <c r="T111" s="631" t="n">
        <v>2</v>
      </c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</row>
    <row r="112" customFormat="false" ht="12.75" hidden="false" customHeight="false" outlineLevel="0" collapsed="false">
      <c r="A112" s="1353" t="s">
        <v>831</v>
      </c>
      <c r="B112" s="1353"/>
      <c r="C112" s="965" t="n">
        <v>1</v>
      </c>
      <c r="D112" s="647" t="n">
        <v>16</v>
      </c>
      <c r="E112" s="1169"/>
      <c r="F112" s="1169"/>
      <c r="G112" s="1169"/>
      <c r="H112" s="1169"/>
      <c r="I112" s="1344" t="s">
        <v>769</v>
      </c>
      <c r="J112" s="1344"/>
      <c r="K112" s="1345" t="n">
        <v>26</v>
      </c>
      <c r="L112" s="1341" t="n">
        <v>2</v>
      </c>
      <c r="M112" s="2"/>
      <c r="N112" s="2"/>
      <c r="O112" s="2"/>
      <c r="P112" s="2"/>
      <c r="Q112" s="1344" t="s">
        <v>882</v>
      </c>
      <c r="R112" s="1344"/>
      <c r="S112" s="1345" t="n">
        <v>20</v>
      </c>
      <c r="T112" s="1341" t="n">
        <v>2</v>
      </c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</row>
    <row r="113" customFormat="false" ht="12.75" hidden="false" customHeight="false" outlineLevel="0" collapsed="false">
      <c r="A113" s="1367" t="s">
        <v>713</v>
      </c>
      <c r="B113" s="1367"/>
      <c r="C113" s="1028" t="n">
        <v>1</v>
      </c>
      <c r="D113" s="623" t="n">
        <v>17</v>
      </c>
      <c r="E113" s="1169"/>
      <c r="F113" s="1169"/>
      <c r="G113" s="1169"/>
      <c r="H113" s="1169"/>
      <c r="I113" s="674" t="s">
        <v>774</v>
      </c>
      <c r="J113" s="674"/>
      <c r="K113" s="675" t="n">
        <v>26</v>
      </c>
      <c r="L113" s="635" t="n">
        <v>2</v>
      </c>
      <c r="M113" s="2"/>
      <c r="N113" s="2"/>
      <c r="O113" s="2"/>
      <c r="P113" s="2"/>
      <c r="Q113" s="1355" t="s">
        <v>790</v>
      </c>
      <c r="R113" s="1355"/>
      <c r="S113" s="673" t="n">
        <v>21</v>
      </c>
      <c r="T113" s="631" t="n">
        <v>2</v>
      </c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</row>
    <row r="114" customFormat="false" ht="12.75" hidden="false" customHeight="false" outlineLevel="0" collapsed="false">
      <c r="A114" s="1362" t="s">
        <v>888</v>
      </c>
      <c r="B114" s="1362"/>
      <c r="C114" s="1363" t="n">
        <v>1</v>
      </c>
      <c r="D114" s="1334" t="n">
        <v>17</v>
      </c>
      <c r="E114" s="1169"/>
      <c r="F114" s="1169"/>
      <c r="G114" s="1169"/>
      <c r="H114" s="1169"/>
      <c r="I114" s="1342" t="s">
        <v>693</v>
      </c>
      <c r="J114" s="1342"/>
      <c r="K114" s="681" t="n">
        <v>27</v>
      </c>
      <c r="L114" s="647" t="n">
        <v>2</v>
      </c>
      <c r="M114" s="2"/>
      <c r="N114" s="2"/>
      <c r="O114" s="2"/>
      <c r="P114" s="2"/>
      <c r="Q114" s="1344" t="s">
        <v>886</v>
      </c>
      <c r="R114" s="1344"/>
      <c r="S114" s="1345" t="n">
        <v>21</v>
      </c>
      <c r="T114" s="1341" t="n">
        <v>2</v>
      </c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</row>
    <row r="115" customFormat="false" ht="12.75" hidden="false" customHeight="false" outlineLevel="0" collapsed="false">
      <c r="A115" s="1367" t="s">
        <v>797</v>
      </c>
      <c r="B115" s="1367"/>
      <c r="C115" s="1028" t="n">
        <v>1</v>
      </c>
      <c r="D115" s="623" t="n">
        <v>18</v>
      </c>
      <c r="E115" s="1169"/>
      <c r="F115" s="1169"/>
      <c r="G115" s="1169"/>
      <c r="H115" s="1169"/>
      <c r="I115" s="1355" t="s">
        <v>707</v>
      </c>
      <c r="J115" s="1355"/>
      <c r="K115" s="630" t="n">
        <v>1</v>
      </c>
      <c r="L115" s="1453" t="n">
        <v>1</v>
      </c>
      <c r="M115" s="2"/>
      <c r="N115" s="2"/>
      <c r="O115" s="2"/>
      <c r="P115" s="2"/>
      <c r="Q115" s="1355" t="s">
        <v>802</v>
      </c>
      <c r="R115" s="1355"/>
      <c r="S115" s="630" t="n">
        <v>23</v>
      </c>
      <c r="T115" s="1453" t="n">
        <v>2</v>
      </c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</row>
    <row r="116" customFormat="false" ht="12.75" hidden="false" customHeight="false" outlineLevel="0" collapsed="false">
      <c r="A116" s="1353" t="s">
        <v>758</v>
      </c>
      <c r="B116" s="1353"/>
      <c r="C116" s="1343" t="n">
        <v>1</v>
      </c>
      <c r="D116" s="647" t="n">
        <v>19</v>
      </c>
      <c r="E116" s="1169"/>
      <c r="F116" s="1169"/>
      <c r="G116" s="1169"/>
      <c r="H116" s="1169"/>
      <c r="I116" s="1366" t="s">
        <v>889</v>
      </c>
      <c r="J116" s="1366"/>
      <c r="K116" s="677" t="n">
        <v>1</v>
      </c>
      <c r="L116" s="1454" t="n">
        <v>1</v>
      </c>
      <c r="M116" s="2"/>
      <c r="N116" s="2"/>
      <c r="O116" s="2"/>
      <c r="P116" s="2"/>
      <c r="Q116" s="1344" t="s">
        <v>791</v>
      </c>
      <c r="R116" s="1344"/>
      <c r="S116" s="1345" t="n">
        <v>23</v>
      </c>
      <c r="T116" s="1346" t="n">
        <v>2</v>
      </c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</row>
    <row r="117" customFormat="false" ht="12.75" hidden="false" customHeight="false" outlineLevel="0" collapsed="false">
      <c r="A117" s="1367" t="s">
        <v>785</v>
      </c>
      <c r="B117" s="1367"/>
      <c r="C117" s="1028" t="n">
        <v>1</v>
      </c>
      <c r="D117" s="623" t="n">
        <v>20</v>
      </c>
      <c r="E117" s="1169"/>
      <c r="F117" s="1169"/>
      <c r="G117" s="1169"/>
      <c r="H117" s="1169"/>
      <c r="I117" s="668" t="s">
        <v>890</v>
      </c>
      <c r="J117" s="668"/>
      <c r="K117" s="669" t="n">
        <v>1</v>
      </c>
      <c r="L117" s="623" t="n">
        <v>1</v>
      </c>
      <c r="M117" s="2"/>
      <c r="N117" s="2"/>
      <c r="O117" s="2"/>
      <c r="P117" s="2"/>
      <c r="Q117" s="1355" t="s">
        <v>789</v>
      </c>
      <c r="R117" s="1355"/>
      <c r="S117" s="673" t="n">
        <v>24</v>
      </c>
      <c r="T117" s="631" t="n">
        <v>2</v>
      </c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</row>
    <row r="118" customFormat="false" ht="12.75" hidden="false" customHeight="false" outlineLevel="0" collapsed="false">
      <c r="A118" s="1348" t="s">
        <v>801</v>
      </c>
      <c r="B118" s="1348"/>
      <c r="C118" s="1349" t="n">
        <v>1</v>
      </c>
      <c r="D118" s="651" t="n">
        <v>21</v>
      </c>
      <c r="E118" s="1169"/>
      <c r="F118" s="1169"/>
      <c r="G118" s="1169"/>
      <c r="H118" s="1169"/>
      <c r="I118" s="1335" t="s">
        <v>891</v>
      </c>
      <c r="J118" s="1335"/>
      <c r="K118" s="682" t="n">
        <v>2</v>
      </c>
      <c r="L118" s="1336" t="n">
        <v>1</v>
      </c>
      <c r="M118" s="2"/>
      <c r="N118" s="2"/>
      <c r="O118" s="2"/>
      <c r="P118" s="2"/>
      <c r="Q118" s="1408" t="s">
        <v>709</v>
      </c>
      <c r="R118" s="1408"/>
      <c r="S118" s="1350" t="n">
        <v>24</v>
      </c>
      <c r="T118" s="1346" t="n">
        <v>2</v>
      </c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</row>
    <row r="119" customFormat="false" ht="12.75" hidden="false" customHeight="false" outlineLevel="0" collapsed="false">
      <c r="A119" s="1329" t="s">
        <v>811</v>
      </c>
      <c r="B119" s="1329"/>
      <c r="C119" s="737" t="n">
        <v>1</v>
      </c>
      <c r="D119" s="695" t="n">
        <v>23</v>
      </c>
      <c r="E119" s="1169"/>
      <c r="F119" s="1169"/>
      <c r="G119" s="1169"/>
      <c r="H119" s="1169"/>
      <c r="I119" s="674" t="s">
        <v>892</v>
      </c>
      <c r="J119" s="674"/>
      <c r="K119" s="841" t="n">
        <v>2</v>
      </c>
      <c r="L119" s="1378" t="n">
        <v>1</v>
      </c>
      <c r="M119" s="2"/>
      <c r="N119" s="2"/>
      <c r="O119" s="2"/>
      <c r="P119" s="2"/>
      <c r="Q119" s="670" t="s">
        <v>796</v>
      </c>
      <c r="R119" s="670"/>
      <c r="S119" s="824" t="n">
        <v>24</v>
      </c>
      <c r="T119" s="1358" t="n">
        <v>2</v>
      </c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</row>
    <row r="120" customFormat="false" ht="12.75" hidden="false" customHeight="false" outlineLevel="0" collapsed="false">
      <c r="A120" s="1329" t="s">
        <v>796</v>
      </c>
      <c r="B120" s="1329"/>
      <c r="C120" s="1330" t="n">
        <v>1</v>
      </c>
      <c r="D120" s="627" t="n">
        <v>24</v>
      </c>
      <c r="E120" s="1169"/>
      <c r="F120" s="1169"/>
      <c r="G120" s="1169"/>
      <c r="H120" s="1169"/>
      <c r="I120" s="676" t="s">
        <v>893</v>
      </c>
      <c r="J120" s="676"/>
      <c r="K120" s="677" t="n">
        <v>3</v>
      </c>
      <c r="L120" s="663" t="n">
        <v>1</v>
      </c>
      <c r="M120" s="2"/>
      <c r="N120" s="2"/>
      <c r="O120" s="2"/>
      <c r="P120" s="2"/>
      <c r="Q120" s="1344" t="s">
        <v>766</v>
      </c>
      <c r="R120" s="1344"/>
      <c r="S120" s="1345" t="n">
        <v>24</v>
      </c>
      <c r="T120" s="1341" t="n">
        <v>2</v>
      </c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</row>
    <row r="121" customFormat="false" ht="13.5" hidden="false" customHeight="false" outlineLevel="0" collapsed="false">
      <c r="A121" s="1455" t="s">
        <v>792</v>
      </c>
      <c r="B121" s="1455"/>
      <c r="C121" s="1456" t="n">
        <v>1</v>
      </c>
      <c r="D121" s="1457" t="n">
        <v>24</v>
      </c>
      <c r="E121" s="1169"/>
      <c r="F121" s="1169"/>
      <c r="G121" s="1169"/>
      <c r="H121" s="1169"/>
      <c r="I121" s="678" t="s">
        <v>894</v>
      </c>
      <c r="J121" s="678"/>
      <c r="K121" s="679" t="n">
        <v>2</v>
      </c>
      <c r="L121" s="643" t="n">
        <v>1</v>
      </c>
      <c r="M121" s="2"/>
      <c r="N121" s="2"/>
      <c r="O121" s="2"/>
      <c r="P121" s="2"/>
      <c r="Q121" s="1344" t="s">
        <v>769</v>
      </c>
      <c r="R121" s="1344"/>
      <c r="S121" s="1345" t="n">
        <v>26</v>
      </c>
      <c r="T121" s="1341" t="n">
        <v>2</v>
      </c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</row>
    <row r="122" customFormat="false" ht="12.75" hidden="false" customHeight="false" outlineLevel="0" collapsed="false">
      <c r="A122" s="1169"/>
      <c r="B122" s="1169"/>
      <c r="C122" s="1169"/>
      <c r="D122" s="1169"/>
      <c r="E122" s="1169"/>
      <c r="F122" s="1169"/>
      <c r="G122" s="1169"/>
      <c r="H122" s="1169"/>
      <c r="I122" s="1438" t="s">
        <v>895</v>
      </c>
      <c r="J122" s="1438"/>
      <c r="K122" s="683" t="n">
        <v>2</v>
      </c>
      <c r="L122" s="651" t="n">
        <v>1</v>
      </c>
      <c r="M122" s="2"/>
      <c r="N122" s="2"/>
      <c r="O122" s="2"/>
      <c r="P122" s="2"/>
      <c r="Q122" s="674" t="s">
        <v>774</v>
      </c>
      <c r="R122" s="674"/>
      <c r="S122" s="675" t="n">
        <v>26</v>
      </c>
      <c r="T122" s="635" t="n">
        <v>2</v>
      </c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</row>
    <row r="123" customFormat="false" ht="12.75" hidden="false" customHeight="false" outlineLevel="0" collapsed="false">
      <c r="A123" s="1169"/>
      <c r="B123" s="1169"/>
      <c r="C123" s="1169"/>
      <c r="D123" s="1169"/>
      <c r="E123" s="1169"/>
      <c r="F123" s="1169"/>
      <c r="G123" s="1169"/>
      <c r="H123" s="1169"/>
      <c r="I123" s="676" t="s">
        <v>714</v>
      </c>
      <c r="J123" s="676"/>
      <c r="K123" s="677" t="n">
        <v>3</v>
      </c>
      <c r="L123" s="663" t="n">
        <v>1</v>
      </c>
      <c r="M123" s="2"/>
      <c r="N123" s="2"/>
      <c r="O123" s="2"/>
      <c r="P123" s="2"/>
      <c r="Q123" s="1342" t="s">
        <v>693</v>
      </c>
      <c r="R123" s="1342"/>
      <c r="S123" s="681" t="n">
        <v>27</v>
      </c>
      <c r="T123" s="647" t="n">
        <v>2</v>
      </c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</row>
    <row r="124" customFormat="false" ht="12.75" hidden="false" customHeight="false" outlineLevel="0" collapsed="false">
      <c r="A124" s="1169"/>
      <c r="B124" s="1169"/>
      <c r="C124" s="1169"/>
      <c r="D124" s="1169"/>
      <c r="E124" s="2"/>
      <c r="F124" s="2"/>
      <c r="G124" s="2"/>
      <c r="H124" s="2"/>
      <c r="I124" s="1344" t="s">
        <v>896</v>
      </c>
      <c r="J124" s="1344"/>
      <c r="K124" s="1345" t="n">
        <v>3</v>
      </c>
      <c r="L124" s="1341" t="n">
        <v>1</v>
      </c>
      <c r="M124" s="1169"/>
      <c r="N124" s="1169"/>
      <c r="O124" s="1169"/>
      <c r="P124" s="1169"/>
      <c r="Q124" s="1355" t="s">
        <v>707</v>
      </c>
      <c r="R124" s="1355"/>
      <c r="S124" s="673" t="n">
        <v>1</v>
      </c>
      <c r="T124" s="631" t="n">
        <v>1</v>
      </c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</row>
    <row r="125" customFormat="false" ht="12.75" hidden="false" customHeight="false" outlineLevel="0" collapsed="false">
      <c r="A125" s="1432" t="s">
        <v>8</v>
      </c>
      <c r="B125" s="1432"/>
      <c r="C125" s="1432" t="n">
        <v>11</v>
      </c>
      <c r="D125" s="1432" t="n">
        <v>37</v>
      </c>
      <c r="E125" s="2"/>
      <c r="F125" s="2"/>
      <c r="G125" s="2"/>
      <c r="H125" s="2"/>
      <c r="I125" s="668" t="s">
        <v>897</v>
      </c>
      <c r="J125" s="668"/>
      <c r="K125" s="669" t="n">
        <v>3</v>
      </c>
      <c r="L125" s="623" t="n">
        <v>1</v>
      </c>
      <c r="M125" s="1169"/>
      <c r="N125" s="1169"/>
      <c r="O125" s="1169"/>
      <c r="P125" s="1169"/>
      <c r="Q125" s="1366" t="s">
        <v>889</v>
      </c>
      <c r="R125" s="1366"/>
      <c r="S125" s="677" t="n">
        <v>1</v>
      </c>
      <c r="T125" s="663" t="n">
        <v>1</v>
      </c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</row>
    <row r="126" customFormat="false" ht="12.75" hidden="false" customHeight="false" outlineLevel="0" collapsed="false">
      <c r="A126" s="1432" t="s">
        <v>9</v>
      </c>
      <c r="B126" s="1432"/>
      <c r="C126" s="1432" t="n">
        <v>12</v>
      </c>
      <c r="D126" s="1432" t="n">
        <v>56</v>
      </c>
      <c r="E126" s="2"/>
      <c r="F126" s="2"/>
      <c r="G126" s="2"/>
      <c r="H126" s="2"/>
      <c r="I126" s="1342" t="s">
        <v>719</v>
      </c>
      <c r="J126" s="1342"/>
      <c r="K126" s="834" t="n">
        <v>3</v>
      </c>
      <c r="L126" s="1354" t="n">
        <v>1</v>
      </c>
      <c r="M126" s="1169"/>
      <c r="N126" s="1169"/>
      <c r="O126" s="1169"/>
      <c r="P126" s="1169"/>
      <c r="Q126" s="668" t="s">
        <v>890</v>
      </c>
      <c r="R126" s="668"/>
      <c r="S126" s="822" t="n">
        <v>1</v>
      </c>
      <c r="T126" s="1373" t="n">
        <v>1</v>
      </c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</row>
    <row r="127" customFormat="false" ht="12.75" hidden="false" customHeight="false" outlineLevel="0" collapsed="false">
      <c r="A127" s="1432" t="s">
        <v>4</v>
      </c>
      <c r="B127" s="1432"/>
      <c r="C127" s="1432" t="n">
        <v>13</v>
      </c>
      <c r="D127" s="1432" t="n">
        <v>48</v>
      </c>
      <c r="E127" s="2"/>
      <c r="F127" s="2"/>
      <c r="G127" s="2"/>
      <c r="H127" s="2"/>
      <c r="I127" s="1355" t="s">
        <v>898</v>
      </c>
      <c r="J127" s="1355"/>
      <c r="K127" s="673" t="n">
        <v>3</v>
      </c>
      <c r="L127" s="631" t="n">
        <v>1</v>
      </c>
      <c r="M127" s="1169"/>
      <c r="N127" s="1169"/>
      <c r="O127" s="1169"/>
      <c r="P127" s="1169"/>
      <c r="Q127" s="1335" t="s">
        <v>891</v>
      </c>
      <c r="R127" s="1335"/>
      <c r="S127" s="683" t="n">
        <v>2</v>
      </c>
      <c r="T127" s="651" t="n">
        <v>1</v>
      </c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</row>
    <row r="128" customFormat="false" ht="12.75" hidden="false" customHeight="false" outlineLevel="0" collapsed="false">
      <c r="A128" s="1432" t="s">
        <v>3</v>
      </c>
      <c r="B128" s="1432"/>
      <c r="C128" s="1432" t="n">
        <v>11</v>
      </c>
      <c r="D128" s="1432" t="n">
        <v>44</v>
      </c>
      <c r="E128" s="2"/>
      <c r="F128" s="2"/>
      <c r="G128" s="2"/>
      <c r="H128" s="2"/>
      <c r="I128" s="670" t="s">
        <v>899</v>
      </c>
      <c r="J128" s="670"/>
      <c r="K128" s="671" t="n">
        <v>3</v>
      </c>
      <c r="L128" s="627" t="n">
        <v>1</v>
      </c>
      <c r="M128" s="1169"/>
      <c r="N128" s="1169"/>
      <c r="O128" s="1169"/>
      <c r="P128" s="1169"/>
      <c r="Q128" s="674" t="s">
        <v>892</v>
      </c>
      <c r="R128" s="674"/>
      <c r="S128" s="675" t="n">
        <v>2</v>
      </c>
      <c r="T128" s="635" t="n">
        <v>1</v>
      </c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</row>
    <row r="129" customFormat="false" ht="12.75" hidden="false" customHeight="false" outlineLevel="0" collapsed="false">
      <c r="A129" s="1432" t="s">
        <v>6</v>
      </c>
      <c r="B129" s="1432"/>
      <c r="C129" s="1432" t="n">
        <v>11</v>
      </c>
      <c r="D129" s="1432" t="n">
        <v>32</v>
      </c>
      <c r="E129" s="2"/>
      <c r="F129" s="2"/>
      <c r="G129" s="2"/>
      <c r="H129" s="2"/>
      <c r="I129" s="1333" t="s">
        <v>874</v>
      </c>
      <c r="J129" s="1333"/>
      <c r="K129" s="818" t="n">
        <v>4</v>
      </c>
      <c r="L129" s="1334" t="n">
        <v>1</v>
      </c>
      <c r="M129" s="1169"/>
      <c r="N129" s="1169"/>
      <c r="O129" s="1169"/>
      <c r="P129" s="1169"/>
      <c r="Q129" s="678" t="s">
        <v>894</v>
      </c>
      <c r="R129" s="678"/>
      <c r="S129" s="679" t="n">
        <v>2</v>
      </c>
      <c r="T129" s="643" t="n">
        <v>1</v>
      </c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</row>
    <row r="130" customFormat="false" ht="12.75" hidden="false" customHeight="false" outlineLevel="0" collapsed="false">
      <c r="A130" s="1432" t="s">
        <v>10</v>
      </c>
      <c r="B130" s="1432"/>
      <c r="C130" s="1432" t="n">
        <v>10</v>
      </c>
      <c r="D130" s="1432" t="n">
        <v>48</v>
      </c>
      <c r="E130" s="2"/>
      <c r="F130" s="2"/>
      <c r="G130" s="2"/>
      <c r="H130" s="2"/>
      <c r="I130" s="670" t="s">
        <v>872</v>
      </c>
      <c r="J130" s="670"/>
      <c r="K130" s="671" t="n">
        <v>4</v>
      </c>
      <c r="L130" s="627" t="n">
        <v>1</v>
      </c>
      <c r="M130" s="1169"/>
      <c r="N130" s="1169"/>
      <c r="O130" s="1169"/>
      <c r="P130" s="1169"/>
      <c r="Q130" s="1438" t="s">
        <v>895</v>
      </c>
      <c r="R130" s="1438"/>
      <c r="S130" s="683" t="n">
        <v>2</v>
      </c>
      <c r="T130" s="651" t="n">
        <v>1</v>
      </c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</row>
    <row r="131" customFormat="false" ht="12.75" hidden="false" customHeight="false" outlineLevel="0" collapsed="false">
      <c r="A131" s="1432" t="s">
        <v>7</v>
      </c>
      <c r="B131" s="1432"/>
      <c r="C131" s="1432" t="n">
        <v>13</v>
      </c>
      <c r="D131" s="1432" t="n">
        <v>41</v>
      </c>
      <c r="E131" s="2"/>
      <c r="F131" s="2"/>
      <c r="G131" s="2"/>
      <c r="H131" s="2"/>
      <c r="I131" s="1344" t="s">
        <v>900</v>
      </c>
      <c r="J131" s="1344"/>
      <c r="K131" s="1345" t="n">
        <v>4</v>
      </c>
      <c r="L131" s="1341" t="n">
        <v>1</v>
      </c>
      <c r="M131" s="1169"/>
      <c r="N131" s="1169"/>
      <c r="O131" s="1169"/>
      <c r="P131" s="1169"/>
      <c r="Q131" s="676" t="s">
        <v>893</v>
      </c>
      <c r="R131" s="676"/>
      <c r="S131" s="677" t="n">
        <v>3</v>
      </c>
      <c r="T131" s="663" t="n">
        <v>1</v>
      </c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</row>
    <row r="132" customFormat="false" ht="12.75" hidden="false" customHeight="false" outlineLevel="0" collapsed="false">
      <c r="A132" s="1432" t="s">
        <v>5</v>
      </c>
      <c r="B132" s="1432"/>
      <c r="C132" s="1432" t="n">
        <v>13</v>
      </c>
      <c r="D132" s="1432" t="n">
        <v>40</v>
      </c>
      <c r="E132" s="2"/>
      <c r="F132" s="2"/>
      <c r="G132" s="2"/>
      <c r="H132" s="2"/>
      <c r="I132" s="1355" t="s">
        <v>827</v>
      </c>
      <c r="J132" s="1355"/>
      <c r="K132" s="673" t="n">
        <v>5</v>
      </c>
      <c r="L132" s="631" t="n">
        <v>1</v>
      </c>
      <c r="M132" s="1169"/>
      <c r="N132" s="1169"/>
      <c r="O132" s="1169"/>
      <c r="P132" s="1169"/>
      <c r="Q132" s="1344" t="s">
        <v>896</v>
      </c>
      <c r="R132" s="1344"/>
      <c r="S132" s="1345" t="n">
        <v>3</v>
      </c>
      <c r="T132" s="1341" t="n">
        <v>1</v>
      </c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</row>
    <row r="133" customFormat="false" ht="12.75" hidden="false" customHeight="false" outlineLevel="0" collapsed="false">
      <c r="A133" s="1432" t="s">
        <v>11</v>
      </c>
      <c r="B133" s="1432"/>
      <c r="C133" s="1432" t="n">
        <v>11</v>
      </c>
      <c r="D133" s="1432" t="n">
        <v>45</v>
      </c>
      <c r="E133" s="2"/>
      <c r="F133" s="2"/>
      <c r="G133" s="2"/>
      <c r="H133" s="2"/>
      <c r="I133" s="1342" t="s">
        <v>830</v>
      </c>
      <c r="J133" s="1342"/>
      <c r="K133" s="681" t="n">
        <v>5</v>
      </c>
      <c r="L133" s="647" t="n">
        <v>1</v>
      </c>
      <c r="M133" s="1169"/>
      <c r="N133" s="1169"/>
      <c r="O133" s="1169"/>
      <c r="P133" s="1169"/>
      <c r="Q133" s="668" t="s">
        <v>897</v>
      </c>
      <c r="R133" s="668"/>
      <c r="S133" s="669" t="n">
        <v>3</v>
      </c>
      <c r="T133" s="623" t="n">
        <v>1</v>
      </c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</row>
    <row r="134" customFormat="false" ht="12.75" hidden="false" customHeight="false" outlineLevel="0" collapsed="false">
      <c r="A134" s="1432" t="s">
        <v>12</v>
      </c>
      <c r="B134" s="1432"/>
      <c r="C134" s="1432" t="n">
        <v>13</v>
      </c>
      <c r="D134" s="1432" t="n">
        <v>45</v>
      </c>
      <c r="E134" s="2"/>
      <c r="F134" s="2"/>
      <c r="G134" s="2"/>
      <c r="H134" s="2"/>
      <c r="I134" s="1333" t="s">
        <v>901</v>
      </c>
      <c r="J134" s="1333"/>
      <c r="K134" s="818" t="n">
        <v>5</v>
      </c>
      <c r="L134" s="1334" t="n">
        <v>1</v>
      </c>
      <c r="M134" s="1169"/>
      <c r="N134" s="1169"/>
      <c r="O134" s="1169"/>
      <c r="P134" s="1169"/>
      <c r="Q134" s="1355" t="s">
        <v>898</v>
      </c>
      <c r="R134" s="1355"/>
      <c r="S134" s="673" t="n">
        <v>3</v>
      </c>
      <c r="T134" s="631" t="n">
        <v>1</v>
      </c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</row>
    <row r="135" customFormat="false" ht="12.75" hidden="false" customHeight="false" outlineLevel="0" collapsed="false">
      <c r="A135" s="1175"/>
      <c r="B135" s="1175"/>
      <c r="C135" s="1175"/>
      <c r="D135" s="1175"/>
      <c r="E135" s="2"/>
      <c r="F135" s="2"/>
      <c r="G135" s="2"/>
      <c r="H135" s="2"/>
      <c r="I135" s="1333" t="s">
        <v>902</v>
      </c>
      <c r="J135" s="1333"/>
      <c r="K135" s="818" t="n">
        <v>6</v>
      </c>
      <c r="L135" s="1334" t="n">
        <v>1</v>
      </c>
      <c r="M135" s="1169"/>
      <c r="N135" s="1169"/>
      <c r="O135" s="1169"/>
      <c r="P135" s="1169"/>
      <c r="Q135" s="670" t="s">
        <v>899</v>
      </c>
      <c r="R135" s="670"/>
      <c r="S135" s="671" t="n">
        <v>3</v>
      </c>
      <c r="T135" s="627" t="n">
        <v>1</v>
      </c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customFormat="false" ht="12.75" hidden="false" customHeight="false" outlineLevel="0" collapsed="false">
      <c r="A136" s="1170"/>
      <c r="B136" s="1170"/>
      <c r="C136" s="1170"/>
      <c r="D136" s="1170"/>
      <c r="E136" s="2"/>
      <c r="F136" s="2"/>
      <c r="G136" s="2"/>
      <c r="H136" s="2"/>
      <c r="I136" s="1333" t="s">
        <v>879</v>
      </c>
      <c r="J136" s="1333"/>
      <c r="K136" s="1230" t="n">
        <v>6</v>
      </c>
      <c r="L136" s="819" t="n">
        <v>1</v>
      </c>
      <c r="M136" s="1169"/>
      <c r="N136" s="1169"/>
      <c r="O136" s="1169"/>
      <c r="P136" s="1169"/>
      <c r="Q136" s="1333" t="s">
        <v>874</v>
      </c>
      <c r="R136" s="1333"/>
      <c r="S136" s="1230" t="n">
        <v>4</v>
      </c>
      <c r="T136" s="819" t="n">
        <v>1</v>
      </c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</row>
    <row r="137" customFormat="false" ht="12.75" hidden="false" customHeight="false" outlineLevel="0" collapsed="false">
      <c r="A137" s="1432"/>
      <c r="B137" s="1432"/>
      <c r="C137" s="1432"/>
      <c r="D137" s="1432"/>
      <c r="E137" s="2"/>
      <c r="F137" s="2"/>
      <c r="G137" s="2"/>
      <c r="H137" s="2"/>
      <c r="I137" s="1344" t="s">
        <v>725</v>
      </c>
      <c r="J137" s="1344"/>
      <c r="K137" s="1345" t="n">
        <v>6</v>
      </c>
      <c r="L137" s="1341" t="n">
        <v>1</v>
      </c>
      <c r="M137" s="1169"/>
      <c r="N137" s="1169"/>
      <c r="O137" s="1169"/>
      <c r="P137" s="1169"/>
      <c r="Q137" s="670" t="s">
        <v>872</v>
      </c>
      <c r="R137" s="670"/>
      <c r="S137" s="671" t="n">
        <v>4</v>
      </c>
      <c r="T137" s="627" t="n">
        <v>1</v>
      </c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</row>
    <row r="138" customFormat="false" ht="12.75" hidden="false" customHeight="false" outlineLevel="0" collapsed="false">
      <c r="A138" s="1176"/>
      <c r="B138" s="1176"/>
      <c r="C138" s="1176"/>
      <c r="D138" s="1176"/>
      <c r="E138" s="2"/>
      <c r="F138" s="2"/>
      <c r="G138" s="2"/>
      <c r="H138" s="2"/>
      <c r="I138" s="1368" t="s">
        <v>877</v>
      </c>
      <c r="J138" s="1368"/>
      <c r="K138" s="679" t="n">
        <v>6</v>
      </c>
      <c r="L138" s="643" t="n">
        <v>1</v>
      </c>
      <c r="M138" s="1169"/>
      <c r="N138" s="1169"/>
      <c r="O138" s="1169"/>
      <c r="P138" s="1169"/>
      <c r="Q138" s="1344" t="s">
        <v>900</v>
      </c>
      <c r="R138" s="1344"/>
      <c r="S138" s="1345" t="n">
        <v>4</v>
      </c>
      <c r="T138" s="1341" t="n">
        <v>1</v>
      </c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</row>
    <row r="139" customFormat="false" ht="12.75" hidden="false" customHeight="false" outlineLevel="0" collapsed="false">
      <c r="A139" s="1172"/>
      <c r="B139" s="1172"/>
      <c r="C139" s="1172"/>
      <c r="D139" s="1172"/>
      <c r="E139" s="2"/>
      <c r="F139" s="2"/>
      <c r="G139" s="2"/>
      <c r="H139" s="2"/>
      <c r="I139" s="676" t="s">
        <v>903</v>
      </c>
      <c r="J139" s="676"/>
      <c r="K139" s="677" t="n">
        <v>7</v>
      </c>
      <c r="L139" s="663" t="n">
        <v>1</v>
      </c>
      <c r="M139" s="1169"/>
      <c r="N139" s="1169"/>
      <c r="O139" s="1169"/>
      <c r="P139" s="1169"/>
      <c r="Q139" s="1355" t="s">
        <v>827</v>
      </c>
      <c r="R139" s="1355"/>
      <c r="S139" s="673" t="n">
        <v>5</v>
      </c>
      <c r="T139" s="631" t="n">
        <v>1</v>
      </c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</row>
    <row r="140" customFormat="false" ht="12.75" hidden="false" customHeight="false" outlineLevel="0" collapsed="false">
      <c r="A140" s="1172"/>
      <c r="B140" s="1172"/>
      <c r="C140" s="1172"/>
      <c r="D140" s="1172"/>
      <c r="E140" s="2"/>
      <c r="F140" s="2"/>
      <c r="G140" s="2"/>
      <c r="H140" s="2"/>
      <c r="I140" s="668" t="s">
        <v>904</v>
      </c>
      <c r="J140" s="668"/>
      <c r="K140" s="669" t="n">
        <v>7</v>
      </c>
      <c r="L140" s="623" t="n">
        <v>1</v>
      </c>
      <c r="M140" s="1169"/>
      <c r="N140" s="1169"/>
      <c r="O140" s="1169"/>
      <c r="P140" s="1169"/>
      <c r="Q140" s="1342" t="s">
        <v>830</v>
      </c>
      <c r="R140" s="1342"/>
      <c r="S140" s="681" t="n">
        <v>5</v>
      </c>
      <c r="T140" s="647" t="n">
        <v>1</v>
      </c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</row>
    <row r="141" customFormat="false" ht="12.75" hidden="false" customHeight="false" outlineLevel="0" collapsed="false">
      <c r="A141" s="1170"/>
      <c r="B141" s="1170"/>
      <c r="C141" s="1170"/>
      <c r="D141" s="1170"/>
      <c r="E141" s="2"/>
      <c r="F141" s="2"/>
      <c r="G141" s="2"/>
      <c r="H141" s="2"/>
      <c r="I141" s="668" t="s">
        <v>905</v>
      </c>
      <c r="J141" s="668"/>
      <c r="K141" s="622" t="n">
        <v>7</v>
      </c>
      <c r="L141" s="691" t="n">
        <v>1</v>
      </c>
      <c r="M141" s="1169"/>
      <c r="N141" s="1169"/>
      <c r="O141" s="1169"/>
      <c r="P141" s="1169"/>
      <c r="Q141" s="1333" t="s">
        <v>901</v>
      </c>
      <c r="R141" s="1333"/>
      <c r="S141" s="1230" t="n">
        <v>5</v>
      </c>
      <c r="T141" s="819" t="n">
        <v>1</v>
      </c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</row>
    <row r="142" customFormat="false" ht="12.75" hidden="false" customHeight="false" outlineLevel="0" collapsed="false">
      <c r="A142" s="1176"/>
      <c r="B142" s="1176"/>
      <c r="C142" s="1176"/>
      <c r="D142" s="1176"/>
      <c r="E142" s="2"/>
      <c r="F142" s="2"/>
      <c r="G142" s="2"/>
      <c r="H142" s="2"/>
      <c r="I142" s="670" t="s">
        <v>906</v>
      </c>
      <c r="J142" s="670"/>
      <c r="K142" s="671" t="n">
        <v>8</v>
      </c>
      <c r="L142" s="627" t="n">
        <v>1</v>
      </c>
      <c r="M142" s="1169"/>
      <c r="N142" s="1169"/>
      <c r="O142" s="1169"/>
      <c r="P142" s="1169"/>
      <c r="Q142" s="1333" t="s">
        <v>902</v>
      </c>
      <c r="R142" s="1333"/>
      <c r="S142" s="818" t="n">
        <v>6</v>
      </c>
      <c r="T142" s="1334" t="n">
        <v>1</v>
      </c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</row>
    <row r="143" customFormat="false" ht="12.75" hidden="false" customHeight="false" outlineLevel="0" collapsed="false">
      <c r="A143" s="1179"/>
      <c r="B143" s="1179"/>
      <c r="C143" s="1179"/>
      <c r="D143" s="1179"/>
      <c r="E143" s="2"/>
      <c r="F143" s="2"/>
      <c r="G143" s="2"/>
      <c r="H143" s="2"/>
      <c r="I143" s="1355" t="s">
        <v>552</v>
      </c>
      <c r="J143" s="1355"/>
      <c r="K143" s="673" t="n">
        <v>9</v>
      </c>
      <c r="L143" s="631" t="n">
        <v>1</v>
      </c>
      <c r="M143" s="1169"/>
      <c r="N143" s="1169"/>
      <c r="O143" s="1169"/>
      <c r="P143" s="1169"/>
      <c r="Q143" s="1333" t="s">
        <v>879</v>
      </c>
      <c r="R143" s="1333"/>
      <c r="S143" s="818" t="n">
        <v>6</v>
      </c>
      <c r="T143" s="1334" t="n">
        <v>1</v>
      </c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</row>
    <row r="144" customFormat="false" ht="12.75" hidden="false" customHeight="false" outlineLevel="0" collapsed="false">
      <c r="A144" s="1179"/>
      <c r="B144" s="1179"/>
      <c r="C144" s="1179"/>
      <c r="D144" s="1179"/>
      <c r="E144" s="2"/>
      <c r="F144" s="2"/>
      <c r="G144" s="2"/>
      <c r="H144" s="2"/>
      <c r="I144" s="676" t="s">
        <v>739</v>
      </c>
      <c r="J144" s="676"/>
      <c r="K144" s="677" t="n">
        <v>10</v>
      </c>
      <c r="L144" s="663" t="n">
        <v>1</v>
      </c>
      <c r="M144" s="1169"/>
      <c r="N144" s="1169"/>
      <c r="O144" s="1169"/>
      <c r="P144" s="1169"/>
      <c r="Q144" s="1368" t="s">
        <v>877</v>
      </c>
      <c r="R144" s="1368"/>
      <c r="S144" s="679" t="n">
        <v>6</v>
      </c>
      <c r="T144" s="643" t="n">
        <v>1</v>
      </c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</row>
    <row r="145" customFormat="false" ht="12.75" hidden="false" customHeight="false" outlineLevel="0" collapsed="false">
      <c r="A145" s="1175"/>
      <c r="B145" s="1175"/>
      <c r="C145" s="1175"/>
      <c r="D145" s="1175"/>
      <c r="E145" s="2"/>
      <c r="F145" s="2"/>
      <c r="G145" s="2"/>
      <c r="H145" s="2"/>
      <c r="I145" s="1438" t="s">
        <v>907</v>
      </c>
      <c r="J145" s="1438"/>
      <c r="K145" s="683" t="n">
        <v>9</v>
      </c>
      <c r="L145" s="651" t="n">
        <v>1</v>
      </c>
      <c r="M145" s="1169"/>
      <c r="N145" s="1169"/>
      <c r="O145" s="1169"/>
      <c r="P145" s="1169"/>
      <c r="Q145" s="676" t="s">
        <v>903</v>
      </c>
      <c r="R145" s="676"/>
      <c r="S145" s="677" t="n">
        <v>7</v>
      </c>
      <c r="T145" s="663" t="n">
        <v>1</v>
      </c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</row>
    <row r="146" customFormat="false" ht="12.75" hidden="false" customHeight="false" outlineLevel="0" collapsed="false">
      <c r="A146" s="1170"/>
      <c r="B146" s="1170"/>
      <c r="C146" s="1170"/>
      <c r="D146" s="1170"/>
      <c r="E146" s="2"/>
      <c r="F146" s="2"/>
      <c r="G146" s="2"/>
      <c r="H146" s="2"/>
      <c r="I146" s="1355" t="s">
        <v>884</v>
      </c>
      <c r="J146" s="1355"/>
      <c r="K146" s="630" t="n">
        <v>10</v>
      </c>
      <c r="L146" s="1453" t="n">
        <v>1</v>
      </c>
      <c r="M146" s="1169"/>
      <c r="N146" s="1169"/>
      <c r="O146" s="1169"/>
      <c r="P146" s="1169"/>
      <c r="Q146" s="668" t="s">
        <v>904</v>
      </c>
      <c r="R146" s="668"/>
      <c r="S146" s="622" t="n">
        <v>7</v>
      </c>
      <c r="T146" s="691" t="n">
        <v>1</v>
      </c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</row>
    <row r="147" customFormat="false" ht="12.75" hidden="false" customHeight="false" outlineLevel="0" collapsed="false">
      <c r="A147" s="1432"/>
      <c r="B147" s="1432"/>
      <c r="C147" s="1432"/>
      <c r="D147" s="1432"/>
      <c r="E147" s="2"/>
      <c r="F147" s="2"/>
      <c r="G147" s="2"/>
      <c r="H147" s="2"/>
      <c r="I147" s="1342" t="s">
        <v>881</v>
      </c>
      <c r="J147" s="1342"/>
      <c r="K147" s="681" t="n">
        <v>10</v>
      </c>
      <c r="L147" s="647" t="n">
        <v>1</v>
      </c>
      <c r="M147" s="1169"/>
      <c r="N147" s="1169"/>
      <c r="O147" s="1169"/>
      <c r="P147" s="1169"/>
      <c r="Q147" s="668" t="s">
        <v>905</v>
      </c>
      <c r="R147" s="668"/>
      <c r="S147" s="669" t="n">
        <v>7</v>
      </c>
      <c r="T147" s="623" t="n">
        <v>1</v>
      </c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</row>
    <row r="148" customFormat="false" ht="12.75" hidden="false" customHeight="false" outlineLevel="0" collapsed="false">
      <c r="A148" s="1176"/>
      <c r="B148" s="1176"/>
      <c r="C148" s="1176"/>
      <c r="D148" s="1176"/>
      <c r="E148" s="2"/>
      <c r="F148" s="2"/>
      <c r="G148" s="2"/>
      <c r="H148" s="2"/>
      <c r="I148" s="678" t="s">
        <v>730</v>
      </c>
      <c r="J148" s="678"/>
      <c r="K148" s="679" t="n">
        <v>10</v>
      </c>
      <c r="L148" s="643" t="n">
        <v>1</v>
      </c>
      <c r="M148" s="1169"/>
      <c r="N148" s="1169"/>
      <c r="O148" s="1169"/>
      <c r="P148" s="1169"/>
      <c r="Q148" s="670" t="s">
        <v>906</v>
      </c>
      <c r="R148" s="670"/>
      <c r="S148" s="671" t="n">
        <v>8</v>
      </c>
      <c r="T148" s="627" t="n">
        <v>1</v>
      </c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</row>
    <row r="149" customFormat="false" ht="12.75" hidden="false" customHeight="false" outlineLevel="0" collapsed="false">
      <c r="A149" s="1458"/>
      <c r="B149" s="1458"/>
      <c r="C149" s="1458"/>
      <c r="D149" s="1458"/>
      <c r="E149" s="2"/>
      <c r="F149" s="2"/>
      <c r="G149" s="2"/>
      <c r="H149" s="2"/>
      <c r="I149" s="1333" t="s">
        <v>883</v>
      </c>
      <c r="J149" s="1333"/>
      <c r="K149" s="818" t="n">
        <v>10</v>
      </c>
      <c r="L149" s="1334" t="n">
        <v>1</v>
      </c>
      <c r="M149" s="1169"/>
      <c r="N149" s="1169"/>
      <c r="O149" s="1169"/>
      <c r="P149" s="1169"/>
      <c r="Q149" s="1355" t="s">
        <v>552</v>
      </c>
      <c r="R149" s="1355"/>
      <c r="S149" s="673" t="n">
        <v>9</v>
      </c>
      <c r="T149" s="631" t="n">
        <v>1</v>
      </c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</row>
    <row r="150" customFormat="false" ht="12.75" hidden="false" customHeight="false" outlineLevel="0" collapsed="false">
      <c r="A150" s="1172"/>
      <c r="B150" s="1172"/>
      <c r="C150" s="1172"/>
      <c r="D150" s="1172"/>
      <c r="E150" s="2"/>
      <c r="F150" s="2"/>
      <c r="G150" s="2"/>
      <c r="H150" s="2"/>
      <c r="I150" s="1335" t="s">
        <v>750</v>
      </c>
      <c r="J150" s="1335"/>
      <c r="K150" s="683" t="n">
        <v>11</v>
      </c>
      <c r="L150" s="651" t="n">
        <v>1</v>
      </c>
      <c r="M150" s="1169"/>
      <c r="N150" s="1169"/>
      <c r="O150" s="1169"/>
      <c r="P150" s="1169"/>
      <c r="Q150" s="1438" t="s">
        <v>907</v>
      </c>
      <c r="R150" s="1438"/>
      <c r="S150" s="683" t="n">
        <v>9</v>
      </c>
      <c r="T150" s="651" t="n">
        <v>1</v>
      </c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</row>
    <row r="151" customFormat="false" ht="12.75" hidden="false" customHeight="false" outlineLevel="0" collapsed="false">
      <c r="A151" s="1172"/>
      <c r="B151" s="1172"/>
      <c r="C151" s="1172"/>
      <c r="D151" s="1172"/>
      <c r="E151" s="2"/>
      <c r="F151" s="2"/>
      <c r="G151" s="2"/>
      <c r="H151" s="2"/>
      <c r="I151" s="674" t="s">
        <v>887</v>
      </c>
      <c r="J151" s="674"/>
      <c r="K151" s="743" t="n">
        <v>13</v>
      </c>
      <c r="L151" s="703" t="n">
        <v>1</v>
      </c>
      <c r="M151" s="1169"/>
      <c r="N151" s="1169"/>
      <c r="O151" s="1169"/>
      <c r="P151" s="1169"/>
      <c r="Q151" s="676" t="s">
        <v>739</v>
      </c>
      <c r="R151" s="676"/>
      <c r="S151" s="662" t="n">
        <v>10</v>
      </c>
      <c r="T151" s="707" t="n">
        <v>1</v>
      </c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668" t="s">
        <v>908</v>
      </c>
      <c r="J152" s="668"/>
      <c r="K152" s="669" t="n">
        <v>14</v>
      </c>
      <c r="L152" s="623" t="n">
        <v>1</v>
      </c>
      <c r="M152" s="1169"/>
      <c r="N152" s="1169"/>
      <c r="O152" s="1169"/>
      <c r="P152" s="1169"/>
      <c r="Q152" s="1355" t="s">
        <v>884</v>
      </c>
      <c r="R152" s="1355"/>
      <c r="S152" s="673" t="n">
        <v>10</v>
      </c>
      <c r="T152" s="631" t="n">
        <v>1</v>
      </c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678" t="s">
        <v>747</v>
      </c>
      <c r="J153" s="678"/>
      <c r="K153" s="642" t="n">
        <v>14</v>
      </c>
      <c r="L153" s="711" t="n">
        <v>1</v>
      </c>
      <c r="M153" s="1169"/>
      <c r="N153" s="1169"/>
      <c r="O153" s="1169"/>
      <c r="P153" s="1169"/>
      <c r="Q153" s="1342" t="s">
        <v>881</v>
      </c>
      <c r="R153" s="1342"/>
      <c r="S153" s="646" t="n">
        <v>10</v>
      </c>
      <c r="T153" s="715" t="n">
        <v>1</v>
      </c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1344" t="s">
        <v>909</v>
      </c>
      <c r="J154" s="1344"/>
      <c r="K154" s="1345" t="n">
        <v>14</v>
      </c>
      <c r="L154" s="1341" t="n">
        <v>1</v>
      </c>
      <c r="M154" s="1169"/>
      <c r="N154" s="1169"/>
      <c r="O154" s="1169"/>
      <c r="P154" s="1169"/>
      <c r="Q154" s="678" t="s">
        <v>730</v>
      </c>
      <c r="R154" s="678"/>
      <c r="S154" s="679" t="n">
        <v>10</v>
      </c>
      <c r="T154" s="643" t="n">
        <v>1</v>
      </c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676" t="s">
        <v>910</v>
      </c>
      <c r="J155" s="676"/>
      <c r="K155" s="677" t="n">
        <v>15</v>
      </c>
      <c r="L155" s="663" t="n">
        <v>1</v>
      </c>
      <c r="M155" s="1169"/>
      <c r="N155" s="1169"/>
      <c r="O155" s="1169"/>
      <c r="P155" s="1169"/>
      <c r="Q155" s="1333" t="s">
        <v>883</v>
      </c>
      <c r="R155" s="1333"/>
      <c r="S155" s="818" t="n">
        <v>10</v>
      </c>
      <c r="T155" s="1334" t="n">
        <v>1</v>
      </c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1438" t="s">
        <v>760</v>
      </c>
      <c r="J156" s="1438"/>
      <c r="K156" s="650" t="n">
        <v>17</v>
      </c>
      <c r="L156" s="1448" t="n">
        <v>1</v>
      </c>
      <c r="M156" s="1169"/>
      <c r="N156" s="1169"/>
      <c r="O156" s="1169"/>
      <c r="P156" s="1169"/>
      <c r="Q156" s="1335" t="s">
        <v>750</v>
      </c>
      <c r="R156" s="1335"/>
      <c r="S156" s="650" t="n">
        <v>11</v>
      </c>
      <c r="T156" s="1448" t="n">
        <v>1</v>
      </c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668" t="s">
        <v>776</v>
      </c>
      <c r="J157" s="668"/>
      <c r="K157" s="1028" t="n">
        <v>17</v>
      </c>
      <c r="L157" s="623" t="n">
        <v>1</v>
      </c>
      <c r="M157" s="1169"/>
      <c r="N157" s="1169"/>
      <c r="O157" s="1169"/>
      <c r="P157" s="1169"/>
      <c r="Q157" s="674" t="s">
        <v>887</v>
      </c>
      <c r="R157" s="674"/>
      <c r="S157" s="1365" t="n">
        <v>13</v>
      </c>
      <c r="T157" s="635" t="n">
        <v>1</v>
      </c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1342" t="s">
        <v>911</v>
      </c>
      <c r="J158" s="1342"/>
      <c r="K158" s="681" t="n">
        <v>18</v>
      </c>
      <c r="L158" s="647" t="n">
        <v>1</v>
      </c>
      <c r="M158" s="1169"/>
      <c r="N158" s="1169"/>
      <c r="O158" s="1169"/>
      <c r="P158" s="1169"/>
      <c r="Q158" s="668" t="s">
        <v>908</v>
      </c>
      <c r="R158" s="668"/>
      <c r="S158" s="669" t="n">
        <v>14</v>
      </c>
      <c r="T158" s="623" t="n">
        <v>1</v>
      </c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674" t="s">
        <v>863</v>
      </c>
      <c r="J159" s="674"/>
      <c r="K159" s="841" t="n">
        <v>19</v>
      </c>
      <c r="L159" s="1378" t="n">
        <v>1</v>
      </c>
      <c r="M159" s="1432"/>
      <c r="N159" s="1432"/>
      <c r="O159" s="1432"/>
      <c r="P159" s="1432"/>
      <c r="Q159" s="1344" t="s">
        <v>909</v>
      </c>
      <c r="R159" s="1344"/>
      <c r="S159" s="1369" t="n">
        <v>14</v>
      </c>
      <c r="T159" s="1387" t="n">
        <v>1</v>
      </c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1355" t="s">
        <v>708</v>
      </c>
      <c r="J160" s="1355"/>
      <c r="K160" s="673" t="n">
        <v>19</v>
      </c>
      <c r="L160" s="631" t="n">
        <v>1</v>
      </c>
      <c r="M160" s="424"/>
      <c r="N160" s="424"/>
      <c r="O160" s="1179"/>
      <c r="P160" s="1179"/>
      <c r="Q160" s="676" t="s">
        <v>910</v>
      </c>
      <c r="R160" s="676"/>
      <c r="S160" s="677" t="n">
        <v>15</v>
      </c>
      <c r="T160" s="663" t="n">
        <v>1</v>
      </c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1438" t="s">
        <v>736</v>
      </c>
      <c r="J161" s="1438"/>
      <c r="K161" s="683" t="n">
        <v>21</v>
      </c>
      <c r="L161" s="651" t="n">
        <v>1</v>
      </c>
      <c r="M161" s="1432"/>
      <c r="N161" s="1432"/>
      <c r="O161" s="1432"/>
      <c r="P161" s="1432"/>
      <c r="Q161" s="668" t="s">
        <v>776</v>
      </c>
      <c r="R161" s="668"/>
      <c r="S161" s="669" t="n">
        <v>17</v>
      </c>
      <c r="T161" s="623" t="n">
        <v>1</v>
      </c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678" t="s">
        <v>800</v>
      </c>
      <c r="J162" s="678"/>
      <c r="K162" s="642" t="n">
        <v>21</v>
      </c>
      <c r="L162" s="711" t="n">
        <v>1</v>
      </c>
      <c r="M162" s="1432"/>
      <c r="N162" s="1432"/>
      <c r="O162" s="1432"/>
      <c r="P162" s="1432"/>
      <c r="Q162" s="1342" t="s">
        <v>911</v>
      </c>
      <c r="R162" s="1342"/>
      <c r="S162" s="646" t="n">
        <v>18</v>
      </c>
      <c r="T162" s="715" t="n">
        <v>1</v>
      </c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670" t="s">
        <v>711</v>
      </c>
      <c r="J163" s="670"/>
      <c r="K163" s="626" t="n">
        <v>21</v>
      </c>
      <c r="L163" s="695" t="n">
        <v>1</v>
      </c>
      <c r="M163" s="1432"/>
      <c r="N163" s="1432"/>
      <c r="O163" s="1432"/>
      <c r="P163" s="1432"/>
      <c r="Q163" s="674" t="s">
        <v>863</v>
      </c>
      <c r="R163" s="674"/>
      <c r="S163" s="743" t="n">
        <v>19</v>
      </c>
      <c r="T163" s="703" t="n">
        <v>1</v>
      </c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676" t="s">
        <v>825</v>
      </c>
      <c r="J164" s="676"/>
      <c r="K164" s="677" t="n">
        <v>22</v>
      </c>
      <c r="L164" s="663" t="n">
        <v>1</v>
      </c>
      <c r="M164" s="1432"/>
      <c r="N164" s="1432"/>
      <c r="O164" s="1432"/>
      <c r="P164" s="1432"/>
      <c r="Q164" s="1438" t="s">
        <v>736</v>
      </c>
      <c r="R164" s="1438"/>
      <c r="S164" s="683" t="n">
        <v>21</v>
      </c>
      <c r="T164" s="651" t="n">
        <v>1</v>
      </c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1359" t="s">
        <v>741</v>
      </c>
      <c r="J165" s="1359"/>
      <c r="K165" s="669" t="n">
        <v>22</v>
      </c>
      <c r="L165" s="623" t="n">
        <v>1</v>
      </c>
      <c r="M165" s="1432"/>
      <c r="N165" s="1432"/>
      <c r="O165" s="1432"/>
      <c r="P165" s="1432"/>
      <c r="Q165" s="678" t="s">
        <v>800</v>
      </c>
      <c r="R165" s="678"/>
      <c r="S165" s="679" t="n">
        <v>21</v>
      </c>
      <c r="T165" s="643" t="n">
        <v>1</v>
      </c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676" t="s">
        <v>723</v>
      </c>
      <c r="J166" s="676"/>
      <c r="K166" s="677" t="n">
        <v>22</v>
      </c>
      <c r="L166" s="663" t="n">
        <v>1</v>
      </c>
      <c r="M166" s="1432"/>
      <c r="N166" s="1432"/>
      <c r="O166" s="1432"/>
      <c r="P166" s="1432"/>
      <c r="Q166" s="670" t="s">
        <v>711</v>
      </c>
      <c r="R166" s="670"/>
      <c r="S166" s="671" t="n">
        <v>21</v>
      </c>
      <c r="T166" s="627" t="n">
        <v>1</v>
      </c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670" t="s">
        <v>794</v>
      </c>
      <c r="J167" s="670"/>
      <c r="K167" s="671" t="n">
        <v>22</v>
      </c>
      <c r="L167" s="627" t="n">
        <v>1</v>
      </c>
      <c r="M167" s="1432"/>
      <c r="N167" s="1432"/>
      <c r="O167" s="1432"/>
      <c r="P167" s="1432"/>
      <c r="Q167" s="676" t="s">
        <v>825</v>
      </c>
      <c r="R167" s="676"/>
      <c r="S167" s="677" t="n">
        <v>22</v>
      </c>
      <c r="T167" s="663" t="n">
        <v>1</v>
      </c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1335" t="s">
        <v>808</v>
      </c>
      <c r="J168" s="1335"/>
      <c r="K168" s="683" t="n">
        <v>22</v>
      </c>
      <c r="L168" s="651" t="n">
        <v>1</v>
      </c>
      <c r="M168" s="1432"/>
      <c r="N168" s="1432"/>
      <c r="O168" s="1432"/>
      <c r="P168" s="1432"/>
      <c r="Q168" s="1359" t="s">
        <v>741</v>
      </c>
      <c r="R168" s="1359"/>
      <c r="S168" s="669" t="n">
        <v>22</v>
      </c>
      <c r="T168" s="623" t="n">
        <v>1</v>
      </c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1333" t="s">
        <v>697</v>
      </c>
      <c r="J169" s="1333"/>
      <c r="K169" s="818" t="n">
        <v>23</v>
      </c>
      <c r="L169" s="1334" t="n">
        <v>1</v>
      </c>
      <c r="M169" s="2"/>
      <c r="N169" s="2"/>
      <c r="O169" s="2"/>
      <c r="P169" s="2"/>
      <c r="Q169" s="676" t="s">
        <v>723</v>
      </c>
      <c r="R169" s="676"/>
      <c r="S169" s="677" t="n">
        <v>22</v>
      </c>
      <c r="T169" s="663" t="n">
        <v>1</v>
      </c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1459" t="s">
        <v>715</v>
      </c>
      <c r="J170" s="1459"/>
      <c r="K170" s="1136" t="n">
        <v>24</v>
      </c>
      <c r="L170" s="1460" t="n">
        <v>1</v>
      </c>
      <c r="M170" s="2"/>
      <c r="N170" s="2"/>
      <c r="O170" s="2"/>
      <c r="P170" s="2"/>
      <c r="Q170" s="1335" t="s">
        <v>808</v>
      </c>
      <c r="R170" s="1335"/>
      <c r="S170" s="683" t="n">
        <v>22</v>
      </c>
      <c r="T170" s="651" t="n">
        <v>1</v>
      </c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1432"/>
      <c r="J171" s="1432"/>
      <c r="K171" s="1432"/>
      <c r="L171" s="1432"/>
      <c r="M171" s="2"/>
      <c r="N171" s="2"/>
      <c r="O171" s="2"/>
      <c r="P171" s="2"/>
      <c r="Q171" s="1461" t="s">
        <v>697</v>
      </c>
      <c r="R171" s="1461"/>
      <c r="S171" s="1462" t="n">
        <v>23</v>
      </c>
      <c r="T171" s="1463" t="n">
        <v>1</v>
      </c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1432"/>
      <c r="J172" s="1432"/>
      <c r="K172" s="1432"/>
      <c r="L172" s="143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1432" t="s">
        <v>8</v>
      </c>
      <c r="J173" s="1432"/>
      <c r="K173" s="1432" t="n">
        <v>16</v>
      </c>
      <c r="L173" s="1432" t="n">
        <v>43</v>
      </c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1432" t="s">
        <v>9</v>
      </c>
      <c r="J174" s="1432"/>
      <c r="K174" s="1432" t="n">
        <v>14</v>
      </c>
      <c r="L174" s="1432" t="n">
        <v>40</v>
      </c>
      <c r="M174" s="2"/>
      <c r="N174" s="2"/>
      <c r="O174" s="2"/>
      <c r="P174" s="2"/>
      <c r="Q174" s="1432" t="s">
        <v>8</v>
      </c>
      <c r="R174" s="1432"/>
      <c r="S174" s="1432" t="n">
        <v>17</v>
      </c>
      <c r="T174" s="1432" t="n">
        <v>51</v>
      </c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1432" t="s">
        <v>4</v>
      </c>
      <c r="J175" s="1432"/>
      <c r="K175" s="1432" t="n">
        <v>12</v>
      </c>
      <c r="L175" s="1432" t="n">
        <v>35</v>
      </c>
      <c r="M175" s="2"/>
      <c r="N175" s="2"/>
      <c r="O175" s="2"/>
      <c r="P175" s="2"/>
      <c r="Q175" s="1432" t="s">
        <v>9</v>
      </c>
      <c r="R175" s="1432"/>
      <c r="S175" s="1432" t="n">
        <v>14</v>
      </c>
      <c r="T175" s="1432" t="n">
        <v>46</v>
      </c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1432" t="s">
        <v>3</v>
      </c>
      <c r="J176" s="1432"/>
      <c r="K176" s="1432" t="n">
        <v>18</v>
      </c>
      <c r="L176" s="1432" t="n">
        <v>45</v>
      </c>
      <c r="M176" s="2"/>
      <c r="N176" s="2"/>
      <c r="O176" s="2"/>
      <c r="P176" s="2"/>
      <c r="Q176" s="1432" t="s">
        <v>4</v>
      </c>
      <c r="R176" s="1432"/>
      <c r="S176" s="1432" t="n">
        <v>12</v>
      </c>
      <c r="T176" s="1432" t="n">
        <v>45</v>
      </c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1432" t="s">
        <v>6</v>
      </c>
      <c r="J177" s="1432"/>
      <c r="K177" s="1432" t="n">
        <v>17</v>
      </c>
      <c r="L177" s="1432" t="n">
        <v>49</v>
      </c>
      <c r="M177" s="2"/>
      <c r="N177" s="2"/>
      <c r="O177" s="2"/>
      <c r="P177" s="2"/>
      <c r="Q177" s="1432" t="s">
        <v>3</v>
      </c>
      <c r="R177" s="1432"/>
      <c r="S177" s="1432" t="n">
        <v>18</v>
      </c>
      <c r="T177" s="1432" t="n">
        <v>47</v>
      </c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1432" t="s">
        <v>10</v>
      </c>
      <c r="J178" s="1432"/>
      <c r="K178" s="1432" t="n">
        <v>15</v>
      </c>
      <c r="L178" s="1432" t="n">
        <v>39</v>
      </c>
      <c r="M178" s="2"/>
      <c r="N178" s="2"/>
      <c r="O178" s="2"/>
      <c r="P178" s="2"/>
      <c r="Q178" s="1432" t="s">
        <v>6</v>
      </c>
      <c r="R178" s="1432"/>
      <c r="S178" s="1432" t="n">
        <v>17</v>
      </c>
      <c r="T178" s="1432" t="n">
        <v>53</v>
      </c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1432" t="s">
        <v>7</v>
      </c>
      <c r="J179" s="1432"/>
      <c r="K179" s="1432" t="n">
        <v>20</v>
      </c>
      <c r="L179" s="1432" t="n">
        <v>52</v>
      </c>
      <c r="M179" s="2"/>
      <c r="N179" s="2"/>
      <c r="O179" s="2"/>
      <c r="P179" s="2"/>
      <c r="Q179" s="1432" t="s">
        <v>10</v>
      </c>
      <c r="R179" s="1432"/>
      <c r="S179" s="1432" t="n">
        <v>15</v>
      </c>
      <c r="T179" s="1432" t="n">
        <v>43</v>
      </c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1432" t="s">
        <v>5</v>
      </c>
      <c r="J180" s="1432"/>
      <c r="K180" s="1432" t="n">
        <v>17</v>
      </c>
      <c r="L180" s="1432" t="n">
        <v>35</v>
      </c>
      <c r="M180" s="2"/>
      <c r="N180" s="2"/>
      <c r="O180" s="2"/>
      <c r="P180" s="2"/>
      <c r="Q180" s="1432" t="s">
        <v>7</v>
      </c>
      <c r="R180" s="1432"/>
      <c r="S180" s="1432" t="n">
        <v>20</v>
      </c>
      <c r="T180" s="1432" t="n">
        <v>58</v>
      </c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1432" t="s">
        <v>11</v>
      </c>
      <c r="J181" s="1432"/>
      <c r="K181" s="1432" t="n">
        <v>16</v>
      </c>
      <c r="L181" s="1432" t="n">
        <v>30</v>
      </c>
      <c r="M181" s="2"/>
      <c r="N181" s="2"/>
      <c r="O181" s="2"/>
      <c r="P181" s="2"/>
      <c r="Q181" s="1432" t="s">
        <v>5</v>
      </c>
      <c r="R181" s="1432"/>
      <c r="S181" s="1432" t="n">
        <v>17</v>
      </c>
      <c r="T181" s="1432" t="n">
        <v>41</v>
      </c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1432" t="s">
        <v>12</v>
      </c>
      <c r="J182" s="1432"/>
      <c r="K182" s="1432" t="n">
        <v>17</v>
      </c>
      <c r="L182" s="1432" t="n">
        <v>46</v>
      </c>
      <c r="M182" s="2"/>
      <c r="N182" s="2"/>
      <c r="O182" s="2"/>
      <c r="P182" s="2"/>
      <c r="Q182" s="1432" t="s">
        <v>11</v>
      </c>
      <c r="R182" s="1432"/>
      <c r="S182" s="1432" t="n">
        <v>16</v>
      </c>
      <c r="T182" s="1432" t="n">
        <v>34</v>
      </c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1172"/>
      <c r="J183" s="1172"/>
      <c r="K183" s="1172"/>
      <c r="L183" s="1172"/>
      <c r="M183" s="2"/>
      <c r="N183" s="2"/>
      <c r="O183" s="2"/>
      <c r="P183" s="2"/>
      <c r="Q183" s="1432" t="s">
        <v>12</v>
      </c>
      <c r="R183" s="1432"/>
      <c r="S183" s="1432" t="n">
        <v>17</v>
      </c>
      <c r="T183" s="1432" t="n">
        <v>52</v>
      </c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1175"/>
      <c r="J184" s="1175"/>
      <c r="K184" s="1175"/>
      <c r="L184" s="1175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1432"/>
      <c r="J185" s="1432"/>
      <c r="K185" s="1432"/>
      <c r="L185" s="143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1179"/>
      <c r="J186" s="1179"/>
      <c r="K186" s="1179"/>
      <c r="L186" s="1179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1172"/>
      <c r="J187" s="1172"/>
      <c r="K187" s="1172"/>
      <c r="L187" s="117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1432"/>
      <c r="J188" s="1432"/>
      <c r="K188" s="1432"/>
      <c r="L188" s="143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1172"/>
      <c r="J189" s="1172"/>
      <c r="K189" s="1172"/>
      <c r="L189" s="117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1175"/>
      <c r="J190" s="1175"/>
      <c r="K190" s="1175"/>
      <c r="L190" s="1175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1179"/>
      <c r="J191" s="1179"/>
      <c r="K191" s="1179"/>
      <c r="L191" s="1179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1458"/>
      <c r="J192" s="1458"/>
      <c r="K192" s="1458"/>
      <c r="L192" s="1458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1170"/>
      <c r="J193" s="1170"/>
      <c r="K193" s="1170"/>
      <c r="L193" s="1170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1172"/>
      <c r="J194" s="1172"/>
      <c r="K194" s="1172"/>
      <c r="L194" s="117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1172"/>
      <c r="J195" s="1172"/>
      <c r="K195" s="1172"/>
      <c r="L195" s="117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1176"/>
      <c r="J196" s="1176"/>
      <c r="K196" s="1176"/>
      <c r="L196" s="1176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1172"/>
      <c r="J197" s="1172"/>
      <c r="K197" s="1172"/>
      <c r="L197" s="117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1172"/>
      <c r="J198" s="1172"/>
      <c r="K198" s="1172"/>
      <c r="L198" s="117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1432"/>
      <c r="J199" s="1432"/>
      <c r="K199" s="1432"/>
      <c r="L199" s="143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1169"/>
      <c r="J200" s="1169"/>
      <c r="K200" s="1169"/>
      <c r="L200" s="1169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1179"/>
      <c r="J201" s="1179"/>
      <c r="K201" s="1179"/>
      <c r="L201" s="1179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1179"/>
      <c r="J202" s="1179"/>
      <c r="K202" s="1179"/>
      <c r="L202" s="1179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1169"/>
      <c r="J203" s="1169"/>
      <c r="K203" s="1169"/>
      <c r="L203" s="1169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1172"/>
      <c r="J204" s="1172"/>
      <c r="K204" s="1172"/>
      <c r="L204" s="117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1172"/>
      <c r="J205" s="1172"/>
      <c r="K205" s="1172"/>
      <c r="L205" s="117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1170"/>
      <c r="J206" s="1170"/>
      <c r="K206" s="1170"/>
      <c r="L206" s="1170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1432"/>
      <c r="J207" s="1432"/>
      <c r="K207" s="1432"/>
      <c r="L207" s="143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1432"/>
      <c r="J208" s="1432"/>
      <c r="K208" s="1432"/>
      <c r="L208" s="143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1175"/>
      <c r="J209" s="1175"/>
      <c r="K209" s="1175"/>
      <c r="L209" s="1175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1172"/>
      <c r="J210" s="1172"/>
      <c r="K210" s="1172"/>
      <c r="L210" s="117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1179"/>
      <c r="J211" s="1179"/>
      <c r="K211" s="1179"/>
      <c r="L211" s="1179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1172"/>
      <c r="J212" s="1172"/>
      <c r="K212" s="1172"/>
      <c r="L212" s="117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1169"/>
      <c r="J213" s="1169"/>
      <c r="K213" s="1169"/>
      <c r="L213" s="1169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1458"/>
      <c r="J214" s="1458"/>
      <c r="K214" s="1458"/>
      <c r="L214" s="1458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1179"/>
      <c r="J215" s="1179"/>
      <c r="K215" s="1179"/>
      <c r="L215" s="1179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1432"/>
      <c r="J216" s="1432"/>
      <c r="K216" s="1432"/>
      <c r="L216" s="143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1170"/>
      <c r="J217" s="1170"/>
      <c r="K217" s="1170"/>
      <c r="L217" s="1170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1169"/>
      <c r="J218" s="1169"/>
      <c r="K218" s="1169"/>
      <c r="L218" s="1169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1176"/>
      <c r="J219" s="1176"/>
      <c r="K219" s="1176"/>
      <c r="L219" s="1176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1169"/>
      <c r="J220" s="1169"/>
      <c r="K220" s="1169"/>
      <c r="L220" s="1169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1169"/>
      <c r="J221" s="1169"/>
      <c r="K221" s="1169"/>
      <c r="L221" s="1169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1432"/>
      <c r="J222" s="1432"/>
      <c r="K222" s="1432"/>
      <c r="L222" s="143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1176"/>
      <c r="J223" s="1176"/>
      <c r="K223" s="1176"/>
      <c r="L223" s="1176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1176"/>
      <c r="J224" s="1176"/>
      <c r="K224" s="1176"/>
      <c r="L224" s="1176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1175"/>
      <c r="J225" s="1175"/>
      <c r="K225" s="1175"/>
      <c r="L225" s="1175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1175"/>
      <c r="J226" s="1175"/>
      <c r="K226" s="1175"/>
      <c r="L226" s="1175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1169"/>
      <c r="J227" s="1169"/>
      <c r="K227" s="1169"/>
      <c r="L227" s="1169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1169"/>
      <c r="J228" s="1169"/>
      <c r="K228" s="1169"/>
      <c r="L228" s="1169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1176"/>
      <c r="J229" s="1176"/>
      <c r="K229" s="1176"/>
      <c r="L229" s="1176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1458"/>
      <c r="J230" s="1458"/>
      <c r="K230" s="1458"/>
      <c r="L230" s="1458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1458"/>
      <c r="J231" s="1458"/>
      <c r="K231" s="1458"/>
      <c r="L231" s="1458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1172"/>
      <c r="J232" s="1172"/>
      <c r="K232" s="1172"/>
      <c r="L232" s="117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</row>
    <row r="300" customFormat="false" ht="12.75" hidden="false" customHeight="false" outlineLevel="0" collapsed="false">
      <c r="A300" s="304"/>
      <c r="B300" s="304"/>
      <c r="C300" s="304"/>
      <c r="D300" s="304"/>
      <c r="E300" s="304"/>
      <c r="F300" s="304"/>
      <c r="G300" s="304"/>
      <c r="H300" s="304"/>
      <c r="I300" s="304"/>
      <c r="J300" s="304"/>
      <c r="K300" s="304"/>
      <c r="L300" s="304"/>
      <c r="M300" s="304"/>
      <c r="N300" s="304"/>
      <c r="O300" s="304"/>
      <c r="P300" s="304"/>
      <c r="Q300" s="304"/>
      <c r="R300" s="304"/>
      <c r="S300" s="304"/>
      <c r="T300" s="304"/>
      <c r="U300" s="304"/>
      <c r="V300" s="304"/>
      <c r="W300" s="304"/>
      <c r="X300" s="304"/>
      <c r="Y300" s="304"/>
      <c r="Z300" s="304"/>
      <c r="AA300" s="304"/>
      <c r="AB300" s="304"/>
      <c r="AC300" s="304"/>
      <c r="AD300" s="304"/>
      <c r="AE300" s="304"/>
      <c r="AF300" s="304"/>
      <c r="AG300" s="304"/>
      <c r="AH300" s="304"/>
      <c r="AI300" s="304"/>
      <c r="AJ300" s="1464"/>
      <c r="AK300" s="1464"/>
      <c r="AL300" s="1464"/>
      <c r="AM300" s="1464"/>
      <c r="AN300" s="304"/>
      <c r="AO300" s="304"/>
      <c r="AP300" s="304"/>
      <c r="AQ300" s="304"/>
      <c r="AR300" s="304"/>
      <c r="AS300" s="304"/>
      <c r="AT300" s="304"/>
      <c r="AU300" s="304"/>
      <c r="AV300" s="304"/>
      <c r="AW300" s="304"/>
      <c r="AX300" s="304"/>
      <c r="AY300" s="304"/>
      <c r="AZ300" s="304"/>
      <c r="BA300" s="304"/>
      <c r="BB300" s="304"/>
      <c r="BC300" s="304"/>
      <c r="BD300" s="304"/>
      <c r="BE300" s="304"/>
      <c r="BF300" s="304"/>
      <c r="BG300" s="304"/>
      <c r="BH300" s="304"/>
      <c r="BI300" s="304"/>
      <c r="BJ300" s="304"/>
      <c r="BK300" s="304"/>
      <c r="BL300" s="304"/>
    </row>
    <row r="301" customFormat="false" ht="12.75" hidden="false" customHeight="false" outlineLevel="0" collapsed="false">
      <c r="A301" s="304"/>
      <c r="B301" s="304"/>
      <c r="C301" s="304"/>
      <c r="D301" s="304"/>
      <c r="E301" s="304"/>
      <c r="F301" s="304"/>
      <c r="G301" s="304"/>
      <c r="H301" s="304"/>
      <c r="I301" s="304"/>
      <c r="J301" s="304"/>
      <c r="K301" s="304"/>
      <c r="L301" s="304"/>
      <c r="M301" s="304"/>
      <c r="N301" s="304"/>
      <c r="O301" s="304"/>
      <c r="P301" s="304"/>
      <c r="Q301" s="304"/>
      <c r="R301" s="304"/>
      <c r="S301" s="304"/>
      <c r="T301" s="304"/>
      <c r="U301" s="304"/>
      <c r="V301" s="304"/>
      <c r="W301" s="304"/>
      <c r="X301" s="304"/>
      <c r="Y301" s="304"/>
      <c r="Z301" s="304"/>
      <c r="AA301" s="304"/>
      <c r="AB301" s="304"/>
      <c r="AC301" s="304"/>
      <c r="AD301" s="304"/>
      <c r="AE301" s="304"/>
      <c r="AF301" s="304"/>
      <c r="AG301" s="304"/>
      <c r="AH301" s="304"/>
      <c r="AI301" s="304"/>
      <c r="AJ301" s="1464"/>
      <c r="AK301" s="1464"/>
      <c r="AL301" s="1464"/>
      <c r="AM301" s="1464"/>
      <c r="AN301" s="304"/>
      <c r="AO301" s="304"/>
      <c r="AP301" s="304"/>
      <c r="AQ301" s="304"/>
      <c r="AR301" s="304"/>
      <c r="AS301" s="304"/>
      <c r="AT301" s="304"/>
      <c r="AU301" s="304"/>
      <c r="AV301" s="304"/>
      <c r="AW301" s="304"/>
      <c r="AX301" s="304"/>
      <c r="AY301" s="304"/>
      <c r="AZ301" s="304"/>
      <c r="BA301" s="304"/>
      <c r="BB301" s="304"/>
      <c r="BC301" s="304"/>
      <c r="BD301" s="304"/>
      <c r="BE301" s="304"/>
      <c r="BF301" s="304"/>
      <c r="BG301" s="304"/>
      <c r="BH301" s="304"/>
      <c r="BI301" s="304"/>
      <c r="BJ301" s="304"/>
      <c r="BK301" s="304"/>
      <c r="BL301" s="304"/>
    </row>
    <row r="302" customFormat="false" ht="12.75" hidden="false" customHeight="false" outlineLevel="0" collapsed="false">
      <c r="A302" s="304"/>
      <c r="B302" s="304"/>
      <c r="C302" s="304"/>
      <c r="D302" s="304"/>
      <c r="E302" s="304"/>
      <c r="F302" s="304"/>
      <c r="G302" s="304"/>
      <c r="H302" s="304"/>
      <c r="I302" s="304"/>
      <c r="J302" s="304"/>
      <c r="K302" s="304"/>
      <c r="L302" s="304"/>
      <c r="M302" s="304"/>
      <c r="N302" s="304"/>
      <c r="O302" s="304"/>
      <c r="P302" s="304"/>
      <c r="Q302" s="304"/>
      <c r="R302" s="304"/>
      <c r="S302" s="304"/>
      <c r="T302" s="304"/>
      <c r="U302" s="304"/>
      <c r="V302" s="304"/>
      <c r="W302" s="304"/>
      <c r="X302" s="304"/>
      <c r="Y302" s="304"/>
      <c r="Z302" s="304"/>
      <c r="AA302" s="304"/>
      <c r="AB302" s="304"/>
      <c r="AC302" s="304"/>
      <c r="AD302" s="304"/>
      <c r="AE302" s="304"/>
      <c r="AF302" s="304"/>
      <c r="AG302" s="304"/>
      <c r="AH302" s="304"/>
      <c r="AI302" s="304"/>
      <c r="AJ302" s="1464"/>
      <c r="AK302" s="1464"/>
      <c r="AL302" s="1464"/>
      <c r="AM302" s="1464"/>
      <c r="AN302" s="304"/>
      <c r="AO302" s="304"/>
      <c r="AP302" s="304"/>
      <c r="AQ302" s="304"/>
      <c r="AR302" s="304"/>
      <c r="AS302" s="304"/>
      <c r="AT302" s="304"/>
      <c r="AU302" s="304"/>
      <c r="AV302" s="304"/>
      <c r="AW302" s="304"/>
      <c r="AX302" s="304"/>
      <c r="AY302" s="304"/>
      <c r="AZ302" s="304"/>
      <c r="BA302" s="304"/>
      <c r="BB302" s="304"/>
      <c r="BC302" s="304"/>
      <c r="BD302" s="304"/>
      <c r="BE302" s="304"/>
      <c r="BF302" s="304"/>
      <c r="BG302" s="304"/>
      <c r="BH302" s="304"/>
      <c r="BI302" s="304"/>
      <c r="BJ302" s="304"/>
      <c r="BK302" s="304"/>
      <c r="BL302" s="304"/>
    </row>
    <row r="303" customFormat="false" ht="12.75" hidden="false" customHeight="false" outlineLevel="0" collapsed="false">
      <c r="A303" s="304"/>
      <c r="B303" s="304"/>
      <c r="C303" s="304"/>
      <c r="D303" s="304"/>
      <c r="E303" s="304"/>
      <c r="F303" s="304"/>
      <c r="G303" s="304"/>
      <c r="H303" s="304"/>
      <c r="I303" s="304"/>
      <c r="J303" s="304"/>
      <c r="K303" s="304"/>
      <c r="L303" s="304"/>
      <c r="M303" s="304"/>
      <c r="N303" s="304"/>
      <c r="O303" s="304"/>
      <c r="P303" s="304"/>
      <c r="Q303" s="304"/>
      <c r="R303" s="304"/>
      <c r="S303" s="304"/>
      <c r="T303" s="304"/>
      <c r="U303" s="304"/>
      <c r="V303" s="304"/>
      <c r="W303" s="304"/>
      <c r="X303" s="304"/>
      <c r="Y303" s="304"/>
      <c r="Z303" s="304"/>
      <c r="AA303" s="304"/>
      <c r="AB303" s="304"/>
      <c r="AC303" s="304"/>
      <c r="AD303" s="304"/>
      <c r="AE303" s="304"/>
      <c r="AF303" s="304"/>
      <c r="AG303" s="304"/>
      <c r="AH303" s="304"/>
      <c r="AI303" s="304"/>
      <c r="AJ303" s="1464"/>
      <c r="AK303" s="1464"/>
      <c r="AL303" s="1464"/>
      <c r="AM303" s="1464"/>
      <c r="AN303" s="304"/>
      <c r="AO303" s="304"/>
      <c r="AP303" s="304"/>
      <c r="AQ303" s="304"/>
      <c r="AR303" s="304"/>
      <c r="AS303" s="304"/>
      <c r="AT303" s="304"/>
      <c r="AU303" s="304"/>
      <c r="AV303" s="304"/>
      <c r="AW303" s="304"/>
      <c r="AX303" s="304"/>
      <c r="AY303" s="304"/>
      <c r="AZ303" s="304"/>
      <c r="BA303" s="304"/>
      <c r="BB303" s="304"/>
      <c r="BC303" s="304"/>
      <c r="BD303" s="304"/>
      <c r="BE303" s="304"/>
      <c r="BF303" s="304"/>
      <c r="BG303" s="304"/>
      <c r="BH303" s="304"/>
      <c r="BI303" s="304"/>
      <c r="BJ303" s="304"/>
      <c r="BK303" s="304"/>
      <c r="BL303" s="304"/>
    </row>
    <row r="304" customFormat="false" ht="12.75" hidden="false" customHeight="false" outlineLevel="0" collapsed="false">
      <c r="A304" s="304"/>
      <c r="B304" s="304"/>
      <c r="C304" s="304"/>
      <c r="D304" s="304"/>
      <c r="E304" s="304"/>
      <c r="F304" s="304"/>
      <c r="G304" s="304"/>
      <c r="H304" s="304"/>
      <c r="I304" s="304"/>
      <c r="J304" s="304"/>
      <c r="K304" s="304"/>
      <c r="L304" s="304"/>
      <c r="M304" s="304"/>
      <c r="N304" s="304"/>
      <c r="O304" s="304"/>
      <c r="P304" s="304"/>
      <c r="Q304" s="304"/>
      <c r="R304" s="304"/>
      <c r="S304" s="304"/>
      <c r="T304" s="304"/>
      <c r="U304" s="304"/>
      <c r="V304" s="304"/>
      <c r="W304" s="304"/>
      <c r="X304" s="304"/>
      <c r="Y304" s="304"/>
      <c r="Z304" s="304"/>
      <c r="AA304" s="304"/>
      <c r="AB304" s="304"/>
      <c r="AC304" s="304"/>
      <c r="AD304" s="304"/>
      <c r="AE304" s="304"/>
      <c r="AF304" s="304"/>
      <c r="AG304" s="304"/>
      <c r="AH304" s="304"/>
      <c r="AI304" s="304"/>
      <c r="AJ304" s="1464"/>
      <c r="AK304" s="1464"/>
      <c r="AL304" s="1464"/>
      <c r="AM304" s="1464"/>
      <c r="AN304" s="304"/>
      <c r="AO304" s="304"/>
      <c r="AP304" s="304"/>
      <c r="AQ304" s="304"/>
      <c r="AR304" s="304"/>
      <c r="AS304" s="304"/>
      <c r="AT304" s="304"/>
      <c r="AU304" s="304"/>
      <c r="AV304" s="304"/>
      <c r="AW304" s="304"/>
      <c r="AX304" s="304"/>
      <c r="AY304" s="304"/>
      <c r="AZ304" s="304"/>
      <c r="BA304" s="304"/>
      <c r="BB304" s="304"/>
      <c r="BC304" s="304"/>
      <c r="BD304" s="304"/>
      <c r="BE304" s="304"/>
      <c r="BF304" s="304"/>
      <c r="BG304" s="304"/>
      <c r="BH304" s="304"/>
      <c r="BI304" s="304"/>
      <c r="BJ304" s="304"/>
      <c r="BK304" s="304"/>
      <c r="BL304" s="304"/>
    </row>
    <row r="305" customFormat="false" ht="12.75" hidden="false" customHeight="false" outlineLevel="0" collapsed="false">
      <c r="A305" s="304"/>
      <c r="B305" s="304"/>
      <c r="C305" s="304"/>
      <c r="D305" s="304"/>
      <c r="E305" s="304"/>
      <c r="F305" s="304"/>
      <c r="G305" s="304"/>
      <c r="H305" s="304"/>
      <c r="I305" s="304"/>
      <c r="J305" s="304"/>
      <c r="K305" s="304"/>
      <c r="L305" s="304"/>
      <c r="M305" s="304"/>
      <c r="N305" s="304"/>
      <c r="O305" s="304"/>
      <c r="P305" s="304"/>
      <c r="Q305" s="304"/>
      <c r="R305" s="304"/>
      <c r="S305" s="304"/>
      <c r="T305" s="304"/>
      <c r="U305" s="304"/>
      <c r="V305" s="304"/>
      <c r="W305" s="304"/>
      <c r="X305" s="304"/>
      <c r="Y305" s="304"/>
      <c r="Z305" s="304"/>
      <c r="AA305" s="304"/>
      <c r="AB305" s="304"/>
      <c r="AC305" s="304"/>
      <c r="AD305" s="304"/>
      <c r="AE305" s="304"/>
      <c r="AF305" s="304"/>
      <c r="AG305" s="304"/>
      <c r="AH305" s="304"/>
      <c r="AI305" s="304"/>
      <c r="AJ305" s="1464"/>
      <c r="AK305" s="1464"/>
      <c r="AL305" s="1464"/>
      <c r="AM305" s="1464"/>
      <c r="AN305" s="304"/>
      <c r="AO305" s="304"/>
      <c r="AP305" s="304"/>
      <c r="AQ305" s="304"/>
      <c r="AR305" s="304"/>
      <c r="AS305" s="304"/>
      <c r="AT305" s="304"/>
      <c r="AU305" s="304"/>
      <c r="AV305" s="304"/>
      <c r="AW305" s="304"/>
      <c r="AX305" s="304"/>
      <c r="AY305" s="304"/>
      <c r="AZ305" s="304"/>
      <c r="BA305" s="304"/>
      <c r="BB305" s="304"/>
      <c r="BC305" s="304"/>
      <c r="BD305" s="304"/>
      <c r="BE305" s="304"/>
      <c r="BF305" s="304"/>
      <c r="BG305" s="304"/>
      <c r="BH305" s="304"/>
      <c r="BI305" s="304"/>
      <c r="BJ305" s="304"/>
      <c r="BK305" s="304"/>
      <c r="BL305" s="304"/>
    </row>
    <row r="306" customFormat="false" ht="12.75" hidden="false" customHeight="false" outlineLevel="0" collapsed="false">
      <c r="A306" s="304"/>
      <c r="B306" s="304"/>
      <c r="C306" s="304"/>
      <c r="D306" s="304"/>
      <c r="E306" s="304"/>
      <c r="F306" s="304"/>
      <c r="G306" s="304"/>
      <c r="H306" s="304"/>
      <c r="I306" s="304"/>
      <c r="J306" s="304"/>
      <c r="K306" s="304"/>
      <c r="L306" s="304"/>
      <c r="M306" s="304"/>
      <c r="N306" s="304"/>
      <c r="O306" s="304"/>
      <c r="P306" s="304"/>
      <c r="Q306" s="304"/>
      <c r="R306" s="304"/>
      <c r="S306" s="304"/>
      <c r="T306" s="304"/>
      <c r="U306" s="304"/>
      <c r="V306" s="304"/>
      <c r="W306" s="304"/>
      <c r="X306" s="304"/>
      <c r="Y306" s="304"/>
      <c r="Z306" s="304"/>
      <c r="AA306" s="304"/>
      <c r="AB306" s="304"/>
      <c r="AC306" s="304"/>
      <c r="AD306" s="304"/>
      <c r="AE306" s="304"/>
      <c r="AF306" s="304"/>
      <c r="AG306" s="304"/>
      <c r="AH306" s="304"/>
      <c r="AI306" s="304"/>
      <c r="AJ306" s="1464"/>
      <c r="AK306" s="1464"/>
      <c r="AL306" s="1464"/>
      <c r="AM306" s="1464"/>
      <c r="AN306" s="304"/>
      <c r="AO306" s="304"/>
      <c r="AP306" s="304"/>
      <c r="AQ306" s="304"/>
      <c r="AR306" s="304"/>
      <c r="AS306" s="304"/>
      <c r="AT306" s="304"/>
      <c r="AU306" s="304"/>
      <c r="AV306" s="304"/>
      <c r="AW306" s="304"/>
      <c r="AX306" s="304"/>
      <c r="AY306" s="304"/>
      <c r="AZ306" s="304"/>
      <c r="BA306" s="304"/>
      <c r="BB306" s="304"/>
      <c r="BC306" s="304"/>
      <c r="BD306" s="304"/>
      <c r="BE306" s="304"/>
      <c r="BF306" s="304"/>
      <c r="BG306" s="304"/>
      <c r="BH306" s="304"/>
      <c r="BI306" s="304"/>
      <c r="BJ306" s="304"/>
      <c r="BK306" s="304"/>
      <c r="BL306" s="304"/>
    </row>
    <row r="307" customFormat="false" ht="12.75" hidden="false" customHeight="false" outlineLevel="0" collapsed="false">
      <c r="A307" s="304"/>
      <c r="B307" s="304"/>
      <c r="C307" s="304"/>
      <c r="D307" s="304"/>
      <c r="E307" s="304"/>
      <c r="F307" s="304"/>
      <c r="G307" s="304"/>
      <c r="H307" s="304"/>
      <c r="I307" s="304"/>
      <c r="J307" s="304"/>
      <c r="K307" s="304"/>
      <c r="L307" s="304"/>
      <c r="M307" s="304"/>
      <c r="N307" s="304"/>
      <c r="O307" s="304"/>
      <c r="P307" s="304"/>
      <c r="Q307" s="304"/>
      <c r="R307" s="304"/>
      <c r="S307" s="304"/>
      <c r="T307" s="304"/>
      <c r="U307" s="304"/>
      <c r="V307" s="304"/>
      <c r="W307" s="304"/>
      <c r="X307" s="304"/>
      <c r="Y307" s="304"/>
      <c r="Z307" s="304"/>
      <c r="AA307" s="304"/>
      <c r="AB307" s="304"/>
      <c r="AC307" s="304"/>
      <c r="AD307" s="304"/>
      <c r="AE307" s="304"/>
      <c r="AF307" s="304"/>
      <c r="AG307" s="304"/>
      <c r="AH307" s="304"/>
      <c r="AI307" s="304"/>
      <c r="AJ307" s="1464"/>
      <c r="AK307" s="1464"/>
      <c r="AL307" s="1464"/>
      <c r="AM307" s="1464"/>
      <c r="AN307" s="304"/>
      <c r="AO307" s="304"/>
      <c r="AP307" s="304"/>
      <c r="AQ307" s="304"/>
      <c r="AR307" s="304"/>
      <c r="AS307" s="304"/>
      <c r="AT307" s="304"/>
      <c r="AU307" s="304"/>
      <c r="AV307" s="304"/>
      <c r="AW307" s="304"/>
      <c r="AX307" s="304"/>
      <c r="AY307" s="304"/>
      <c r="AZ307" s="304"/>
      <c r="BA307" s="304"/>
      <c r="BB307" s="304"/>
      <c r="BC307" s="304"/>
      <c r="BD307" s="304"/>
      <c r="BE307" s="304"/>
      <c r="BF307" s="304"/>
      <c r="BG307" s="304"/>
      <c r="BH307" s="304"/>
      <c r="BI307" s="304"/>
      <c r="BJ307" s="304"/>
      <c r="BK307" s="304"/>
      <c r="BL307" s="304"/>
    </row>
    <row r="308" customFormat="false" ht="12.75" hidden="false" customHeight="false" outlineLevel="0" collapsed="false">
      <c r="A308" s="304"/>
      <c r="B308" s="304"/>
      <c r="C308" s="304"/>
      <c r="D308" s="304"/>
      <c r="E308" s="304"/>
      <c r="F308" s="304"/>
      <c r="G308" s="304"/>
      <c r="H308" s="304"/>
      <c r="I308" s="304"/>
      <c r="J308" s="304"/>
      <c r="K308" s="304"/>
      <c r="L308" s="304"/>
      <c r="M308" s="304"/>
      <c r="N308" s="304"/>
      <c r="O308" s="304"/>
      <c r="P308" s="304"/>
      <c r="Q308" s="304"/>
      <c r="R308" s="304"/>
      <c r="S308" s="304"/>
      <c r="T308" s="304"/>
      <c r="U308" s="304"/>
      <c r="V308" s="304"/>
      <c r="W308" s="304"/>
      <c r="X308" s="304"/>
      <c r="Y308" s="304"/>
      <c r="Z308" s="304"/>
      <c r="AA308" s="304"/>
      <c r="AB308" s="304"/>
      <c r="AC308" s="304"/>
      <c r="AD308" s="304"/>
      <c r="AE308" s="304"/>
      <c r="AF308" s="304"/>
      <c r="AG308" s="304"/>
      <c r="AH308" s="304"/>
      <c r="AI308" s="304"/>
      <c r="AJ308" s="1464"/>
      <c r="AK308" s="1464"/>
      <c r="AL308" s="1464"/>
      <c r="AM308" s="1464"/>
      <c r="AN308" s="304"/>
      <c r="AO308" s="304"/>
      <c r="AP308" s="304"/>
      <c r="AQ308" s="304"/>
      <c r="AR308" s="304"/>
      <c r="AS308" s="304"/>
      <c r="AT308" s="304"/>
      <c r="AU308" s="304"/>
      <c r="AV308" s="304"/>
      <c r="AW308" s="304"/>
      <c r="AX308" s="304"/>
      <c r="AY308" s="304"/>
      <c r="AZ308" s="304"/>
      <c r="BA308" s="304"/>
      <c r="BB308" s="304"/>
      <c r="BC308" s="304"/>
      <c r="BD308" s="304"/>
      <c r="BE308" s="304"/>
      <c r="BF308" s="304"/>
      <c r="BG308" s="304"/>
      <c r="BH308" s="304"/>
      <c r="BI308" s="304"/>
      <c r="BJ308" s="304"/>
      <c r="BK308" s="304"/>
      <c r="BL308" s="304"/>
    </row>
    <row r="309" customFormat="false" ht="12.75" hidden="false" customHeight="false" outlineLevel="0" collapsed="false">
      <c r="A309" s="304"/>
      <c r="B309" s="304"/>
      <c r="C309" s="304"/>
      <c r="D309" s="304"/>
      <c r="E309" s="304"/>
      <c r="F309" s="304"/>
      <c r="G309" s="304"/>
      <c r="H309" s="304"/>
      <c r="I309" s="304"/>
      <c r="J309" s="304"/>
      <c r="K309" s="304"/>
      <c r="L309" s="304"/>
      <c r="M309" s="304"/>
      <c r="N309" s="304"/>
      <c r="O309" s="304"/>
      <c r="P309" s="304"/>
      <c r="Q309" s="304"/>
      <c r="R309" s="304"/>
      <c r="S309" s="304"/>
      <c r="T309" s="304"/>
      <c r="U309" s="304"/>
      <c r="V309" s="304"/>
      <c r="W309" s="304"/>
      <c r="X309" s="304"/>
      <c r="Y309" s="304"/>
      <c r="Z309" s="304"/>
      <c r="AA309" s="304"/>
      <c r="AB309" s="304"/>
      <c r="AC309" s="304"/>
      <c r="AD309" s="304"/>
      <c r="AE309" s="304"/>
      <c r="AF309" s="304"/>
      <c r="AG309" s="304"/>
      <c r="AH309" s="304"/>
      <c r="AI309" s="304"/>
      <c r="AJ309" s="1464"/>
      <c r="AK309" s="1464"/>
      <c r="AL309" s="1464"/>
      <c r="AM309" s="1464"/>
      <c r="AN309" s="304"/>
      <c r="AO309" s="304"/>
      <c r="AP309" s="304"/>
      <c r="AQ309" s="304"/>
      <c r="AR309" s="304"/>
      <c r="AS309" s="304"/>
      <c r="AT309" s="304"/>
      <c r="AU309" s="304"/>
      <c r="AV309" s="304"/>
      <c r="AW309" s="304"/>
      <c r="AX309" s="304"/>
      <c r="AY309" s="304"/>
      <c r="AZ309" s="304"/>
      <c r="BA309" s="304"/>
      <c r="BB309" s="304"/>
      <c r="BC309" s="304"/>
      <c r="BD309" s="304"/>
      <c r="BE309" s="304"/>
      <c r="BF309" s="304"/>
      <c r="BG309" s="304"/>
      <c r="BH309" s="304"/>
      <c r="BI309" s="304"/>
      <c r="BJ309" s="304"/>
      <c r="BK309" s="304"/>
      <c r="BL309" s="304"/>
    </row>
    <row r="310" customFormat="false" ht="12.75" hidden="false" customHeight="false" outlineLevel="0" collapsed="false">
      <c r="A310" s="304"/>
      <c r="B310" s="304"/>
      <c r="C310" s="304"/>
      <c r="D310" s="304"/>
      <c r="E310" s="304"/>
      <c r="F310" s="304"/>
      <c r="G310" s="304"/>
      <c r="H310" s="304"/>
      <c r="I310" s="304"/>
      <c r="J310" s="304"/>
      <c r="K310" s="304"/>
      <c r="L310" s="304"/>
      <c r="M310" s="304"/>
      <c r="N310" s="304"/>
      <c r="O310" s="304"/>
      <c r="P310" s="304"/>
      <c r="Q310" s="304"/>
      <c r="R310" s="304"/>
      <c r="S310" s="304"/>
      <c r="T310" s="304"/>
      <c r="U310" s="304"/>
      <c r="V310" s="304"/>
      <c r="W310" s="304"/>
      <c r="X310" s="304"/>
      <c r="Y310" s="304"/>
      <c r="Z310" s="304"/>
      <c r="AA310" s="304"/>
      <c r="AB310" s="304"/>
      <c r="AC310" s="304"/>
      <c r="AD310" s="304"/>
      <c r="AE310" s="304"/>
      <c r="AF310" s="304"/>
      <c r="AG310" s="304"/>
      <c r="AH310" s="304"/>
      <c r="AI310" s="304"/>
      <c r="AJ310" s="1464"/>
      <c r="AK310" s="1464"/>
      <c r="AL310" s="1464"/>
      <c r="AM310" s="1464"/>
      <c r="AN310" s="304"/>
      <c r="AO310" s="304"/>
      <c r="AP310" s="304"/>
      <c r="AQ310" s="304"/>
      <c r="AR310" s="304"/>
      <c r="AS310" s="304"/>
      <c r="AT310" s="304"/>
      <c r="AU310" s="304"/>
      <c r="AV310" s="304"/>
      <c r="AW310" s="304"/>
      <c r="AX310" s="304"/>
      <c r="AY310" s="304"/>
      <c r="AZ310" s="304"/>
      <c r="BA310" s="304"/>
      <c r="BB310" s="304"/>
      <c r="BC310" s="304"/>
      <c r="BD310" s="304"/>
      <c r="BE310" s="304"/>
      <c r="BF310" s="304"/>
      <c r="BG310" s="304"/>
      <c r="BH310" s="304"/>
      <c r="BI310" s="304"/>
      <c r="BJ310" s="304"/>
      <c r="BK310" s="304"/>
      <c r="BL310" s="304"/>
    </row>
    <row r="311" customFormat="false" ht="12.75" hidden="false" customHeight="false" outlineLevel="0" collapsed="false">
      <c r="A311" s="304"/>
      <c r="B311" s="304"/>
      <c r="C311" s="304"/>
      <c r="D311" s="304"/>
      <c r="E311" s="304"/>
      <c r="F311" s="304"/>
      <c r="G311" s="304"/>
      <c r="H311" s="304"/>
      <c r="I311" s="304"/>
      <c r="J311" s="304"/>
      <c r="K311" s="304"/>
      <c r="L311" s="304"/>
      <c r="M311" s="304"/>
      <c r="N311" s="304"/>
      <c r="O311" s="304"/>
      <c r="P311" s="304"/>
      <c r="Q311" s="304"/>
      <c r="R311" s="304"/>
      <c r="S311" s="304"/>
      <c r="T311" s="304"/>
      <c r="U311" s="304"/>
      <c r="V311" s="304"/>
      <c r="W311" s="304"/>
      <c r="X311" s="304"/>
      <c r="Y311" s="304"/>
      <c r="Z311" s="304"/>
      <c r="AA311" s="304"/>
      <c r="AB311" s="304"/>
      <c r="AC311" s="304"/>
      <c r="AD311" s="304"/>
      <c r="AE311" s="304"/>
      <c r="AF311" s="304"/>
      <c r="AG311" s="304"/>
      <c r="AH311" s="304"/>
      <c r="AI311" s="304"/>
      <c r="AJ311" s="1464"/>
      <c r="AK311" s="1464"/>
      <c r="AL311" s="1464"/>
      <c r="AM311" s="1464"/>
      <c r="AN311" s="304"/>
      <c r="AO311" s="304"/>
      <c r="AP311" s="304"/>
      <c r="AQ311" s="304"/>
      <c r="AR311" s="304"/>
      <c r="AS311" s="304"/>
      <c r="AT311" s="304"/>
      <c r="AU311" s="304"/>
      <c r="AV311" s="304"/>
      <c r="AW311" s="304"/>
      <c r="AX311" s="304"/>
      <c r="AY311" s="304"/>
      <c r="AZ311" s="304"/>
      <c r="BA311" s="304"/>
      <c r="BB311" s="304"/>
      <c r="BC311" s="304"/>
      <c r="BD311" s="304"/>
      <c r="BE311" s="304"/>
      <c r="BF311" s="304"/>
      <c r="BG311" s="304"/>
      <c r="BH311" s="304"/>
      <c r="BI311" s="304"/>
      <c r="BJ311" s="304"/>
      <c r="BK311" s="304"/>
      <c r="BL311" s="304"/>
    </row>
    <row r="312" customFormat="false" ht="12.75" hidden="false" customHeight="false" outlineLevel="0" collapsed="false">
      <c r="A312" s="304"/>
      <c r="B312" s="304"/>
      <c r="C312" s="304"/>
      <c r="D312" s="304"/>
      <c r="E312" s="304"/>
      <c r="F312" s="304"/>
      <c r="G312" s="304"/>
      <c r="H312" s="304"/>
      <c r="I312" s="304"/>
      <c r="J312" s="304"/>
      <c r="K312" s="304"/>
      <c r="L312" s="304"/>
      <c r="M312" s="304"/>
      <c r="N312" s="304"/>
      <c r="O312" s="304"/>
      <c r="P312" s="304"/>
      <c r="Q312" s="304"/>
      <c r="R312" s="304"/>
      <c r="S312" s="304"/>
      <c r="T312" s="304"/>
      <c r="U312" s="304"/>
      <c r="V312" s="304"/>
      <c r="W312" s="304"/>
      <c r="X312" s="304"/>
      <c r="Y312" s="304"/>
      <c r="Z312" s="304"/>
      <c r="AA312" s="304"/>
      <c r="AB312" s="304"/>
      <c r="AC312" s="304"/>
      <c r="AD312" s="304"/>
      <c r="AE312" s="304"/>
      <c r="AF312" s="304"/>
      <c r="AG312" s="304"/>
      <c r="AH312" s="304"/>
      <c r="AI312" s="304"/>
      <c r="AJ312" s="1464"/>
      <c r="AK312" s="1464"/>
      <c r="AL312" s="1464"/>
      <c r="AM312" s="1464"/>
      <c r="AN312" s="304"/>
      <c r="AO312" s="304"/>
      <c r="AP312" s="304"/>
      <c r="AQ312" s="304"/>
      <c r="AR312" s="304"/>
      <c r="AS312" s="304"/>
      <c r="AT312" s="304"/>
      <c r="AU312" s="304"/>
      <c r="AV312" s="304"/>
      <c r="AW312" s="304"/>
      <c r="AX312" s="304"/>
      <c r="AY312" s="304"/>
      <c r="AZ312" s="304"/>
      <c r="BA312" s="304"/>
      <c r="BB312" s="304"/>
      <c r="BC312" s="304"/>
      <c r="BD312" s="304"/>
      <c r="BE312" s="304"/>
      <c r="BF312" s="304"/>
      <c r="BG312" s="304"/>
      <c r="BH312" s="304"/>
      <c r="BI312" s="304"/>
      <c r="BJ312" s="304"/>
      <c r="BK312" s="304"/>
      <c r="BL312" s="304"/>
    </row>
    <row r="313" customFormat="false" ht="12.75" hidden="false" customHeight="false" outlineLevel="0" collapsed="false">
      <c r="A313" s="304"/>
      <c r="B313" s="304"/>
      <c r="C313" s="304"/>
      <c r="D313" s="304"/>
      <c r="E313" s="304"/>
      <c r="F313" s="304"/>
      <c r="G313" s="304"/>
      <c r="H313" s="304"/>
      <c r="I313" s="304"/>
      <c r="J313" s="304"/>
      <c r="K313" s="304"/>
      <c r="L313" s="304"/>
      <c r="M313" s="304"/>
      <c r="N313" s="304"/>
      <c r="O313" s="304"/>
      <c r="P313" s="304"/>
      <c r="Q313" s="304"/>
      <c r="R313" s="304"/>
      <c r="S313" s="304"/>
      <c r="T313" s="304"/>
      <c r="U313" s="304"/>
      <c r="V313" s="304"/>
      <c r="W313" s="304"/>
      <c r="X313" s="304"/>
      <c r="Y313" s="304"/>
      <c r="Z313" s="304"/>
      <c r="AA313" s="304"/>
      <c r="AB313" s="304"/>
      <c r="AC313" s="304"/>
      <c r="AD313" s="304"/>
      <c r="AE313" s="304"/>
      <c r="AF313" s="304"/>
      <c r="AG313" s="304"/>
      <c r="AH313" s="304"/>
      <c r="AI313" s="304"/>
      <c r="AJ313" s="1464"/>
      <c r="AK313" s="1464"/>
      <c r="AL313" s="1464"/>
      <c r="AM313" s="1464"/>
      <c r="AN313" s="304"/>
      <c r="AO313" s="304"/>
      <c r="AP313" s="304"/>
      <c r="AQ313" s="304"/>
      <c r="AR313" s="304"/>
      <c r="AS313" s="304"/>
      <c r="AT313" s="304"/>
      <c r="AU313" s="304"/>
      <c r="AV313" s="304"/>
      <c r="AW313" s="304"/>
      <c r="AX313" s="304"/>
      <c r="AY313" s="304"/>
      <c r="AZ313" s="304"/>
      <c r="BA313" s="304"/>
      <c r="BB313" s="304"/>
      <c r="BC313" s="304"/>
      <c r="BD313" s="304"/>
      <c r="BE313" s="304"/>
      <c r="BF313" s="304"/>
      <c r="BG313" s="304"/>
      <c r="BH313" s="304"/>
      <c r="BI313" s="304"/>
      <c r="BJ313" s="304"/>
      <c r="BK313" s="304"/>
      <c r="BL313" s="304"/>
    </row>
    <row r="314" customFormat="false" ht="12.75" hidden="false" customHeight="false" outlineLevel="0" collapsed="false">
      <c r="A314" s="304"/>
      <c r="B314" s="304"/>
      <c r="C314" s="304"/>
      <c r="D314" s="304"/>
      <c r="E314" s="304"/>
      <c r="F314" s="304"/>
      <c r="G314" s="304"/>
      <c r="H314" s="304"/>
      <c r="I314" s="304"/>
      <c r="J314" s="304"/>
      <c r="K314" s="304"/>
      <c r="L314" s="304"/>
      <c r="M314" s="304"/>
      <c r="N314" s="304"/>
      <c r="O314" s="304"/>
      <c r="P314" s="304"/>
      <c r="Q314" s="304"/>
      <c r="R314" s="304"/>
      <c r="S314" s="304"/>
      <c r="T314" s="304"/>
      <c r="U314" s="304"/>
      <c r="V314" s="304"/>
      <c r="W314" s="304"/>
      <c r="X314" s="304"/>
      <c r="Y314" s="304"/>
      <c r="Z314" s="304"/>
      <c r="AA314" s="304"/>
      <c r="AB314" s="304"/>
      <c r="AC314" s="304"/>
      <c r="AD314" s="304"/>
      <c r="AE314" s="304"/>
      <c r="AF314" s="304"/>
      <c r="AG314" s="304"/>
      <c r="AH314" s="304"/>
      <c r="AI314" s="304"/>
      <c r="AJ314" s="1464"/>
      <c r="AK314" s="1464"/>
      <c r="AL314" s="1464"/>
      <c r="AM314" s="1464"/>
      <c r="AN314" s="304"/>
      <c r="AO314" s="304"/>
      <c r="AP314" s="304"/>
      <c r="AQ314" s="304"/>
      <c r="AR314" s="304"/>
      <c r="AS314" s="304"/>
      <c r="AT314" s="304"/>
      <c r="AU314" s="304"/>
      <c r="AV314" s="304"/>
      <c r="AW314" s="304"/>
      <c r="AX314" s="304"/>
      <c r="AY314" s="304"/>
      <c r="AZ314" s="304"/>
      <c r="BA314" s="304"/>
      <c r="BB314" s="304"/>
      <c r="BC314" s="304"/>
      <c r="BD314" s="304"/>
      <c r="BE314" s="304"/>
      <c r="BF314" s="304"/>
      <c r="BG314" s="304"/>
      <c r="BH314" s="304"/>
      <c r="BI314" s="304"/>
      <c r="BJ314" s="304"/>
      <c r="BK314" s="304"/>
      <c r="BL314" s="304"/>
    </row>
    <row r="315" customFormat="false" ht="12.75" hidden="false" customHeight="false" outlineLevel="0" collapsed="false">
      <c r="A315" s="304"/>
      <c r="B315" s="304"/>
      <c r="C315" s="304"/>
      <c r="D315" s="304"/>
      <c r="E315" s="304"/>
      <c r="F315" s="304"/>
      <c r="G315" s="304"/>
      <c r="H315" s="304"/>
      <c r="I315" s="304"/>
      <c r="J315" s="304"/>
      <c r="K315" s="304"/>
      <c r="L315" s="304"/>
      <c r="M315" s="304"/>
      <c r="N315" s="304"/>
      <c r="O315" s="304"/>
      <c r="P315" s="304"/>
      <c r="Q315" s="304"/>
      <c r="R315" s="304"/>
      <c r="S315" s="304"/>
      <c r="T315" s="304"/>
      <c r="U315" s="304"/>
      <c r="V315" s="304"/>
      <c r="W315" s="304"/>
      <c r="X315" s="304"/>
      <c r="Y315" s="304"/>
      <c r="Z315" s="304"/>
      <c r="AA315" s="304"/>
      <c r="AB315" s="304"/>
      <c r="AC315" s="304"/>
      <c r="AD315" s="304"/>
      <c r="AE315" s="304"/>
      <c r="AF315" s="304"/>
      <c r="AG315" s="304"/>
      <c r="AH315" s="304"/>
      <c r="AI315" s="304"/>
      <c r="AJ315" s="1464"/>
      <c r="AK315" s="1464"/>
      <c r="AL315" s="1464"/>
      <c r="AM315" s="1464"/>
      <c r="AN315" s="304"/>
      <c r="AO315" s="304"/>
      <c r="AP315" s="304"/>
      <c r="AQ315" s="304"/>
      <c r="AR315" s="304"/>
      <c r="AS315" s="304"/>
      <c r="AT315" s="304"/>
      <c r="AU315" s="304"/>
      <c r="AV315" s="304"/>
      <c r="AW315" s="304"/>
      <c r="AX315" s="304"/>
      <c r="AY315" s="304"/>
      <c r="AZ315" s="304"/>
      <c r="BA315" s="304"/>
      <c r="BB315" s="304"/>
      <c r="BC315" s="304"/>
      <c r="BD315" s="304"/>
      <c r="BE315" s="304"/>
      <c r="BF315" s="304"/>
      <c r="BG315" s="304"/>
      <c r="BH315" s="304"/>
      <c r="BI315" s="304"/>
      <c r="BJ315" s="304"/>
      <c r="BK315" s="304"/>
      <c r="BL315" s="304"/>
    </row>
    <row r="316" customFormat="false" ht="12.75" hidden="false" customHeight="false" outlineLevel="0" collapsed="false">
      <c r="A316" s="304"/>
      <c r="B316" s="304"/>
      <c r="C316" s="304"/>
      <c r="D316" s="304"/>
      <c r="E316" s="304"/>
      <c r="F316" s="304"/>
      <c r="G316" s="304"/>
      <c r="H316" s="304"/>
      <c r="I316" s="304"/>
      <c r="J316" s="304"/>
      <c r="K316" s="304"/>
      <c r="L316" s="304"/>
      <c r="M316" s="304"/>
      <c r="N316" s="304"/>
      <c r="O316" s="304"/>
      <c r="P316" s="304"/>
      <c r="Q316" s="304"/>
      <c r="R316" s="304"/>
      <c r="S316" s="304"/>
      <c r="T316" s="304"/>
      <c r="U316" s="304"/>
      <c r="V316" s="304"/>
      <c r="W316" s="304"/>
      <c r="X316" s="304"/>
      <c r="Y316" s="304"/>
      <c r="Z316" s="304"/>
      <c r="AA316" s="304"/>
      <c r="AB316" s="304"/>
      <c r="AC316" s="304"/>
      <c r="AD316" s="304"/>
      <c r="AE316" s="304"/>
      <c r="AF316" s="304"/>
      <c r="AG316" s="304"/>
      <c r="AH316" s="304"/>
      <c r="AI316" s="304"/>
      <c r="AJ316" s="1464"/>
      <c r="AK316" s="1464"/>
      <c r="AL316" s="1464"/>
      <c r="AM316" s="1464"/>
      <c r="AN316" s="304"/>
      <c r="AO316" s="304"/>
      <c r="AP316" s="304"/>
      <c r="AQ316" s="304"/>
      <c r="AR316" s="304"/>
      <c r="AS316" s="304"/>
      <c r="AT316" s="304"/>
      <c r="AU316" s="304"/>
      <c r="AV316" s="304"/>
      <c r="AW316" s="304"/>
      <c r="AX316" s="304"/>
      <c r="AY316" s="304"/>
      <c r="AZ316" s="304"/>
      <c r="BA316" s="304"/>
      <c r="BB316" s="304"/>
      <c r="BC316" s="304"/>
      <c r="BD316" s="304"/>
      <c r="BE316" s="304"/>
      <c r="BF316" s="304"/>
      <c r="BG316" s="304"/>
      <c r="BH316" s="304"/>
      <c r="BI316" s="304"/>
      <c r="BJ316" s="304"/>
      <c r="BK316" s="304"/>
      <c r="BL316" s="304"/>
    </row>
    <row r="317" customFormat="false" ht="12.75" hidden="false" customHeight="false" outlineLevel="0" collapsed="false">
      <c r="A317" s="304"/>
      <c r="B317" s="304"/>
      <c r="C317" s="304"/>
      <c r="D317" s="304"/>
      <c r="E317" s="304"/>
      <c r="F317" s="304"/>
      <c r="G317" s="304"/>
      <c r="H317" s="304"/>
      <c r="I317" s="304"/>
      <c r="J317" s="304"/>
      <c r="K317" s="304"/>
      <c r="L317" s="304"/>
      <c r="M317" s="304"/>
      <c r="N317" s="304"/>
      <c r="O317" s="304"/>
      <c r="P317" s="304"/>
      <c r="Q317" s="304"/>
      <c r="R317" s="304"/>
      <c r="S317" s="304"/>
      <c r="T317" s="304"/>
      <c r="U317" s="304"/>
      <c r="V317" s="304"/>
      <c r="W317" s="304"/>
      <c r="X317" s="304"/>
      <c r="Y317" s="304"/>
      <c r="Z317" s="304"/>
      <c r="AA317" s="304"/>
      <c r="AB317" s="304"/>
      <c r="AC317" s="304"/>
      <c r="AD317" s="304"/>
      <c r="AE317" s="304"/>
      <c r="AF317" s="304"/>
      <c r="AG317" s="304"/>
      <c r="AH317" s="304"/>
      <c r="AI317" s="304"/>
      <c r="AJ317" s="1464"/>
      <c r="AK317" s="1464"/>
      <c r="AL317" s="1464"/>
      <c r="AM317" s="1464"/>
      <c r="AN317" s="304"/>
      <c r="AO317" s="304"/>
      <c r="AP317" s="304"/>
      <c r="AQ317" s="304"/>
      <c r="AR317" s="304"/>
      <c r="AS317" s="304"/>
      <c r="AT317" s="304"/>
      <c r="AU317" s="304"/>
      <c r="AV317" s="304"/>
      <c r="AW317" s="304"/>
      <c r="AX317" s="304"/>
      <c r="AY317" s="304"/>
      <c r="AZ317" s="304"/>
      <c r="BA317" s="304"/>
      <c r="BB317" s="304"/>
      <c r="BC317" s="304"/>
      <c r="BD317" s="304"/>
      <c r="BE317" s="304"/>
      <c r="BF317" s="304"/>
      <c r="BG317" s="304"/>
      <c r="BH317" s="304"/>
      <c r="BI317" s="304"/>
      <c r="BJ317" s="304"/>
      <c r="BK317" s="304"/>
      <c r="BL317" s="304"/>
    </row>
    <row r="318" customFormat="false" ht="12.75" hidden="false" customHeight="false" outlineLevel="0" collapsed="false">
      <c r="A318" s="304"/>
      <c r="B318" s="304"/>
      <c r="C318" s="304"/>
      <c r="D318" s="304"/>
      <c r="E318" s="304"/>
      <c r="F318" s="304"/>
      <c r="G318" s="304"/>
      <c r="H318" s="304"/>
      <c r="I318" s="304"/>
      <c r="J318" s="304"/>
      <c r="K318" s="304"/>
      <c r="L318" s="304"/>
      <c r="M318" s="304"/>
      <c r="N318" s="304"/>
      <c r="O318" s="304"/>
      <c r="P318" s="304"/>
      <c r="Q318" s="304"/>
      <c r="R318" s="304"/>
      <c r="S318" s="304"/>
      <c r="T318" s="304"/>
      <c r="U318" s="304"/>
      <c r="V318" s="304"/>
      <c r="W318" s="304"/>
      <c r="X318" s="304"/>
      <c r="Y318" s="304"/>
      <c r="Z318" s="304"/>
      <c r="AA318" s="304"/>
      <c r="AB318" s="304"/>
      <c r="AC318" s="304"/>
      <c r="AD318" s="304"/>
      <c r="AE318" s="304"/>
      <c r="AF318" s="304"/>
      <c r="AG318" s="304"/>
      <c r="AH318" s="304"/>
      <c r="AI318" s="304"/>
      <c r="AJ318" s="1464"/>
      <c r="AK318" s="1464"/>
      <c r="AL318" s="1464"/>
      <c r="AM318" s="1464"/>
      <c r="AN318" s="304"/>
      <c r="AO318" s="304"/>
      <c r="AP318" s="304"/>
      <c r="AQ318" s="304"/>
      <c r="AR318" s="304"/>
      <c r="AS318" s="304"/>
      <c r="AT318" s="304"/>
      <c r="AU318" s="304"/>
      <c r="AV318" s="304"/>
      <c r="AW318" s="304"/>
      <c r="AX318" s="304"/>
      <c r="AY318" s="304"/>
      <c r="AZ318" s="304"/>
      <c r="BA318" s="304"/>
      <c r="BB318" s="304"/>
      <c r="BC318" s="304"/>
      <c r="BD318" s="304"/>
      <c r="BE318" s="304"/>
      <c r="BF318" s="304"/>
      <c r="BG318" s="304"/>
      <c r="BH318" s="304"/>
      <c r="BI318" s="304"/>
      <c r="BJ318" s="304"/>
      <c r="BK318" s="304"/>
      <c r="BL318" s="304"/>
    </row>
    <row r="319" customFormat="false" ht="12.75" hidden="false" customHeight="false" outlineLevel="0" collapsed="false">
      <c r="A319" s="304"/>
      <c r="B319" s="304"/>
      <c r="C319" s="304"/>
      <c r="D319" s="304"/>
      <c r="E319" s="304"/>
      <c r="F319" s="304"/>
      <c r="G319" s="304"/>
      <c r="H319" s="304"/>
      <c r="I319" s="304"/>
      <c r="J319" s="304"/>
      <c r="K319" s="304"/>
      <c r="L319" s="304"/>
      <c r="M319" s="304"/>
      <c r="N319" s="304"/>
      <c r="O319" s="304"/>
      <c r="P319" s="304"/>
      <c r="Q319" s="304"/>
      <c r="R319" s="304"/>
      <c r="S319" s="304"/>
      <c r="T319" s="304"/>
      <c r="U319" s="304"/>
      <c r="V319" s="304"/>
      <c r="W319" s="304"/>
      <c r="X319" s="304"/>
      <c r="Y319" s="304"/>
      <c r="Z319" s="304"/>
      <c r="AA319" s="304"/>
      <c r="AB319" s="304"/>
      <c r="AC319" s="304"/>
      <c r="AD319" s="304"/>
      <c r="AE319" s="304"/>
      <c r="AF319" s="304"/>
      <c r="AG319" s="304"/>
      <c r="AH319" s="304"/>
      <c r="AI319" s="304"/>
      <c r="AJ319" s="1464"/>
      <c r="AK319" s="1464"/>
      <c r="AL319" s="1464"/>
      <c r="AM319" s="1464"/>
      <c r="AN319" s="304"/>
      <c r="AO319" s="304"/>
      <c r="AP319" s="304"/>
      <c r="AQ319" s="304"/>
      <c r="AR319" s="304"/>
      <c r="AS319" s="304"/>
      <c r="AT319" s="304"/>
      <c r="AU319" s="304"/>
      <c r="AV319" s="304"/>
      <c r="AW319" s="304"/>
      <c r="AX319" s="304"/>
      <c r="AY319" s="304"/>
      <c r="AZ319" s="304"/>
      <c r="BA319" s="304"/>
      <c r="BB319" s="304"/>
      <c r="BC319" s="304"/>
      <c r="BD319" s="304"/>
      <c r="BE319" s="304"/>
      <c r="BF319" s="304"/>
      <c r="BG319" s="304"/>
      <c r="BH319" s="304"/>
      <c r="BI319" s="304"/>
      <c r="BJ319" s="304"/>
      <c r="BK319" s="304"/>
      <c r="BL319" s="304"/>
    </row>
    <row r="320" customFormat="false" ht="12.75" hidden="false" customHeight="false" outlineLevel="0" collapsed="false">
      <c r="A320" s="304"/>
      <c r="B320" s="304"/>
      <c r="C320" s="304"/>
      <c r="D320" s="304"/>
      <c r="E320" s="304"/>
      <c r="F320" s="304"/>
      <c r="G320" s="304"/>
      <c r="H320" s="304"/>
      <c r="I320" s="304"/>
      <c r="J320" s="304"/>
      <c r="K320" s="304"/>
      <c r="L320" s="304"/>
      <c r="M320" s="304"/>
      <c r="N320" s="304"/>
      <c r="O320" s="304"/>
      <c r="P320" s="304"/>
      <c r="Q320" s="304"/>
      <c r="R320" s="304"/>
      <c r="S320" s="304"/>
      <c r="T320" s="304"/>
      <c r="U320" s="304"/>
      <c r="V320" s="304"/>
      <c r="W320" s="304"/>
      <c r="X320" s="304"/>
      <c r="Y320" s="304"/>
      <c r="Z320" s="304"/>
      <c r="AA320" s="304"/>
      <c r="AB320" s="304"/>
      <c r="AC320" s="304"/>
      <c r="AD320" s="304"/>
      <c r="AE320" s="304"/>
      <c r="AF320" s="304"/>
      <c r="AG320" s="304"/>
      <c r="AH320" s="304"/>
      <c r="AI320" s="304"/>
      <c r="AJ320" s="1464"/>
      <c r="AK320" s="1464"/>
      <c r="AL320" s="1464"/>
      <c r="AM320" s="1464"/>
      <c r="AN320" s="304"/>
      <c r="AO320" s="304"/>
      <c r="AP320" s="304"/>
      <c r="AQ320" s="304"/>
      <c r="AR320" s="304"/>
      <c r="AS320" s="304"/>
      <c r="AT320" s="304"/>
      <c r="AU320" s="304"/>
      <c r="AV320" s="304"/>
      <c r="AW320" s="304"/>
      <c r="AX320" s="304"/>
      <c r="AY320" s="304"/>
      <c r="AZ320" s="304"/>
      <c r="BA320" s="304"/>
      <c r="BB320" s="304"/>
      <c r="BC320" s="304"/>
      <c r="BD320" s="304"/>
      <c r="BE320" s="304"/>
      <c r="BF320" s="304"/>
      <c r="BG320" s="304"/>
      <c r="BH320" s="304"/>
      <c r="BI320" s="304"/>
      <c r="BJ320" s="304"/>
      <c r="BK320" s="304"/>
      <c r="BL320" s="304"/>
    </row>
    <row r="321" customFormat="false" ht="12.75" hidden="false" customHeight="false" outlineLevel="0" collapsed="false">
      <c r="A321" s="304"/>
      <c r="B321" s="304"/>
      <c r="C321" s="304"/>
      <c r="D321" s="304"/>
      <c r="E321" s="304"/>
      <c r="F321" s="304"/>
      <c r="G321" s="304"/>
      <c r="H321" s="304"/>
      <c r="I321" s="304"/>
      <c r="J321" s="304"/>
      <c r="K321" s="304"/>
      <c r="L321" s="304"/>
      <c r="M321" s="304"/>
      <c r="N321" s="304"/>
      <c r="O321" s="304"/>
      <c r="P321" s="304"/>
      <c r="Q321" s="304"/>
      <c r="R321" s="304"/>
      <c r="S321" s="304"/>
      <c r="T321" s="304"/>
      <c r="U321" s="304"/>
      <c r="V321" s="304"/>
      <c r="W321" s="304"/>
      <c r="X321" s="304"/>
      <c r="Y321" s="304"/>
      <c r="Z321" s="304"/>
      <c r="AA321" s="304"/>
      <c r="AB321" s="304"/>
      <c r="AC321" s="304"/>
      <c r="AD321" s="304"/>
      <c r="AE321" s="304"/>
      <c r="AF321" s="304"/>
      <c r="AG321" s="304"/>
      <c r="AH321" s="304"/>
      <c r="AI321" s="304"/>
      <c r="AJ321" s="1464"/>
      <c r="AK321" s="1464"/>
      <c r="AL321" s="1464"/>
      <c r="AM321" s="1464"/>
      <c r="AN321" s="304"/>
      <c r="AO321" s="304"/>
      <c r="AP321" s="304"/>
      <c r="AQ321" s="304"/>
      <c r="AR321" s="304"/>
      <c r="AS321" s="304"/>
      <c r="AT321" s="304"/>
      <c r="AU321" s="304"/>
      <c r="AV321" s="304"/>
      <c r="AW321" s="304"/>
      <c r="AX321" s="304"/>
      <c r="AY321" s="304"/>
      <c r="AZ321" s="304"/>
      <c r="BA321" s="304"/>
      <c r="BB321" s="304"/>
      <c r="BC321" s="304"/>
      <c r="BD321" s="304"/>
      <c r="BE321" s="304"/>
      <c r="BF321" s="304"/>
      <c r="BG321" s="304"/>
      <c r="BH321" s="304"/>
      <c r="BI321" s="304"/>
      <c r="BJ321" s="304"/>
      <c r="BK321" s="304"/>
      <c r="BL321" s="304"/>
    </row>
    <row r="322" customFormat="false" ht="12.75" hidden="false" customHeight="false" outlineLevel="0" collapsed="false">
      <c r="A322" s="304"/>
      <c r="B322" s="304"/>
      <c r="C322" s="304"/>
      <c r="D322" s="304"/>
      <c r="E322" s="304"/>
      <c r="F322" s="304"/>
      <c r="G322" s="304"/>
      <c r="H322" s="304"/>
      <c r="I322" s="304"/>
      <c r="J322" s="304"/>
      <c r="K322" s="304"/>
      <c r="L322" s="304"/>
      <c r="M322" s="304"/>
      <c r="N322" s="304"/>
      <c r="O322" s="304"/>
      <c r="P322" s="304"/>
      <c r="Q322" s="304"/>
      <c r="R322" s="304"/>
      <c r="S322" s="304"/>
      <c r="T322" s="304"/>
      <c r="U322" s="304"/>
      <c r="V322" s="304"/>
      <c r="W322" s="304"/>
      <c r="X322" s="304"/>
      <c r="Y322" s="304"/>
      <c r="Z322" s="304"/>
      <c r="AA322" s="304"/>
      <c r="AB322" s="304"/>
      <c r="AC322" s="304"/>
      <c r="AD322" s="304"/>
      <c r="AE322" s="304"/>
      <c r="AF322" s="304"/>
      <c r="AG322" s="304"/>
      <c r="AH322" s="304"/>
      <c r="AI322" s="304"/>
      <c r="AJ322" s="1464"/>
      <c r="AK322" s="1464"/>
      <c r="AL322" s="1464"/>
      <c r="AM322" s="1464"/>
      <c r="AN322" s="304"/>
      <c r="AO322" s="304"/>
      <c r="AP322" s="304"/>
      <c r="AQ322" s="304"/>
      <c r="AR322" s="304"/>
      <c r="AS322" s="304"/>
      <c r="AT322" s="304"/>
      <c r="AU322" s="304"/>
      <c r="AV322" s="304"/>
      <c r="AW322" s="304"/>
      <c r="AX322" s="304"/>
      <c r="AY322" s="304"/>
      <c r="AZ322" s="304"/>
      <c r="BA322" s="304"/>
      <c r="BB322" s="304"/>
      <c r="BC322" s="304"/>
      <c r="BD322" s="304"/>
      <c r="BE322" s="304"/>
      <c r="BF322" s="304"/>
      <c r="BG322" s="304"/>
      <c r="BH322" s="304"/>
      <c r="BI322" s="304"/>
      <c r="BJ322" s="304"/>
      <c r="BK322" s="304"/>
      <c r="BL322" s="304"/>
    </row>
    <row r="323" customFormat="false" ht="12.75" hidden="false" customHeight="false" outlineLevel="0" collapsed="false">
      <c r="A323" s="304"/>
      <c r="B323" s="304"/>
      <c r="C323" s="304"/>
      <c r="D323" s="304"/>
      <c r="E323" s="304"/>
      <c r="F323" s="304"/>
      <c r="G323" s="304"/>
      <c r="H323" s="304"/>
      <c r="I323" s="304"/>
      <c r="J323" s="304"/>
      <c r="K323" s="304"/>
      <c r="L323" s="304"/>
      <c r="M323" s="304"/>
      <c r="N323" s="304"/>
      <c r="O323" s="304"/>
      <c r="P323" s="304"/>
      <c r="Q323" s="304"/>
      <c r="R323" s="304"/>
      <c r="S323" s="304"/>
      <c r="T323" s="304"/>
      <c r="U323" s="304"/>
      <c r="V323" s="304"/>
      <c r="W323" s="304"/>
      <c r="X323" s="304"/>
      <c r="Y323" s="304"/>
      <c r="Z323" s="304"/>
      <c r="AA323" s="304"/>
      <c r="AB323" s="304"/>
      <c r="AC323" s="304"/>
      <c r="AD323" s="304"/>
      <c r="AE323" s="304"/>
      <c r="AF323" s="304"/>
      <c r="AG323" s="304"/>
      <c r="AH323" s="304"/>
      <c r="AI323" s="304"/>
      <c r="AJ323" s="1464"/>
      <c r="AK323" s="1464"/>
      <c r="AL323" s="1464"/>
      <c r="AM323" s="1464"/>
      <c r="AN323" s="304"/>
      <c r="AO323" s="304"/>
      <c r="AP323" s="304"/>
      <c r="AQ323" s="304"/>
      <c r="AR323" s="304"/>
      <c r="AS323" s="304"/>
      <c r="AT323" s="304"/>
      <c r="AU323" s="304"/>
      <c r="AV323" s="304"/>
      <c r="AW323" s="304"/>
      <c r="AX323" s="304"/>
      <c r="AY323" s="304"/>
      <c r="AZ323" s="304"/>
      <c r="BA323" s="304"/>
      <c r="BB323" s="304"/>
      <c r="BC323" s="304"/>
      <c r="BD323" s="304"/>
      <c r="BE323" s="304"/>
      <c r="BF323" s="304"/>
      <c r="BG323" s="304"/>
      <c r="BH323" s="304"/>
      <c r="BI323" s="304"/>
      <c r="BJ323" s="304"/>
      <c r="BK323" s="304"/>
      <c r="BL323" s="304"/>
    </row>
    <row r="324" customFormat="false" ht="12.75" hidden="false" customHeight="false" outlineLevel="0" collapsed="false">
      <c r="A324" s="304"/>
      <c r="B324" s="304"/>
      <c r="C324" s="304"/>
      <c r="D324" s="304"/>
      <c r="E324" s="304"/>
      <c r="F324" s="304"/>
      <c r="G324" s="304"/>
      <c r="H324" s="304"/>
      <c r="I324" s="304"/>
      <c r="J324" s="304"/>
      <c r="K324" s="304"/>
      <c r="L324" s="304"/>
      <c r="M324" s="304"/>
      <c r="N324" s="304"/>
      <c r="O324" s="304"/>
      <c r="P324" s="304"/>
      <c r="Q324" s="304"/>
      <c r="R324" s="304"/>
      <c r="S324" s="304"/>
      <c r="T324" s="304"/>
      <c r="U324" s="304"/>
      <c r="V324" s="304"/>
      <c r="W324" s="304"/>
      <c r="X324" s="304"/>
      <c r="Y324" s="304"/>
      <c r="Z324" s="304"/>
      <c r="AA324" s="304"/>
      <c r="AB324" s="304"/>
      <c r="AC324" s="304"/>
      <c r="AD324" s="304"/>
      <c r="AE324" s="304"/>
      <c r="AF324" s="304"/>
      <c r="AG324" s="304"/>
      <c r="AH324" s="304"/>
      <c r="AI324" s="304"/>
      <c r="AJ324" s="1464"/>
      <c r="AK324" s="1464"/>
      <c r="AL324" s="1464"/>
      <c r="AM324" s="1464"/>
      <c r="AN324" s="304"/>
      <c r="AO324" s="304"/>
      <c r="AP324" s="304"/>
      <c r="AQ324" s="304"/>
      <c r="AR324" s="304"/>
      <c r="AS324" s="304"/>
      <c r="AT324" s="304"/>
      <c r="AU324" s="304"/>
      <c r="AV324" s="304"/>
      <c r="AW324" s="304"/>
      <c r="AX324" s="304"/>
      <c r="AY324" s="304"/>
      <c r="AZ324" s="304"/>
      <c r="BA324" s="304"/>
      <c r="BB324" s="304"/>
      <c r="BC324" s="304"/>
      <c r="BD324" s="304"/>
      <c r="BE324" s="304"/>
      <c r="BF324" s="304"/>
      <c r="BG324" s="304"/>
      <c r="BH324" s="304"/>
      <c r="BI324" s="304"/>
      <c r="BJ324" s="304"/>
      <c r="BK324" s="304"/>
      <c r="BL324" s="304"/>
    </row>
    <row r="325" customFormat="false" ht="12.75" hidden="false" customHeight="false" outlineLevel="0" collapsed="false">
      <c r="A325" s="304"/>
      <c r="B325" s="304"/>
      <c r="C325" s="304"/>
      <c r="D325" s="304"/>
      <c r="E325" s="304"/>
      <c r="F325" s="304"/>
      <c r="G325" s="304"/>
      <c r="H325" s="304"/>
      <c r="I325" s="304"/>
      <c r="J325" s="304"/>
      <c r="K325" s="304"/>
      <c r="L325" s="304"/>
      <c r="M325" s="304"/>
      <c r="N325" s="304"/>
      <c r="O325" s="304"/>
      <c r="P325" s="304"/>
      <c r="Q325" s="304"/>
      <c r="R325" s="304"/>
      <c r="S325" s="304"/>
      <c r="T325" s="304"/>
      <c r="U325" s="304"/>
      <c r="V325" s="304"/>
      <c r="W325" s="304"/>
      <c r="X325" s="304"/>
      <c r="Y325" s="304"/>
      <c r="Z325" s="304"/>
      <c r="AA325" s="304"/>
      <c r="AB325" s="304"/>
      <c r="AC325" s="304"/>
      <c r="AD325" s="304"/>
      <c r="AE325" s="304"/>
      <c r="AF325" s="304"/>
      <c r="AG325" s="304"/>
      <c r="AH325" s="304"/>
      <c r="AI325" s="304"/>
      <c r="AJ325" s="1464"/>
      <c r="AK325" s="1464"/>
      <c r="AL325" s="1464"/>
      <c r="AM325" s="1464"/>
      <c r="AN325" s="304"/>
      <c r="AO325" s="304"/>
      <c r="AP325" s="304"/>
      <c r="AQ325" s="304"/>
      <c r="AR325" s="304"/>
      <c r="AS325" s="304"/>
      <c r="AT325" s="304"/>
      <c r="AU325" s="304"/>
      <c r="AV325" s="304"/>
      <c r="AW325" s="304"/>
      <c r="AX325" s="304"/>
      <c r="AY325" s="304"/>
      <c r="AZ325" s="304"/>
      <c r="BA325" s="304"/>
      <c r="BB325" s="304"/>
      <c r="BC325" s="304"/>
      <c r="BD325" s="304"/>
      <c r="BE325" s="304"/>
      <c r="BF325" s="304"/>
      <c r="BG325" s="304"/>
      <c r="BH325" s="304"/>
      <c r="BI325" s="304"/>
      <c r="BJ325" s="304"/>
      <c r="BK325" s="304"/>
      <c r="BL325" s="304"/>
    </row>
    <row r="326" customFormat="false" ht="12.75" hidden="false" customHeight="false" outlineLevel="0" collapsed="false">
      <c r="A326" s="304"/>
      <c r="B326" s="304"/>
      <c r="C326" s="304"/>
      <c r="D326" s="304"/>
      <c r="E326" s="304"/>
      <c r="F326" s="304"/>
      <c r="G326" s="304"/>
      <c r="H326" s="304"/>
      <c r="I326" s="304"/>
      <c r="J326" s="304"/>
      <c r="K326" s="304"/>
      <c r="L326" s="304"/>
      <c r="M326" s="304"/>
      <c r="N326" s="304"/>
      <c r="O326" s="304"/>
      <c r="P326" s="304"/>
      <c r="Q326" s="304"/>
      <c r="R326" s="304"/>
      <c r="S326" s="304"/>
      <c r="T326" s="304"/>
      <c r="U326" s="304"/>
      <c r="V326" s="304"/>
      <c r="W326" s="304"/>
      <c r="X326" s="304"/>
      <c r="Y326" s="304"/>
      <c r="Z326" s="304"/>
      <c r="AA326" s="304"/>
      <c r="AB326" s="304"/>
      <c r="AC326" s="304"/>
      <c r="AD326" s="304"/>
      <c r="AE326" s="304"/>
      <c r="AF326" s="304"/>
      <c r="AG326" s="304"/>
      <c r="AH326" s="304"/>
      <c r="AI326" s="304"/>
      <c r="AJ326" s="1464"/>
      <c r="AK326" s="1464"/>
      <c r="AL326" s="1464"/>
      <c r="AM326" s="1464"/>
      <c r="AN326" s="304"/>
      <c r="AO326" s="304"/>
      <c r="AP326" s="304"/>
      <c r="AQ326" s="304"/>
      <c r="AR326" s="304"/>
      <c r="AS326" s="304"/>
      <c r="AT326" s="304"/>
      <c r="AU326" s="304"/>
      <c r="AV326" s="304"/>
      <c r="AW326" s="304"/>
      <c r="AX326" s="304"/>
      <c r="AY326" s="304"/>
      <c r="AZ326" s="304"/>
      <c r="BA326" s="304"/>
      <c r="BB326" s="304"/>
      <c r="BC326" s="304"/>
      <c r="BD326" s="304"/>
      <c r="BE326" s="304"/>
      <c r="BF326" s="304"/>
      <c r="BG326" s="304"/>
      <c r="BH326" s="304"/>
      <c r="BI326" s="304"/>
      <c r="BJ326" s="304"/>
      <c r="BK326" s="304"/>
      <c r="BL326" s="304"/>
    </row>
    <row r="327" customFormat="false" ht="12.75" hidden="false" customHeight="false" outlineLevel="0" collapsed="false">
      <c r="A327" s="304"/>
      <c r="B327" s="304"/>
      <c r="C327" s="304"/>
      <c r="D327" s="304"/>
      <c r="E327" s="304"/>
      <c r="F327" s="304"/>
      <c r="G327" s="304"/>
      <c r="H327" s="304"/>
      <c r="I327" s="304"/>
      <c r="J327" s="304"/>
      <c r="K327" s="304"/>
      <c r="L327" s="304"/>
      <c r="M327" s="304"/>
      <c r="N327" s="304"/>
      <c r="O327" s="304"/>
      <c r="P327" s="304"/>
      <c r="Q327" s="304"/>
      <c r="R327" s="304"/>
      <c r="S327" s="304"/>
      <c r="T327" s="304"/>
      <c r="U327" s="304"/>
      <c r="V327" s="304"/>
      <c r="W327" s="304"/>
      <c r="X327" s="304"/>
      <c r="Y327" s="304"/>
      <c r="Z327" s="304"/>
      <c r="AA327" s="304"/>
      <c r="AB327" s="304"/>
      <c r="AC327" s="304"/>
      <c r="AD327" s="304"/>
      <c r="AE327" s="304"/>
      <c r="AF327" s="304"/>
      <c r="AG327" s="304"/>
      <c r="AH327" s="304"/>
      <c r="AI327" s="304"/>
      <c r="AJ327" s="1464"/>
      <c r="AK327" s="1464"/>
      <c r="AL327" s="1464"/>
      <c r="AM327" s="1464"/>
      <c r="AN327" s="304"/>
      <c r="AO327" s="304"/>
      <c r="AP327" s="304"/>
      <c r="AQ327" s="304"/>
      <c r="AR327" s="304"/>
      <c r="AS327" s="304"/>
      <c r="AT327" s="304"/>
      <c r="AU327" s="304"/>
      <c r="AV327" s="304"/>
      <c r="AW327" s="304"/>
      <c r="AX327" s="304"/>
      <c r="AY327" s="304"/>
      <c r="AZ327" s="304"/>
      <c r="BA327" s="304"/>
      <c r="BB327" s="304"/>
      <c r="BC327" s="304"/>
      <c r="BD327" s="304"/>
      <c r="BE327" s="304"/>
      <c r="BF327" s="304"/>
      <c r="BG327" s="304"/>
      <c r="BH327" s="304"/>
      <c r="BI327" s="304"/>
      <c r="BJ327" s="304"/>
      <c r="BK327" s="304"/>
      <c r="BL327" s="304"/>
    </row>
    <row r="328" customFormat="false" ht="12.75" hidden="false" customHeight="false" outlineLevel="0" collapsed="false">
      <c r="A328" s="304"/>
      <c r="B328" s="304"/>
      <c r="C328" s="304"/>
      <c r="D328" s="304"/>
      <c r="E328" s="304"/>
      <c r="F328" s="304"/>
      <c r="G328" s="304"/>
      <c r="H328" s="304"/>
      <c r="I328" s="304"/>
      <c r="J328" s="304"/>
      <c r="K328" s="304"/>
      <c r="L328" s="304"/>
      <c r="M328" s="304"/>
      <c r="N328" s="304"/>
      <c r="O328" s="304"/>
      <c r="P328" s="304"/>
      <c r="Q328" s="304"/>
      <c r="R328" s="304"/>
      <c r="S328" s="304"/>
      <c r="T328" s="304"/>
      <c r="U328" s="304"/>
      <c r="V328" s="304"/>
      <c r="W328" s="304"/>
      <c r="X328" s="304"/>
      <c r="Y328" s="304"/>
      <c r="Z328" s="304"/>
      <c r="AA328" s="304"/>
      <c r="AB328" s="304"/>
      <c r="AC328" s="304"/>
      <c r="AD328" s="304"/>
      <c r="AE328" s="304"/>
      <c r="AF328" s="304"/>
      <c r="AG328" s="304"/>
      <c r="AH328" s="304"/>
      <c r="AI328" s="304"/>
      <c r="AJ328" s="1464"/>
      <c r="AK328" s="1464"/>
      <c r="AL328" s="1464"/>
      <c r="AM328" s="1464"/>
      <c r="AN328" s="304"/>
      <c r="AO328" s="304"/>
      <c r="AP328" s="304"/>
      <c r="AQ328" s="304"/>
      <c r="AR328" s="304"/>
      <c r="AS328" s="304"/>
      <c r="AT328" s="304"/>
      <c r="AU328" s="304"/>
      <c r="AV328" s="304"/>
      <c r="AW328" s="304"/>
      <c r="AX328" s="304"/>
      <c r="AY328" s="304"/>
      <c r="AZ328" s="304"/>
      <c r="BA328" s="304"/>
      <c r="BB328" s="304"/>
      <c r="BC328" s="304"/>
      <c r="BD328" s="304"/>
      <c r="BE328" s="304"/>
      <c r="BF328" s="304"/>
      <c r="BG328" s="304"/>
      <c r="BH328" s="304"/>
      <c r="BI328" s="304"/>
      <c r="BJ328" s="304"/>
      <c r="BK328" s="304"/>
      <c r="BL328" s="304"/>
    </row>
    <row r="329" customFormat="false" ht="12.75" hidden="false" customHeight="false" outlineLevel="0" collapsed="false">
      <c r="A329" s="304"/>
      <c r="B329" s="304"/>
      <c r="C329" s="304"/>
      <c r="D329" s="304"/>
      <c r="E329" s="304"/>
      <c r="F329" s="304"/>
      <c r="G329" s="304"/>
      <c r="H329" s="304"/>
      <c r="I329" s="304"/>
      <c r="J329" s="304"/>
      <c r="K329" s="304"/>
      <c r="L329" s="304"/>
      <c r="M329" s="304"/>
      <c r="N329" s="304"/>
      <c r="O329" s="304"/>
      <c r="P329" s="304"/>
      <c r="Q329" s="304"/>
      <c r="R329" s="304"/>
      <c r="S329" s="304"/>
      <c r="T329" s="304"/>
      <c r="U329" s="304"/>
      <c r="V329" s="304"/>
      <c r="W329" s="304"/>
      <c r="X329" s="304"/>
      <c r="Y329" s="304"/>
      <c r="Z329" s="304"/>
      <c r="AA329" s="304"/>
      <c r="AB329" s="304"/>
      <c r="AC329" s="304"/>
      <c r="AD329" s="304"/>
      <c r="AE329" s="304"/>
      <c r="AF329" s="304"/>
      <c r="AG329" s="304"/>
      <c r="AH329" s="304"/>
      <c r="AI329" s="304"/>
      <c r="AJ329" s="1464"/>
      <c r="AK329" s="1464"/>
      <c r="AL329" s="1464"/>
      <c r="AM329" s="1464"/>
      <c r="AN329" s="304"/>
      <c r="AO329" s="304"/>
      <c r="AP329" s="304"/>
      <c r="AQ329" s="304"/>
      <c r="AR329" s="304"/>
      <c r="AS329" s="304"/>
      <c r="AT329" s="304"/>
      <c r="AU329" s="304"/>
      <c r="AV329" s="304"/>
      <c r="AW329" s="304"/>
      <c r="AX329" s="304"/>
      <c r="AY329" s="304"/>
      <c r="AZ329" s="304"/>
      <c r="BA329" s="304"/>
      <c r="BB329" s="304"/>
      <c r="BC329" s="304"/>
      <c r="BD329" s="304"/>
      <c r="BE329" s="304"/>
      <c r="BF329" s="304"/>
      <c r="BG329" s="304"/>
      <c r="BH329" s="304"/>
      <c r="BI329" s="304"/>
      <c r="BJ329" s="304"/>
      <c r="BK329" s="304"/>
      <c r="BL329" s="304"/>
    </row>
    <row r="330" customFormat="false" ht="12.75" hidden="false" customHeight="false" outlineLevel="0" collapsed="false">
      <c r="A330" s="304"/>
      <c r="B330" s="304"/>
      <c r="C330" s="304"/>
      <c r="D330" s="304"/>
      <c r="E330" s="304"/>
      <c r="F330" s="304"/>
      <c r="G330" s="304"/>
      <c r="H330" s="304"/>
      <c r="I330" s="304"/>
      <c r="J330" s="304"/>
      <c r="K330" s="304"/>
      <c r="L330" s="304"/>
      <c r="M330" s="304"/>
      <c r="N330" s="304"/>
      <c r="O330" s="304"/>
      <c r="P330" s="304"/>
      <c r="Q330" s="304"/>
      <c r="R330" s="304"/>
      <c r="S330" s="304"/>
      <c r="T330" s="304"/>
      <c r="U330" s="304"/>
      <c r="V330" s="304"/>
      <c r="W330" s="304"/>
      <c r="X330" s="304"/>
      <c r="Y330" s="304"/>
      <c r="Z330" s="304"/>
      <c r="AA330" s="304"/>
      <c r="AB330" s="304"/>
      <c r="AC330" s="304"/>
      <c r="AD330" s="304"/>
      <c r="AE330" s="304"/>
      <c r="AF330" s="304"/>
      <c r="AG330" s="304"/>
      <c r="AH330" s="304"/>
      <c r="AI330" s="304"/>
      <c r="AJ330" s="1464"/>
      <c r="AK330" s="1464"/>
      <c r="AL330" s="1464"/>
      <c r="AM330" s="1464"/>
      <c r="AN330" s="304"/>
      <c r="AO330" s="304"/>
      <c r="AP330" s="304"/>
      <c r="AQ330" s="304"/>
      <c r="AR330" s="304"/>
      <c r="AS330" s="304"/>
      <c r="AT330" s="304"/>
      <c r="AU330" s="304"/>
      <c r="AV330" s="304"/>
      <c r="AW330" s="304"/>
      <c r="AX330" s="304"/>
      <c r="AY330" s="304"/>
      <c r="AZ330" s="304"/>
      <c r="BA330" s="304"/>
      <c r="BB330" s="304"/>
      <c r="BC330" s="304"/>
      <c r="BD330" s="304"/>
      <c r="BE330" s="304"/>
      <c r="BF330" s="304"/>
      <c r="BG330" s="304"/>
      <c r="BH330" s="304"/>
      <c r="BI330" s="304"/>
      <c r="BJ330" s="304"/>
      <c r="BK330" s="304"/>
      <c r="BL330" s="304"/>
    </row>
    <row r="331" customFormat="false" ht="12.75" hidden="false" customHeight="false" outlineLevel="0" collapsed="false">
      <c r="A331" s="304"/>
      <c r="B331" s="304"/>
      <c r="C331" s="304"/>
      <c r="D331" s="304"/>
      <c r="E331" s="304"/>
      <c r="F331" s="304"/>
      <c r="G331" s="304"/>
      <c r="H331" s="304"/>
      <c r="I331" s="304"/>
      <c r="J331" s="304"/>
      <c r="K331" s="304"/>
      <c r="L331" s="304"/>
      <c r="M331" s="304"/>
      <c r="N331" s="304"/>
      <c r="O331" s="304"/>
      <c r="P331" s="304"/>
      <c r="Q331" s="304"/>
      <c r="R331" s="304"/>
      <c r="S331" s="304"/>
      <c r="T331" s="304"/>
      <c r="U331" s="304"/>
      <c r="V331" s="304"/>
      <c r="W331" s="304"/>
      <c r="X331" s="304"/>
      <c r="Y331" s="304"/>
      <c r="Z331" s="304"/>
      <c r="AA331" s="304"/>
      <c r="AB331" s="304"/>
      <c r="AC331" s="304"/>
      <c r="AD331" s="304"/>
      <c r="AE331" s="304"/>
      <c r="AF331" s="304"/>
      <c r="AG331" s="304"/>
      <c r="AH331" s="304"/>
      <c r="AI331" s="304"/>
      <c r="AJ331" s="1464"/>
      <c r="AK331" s="1464"/>
      <c r="AL331" s="1464"/>
      <c r="AM331" s="1464"/>
      <c r="AN331" s="304"/>
      <c r="AO331" s="304"/>
      <c r="AP331" s="304"/>
      <c r="AQ331" s="304"/>
      <c r="AR331" s="304"/>
      <c r="AS331" s="304"/>
      <c r="AT331" s="304"/>
      <c r="AU331" s="304"/>
      <c r="AV331" s="304"/>
      <c r="AW331" s="304"/>
      <c r="AX331" s="304"/>
      <c r="AY331" s="304"/>
      <c r="AZ331" s="304"/>
      <c r="BA331" s="304"/>
      <c r="BB331" s="304"/>
      <c r="BC331" s="304"/>
      <c r="BD331" s="304"/>
      <c r="BE331" s="304"/>
      <c r="BF331" s="304"/>
      <c r="BG331" s="304"/>
      <c r="BH331" s="304"/>
      <c r="BI331" s="304"/>
      <c r="BJ331" s="304"/>
      <c r="BK331" s="304"/>
      <c r="BL331" s="304"/>
    </row>
    <row r="332" customFormat="false" ht="12.75" hidden="false" customHeight="false" outlineLevel="0" collapsed="false">
      <c r="A332" s="304"/>
      <c r="B332" s="304"/>
      <c r="C332" s="304"/>
      <c r="D332" s="304"/>
      <c r="E332" s="304"/>
      <c r="F332" s="304"/>
      <c r="G332" s="304"/>
      <c r="H332" s="304"/>
      <c r="I332" s="304"/>
      <c r="J332" s="304"/>
      <c r="K332" s="304"/>
      <c r="L332" s="304"/>
      <c r="M332" s="304"/>
      <c r="N332" s="304"/>
      <c r="O332" s="304"/>
      <c r="P332" s="304"/>
      <c r="Q332" s="304"/>
      <c r="R332" s="304"/>
      <c r="S332" s="304"/>
      <c r="T332" s="304"/>
      <c r="U332" s="304"/>
      <c r="V332" s="304"/>
      <c r="W332" s="304"/>
      <c r="X332" s="304"/>
      <c r="Y332" s="304"/>
      <c r="Z332" s="304"/>
      <c r="AA332" s="304"/>
      <c r="AB332" s="304"/>
      <c r="AC332" s="304"/>
      <c r="AD332" s="304"/>
      <c r="AE332" s="304"/>
      <c r="AF332" s="304"/>
      <c r="AG332" s="304"/>
      <c r="AH332" s="304"/>
      <c r="AI332" s="304"/>
      <c r="AJ332" s="1464"/>
      <c r="AK332" s="1464"/>
      <c r="AL332" s="1464"/>
      <c r="AM332" s="1464"/>
      <c r="AN332" s="304"/>
      <c r="AO332" s="304"/>
      <c r="AP332" s="304"/>
      <c r="AQ332" s="304"/>
      <c r="AR332" s="304"/>
      <c r="AS332" s="304"/>
      <c r="AT332" s="304"/>
      <c r="AU332" s="304"/>
      <c r="AV332" s="304"/>
      <c r="AW332" s="304"/>
      <c r="AX332" s="304"/>
      <c r="AY332" s="304"/>
      <c r="AZ332" s="304"/>
      <c r="BA332" s="304"/>
      <c r="BB332" s="304"/>
      <c r="BC332" s="304"/>
      <c r="BD332" s="304"/>
      <c r="BE332" s="304"/>
      <c r="BF332" s="304"/>
      <c r="BG332" s="304"/>
      <c r="BH332" s="304"/>
      <c r="BI332" s="304"/>
      <c r="BJ332" s="304"/>
      <c r="BK332" s="304"/>
      <c r="BL332" s="304"/>
    </row>
    <row r="333" customFormat="false" ht="12.75" hidden="false" customHeight="false" outlineLevel="0" collapsed="false">
      <c r="A333" s="304"/>
      <c r="B333" s="304"/>
      <c r="C333" s="304"/>
      <c r="D333" s="304"/>
      <c r="E333" s="304"/>
      <c r="F333" s="304"/>
      <c r="G333" s="304"/>
      <c r="H333" s="304"/>
      <c r="I333" s="304"/>
      <c r="J333" s="304"/>
      <c r="K333" s="304"/>
      <c r="L333" s="304"/>
      <c r="M333" s="304"/>
      <c r="N333" s="304"/>
      <c r="O333" s="304"/>
      <c r="P333" s="304"/>
      <c r="Q333" s="304"/>
      <c r="R333" s="304"/>
      <c r="S333" s="304"/>
      <c r="T333" s="304"/>
      <c r="U333" s="304"/>
      <c r="V333" s="304"/>
      <c r="W333" s="304"/>
      <c r="X333" s="304"/>
      <c r="Y333" s="304"/>
      <c r="Z333" s="304"/>
      <c r="AA333" s="304"/>
      <c r="AB333" s="304"/>
      <c r="AC333" s="304"/>
      <c r="AD333" s="304"/>
      <c r="AE333" s="304"/>
      <c r="AF333" s="304"/>
      <c r="AG333" s="304"/>
      <c r="AH333" s="304"/>
      <c r="AI333" s="304"/>
      <c r="AJ333" s="1464"/>
      <c r="AK333" s="1464"/>
      <c r="AL333" s="1464"/>
      <c r="AM333" s="1464"/>
      <c r="AN333" s="304"/>
      <c r="AO333" s="304"/>
      <c r="AP333" s="304"/>
      <c r="AQ333" s="304"/>
      <c r="AR333" s="304"/>
      <c r="AS333" s="304"/>
      <c r="AT333" s="304"/>
      <c r="AU333" s="304"/>
      <c r="AV333" s="304"/>
      <c r="AW333" s="304"/>
      <c r="AX333" s="304"/>
      <c r="AY333" s="304"/>
      <c r="AZ333" s="304"/>
      <c r="BA333" s="304"/>
      <c r="BB333" s="304"/>
      <c r="BC333" s="304"/>
      <c r="BD333" s="304"/>
      <c r="BE333" s="304"/>
      <c r="BF333" s="304"/>
      <c r="BG333" s="304"/>
      <c r="BH333" s="304"/>
      <c r="BI333" s="304"/>
      <c r="BJ333" s="304"/>
      <c r="BK333" s="304"/>
      <c r="BL333" s="304"/>
    </row>
    <row r="334" customFormat="false" ht="12.75" hidden="false" customHeight="false" outlineLevel="0" collapsed="false">
      <c r="A334" s="304"/>
      <c r="B334" s="304"/>
      <c r="C334" s="304"/>
      <c r="D334" s="304"/>
      <c r="E334" s="304"/>
      <c r="F334" s="304"/>
      <c r="G334" s="304"/>
      <c r="H334" s="304"/>
      <c r="I334" s="304"/>
      <c r="J334" s="304"/>
      <c r="K334" s="304"/>
      <c r="L334" s="304"/>
      <c r="M334" s="304"/>
      <c r="N334" s="304"/>
      <c r="O334" s="304"/>
      <c r="P334" s="304"/>
      <c r="Q334" s="304"/>
      <c r="R334" s="304"/>
      <c r="S334" s="304"/>
      <c r="T334" s="304"/>
      <c r="U334" s="304"/>
      <c r="V334" s="304"/>
      <c r="W334" s="304"/>
      <c r="X334" s="304"/>
      <c r="Y334" s="304"/>
      <c r="Z334" s="304"/>
      <c r="AA334" s="304"/>
      <c r="AB334" s="304"/>
      <c r="AC334" s="304"/>
      <c r="AD334" s="304"/>
      <c r="AE334" s="304"/>
      <c r="AF334" s="304"/>
      <c r="AG334" s="304"/>
      <c r="AH334" s="304"/>
      <c r="AI334" s="304"/>
      <c r="AJ334" s="1464"/>
      <c r="AK334" s="1464"/>
      <c r="AL334" s="1464"/>
      <c r="AM334" s="1464"/>
      <c r="AN334" s="304"/>
      <c r="AO334" s="304"/>
      <c r="AP334" s="304"/>
      <c r="AQ334" s="304"/>
      <c r="AR334" s="304"/>
      <c r="AS334" s="304"/>
      <c r="AT334" s="304"/>
      <c r="AU334" s="304"/>
      <c r="AV334" s="304"/>
      <c r="AW334" s="304"/>
      <c r="AX334" s="304"/>
      <c r="AY334" s="304"/>
      <c r="AZ334" s="304"/>
      <c r="BA334" s="304"/>
      <c r="BB334" s="304"/>
      <c r="BC334" s="304"/>
      <c r="BD334" s="304"/>
      <c r="BE334" s="304"/>
      <c r="BF334" s="304"/>
      <c r="BG334" s="304"/>
      <c r="BH334" s="304"/>
      <c r="BI334" s="304"/>
      <c r="BJ334" s="304"/>
      <c r="BK334" s="304"/>
      <c r="BL334" s="304"/>
    </row>
    <row r="335" customFormat="false" ht="12.75" hidden="false" customHeight="false" outlineLevel="0" collapsed="false">
      <c r="A335" s="304"/>
      <c r="B335" s="304"/>
      <c r="C335" s="304"/>
      <c r="D335" s="304"/>
      <c r="E335" s="304"/>
      <c r="F335" s="304"/>
      <c r="G335" s="304"/>
      <c r="H335" s="304"/>
      <c r="I335" s="304"/>
      <c r="J335" s="304"/>
      <c r="K335" s="304"/>
      <c r="L335" s="304"/>
      <c r="M335" s="304"/>
      <c r="N335" s="304"/>
      <c r="O335" s="304"/>
      <c r="P335" s="304"/>
      <c r="Q335" s="304"/>
      <c r="R335" s="304"/>
      <c r="S335" s="304"/>
      <c r="T335" s="304"/>
      <c r="U335" s="304"/>
      <c r="V335" s="304"/>
      <c r="W335" s="304"/>
      <c r="X335" s="304"/>
      <c r="Y335" s="304"/>
      <c r="Z335" s="304"/>
      <c r="AA335" s="304"/>
      <c r="AB335" s="304"/>
      <c r="AC335" s="304"/>
      <c r="AD335" s="304"/>
      <c r="AE335" s="304"/>
      <c r="AF335" s="304"/>
      <c r="AG335" s="304"/>
      <c r="AH335" s="304"/>
      <c r="AI335" s="304"/>
      <c r="AJ335" s="1464"/>
      <c r="AK335" s="1464"/>
      <c r="AL335" s="1464"/>
      <c r="AM335" s="1464"/>
      <c r="AN335" s="304"/>
      <c r="AO335" s="304"/>
      <c r="AP335" s="304"/>
      <c r="AQ335" s="304"/>
      <c r="AR335" s="304"/>
      <c r="AS335" s="304"/>
      <c r="AT335" s="304"/>
      <c r="AU335" s="304"/>
      <c r="AV335" s="304"/>
      <c r="AW335" s="304"/>
      <c r="AX335" s="304"/>
      <c r="AY335" s="304"/>
      <c r="AZ335" s="304"/>
      <c r="BA335" s="304"/>
      <c r="BB335" s="304"/>
      <c r="BC335" s="304"/>
      <c r="BD335" s="304"/>
      <c r="BE335" s="304"/>
      <c r="BF335" s="304"/>
      <c r="BG335" s="304"/>
      <c r="BH335" s="304"/>
      <c r="BI335" s="304"/>
      <c r="BJ335" s="304"/>
      <c r="BK335" s="304"/>
      <c r="BL335" s="304"/>
    </row>
    <row r="336" customFormat="false" ht="12.75" hidden="false" customHeight="false" outlineLevel="0" collapsed="false">
      <c r="A336" s="304"/>
      <c r="B336" s="304"/>
      <c r="C336" s="304"/>
      <c r="D336" s="304"/>
      <c r="E336" s="304"/>
      <c r="F336" s="304"/>
      <c r="G336" s="304"/>
      <c r="H336" s="304"/>
      <c r="I336" s="304"/>
      <c r="J336" s="304"/>
      <c r="K336" s="304"/>
      <c r="L336" s="304"/>
      <c r="M336" s="304"/>
      <c r="N336" s="304"/>
      <c r="O336" s="304"/>
      <c r="P336" s="304"/>
      <c r="Q336" s="304"/>
      <c r="R336" s="304"/>
      <c r="S336" s="304"/>
      <c r="T336" s="304"/>
      <c r="U336" s="304"/>
      <c r="V336" s="304"/>
      <c r="W336" s="304"/>
      <c r="X336" s="304"/>
      <c r="Y336" s="304"/>
      <c r="Z336" s="304"/>
      <c r="AA336" s="304"/>
      <c r="AB336" s="304"/>
      <c r="AC336" s="304"/>
      <c r="AD336" s="304"/>
      <c r="AE336" s="304"/>
      <c r="AF336" s="304"/>
      <c r="AG336" s="304"/>
      <c r="AH336" s="304"/>
      <c r="AI336" s="304"/>
      <c r="AJ336" s="1464"/>
      <c r="AK336" s="1464"/>
      <c r="AL336" s="1464"/>
      <c r="AM336" s="1464"/>
      <c r="AN336" s="304"/>
      <c r="AO336" s="304"/>
      <c r="AP336" s="304"/>
      <c r="AQ336" s="304"/>
      <c r="AR336" s="304"/>
      <c r="AS336" s="304"/>
      <c r="AT336" s="304"/>
      <c r="AU336" s="304"/>
      <c r="AV336" s="304"/>
      <c r="AW336" s="304"/>
      <c r="AX336" s="304"/>
      <c r="AY336" s="304"/>
      <c r="AZ336" s="304"/>
      <c r="BA336" s="304"/>
      <c r="BB336" s="304"/>
      <c r="BC336" s="304"/>
      <c r="BD336" s="304"/>
      <c r="BE336" s="304"/>
      <c r="BF336" s="304"/>
      <c r="BG336" s="304"/>
      <c r="BH336" s="304"/>
      <c r="BI336" s="304"/>
      <c r="BJ336" s="304"/>
      <c r="BK336" s="304"/>
      <c r="BL336" s="304"/>
    </row>
    <row r="337" customFormat="false" ht="12.75" hidden="false" customHeight="false" outlineLevel="0" collapsed="false">
      <c r="A337" s="304"/>
      <c r="B337" s="304"/>
      <c r="C337" s="304"/>
      <c r="D337" s="304"/>
      <c r="E337" s="304"/>
      <c r="F337" s="304"/>
      <c r="G337" s="304"/>
      <c r="H337" s="304"/>
      <c r="I337" s="304"/>
      <c r="J337" s="304"/>
      <c r="K337" s="304"/>
      <c r="L337" s="304"/>
      <c r="M337" s="304"/>
      <c r="N337" s="304"/>
      <c r="O337" s="304"/>
      <c r="P337" s="304"/>
      <c r="Q337" s="304"/>
      <c r="R337" s="304"/>
      <c r="S337" s="304"/>
      <c r="T337" s="304"/>
      <c r="U337" s="304"/>
      <c r="V337" s="304"/>
      <c r="W337" s="304"/>
      <c r="X337" s="304"/>
      <c r="Y337" s="304"/>
      <c r="Z337" s="304"/>
      <c r="AA337" s="304"/>
      <c r="AB337" s="304"/>
      <c r="AC337" s="304"/>
      <c r="AD337" s="304"/>
      <c r="AE337" s="304"/>
      <c r="AF337" s="304"/>
      <c r="AG337" s="304"/>
      <c r="AH337" s="304"/>
      <c r="AI337" s="304"/>
      <c r="AJ337" s="1464"/>
      <c r="AK337" s="1464"/>
      <c r="AL337" s="1464"/>
      <c r="AM337" s="1464"/>
      <c r="AN337" s="304"/>
      <c r="AO337" s="304"/>
      <c r="AP337" s="304"/>
      <c r="AQ337" s="304"/>
      <c r="AR337" s="304"/>
      <c r="AS337" s="304"/>
      <c r="AT337" s="304"/>
      <c r="AU337" s="304"/>
      <c r="AV337" s="304"/>
      <c r="AW337" s="304"/>
      <c r="AX337" s="304"/>
      <c r="AY337" s="304"/>
      <c r="AZ337" s="304"/>
      <c r="BA337" s="304"/>
      <c r="BB337" s="304"/>
      <c r="BC337" s="304"/>
      <c r="BD337" s="304"/>
      <c r="BE337" s="304"/>
      <c r="BF337" s="304"/>
      <c r="BG337" s="304"/>
      <c r="BH337" s="304"/>
      <c r="BI337" s="304"/>
      <c r="BJ337" s="304"/>
      <c r="BK337" s="304"/>
      <c r="BL337" s="304"/>
    </row>
    <row r="338" customFormat="false" ht="12.75" hidden="false" customHeight="false" outlineLevel="0" collapsed="false">
      <c r="A338" s="304"/>
      <c r="B338" s="304"/>
      <c r="C338" s="304"/>
      <c r="D338" s="304"/>
      <c r="E338" s="304"/>
      <c r="F338" s="304"/>
      <c r="G338" s="304"/>
      <c r="H338" s="304"/>
      <c r="I338" s="304"/>
      <c r="J338" s="304"/>
      <c r="K338" s="304"/>
      <c r="L338" s="304"/>
      <c r="M338" s="304"/>
      <c r="N338" s="304"/>
      <c r="O338" s="304"/>
      <c r="P338" s="304"/>
      <c r="Q338" s="304"/>
      <c r="R338" s="304"/>
      <c r="S338" s="304"/>
      <c r="T338" s="304"/>
      <c r="U338" s="304"/>
      <c r="V338" s="304"/>
      <c r="W338" s="304"/>
      <c r="X338" s="304"/>
      <c r="Y338" s="304"/>
      <c r="Z338" s="304"/>
      <c r="AA338" s="304"/>
      <c r="AB338" s="304"/>
      <c r="AC338" s="304"/>
      <c r="AD338" s="304"/>
      <c r="AE338" s="304"/>
      <c r="AF338" s="304"/>
      <c r="AG338" s="304"/>
      <c r="AH338" s="304"/>
      <c r="AI338" s="304"/>
      <c r="AJ338" s="1464"/>
      <c r="AK338" s="1464"/>
      <c r="AL338" s="1464"/>
      <c r="AM338" s="1464"/>
      <c r="AN338" s="304"/>
      <c r="AO338" s="304"/>
      <c r="AP338" s="304"/>
      <c r="AQ338" s="304"/>
      <c r="AR338" s="304"/>
      <c r="AS338" s="304"/>
      <c r="AT338" s="304"/>
      <c r="AU338" s="304"/>
      <c r="AV338" s="304"/>
      <c r="AW338" s="304"/>
      <c r="AX338" s="304"/>
      <c r="AY338" s="304"/>
      <c r="AZ338" s="304"/>
      <c r="BA338" s="304"/>
      <c r="BB338" s="304"/>
      <c r="BC338" s="304"/>
      <c r="BD338" s="304"/>
      <c r="BE338" s="304"/>
      <c r="BF338" s="304"/>
      <c r="BG338" s="304"/>
      <c r="BH338" s="304"/>
      <c r="BI338" s="304"/>
      <c r="BJ338" s="304"/>
      <c r="BK338" s="304"/>
      <c r="BL338" s="304"/>
    </row>
    <row r="339" customFormat="false" ht="12.75" hidden="false" customHeight="false" outlineLevel="0" collapsed="false">
      <c r="A339" s="304"/>
      <c r="B339" s="304"/>
      <c r="C339" s="304"/>
      <c r="D339" s="304"/>
      <c r="E339" s="304"/>
      <c r="F339" s="304"/>
      <c r="G339" s="304"/>
      <c r="H339" s="304"/>
      <c r="I339" s="304"/>
      <c r="J339" s="304"/>
      <c r="K339" s="304"/>
      <c r="L339" s="304"/>
      <c r="M339" s="304"/>
      <c r="N339" s="304"/>
      <c r="O339" s="304"/>
      <c r="P339" s="304"/>
      <c r="Q339" s="304"/>
      <c r="R339" s="304"/>
      <c r="S339" s="304"/>
      <c r="T339" s="304"/>
      <c r="U339" s="304"/>
      <c r="V339" s="304"/>
      <c r="W339" s="304"/>
      <c r="X339" s="304"/>
      <c r="Y339" s="304"/>
      <c r="Z339" s="304"/>
      <c r="AA339" s="304"/>
      <c r="AB339" s="304"/>
      <c r="AC339" s="304"/>
      <c r="AD339" s="304"/>
      <c r="AE339" s="304"/>
      <c r="AF339" s="304"/>
      <c r="AG339" s="304"/>
      <c r="AH339" s="304"/>
      <c r="AI339" s="304"/>
      <c r="AJ339" s="1464"/>
      <c r="AK339" s="1464"/>
      <c r="AL339" s="1464"/>
      <c r="AM339" s="1464"/>
      <c r="AN339" s="304"/>
      <c r="AO339" s="304"/>
      <c r="AP339" s="304"/>
      <c r="AQ339" s="304"/>
      <c r="AR339" s="304"/>
      <c r="AS339" s="304"/>
      <c r="AT339" s="304"/>
      <c r="AU339" s="304"/>
      <c r="AV339" s="304"/>
      <c r="AW339" s="304"/>
      <c r="AX339" s="304"/>
      <c r="AY339" s="304"/>
      <c r="AZ339" s="304"/>
      <c r="BA339" s="304"/>
      <c r="BB339" s="304"/>
      <c r="BC339" s="304"/>
      <c r="BD339" s="304"/>
      <c r="BE339" s="304"/>
      <c r="BF339" s="304"/>
      <c r="BG339" s="304"/>
      <c r="BH339" s="304"/>
      <c r="BI339" s="304"/>
      <c r="BJ339" s="304"/>
      <c r="BK339" s="304"/>
      <c r="BL339" s="304"/>
    </row>
    <row r="340" customFormat="false" ht="12.75" hidden="false" customHeight="false" outlineLevel="0" collapsed="false">
      <c r="A340" s="304"/>
      <c r="B340" s="304"/>
      <c r="C340" s="304"/>
      <c r="D340" s="304"/>
      <c r="E340" s="304"/>
      <c r="F340" s="304"/>
      <c r="G340" s="304"/>
      <c r="H340" s="304"/>
      <c r="I340" s="304"/>
      <c r="J340" s="304"/>
      <c r="K340" s="304"/>
      <c r="L340" s="304"/>
      <c r="M340" s="304"/>
      <c r="N340" s="304"/>
      <c r="O340" s="304"/>
      <c r="P340" s="304"/>
      <c r="Q340" s="304"/>
      <c r="R340" s="304"/>
      <c r="S340" s="304"/>
      <c r="T340" s="304"/>
      <c r="U340" s="304"/>
      <c r="V340" s="304"/>
      <c r="W340" s="304"/>
      <c r="X340" s="304"/>
      <c r="Y340" s="304"/>
      <c r="Z340" s="304"/>
      <c r="AA340" s="304"/>
      <c r="AB340" s="304"/>
      <c r="AC340" s="304"/>
      <c r="AD340" s="304"/>
      <c r="AE340" s="304"/>
      <c r="AF340" s="304"/>
      <c r="AG340" s="304"/>
      <c r="AH340" s="304"/>
      <c r="AI340" s="304"/>
      <c r="AJ340" s="1464"/>
      <c r="AK340" s="1464"/>
      <c r="AL340" s="1464"/>
      <c r="AM340" s="1464"/>
      <c r="AN340" s="304"/>
      <c r="AO340" s="304"/>
      <c r="AP340" s="304"/>
      <c r="AQ340" s="304"/>
      <c r="AR340" s="304"/>
      <c r="AS340" s="304"/>
      <c r="AT340" s="304"/>
      <c r="AU340" s="304"/>
      <c r="AV340" s="304"/>
      <c r="AW340" s="304"/>
      <c r="AX340" s="304"/>
      <c r="AY340" s="304"/>
      <c r="AZ340" s="304"/>
      <c r="BA340" s="304"/>
      <c r="BB340" s="304"/>
      <c r="BC340" s="304"/>
      <c r="BD340" s="304"/>
      <c r="BE340" s="304"/>
      <c r="BF340" s="304"/>
      <c r="BG340" s="304"/>
      <c r="BH340" s="304"/>
      <c r="BI340" s="304"/>
      <c r="BJ340" s="304"/>
      <c r="BK340" s="304"/>
      <c r="BL340" s="304"/>
    </row>
    <row r="341" customFormat="false" ht="12.75" hidden="false" customHeight="false" outlineLevel="0" collapsed="false">
      <c r="A341" s="304"/>
      <c r="B341" s="304"/>
      <c r="C341" s="304"/>
      <c r="D341" s="304"/>
      <c r="E341" s="304"/>
      <c r="F341" s="304"/>
      <c r="G341" s="304"/>
      <c r="H341" s="304"/>
      <c r="I341" s="304"/>
      <c r="J341" s="304"/>
      <c r="K341" s="304"/>
      <c r="L341" s="304"/>
      <c r="M341" s="304"/>
      <c r="N341" s="304"/>
      <c r="O341" s="304"/>
      <c r="P341" s="304"/>
      <c r="Q341" s="304"/>
      <c r="R341" s="304"/>
      <c r="S341" s="304"/>
      <c r="T341" s="304"/>
      <c r="U341" s="304"/>
      <c r="V341" s="304"/>
      <c r="W341" s="304"/>
      <c r="X341" s="304"/>
      <c r="Y341" s="304"/>
      <c r="Z341" s="304"/>
      <c r="AA341" s="304"/>
      <c r="AB341" s="304"/>
      <c r="AC341" s="304"/>
      <c r="AD341" s="304"/>
      <c r="AE341" s="304"/>
      <c r="AF341" s="304"/>
      <c r="AG341" s="304"/>
      <c r="AH341" s="304"/>
      <c r="AI341" s="304"/>
      <c r="AJ341" s="1464"/>
      <c r="AK341" s="1464"/>
      <c r="AL341" s="1464"/>
      <c r="AM341" s="1464"/>
      <c r="AN341" s="304"/>
      <c r="AO341" s="304"/>
      <c r="AP341" s="304"/>
      <c r="AQ341" s="304"/>
      <c r="AR341" s="304"/>
      <c r="AS341" s="304"/>
      <c r="AT341" s="304"/>
      <c r="AU341" s="304"/>
      <c r="AV341" s="304"/>
      <c r="AW341" s="304"/>
      <c r="AX341" s="304"/>
      <c r="AY341" s="304"/>
      <c r="AZ341" s="304"/>
      <c r="BA341" s="304"/>
      <c r="BB341" s="304"/>
      <c r="BC341" s="304"/>
      <c r="BD341" s="304"/>
      <c r="BE341" s="304"/>
      <c r="BF341" s="304"/>
      <c r="BG341" s="304"/>
      <c r="BH341" s="304"/>
      <c r="BI341" s="304"/>
      <c r="BJ341" s="304"/>
      <c r="BK341" s="304"/>
      <c r="BL341" s="304"/>
    </row>
    <row r="342" customFormat="false" ht="12.75" hidden="false" customHeight="false" outlineLevel="0" collapsed="false">
      <c r="A342" s="304"/>
      <c r="B342" s="304"/>
      <c r="C342" s="304"/>
      <c r="D342" s="304"/>
      <c r="E342" s="304"/>
      <c r="F342" s="304"/>
      <c r="G342" s="304"/>
      <c r="H342" s="304"/>
      <c r="I342" s="304"/>
      <c r="J342" s="304"/>
      <c r="K342" s="304"/>
      <c r="L342" s="304"/>
      <c r="M342" s="304"/>
      <c r="N342" s="304"/>
      <c r="O342" s="304"/>
      <c r="P342" s="304"/>
      <c r="Q342" s="304"/>
      <c r="R342" s="304"/>
      <c r="S342" s="304"/>
      <c r="T342" s="304"/>
      <c r="U342" s="304"/>
      <c r="V342" s="304"/>
      <c r="W342" s="304"/>
      <c r="X342" s="304"/>
      <c r="Y342" s="304"/>
      <c r="Z342" s="304"/>
      <c r="AA342" s="304"/>
      <c r="AB342" s="304"/>
      <c r="AC342" s="304"/>
      <c r="AD342" s="304"/>
      <c r="AE342" s="304"/>
      <c r="AF342" s="304"/>
      <c r="AG342" s="304"/>
      <c r="AH342" s="304"/>
      <c r="AI342" s="304"/>
      <c r="AJ342" s="1464"/>
      <c r="AK342" s="1464"/>
      <c r="AL342" s="1464"/>
      <c r="AM342" s="1464"/>
      <c r="AN342" s="304"/>
      <c r="AO342" s="304"/>
      <c r="AP342" s="304"/>
      <c r="AQ342" s="304"/>
      <c r="AR342" s="304"/>
      <c r="AS342" s="304"/>
      <c r="AT342" s="304"/>
      <c r="AU342" s="304"/>
      <c r="AV342" s="304"/>
      <c r="AW342" s="304"/>
      <c r="AX342" s="304"/>
      <c r="AY342" s="304"/>
      <c r="AZ342" s="304"/>
      <c r="BA342" s="304"/>
      <c r="BB342" s="304"/>
      <c r="BC342" s="304"/>
      <c r="BD342" s="304"/>
      <c r="BE342" s="304"/>
      <c r="BF342" s="304"/>
      <c r="BG342" s="304"/>
      <c r="BH342" s="304"/>
      <c r="BI342" s="304"/>
      <c r="BJ342" s="304"/>
      <c r="BK342" s="304"/>
      <c r="BL342" s="304"/>
    </row>
    <row r="343" customFormat="false" ht="12.75" hidden="false" customHeight="false" outlineLevel="0" collapsed="false">
      <c r="A343" s="304"/>
      <c r="B343" s="304"/>
      <c r="C343" s="304"/>
      <c r="D343" s="304"/>
      <c r="E343" s="304"/>
      <c r="F343" s="304"/>
      <c r="G343" s="304"/>
      <c r="H343" s="304"/>
      <c r="I343" s="304"/>
      <c r="J343" s="304"/>
      <c r="K343" s="304"/>
      <c r="L343" s="304"/>
      <c r="M343" s="304"/>
      <c r="N343" s="304"/>
      <c r="O343" s="304"/>
      <c r="P343" s="304"/>
      <c r="Q343" s="304"/>
      <c r="R343" s="304"/>
      <c r="S343" s="304"/>
      <c r="T343" s="304"/>
      <c r="U343" s="304"/>
      <c r="V343" s="304"/>
      <c r="W343" s="304"/>
      <c r="X343" s="304"/>
      <c r="Y343" s="304"/>
      <c r="Z343" s="304"/>
      <c r="AA343" s="304"/>
      <c r="AB343" s="304"/>
      <c r="AC343" s="304"/>
      <c r="AD343" s="304"/>
      <c r="AE343" s="304"/>
      <c r="AF343" s="304"/>
      <c r="AG343" s="304"/>
      <c r="AH343" s="304"/>
      <c r="AI343" s="304"/>
      <c r="AJ343" s="1464"/>
      <c r="AK343" s="1464"/>
      <c r="AL343" s="1464"/>
      <c r="AM343" s="1464"/>
      <c r="AN343" s="304"/>
      <c r="AO343" s="304"/>
      <c r="AP343" s="304"/>
      <c r="AQ343" s="304"/>
      <c r="AR343" s="304"/>
      <c r="AS343" s="304"/>
      <c r="AT343" s="304"/>
      <c r="AU343" s="304"/>
      <c r="AV343" s="304"/>
      <c r="AW343" s="304"/>
      <c r="AX343" s="304"/>
      <c r="AY343" s="304"/>
      <c r="AZ343" s="304"/>
      <c r="BA343" s="304"/>
      <c r="BB343" s="304"/>
      <c r="BC343" s="304"/>
      <c r="BD343" s="304"/>
      <c r="BE343" s="304"/>
      <c r="BF343" s="304"/>
      <c r="BG343" s="304"/>
      <c r="BH343" s="304"/>
      <c r="BI343" s="304"/>
      <c r="BJ343" s="304"/>
      <c r="BK343" s="304"/>
      <c r="BL343" s="304"/>
    </row>
    <row r="344" customFormat="false" ht="12.75" hidden="false" customHeight="false" outlineLevel="0" collapsed="false">
      <c r="A344" s="304"/>
      <c r="B344" s="304"/>
      <c r="C344" s="304"/>
      <c r="D344" s="304"/>
      <c r="E344" s="304"/>
      <c r="F344" s="304"/>
      <c r="G344" s="304"/>
      <c r="H344" s="304"/>
      <c r="I344" s="304"/>
      <c r="J344" s="304"/>
      <c r="K344" s="304"/>
      <c r="L344" s="304"/>
      <c r="M344" s="304"/>
      <c r="N344" s="304"/>
      <c r="O344" s="304"/>
      <c r="P344" s="304"/>
      <c r="Q344" s="304"/>
      <c r="R344" s="304"/>
      <c r="S344" s="304"/>
      <c r="T344" s="304"/>
      <c r="U344" s="304"/>
      <c r="V344" s="304"/>
      <c r="W344" s="304"/>
      <c r="X344" s="304"/>
      <c r="Y344" s="304"/>
      <c r="Z344" s="304"/>
      <c r="AA344" s="304"/>
      <c r="AB344" s="304"/>
      <c r="AC344" s="304"/>
      <c r="AD344" s="304"/>
      <c r="AE344" s="304"/>
      <c r="AF344" s="304"/>
      <c r="AG344" s="304"/>
      <c r="AH344" s="304"/>
      <c r="AI344" s="304"/>
      <c r="AJ344" s="1464"/>
      <c r="AK344" s="1464"/>
      <c r="AL344" s="1464"/>
      <c r="AM344" s="1464"/>
      <c r="AN344" s="304"/>
      <c r="AO344" s="304"/>
      <c r="AP344" s="304"/>
      <c r="AQ344" s="304"/>
      <c r="AR344" s="304"/>
      <c r="AS344" s="304"/>
      <c r="AT344" s="304"/>
      <c r="AU344" s="304"/>
      <c r="AV344" s="304"/>
      <c r="AW344" s="304"/>
      <c r="AX344" s="304"/>
      <c r="AY344" s="304"/>
      <c r="AZ344" s="304"/>
      <c r="BA344" s="304"/>
      <c r="BB344" s="304"/>
      <c r="BC344" s="304"/>
      <c r="BD344" s="304"/>
      <c r="BE344" s="304"/>
      <c r="BF344" s="304"/>
      <c r="BG344" s="304"/>
      <c r="BH344" s="304"/>
      <c r="BI344" s="304"/>
      <c r="BJ344" s="304"/>
      <c r="BK344" s="304"/>
      <c r="BL344" s="304"/>
    </row>
    <row r="345" customFormat="false" ht="12.75" hidden="false" customHeight="false" outlineLevel="0" collapsed="false">
      <c r="A345" s="304"/>
      <c r="B345" s="304"/>
      <c r="C345" s="304"/>
      <c r="D345" s="304"/>
      <c r="E345" s="304"/>
      <c r="F345" s="304"/>
      <c r="G345" s="304"/>
      <c r="H345" s="304"/>
      <c r="I345" s="304"/>
      <c r="J345" s="304"/>
      <c r="K345" s="304"/>
      <c r="L345" s="304"/>
      <c r="M345" s="304"/>
      <c r="N345" s="304"/>
      <c r="O345" s="304"/>
      <c r="P345" s="304"/>
      <c r="Q345" s="304"/>
      <c r="R345" s="304"/>
      <c r="S345" s="304"/>
      <c r="T345" s="304"/>
      <c r="U345" s="304"/>
      <c r="V345" s="304"/>
      <c r="W345" s="304"/>
      <c r="X345" s="304"/>
      <c r="Y345" s="304"/>
      <c r="Z345" s="304"/>
      <c r="AA345" s="304"/>
      <c r="AB345" s="304"/>
      <c r="AC345" s="304"/>
      <c r="AD345" s="304"/>
      <c r="AE345" s="304"/>
      <c r="AF345" s="304"/>
      <c r="AG345" s="304"/>
      <c r="AH345" s="304"/>
      <c r="AI345" s="304"/>
      <c r="AJ345" s="1464"/>
      <c r="AK345" s="1464"/>
      <c r="AL345" s="1464"/>
      <c r="AM345" s="1464"/>
      <c r="AN345" s="304"/>
      <c r="AO345" s="304"/>
      <c r="AP345" s="304"/>
      <c r="AQ345" s="304"/>
      <c r="AR345" s="304"/>
      <c r="AS345" s="304"/>
      <c r="AT345" s="304"/>
      <c r="AU345" s="304"/>
      <c r="AV345" s="304"/>
      <c r="AW345" s="304"/>
      <c r="AX345" s="304"/>
      <c r="AY345" s="304"/>
      <c r="AZ345" s="304"/>
      <c r="BA345" s="304"/>
      <c r="BB345" s="304"/>
      <c r="BC345" s="304"/>
      <c r="BD345" s="304"/>
      <c r="BE345" s="304"/>
      <c r="BF345" s="304"/>
      <c r="BG345" s="304"/>
      <c r="BH345" s="304"/>
      <c r="BI345" s="304"/>
      <c r="BJ345" s="304"/>
      <c r="BK345" s="304"/>
      <c r="BL345" s="304"/>
    </row>
    <row r="346" customFormat="false" ht="12.75" hidden="false" customHeight="false" outlineLevel="0" collapsed="false">
      <c r="A346" s="304"/>
      <c r="B346" s="304"/>
      <c r="C346" s="304"/>
      <c r="D346" s="304"/>
      <c r="E346" s="304"/>
      <c r="F346" s="304"/>
      <c r="G346" s="304"/>
      <c r="H346" s="304"/>
      <c r="I346" s="304"/>
      <c r="J346" s="304"/>
      <c r="K346" s="304"/>
      <c r="L346" s="304"/>
      <c r="M346" s="304"/>
      <c r="N346" s="304"/>
      <c r="O346" s="304"/>
      <c r="P346" s="304"/>
      <c r="Q346" s="304"/>
      <c r="R346" s="304"/>
      <c r="S346" s="304"/>
      <c r="T346" s="304"/>
      <c r="U346" s="304"/>
      <c r="V346" s="304"/>
      <c r="W346" s="304"/>
      <c r="X346" s="304"/>
      <c r="Y346" s="304"/>
      <c r="Z346" s="304"/>
      <c r="AA346" s="304"/>
      <c r="AB346" s="304"/>
      <c r="AC346" s="304"/>
      <c r="AD346" s="304"/>
      <c r="AE346" s="304"/>
      <c r="AF346" s="304"/>
      <c r="AG346" s="304"/>
      <c r="AH346" s="304"/>
      <c r="AI346" s="304"/>
      <c r="AJ346" s="1464"/>
      <c r="AK346" s="1464"/>
      <c r="AL346" s="1464"/>
      <c r="AM346" s="1464"/>
      <c r="AN346" s="304"/>
      <c r="AO346" s="304"/>
      <c r="AP346" s="304"/>
      <c r="AQ346" s="304"/>
      <c r="AR346" s="304"/>
      <c r="AS346" s="304"/>
      <c r="AT346" s="304"/>
      <c r="AU346" s="304"/>
      <c r="AV346" s="304"/>
      <c r="AW346" s="304"/>
      <c r="AX346" s="304"/>
      <c r="AY346" s="304"/>
      <c r="AZ346" s="304"/>
      <c r="BA346" s="304"/>
      <c r="BB346" s="304"/>
      <c r="BC346" s="304"/>
      <c r="BD346" s="304"/>
      <c r="BE346" s="304"/>
      <c r="BF346" s="304"/>
      <c r="BG346" s="304"/>
      <c r="BH346" s="304"/>
      <c r="BI346" s="304"/>
      <c r="BJ346" s="304"/>
      <c r="BK346" s="304"/>
      <c r="BL346" s="304"/>
    </row>
    <row r="347" customFormat="false" ht="12.75" hidden="false" customHeight="false" outlineLevel="0" collapsed="false">
      <c r="A347" s="304"/>
      <c r="B347" s="304"/>
      <c r="C347" s="304"/>
      <c r="D347" s="304"/>
      <c r="E347" s="304"/>
      <c r="F347" s="304"/>
      <c r="G347" s="304"/>
      <c r="H347" s="304"/>
      <c r="I347" s="304"/>
      <c r="J347" s="304"/>
      <c r="K347" s="304"/>
      <c r="L347" s="304"/>
      <c r="M347" s="304"/>
      <c r="N347" s="304"/>
      <c r="O347" s="304"/>
      <c r="P347" s="304"/>
      <c r="Q347" s="304"/>
      <c r="R347" s="304"/>
      <c r="S347" s="304"/>
      <c r="T347" s="304"/>
      <c r="U347" s="304"/>
      <c r="V347" s="304"/>
      <c r="W347" s="304"/>
      <c r="X347" s="304"/>
      <c r="Y347" s="304"/>
      <c r="Z347" s="304"/>
      <c r="AA347" s="304"/>
      <c r="AB347" s="304"/>
      <c r="AC347" s="304"/>
      <c r="AD347" s="304"/>
      <c r="AE347" s="304"/>
      <c r="AF347" s="304"/>
      <c r="AG347" s="304"/>
      <c r="AH347" s="304"/>
      <c r="AI347" s="304"/>
      <c r="AJ347" s="1464"/>
      <c r="AK347" s="1464"/>
      <c r="AL347" s="1464"/>
      <c r="AM347" s="1464"/>
      <c r="AN347" s="304"/>
      <c r="AO347" s="304"/>
      <c r="AP347" s="304"/>
      <c r="AQ347" s="304"/>
      <c r="AR347" s="304"/>
      <c r="AS347" s="304"/>
      <c r="AT347" s="304"/>
      <c r="AU347" s="304"/>
      <c r="AV347" s="304"/>
      <c r="AW347" s="304"/>
      <c r="AX347" s="304"/>
      <c r="AY347" s="304"/>
      <c r="AZ347" s="304"/>
      <c r="BA347" s="304"/>
      <c r="BB347" s="304"/>
      <c r="BC347" s="304"/>
      <c r="BD347" s="304"/>
      <c r="BE347" s="304"/>
      <c r="BF347" s="304"/>
      <c r="BG347" s="304"/>
      <c r="BH347" s="304"/>
      <c r="BI347" s="304"/>
      <c r="BJ347" s="304"/>
      <c r="BK347" s="304"/>
      <c r="BL347" s="304"/>
    </row>
    <row r="348" customFormat="false" ht="12.75" hidden="false" customHeight="false" outlineLevel="0" collapsed="false">
      <c r="A348" s="304"/>
      <c r="B348" s="304"/>
      <c r="C348" s="304"/>
      <c r="D348" s="304"/>
      <c r="E348" s="304"/>
      <c r="F348" s="304"/>
      <c r="G348" s="304"/>
      <c r="H348" s="304"/>
      <c r="I348" s="304"/>
      <c r="J348" s="304"/>
      <c r="K348" s="304"/>
      <c r="L348" s="304"/>
      <c r="M348" s="304"/>
      <c r="N348" s="304"/>
      <c r="O348" s="304"/>
      <c r="P348" s="304"/>
      <c r="Q348" s="304"/>
      <c r="R348" s="304"/>
      <c r="S348" s="304"/>
      <c r="T348" s="304"/>
      <c r="U348" s="304"/>
      <c r="V348" s="304"/>
      <c r="W348" s="304"/>
      <c r="X348" s="304"/>
      <c r="Y348" s="304"/>
      <c r="Z348" s="304"/>
      <c r="AA348" s="304"/>
      <c r="AB348" s="304"/>
      <c r="AC348" s="304"/>
      <c r="AD348" s="304"/>
      <c r="AE348" s="304"/>
      <c r="AF348" s="304"/>
      <c r="AG348" s="304"/>
      <c r="AH348" s="304"/>
      <c r="AI348" s="304"/>
      <c r="AJ348" s="1464"/>
      <c r="AK348" s="1464"/>
      <c r="AL348" s="1464"/>
      <c r="AM348" s="1464"/>
      <c r="AN348" s="304"/>
      <c r="AO348" s="304"/>
      <c r="AP348" s="304"/>
      <c r="AQ348" s="304"/>
      <c r="AR348" s="304"/>
      <c r="AS348" s="304"/>
      <c r="AT348" s="304"/>
      <c r="AU348" s="304"/>
      <c r="AV348" s="304"/>
      <c r="AW348" s="304"/>
      <c r="AX348" s="304"/>
      <c r="AY348" s="304"/>
      <c r="AZ348" s="304"/>
      <c r="BA348" s="304"/>
      <c r="BB348" s="304"/>
      <c r="BC348" s="304"/>
      <c r="BD348" s="304"/>
      <c r="BE348" s="304"/>
      <c r="BF348" s="304"/>
      <c r="BG348" s="304"/>
      <c r="BH348" s="304"/>
      <c r="BI348" s="304"/>
      <c r="BJ348" s="304"/>
      <c r="BK348" s="304"/>
      <c r="BL348" s="304"/>
    </row>
    <row r="349" customFormat="false" ht="12.75" hidden="false" customHeight="false" outlineLevel="0" collapsed="false">
      <c r="A349" s="304"/>
      <c r="B349" s="304"/>
      <c r="C349" s="304"/>
      <c r="D349" s="304"/>
      <c r="E349" s="304"/>
      <c r="F349" s="304"/>
      <c r="G349" s="304"/>
      <c r="H349" s="304"/>
      <c r="I349" s="304"/>
      <c r="J349" s="304"/>
      <c r="K349" s="304"/>
      <c r="L349" s="304"/>
      <c r="M349" s="304"/>
      <c r="N349" s="304"/>
      <c r="O349" s="304"/>
      <c r="P349" s="304"/>
      <c r="Q349" s="304"/>
      <c r="R349" s="304"/>
      <c r="S349" s="304"/>
      <c r="T349" s="304"/>
      <c r="U349" s="304"/>
      <c r="V349" s="304"/>
      <c r="W349" s="304"/>
      <c r="X349" s="304"/>
      <c r="Y349" s="304"/>
      <c r="Z349" s="304"/>
      <c r="AA349" s="304"/>
      <c r="AB349" s="304"/>
      <c r="AC349" s="304"/>
      <c r="AD349" s="304"/>
      <c r="AE349" s="304"/>
      <c r="AF349" s="304"/>
      <c r="AG349" s="304"/>
      <c r="AH349" s="304"/>
      <c r="AI349" s="304"/>
      <c r="AJ349" s="1464"/>
      <c r="AK349" s="1464"/>
      <c r="AL349" s="1464"/>
      <c r="AM349" s="1464"/>
      <c r="AN349" s="304"/>
      <c r="AO349" s="304"/>
      <c r="AP349" s="304"/>
      <c r="AQ349" s="304"/>
      <c r="AR349" s="304"/>
      <c r="AS349" s="304"/>
      <c r="AT349" s="304"/>
      <c r="AU349" s="304"/>
      <c r="AV349" s="304"/>
      <c r="AW349" s="304"/>
      <c r="AX349" s="304"/>
      <c r="AY349" s="304"/>
      <c r="AZ349" s="304"/>
      <c r="BA349" s="304"/>
      <c r="BB349" s="304"/>
      <c r="BC349" s="304"/>
      <c r="BD349" s="304"/>
      <c r="BE349" s="304"/>
      <c r="BF349" s="304"/>
      <c r="BG349" s="304"/>
      <c r="BH349" s="304"/>
      <c r="BI349" s="304"/>
      <c r="BJ349" s="304"/>
      <c r="BK349" s="304"/>
      <c r="BL349" s="304"/>
    </row>
    <row r="350" customFormat="false" ht="12.75" hidden="false" customHeight="false" outlineLevel="0" collapsed="false">
      <c r="A350" s="304"/>
      <c r="B350" s="304"/>
      <c r="C350" s="304"/>
      <c r="D350" s="304"/>
      <c r="E350" s="304"/>
      <c r="F350" s="304"/>
      <c r="G350" s="304"/>
      <c r="H350" s="304"/>
      <c r="I350" s="304"/>
      <c r="J350" s="304"/>
      <c r="K350" s="304"/>
      <c r="L350" s="304"/>
      <c r="M350" s="304"/>
      <c r="N350" s="304"/>
      <c r="O350" s="304"/>
      <c r="P350" s="304"/>
      <c r="Q350" s="304"/>
      <c r="R350" s="304"/>
      <c r="S350" s="304"/>
      <c r="T350" s="304"/>
      <c r="U350" s="304"/>
      <c r="V350" s="304"/>
      <c r="W350" s="304"/>
      <c r="X350" s="304"/>
      <c r="Y350" s="304"/>
      <c r="Z350" s="304"/>
      <c r="AA350" s="304"/>
      <c r="AB350" s="304"/>
      <c r="AC350" s="304"/>
      <c r="AD350" s="304"/>
      <c r="AE350" s="304"/>
      <c r="AF350" s="304"/>
      <c r="AG350" s="304"/>
      <c r="AH350" s="304"/>
      <c r="AI350" s="304"/>
      <c r="AJ350" s="1464"/>
      <c r="AK350" s="1464"/>
      <c r="AL350" s="1464"/>
      <c r="AM350" s="1464"/>
      <c r="AN350" s="304"/>
      <c r="AO350" s="304"/>
      <c r="AP350" s="304"/>
      <c r="AQ350" s="304"/>
      <c r="AR350" s="304"/>
      <c r="AS350" s="304"/>
      <c r="AT350" s="304"/>
      <c r="AU350" s="304"/>
      <c r="AV350" s="304"/>
      <c r="AW350" s="304"/>
      <c r="AX350" s="304"/>
      <c r="AY350" s="304"/>
      <c r="AZ350" s="304"/>
      <c r="BA350" s="304"/>
      <c r="BB350" s="304"/>
      <c r="BC350" s="304"/>
      <c r="BD350" s="304"/>
      <c r="BE350" s="304"/>
      <c r="BF350" s="304"/>
      <c r="BG350" s="304"/>
      <c r="BH350" s="304"/>
      <c r="BI350" s="304"/>
      <c r="BJ350" s="304"/>
      <c r="BK350" s="304"/>
      <c r="BL350" s="304"/>
    </row>
    <row r="351" customFormat="false" ht="12.75" hidden="false" customHeight="false" outlineLevel="0" collapsed="false">
      <c r="A351" s="304"/>
      <c r="B351" s="304"/>
      <c r="C351" s="304"/>
      <c r="D351" s="304"/>
      <c r="E351" s="304"/>
      <c r="F351" s="304"/>
      <c r="G351" s="304"/>
      <c r="H351" s="304"/>
      <c r="I351" s="304"/>
      <c r="J351" s="304"/>
      <c r="K351" s="304"/>
      <c r="L351" s="304"/>
      <c r="M351" s="304"/>
      <c r="N351" s="304"/>
      <c r="O351" s="304"/>
      <c r="P351" s="304"/>
      <c r="Q351" s="304"/>
      <c r="R351" s="304"/>
      <c r="S351" s="304"/>
      <c r="T351" s="304"/>
      <c r="U351" s="304"/>
      <c r="V351" s="304"/>
      <c r="W351" s="304"/>
      <c r="X351" s="304"/>
      <c r="Y351" s="304"/>
      <c r="Z351" s="304"/>
      <c r="AA351" s="304"/>
      <c r="AB351" s="304"/>
      <c r="AC351" s="304"/>
      <c r="AD351" s="304"/>
      <c r="AE351" s="304"/>
      <c r="AF351" s="304"/>
      <c r="AG351" s="304"/>
      <c r="AH351" s="304"/>
      <c r="AI351" s="304"/>
      <c r="AJ351" s="1464"/>
      <c r="AK351" s="1464"/>
      <c r="AL351" s="1464"/>
      <c r="AM351" s="1464"/>
      <c r="AN351" s="304"/>
      <c r="AO351" s="304"/>
      <c r="AP351" s="304"/>
      <c r="AQ351" s="304"/>
      <c r="AR351" s="304"/>
      <c r="AS351" s="304"/>
      <c r="AT351" s="304"/>
      <c r="AU351" s="304"/>
      <c r="AV351" s="304"/>
      <c r="AW351" s="304"/>
      <c r="AX351" s="304"/>
      <c r="AY351" s="304"/>
      <c r="AZ351" s="304"/>
      <c r="BA351" s="304"/>
      <c r="BB351" s="304"/>
      <c r="BC351" s="304"/>
      <c r="BD351" s="304"/>
      <c r="BE351" s="304"/>
      <c r="BF351" s="304"/>
      <c r="BG351" s="304"/>
      <c r="BH351" s="304"/>
      <c r="BI351" s="304"/>
      <c r="BJ351" s="304"/>
      <c r="BK351" s="304"/>
      <c r="BL351" s="304"/>
    </row>
    <row r="352" customFormat="false" ht="12.75" hidden="false" customHeight="false" outlineLevel="0" collapsed="false">
      <c r="A352" s="304"/>
      <c r="B352" s="304"/>
      <c r="C352" s="304"/>
      <c r="D352" s="304"/>
      <c r="E352" s="304"/>
      <c r="F352" s="304"/>
      <c r="G352" s="304"/>
      <c r="H352" s="304"/>
      <c r="I352" s="304"/>
      <c r="J352" s="304"/>
      <c r="K352" s="304"/>
      <c r="L352" s="304"/>
      <c r="M352" s="304"/>
      <c r="N352" s="304"/>
      <c r="O352" s="304"/>
      <c r="P352" s="304"/>
      <c r="Q352" s="304"/>
      <c r="R352" s="304"/>
      <c r="S352" s="304"/>
      <c r="T352" s="304"/>
      <c r="U352" s="304"/>
      <c r="V352" s="304"/>
      <c r="W352" s="304"/>
      <c r="X352" s="304"/>
      <c r="Y352" s="304"/>
      <c r="Z352" s="304"/>
      <c r="AA352" s="304"/>
      <c r="AB352" s="304"/>
      <c r="AC352" s="304"/>
      <c r="AD352" s="304"/>
      <c r="AE352" s="304"/>
      <c r="AF352" s="304"/>
      <c r="AG352" s="304"/>
      <c r="AH352" s="304"/>
      <c r="AI352" s="304"/>
      <c r="AJ352" s="1464"/>
      <c r="AK352" s="1464"/>
      <c r="AL352" s="1464"/>
      <c r="AM352" s="1464"/>
      <c r="AN352" s="304"/>
      <c r="AO352" s="304"/>
      <c r="AP352" s="304"/>
      <c r="AQ352" s="304"/>
      <c r="AR352" s="304"/>
      <c r="AS352" s="304"/>
      <c r="AT352" s="304"/>
      <c r="AU352" s="304"/>
      <c r="AV352" s="304"/>
      <c r="AW352" s="304"/>
      <c r="AX352" s="304"/>
      <c r="AY352" s="304"/>
      <c r="AZ352" s="304"/>
      <c r="BA352" s="304"/>
      <c r="BB352" s="304"/>
      <c r="BC352" s="304"/>
      <c r="BD352" s="304"/>
      <c r="BE352" s="304"/>
      <c r="BF352" s="304"/>
      <c r="BG352" s="304"/>
      <c r="BH352" s="304"/>
      <c r="BI352" s="304"/>
      <c r="BJ352" s="304"/>
      <c r="BK352" s="304"/>
      <c r="BL352" s="304"/>
    </row>
    <row r="353" customFormat="false" ht="12.75" hidden="false" customHeight="false" outlineLevel="0" collapsed="false">
      <c r="A353" s="304"/>
      <c r="B353" s="304"/>
      <c r="C353" s="304"/>
      <c r="D353" s="304"/>
      <c r="E353" s="304"/>
      <c r="F353" s="304"/>
      <c r="G353" s="304"/>
      <c r="H353" s="304"/>
      <c r="I353" s="304"/>
      <c r="J353" s="304"/>
      <c r="K353" s="304"/>
      <c r="L353" s="304"/>
      <c r="M353" s="304"/>
      <c r="N353" s="304"/>
      <c r="O353" s="304"/>
      <c r="P353" s="304"/>
      <c r="Q353" s="304"/>
      <c r="R353" s="304"/>
      <c r="S353" s="304"/>
      <c r="T353" s="304"/>
      <c r="U353" s="304"/>
      <c r="V353" s="304"/>
      <c r="W353" s="304"/>
      <c r="X353" s="304"/>
      <c r="Y353" s="304"/>
      <c r="Z353" s="304"/>
      <c r="AA353" s="304"/>
      <c r="AB353" s="304"/>
      <c r="AC353" s="304"/>
      <c r="AD353" s="304"/>
      <c r="AE353" s="304"/>
      <c r="AF353" s="304"/>
      <c r="AG353" s="304"/>
      <c r="AH353" s="304"/>
      <c r="AI353" s="304"/>
      <c r="AJ353" s="1464"/>
      <c r="AK353" s="1464"/>
      <c r="AL353" s="1464"/>
      <c r="AM353" s="1464"/>
      <c r="AN353" s="304"/>
      <c r="AO353" s="304"/>
      <c r="AP353" s="304"/>
      <c r="AQ353" s="304"/>
      <c r="AR353" s="304"/>
      <c r="AS353" s="304"/>
      <c r="AT353" s="304"/>
      <c r="AU353" s="304"/>
      <c r="AV353" s="304"/>
      <c r="AW353" s="304"/>
      <c r="AX353" s="304"/>
      <c r="AY353" s="304"/>
      <c r="AZ353" s="304"/>
      <c r="BA353" s="304"/>
      <c r="BB353" s="304"/>
      <c r="BC353" s="304"/>
      <c r="BD353" s="304"/>
      <c r="BE353" s="304"/>
      <c r="BF353" s="304"/>
      <c r="BG353" s="304"/>
      <c r="BH353" s="304"/>
      <c r="BI353" s="304"/>
      <c r="BJ353" s="304"/>
      <c r="BK353" s="304"/>
      <c r="BL353" s="304"/>
    </row>
    <row r="354" customFormat="false" ht="12.75" hidden="false" customHeight="false" outlineLevel="0" collapsed="false">
      <c r="A354" s="304"/>
      <c r="B354" s="304"/>
      <c r="C354" s="304"/>
      <c r="D354" s="304"/>
      <c r="E354" s="304"/>
      <c r="F354" s="304"/>
      <c r="G354" s="304"/>
      <c r="H354" s="304"/>
      <c r="I354" s="304"/>
      <c r="J354" s="304"/>
      <c r="K354" s="304"/>
      <c r="L354" s="304"/>
      <c r="M354" s="304"/>
      <c r="N354" s="304"/>
      <c r="O354" s="304"/>
      <c r="P354" s="304"/>
      <c r="Q354" s="304"/>
      <c r="R354" s="304"/>
      <c r="S354" s="304"/>
      <c r="T354" s="304"/>
      <c r="U354" s="304"/>
      <c r="V354" s="304"/>
      <c r="W354" s="304"/>
      <c r="X354" s="304"/>
      <c r="Y354" s="304"/>
      <c r="Z354" s="304"/>
      <c r="AA354" s="304"/>
      <c r="AB354" s="304"/>
      <c r="AC354" s="304"/>
      <c r="AD354" s="304"/>
      <c r="AE354" s="304"/>
      <c r="AF354" s="304"/>
      <c r="AG354" s="304"/>
      <c r="AH354" s="304"/>
      <c r="AI354" s="304"/>
      <c r="AJ354" s="1464"/>
      <c r="AK354" s="1464"/>
      <c r="AL354" s="1464"/>
      <c r="AM354" s="1464"/>
      <c r="AN354" s="304"/>
      <c r="AO354" s="304"/>
      <c r="AP354" s="304"/>
      <c r="AQ354" s="304"/>
      <c r="AR354" s="304"/>
      <c r="AS354" s="304"/>
      <c r="AT354" s="304"/>
      <c r="AU354" s="304"/>
      <c r="AV354" s="304"/>
      <c r="AW354" s="304"/>
      <c r="AX354" s="304"/>
      <c r="AY354" s="304"/>
      <c r="AZ354" s="304"/>
      <c r="BA354" s="304"/>
      <c r="BB354" s="304"/>
      <c r="BC354" s="304"/>
      <c r="BD354" s="304"/>
      <c r="BE354" s="304"/>
      <c r="BF354" s="304"/>
      <c r="BG354" s="304"/>
      <c r="BH354" s="304"/>
      <c r="BI354" s="304"/>
      <c r="BJ354" s="304"/>
      <c r="BK354" s="304"/>
      <c r="BL354" s="304"/>
    </row>
    <row r="355" customFormat="false" ht="12.75" hidden="false" customHeight="false" outlineLevel="0" collapsed="false">
      <c r="A355" s="304"/>
      <c r="B355" s="304"/>
      <c r="C355" s="304"/>
      <c r="D355" s="304"/>
      <c r="E355" s="304"/>
      <c r="F355" s="304"/>
      <c r="G355" s="304"/>
      <c r="H355" s="304"/>
      <c r="I355" s="304"/>
      <c r="J355" s="304"/>
      <c r="K355" s="304"/>
      <c r="L355" s="304"/>
      <c r="M355" s="304"/>
      <c r="N355" s="304"/>
      <c r="O355" s="304"/>
      <c r="P355" s="304"/>
      <c r="Q355" s="304"/>
      <c r="R355" s="304"/>
      <c r="S355" s="304"/>
      <c r="T355" s="304"/>
      <c r="U355" s="304"/>
      <c r="V355" s="304"/>
      <c r="W355" s="304"/>
      <c r="X355" s="304"/>
      <c r="Y355" s="304"/>
      <c r="Z355" s="304"/>
      <c r="AA355" s="304"/>
      <c r="AB355" s="304"/>
      <c r="AC355" s="304"/>
      <c r="AD355" s="304"/>
      <c r="AE355" s="304"/>
      <c r="AF355" s="304"/>
      <c r="AG355" s="304"/>
      <c r="AH355" s="304"/>
      <c r="AI355" s="304"/>
      <c r="AJ355" s="1464"/>
      <c r="AK355" s="1464"/>
      <c r="AL355" s="1464"/>
      <c r="AM355" s="1464"/>
      <c r="AN355" s="304"/>
      <c r="AO355" s="304"/>
      <c r="AP355" s="304"/>
      <c r="AQ355" s="304"/>
      <c r="AR355" s="304"/>
      <c r="AS355" s="304"/>
      <c r="AT355" s="304"/>
      <c r="AU355" s="304"/>
      <c r="AV355" s="304"/>
      <c r="AW355" s="304"/>
      <c r="AX355" s="304"/>
      <c r="AY355" s="304"/>
      <c r="AZ355" s="304"/>
      <c r="BA355" s="304"/>
      <c r="BB355" s="304"/>
      <c r="BC355" s="304"/>
      <c r="BD355" s="304"/>
      <c r="BE355" s="304"/>
      <c r="BF355" s="304"/>
      <c r="BG355" s="304"/>
      <c r="BH355" s="304"/>
      <c r="BI355" s="304"/>
      <c r="BJ355" s="304"/>
      <c r="BK355" s="304"/>
      <c r="BL355" s="304"/>
    </row>
    <row r="356" customFormat="false" ht="12.75" hidden="false" customHeight="false" outlineLevel="0" collapsed="false">
      <c r="A356" s="304"/>
      <c r="B356" s="304"/>
      <c r="C356" s="304"/>
      <c r="D356" s="304"/>
      <c r="E356" s="304"/>
      <c r="F356" s="304"/>
      <c r="G356" s="304"/>
      <c r="H356" s="304"/>
      <c r="I356" s="304"/>
      <c r="J356" s="304"/>
      <c r="K356" s="304"/>
      <c r="L356" s="304"/>
      <c r="M356" s="304"/>
      <c r="N356" s="304"/>
      <c r="O356" s="304"/>
      <c r="P356" s="304"/>
      <c r="Q356" s="304"/>
      <c r="R356" s="304"/>
      <c r="S356" s="304"/>
      <c r="T356" s="304"/>
      <c r="U356" s="304"/>
      <c r="V356" s="304"/>
      <c r="W356" s="304"/>
      <c r="X356" s="304"/>
      <c r="Y356" s="304"/>
      <c r="Z356" s="304"/>
      <c r="AA356" s="304"/>
      <c r="AB356" s="304"/>
      <c r="AC356" s="304"/>
      <c r="AD356" s="304"/>
      <c r="AE356" s="304"/>
      <c r="AF356" s="304"/>
      <c r="AG356" s="304"/>
      <c r="AH356" s="304"/>
      <c r="AI356" s="304"/>
      <c r="AJ356" s="1464"/>
      <c r="AK356" s="1464"/>
      <c r="AL356" s="1464"/>
      <c r="AM356" s="1464"/>
      <c r="AN356" s="304"/>
      <c r="AO356" s="304"/>
      <c r="AP356" s="304"/>
      <c r="AQ356" s="304"/>
      <c r="AR356" s="304"/>
      <c r="AS356" s="304"/>
      <c r="AT356" s="304"/>
      <c r="AU356" s="304"/>
      <c r="AV356" s="304"/>
      <c r="AW356" s="304"/>
      <c r="AX356" s="304"/>
      <c r="AY356" s="304"/>
      <c r="AZ356" s="304"/>
      <c r="BA356" s="304"/>
      <c r="BB356" s="304"/>
      <c r="BC356" s="304"/>
      <c r="BD356" s="304"/>
      <c r="BE356" s="304"/>
      <c r="BF356" s="304"/>
      <c r="BG356" s="304"/>
      <c r="BH356" s="304"/>
      <c r="BI356" s="304"/>
      <c r="BJ356" s="304"/>
      <c r="BK356" s="304"/>
      <c r="BL356" s="304"/>
    </row>
    <row r="357" customFormat="false" ht="12.75" hidden="false" customHeight="false" outlineLevel="0" collapsed="false">
      <c r="A357" s="304"/>
      <c r="B357" s="304"/>
      <c r="C357" s="304"/>
      <c r="D357" s="304"/>
      <c r="E357" s="304"/>
      <c r="F357" s="304"/>
      <c r="G357" s="304"/>
      <c r="H357" s="304"/>
      <c r="I357" s="304"/>
      <c r="J357" s="304"/>
      <c r="K357" s="304"/>
      <c r="L357" s="304"/>
      <c r="M357" s="304"/>
      <c r="N357" s="304"/>
      <c r="O357" s="304"/>
      <c r="P357" s="304"/>
      <c r="Q357" s="304"/>
      <c r="R357" s="304"/>
      <c r="S357" s="304"/>
      <c r="T357" s="304"/>
      <c r="U357" s="304"/>
      <c r="V357" s="304"/>
      <c r="W357" s="304"/>
      <c r="X357" s="304"/>
      <c r="Y357" s="304"/>
      <c r="Z357" s="304"/>
      <c r="AA357" s="304"/>
      <c r="AB357" s="304"/>
      <c r="AC357" s="304"/>
      <c r="AD357" s="304"/>
      <c r="AE357" s="304"/>
      <c r="AF357" s="304"/>
      <c r="AG357" s="304"/>
      <c r="AH357" s="304"/>
      <c r="AI357" s="304"/>
      <c r="AJ357" s="1464"/>
      <c r="AK357" s="1464"/>
      <c r="AL357" s="1464"/>
      <c r="AM357" s="1464"/>
      <c r="AN357" s="304"/>
      <c r="AO357" s="304"/>
      <c r="AP357" s="304"/>
      <c r="AQ357" s="304"/>
      <c r="AR357" s="304"/>
      <c r="AS357" s="304"/>
      <c r="AT357" s="304"/>
      <c r="AU357" s="304"/>
      <c r="AV357" s="304"/>
      <c r="AW357" s="304"/>
      <c r="AX357" s="304"/>
      <c r="AY357" s="304"/>
      <c r="AZ357" s="304"/>
      <c r="BA357" s="304"/>
      <c r="BB357" s="304"/>
      <c r="BC357" s="304"/>
      <c r="BD357" s="304"/>
      <c r="BE357" s="304"/>
      <c r="BF357" s="304"/>
      <c r="BG357" s="304"/>
      <c r="BH357" s="304"/>
      <c r="BI357" s="304"/>
      <c r="BJ357" s="304"/>
      <c r="BK357" s="304"/>
      <c r="BL357" s="304"/>
    </row>
    <row r="358" customFormat="false" ht="12.75" hidden="false" customHeight="false" outlineLevel="0" collapsed="false">
      <c r="A358" s="304"/>
      <c r="B358" s="304"/>
      <c r="C358" s="304"/>
      <c r="D358" s="304"/>
      <c r="E358" s="304"/>
      <c r="F358" s="304"/>
      <c r="G358" s="304"/>
      <c r="H358" s="304"/>
      <c r="I358" s="304"/>
      <c r="J358" s="304"/>
      <c r="K358" s="304"/>
      <c r="L358" s="304"/>
      <c r="M358" s="304"/>
      <c r="N358" s="304"/>
      <c r="O358" s="304"/>
      <c r="P358" s="304"/>
      <c r="Q358" s="304"/>
      <c r="R358" s="304"/>
      <c r="S358" s="304"/>
      <c r="T358" s="304"/>
      <c r="U358" s="304"/>
      <c r="V358" s="304"/>
      <c r="W358" s="304"/>
      <c r="X358" s="304"/>
      <c r="Y358" s="304"/>
      <c r="Z358" s="304"/>
      <c r="AA358" s="304"/>
      <c r="AB358" s="304"/>
      <c r="AC358" s="304"/>
      <c r="AD358" s="304"/>
      <c r="AE358" s="304"/>
      <c r="AF358" s="304"/>
      <c r="AG358" s="304"/>
      <c r="AH358" s="304"/>
      <c r="AI358" s="304"/>
      <c r="AJ358" s="1464"/>
      <c r="AK358" s="1464"/>
      <c r="AL358" s="1464"/>
      <c r="AM358" s="1464"/>
      <c r="AN358" s="304"/>
      <c r="AO358" s="304"/>
      <c r="AP358" s="304"/>
      <c r="AQ358" s="304"/>
      <c r="AR358" s="304"/>
      <c r="AS358" s="304"/>
      <c r="AT358" s="304"/>
      <c r="AU358" s="304"/>
      <c r="AV358" s="304"/>
      <c r="AW358" s="304"/>
      <c r="AX358" s="304"/>
      <c r="AY358" s="304"/>
      <c r="AZ358" s="304"/>
      <c r="BA358" s="304"/>
      <c r="BB358" s="304"/>
      <c r="BC358" s="304"/>
      <c r="BD358" s="304"/>
      <c r="BE358" s="304"/>
      <c r="BF358" s="304"/>
      <c r="BG358" s="304"/>
      <c r="BH358" s="304"/>
      <c r="BI358" s="304"/>
      <c r="BJ358" s="304"/>
      <c r="BK358" s="304"/>
      <c r="BL358" s="304"/>
    </row>
    <row r="359" customFormat="false" ht="12.75" hidden="false" customHeight="false" outlineLevel="0" collapsed="false">
      <c r="A359" s="304"/>
      <c r="B359" s="304"/>
      <c r="C359" s="304"/>
      <c r="D359" s="304"/>
      <c r="E359" s="304"/>
      <c r="F359" s="304"/>
      <c r="G359" s="304"/>
      <c r="H359" s="304"/>
      <c r="I359" s="304"/>
      <c r="J359" s="304"/>
      <c r="K359" s="304"/>
      <c r="L359" s="304"/>
      <c r="M359" s="304"/>
      <c r="N359" s="304"/>
      <c r="O359" s="304"/>
      <c r="P359" s="304"/>
      <c r="Q359" s="304"/>
      <c r="R359" s="304"/>
      <c r="S359" s="304"/>
      <c r="T359" s="304"/>
      <c r="U359" s="304"/>
      <c r="V359" s="304"/>
      <c r="W359" s="304"/>
      <c r="X359" s="304"/>
      <c r="Y359" s="304"/>
      <c r="Z359" s="304"/>
      <c r="AA359" s="304"/>
      <c r="AB359" s="304"/>
      <c r="AC359" s="304"/>
      <c r="AD359" s="304"/>
      <c r="AE359" s="304"/>
      <c r="AF359" s="304"/>
      <c r="AG359" s="304"/>
      <c r="AH359" s="304"/>
      <c r="AI359" s="304"/>
      <c r="AJ359" s="1464"/>
      <c r="AK359" s="1464"/>
      <c r="AL359" s="1464"/>
      <c r="AM359" s="1464"/>
      <c r="AN359" s="304"/>
      <c r="AO359" s="304"/>
      <c r="AP359" s="304"/>
      <c r="AQ359" s="304"/>
      <c r="AR359" s="304"/>
      <c r="AS359" s="304"/>
      <c r="AT359" s="304"/>
      <c r="AU359" s="304"/>
      <c r="AV359" s="304"/>
      <c r="AW359" s="304"/>
      <c r="AX359" s="304"/>
      <c r="AY359" s="304"/>
      <c r="AZ359" s="304"/>
      <c r="BA359" s="304"/>
      <c r="BB359" s="304"/>
      <c r="BC359" s="304"/>
      <c r="BD359" s="304"/>
      <c r="BE359" s="304"/>
      <c r="BF359" s="304"/>
      <c r="BG359" s="304"/>
      <c r="BH359" s="304"/>
      <c r="BI359" s="304"/>
      <c r="BJ359" s="304"/>
      <c r="BK359" s="304"/>
      <c r="BL359" s="304"/>
    </row>
    <row r="360" customFormat="false" ht="12.75" hidden="false" customHeight="false" outlineLevel="0" collapsed="false">
      <c r="A360" s="304"/>
      <c r="B360" s="304"/>
      <c r="C360" s="304"/>
      <c r="D360" s="304"/>
      <c r="E360" s="304"/>
      <c r="F360" s="304"/>
      <c r="G360" s="304"/>
      <c r="H360" s="304"/>
      <c r="I360" s="304"/>
      <c r="J360" s="304"/>
      <c r="K360" s="304"/>
      <c r="L360" s="304"/>
      <c r="M360" s="304"/>
      <c r="N360" s="304"/>
      <c r="O360" s="304"/>
      <c r="P360" s="304"/>
      <c r="Q360" s="304"/>
      <c r="R360" s="304"/>
      <c r="S360" s="304"/>
      <c r="T360" s="304"/>
      <c r="U360" s="304"/>
      <c r="V360" s="304"/>
      <c r="W360" s="304"/>
      <c r="X360" s="304"/>
      <c r="Y360" s="304"/>
      <c r="Z360" s="304"/>
      <c r="AA360" s="304"/>
      <c r="AB360" s="304"/>
      <c r="AC360" s="304"/>
      <c r="AD360" s="304"/>
      <c r="AE360" s="304"/>
      <c r="AF360" s="304"/>
      <c r="AG360" s="304"/>
      <c r="AH360" s="304"/>
      <c r="AI360" s="304"/>
      <c r="AJ360" s="1464"/>
      <c r="AK360" s="1464"/>
      <c r="AL360" s="1464"/>
      <c r="AM360" s="1464"/>
      <c r="AN360" s="304"/>
      <c r="AO360" s="304"/>
      <c r="AP360" s="304"/>
      <c r="AQ360" s="304"/>
      <c r="AR360" s="304"/>
      <c r="AS360" s="304"/>
      <c r="AT360" s="304"/>
      <c r="AU360" s="304"/>
      <c r="AV360" s="304"/>
      <c r="AW360" s="304"/>
      <c r="AX360" s="304"/>
      <c r="AY360" s="304"/>
      <c r="AZ360" s="304"/>
      <c r="BA360" s="304"/>
      <c r="BB360" s="304"/>
      <c r="BC360" s="304"/>
      <c r="BD360" s="304"/>
      <c r="BE360" s="304"/>
      <c r="BF360" s="304"/>
      <c r="BG360" s="304"/>
      <c r="BH360" s="304"/>
      <c r="BI360" s="304"/>
      <c r="BJ360" s="304"/>
      <c r="BK360" s="304"/>
      <c r="BL360" s="304"/>
    </row>
    <row r="361" customFormat="false" ht="12.75" hidden="false" customHeight="false" outlineLevel="0" collapsed="false">
      <c r="A361" s="304"/>
      <c r="B361" s="304"/>
      <c r="C361" s="304"/>
      <c r="D361" s="304"/>
      <c r="E361" s="304"/>
      <c r="F361" s="304"/>
      <c r="G361" s="304"/>
      <c r="H361" s="304"/>
      <c r="I361" s="304"/>
      <c r="J361" s="304"/>
      <c r="K361" s="304"/>
      <c r="L361" s="304"/>
      <c r="M361" s="304"/>
      <c r="N361" s="304"/>
      <c r="O361" s="304"/>
      <c r="P361" s="304"/>
      <c r="Q361" s="304"/>
      <c r="R361" s="304"/>
      <c r="S361" s="304"/>
      <c r="T361" s="304"/>
      <c r="U361" s="304"/>
      <c r="V361" s="304"/>
      <c r="W361" s="304"/>
      <c r="X361" s="304"/>
      <c r="Y361" s="304"/>
      <c r="Z361" s="304"/>
      <c r="AA361" s="304"/>
      <c r="AB361" s="304"/>
      <c r="AC361" s="304"/>
      <c r="AD361" s="304"/>
      <c r="AE361" s="304"/>
      <c r="AF361" s="304"/>
      <c r="AG361" s="304"/>
      <c r="AH361" s="304"/>
      <c r="AI361" s="304"/>
      <c r="AJ361" s="1464"/>
      <c r="AK361" s="1464"/>
      <c r="AL361" s="1464"/>
      <c r="AM361" s="1464"/>
      <c r="AN361" s="304"/>
      <c r="AO361" s="304"/>
      <c r="AP361" s="304"/>
      <c r="AQ361" s="304"/>
      <c r="AR361" s="304"/>
      <c r="AS361" s="304"/>
      <c r="AT361" s="304"/>
      <c r="AU361" s="304"/>
      <c r="AV361" s="304"/>
      <c r="AW361" s="304"/>
      <c r="AX361" s="304"/>
      <c r="AY361" s="304"/>
      <c r="AZ361" s="304"/>
      <c r="BA361" s="304"/>
      <c r="BB361" s="304"/>
      <c r="BC361" s="304"/>
      <c r="BD361" s="304"/>
      <c r="BE361" s="304"/>
      <c r="BF361" s="304"/>
      <c r="BG361" s="304"/>
      <c r="BH361" s="304"/>
      <c r="BI361" s="304"/>
      <c r="BJ361" s="304"/>
      <c r="BK361" s="304"/>
      <c r="BL361" s="304"/>
    </row>
    <row r="362" customFormat="false" ht="12.75" hidden="false" customHeight="false" outlineLevel="0" collapsed="false">
      <c r="A362" s="304"/>
      <c r="B362" s="304"/>
      <c r="C362" s="304"/>
      <c r="D362" s="304"/>
      <c r="E362" s="304"/>
      <c r="F362" s="304"/>
      <c r="G362" s="304"/>
      <c r="H362" s="304"/>
      <c r="I362" s="304"/>
      <c r="J362" s="304"/>
      <c r="K362" s="304"/>
      <c r="L362" s="304"/>
      <c r="M362" s="304"/>
      <c r="N362" s="304"/>
      <c r="O362" s="304"/>
      <c r="P362" s="304"/>
      <c r="Q362" s="304"/>
      <c r="R362" s="304"/>
      <c r="S362" s="304"/>
      <c r="T362" s="304"/>
      <c r="U362" s="304"/>
      <c r="V362" s="304"/>
      <c r="W362" s="304"/>
      <c r="X362" s="304"/>
      <c r="Y362" s="304"/>
      <c r="Z362" s="304"/>
      <c r="AA362" s="304"/>
      <c r="AB362" s="304"/>
      <c r="AC362" s="304"/>
      <c r="AD362" s="304"/>
      <c r="AE362" s="304"/>
      <c r="AF362" s="304"/>
      <c r="AG362" s="304"/>
      <c r="AH362" s="304"/>
      <c r="AI362" s="304"/>
      <c r="AJ362" s="1464"/>
      <c r="AK362" s="1464"/>
      <c r="AL362" s="1464"/>
      <c r="AM362" s="1464"/>
      <c r="AN362" s="304"/>
      <c r="AO362" s="304"/>
      <c r="AP362" s="304"/>
      <c r="AQ362" s="304"/>
      <c r="AR362" s="304"/>
      <c r="AS362" s="304"/>
      <c r="AT362" s="304"/>
      <c r="AU362" s="304"/>
      <c r="AV362" s="304"/>
      <c r="AW362" s="304"/>
      <c r="AX362" s="304"/>
      <c r="AY362" s="304"/>
      <c r="AZ362" s="304"/>
      <c r="BA362" s="304"/>
      <c r="BB362" s="304"/>
      <c r="BC362" s="304"/>
      <c r="BD362" s="304"/>
      <c r="BE362" s="304"/>
      <c r="BF362" s="304"/>
      <c r="BG362" s="304"/>
      <c r="BH362" s="304"/>
      <c r="BI362" s="304"/>
      <c r="BJ362" s="304"/>
      <c r="BK362" s="304"/>
      <c r="BL362" s="304"/>
    </row>
    <row r="363" customFormat="false" ht="12.75" hidden="false" customHeight="false" outlineLevel="0" collapsed="false">
      <c r="A363" s="304"/>
      <c r="B363" s="304"/>
      <c r="C363" s="304"/>
      <c r="D363" s="304"/>
      <c r="E363" s="304"/>
      <c r="F363" s="304"/>
      <c r="G363" s="304"/>
      <c r="H363" s="304"/>
      <c r="I363" s="304"/>
      <c r="J363" s="304"/>
      <c r="K363" s="304"/>
      <c r="L363" s="304"/>
      <c r="M363" s="304"/>
      <c r="N363" s="304"/>
      <c r="O363" s="304"/>
      <c r="P363" s="304"/>
      <c r="Q363" s="304"/>
      <c r="R363" s="304"/>
      <c r="S363" s="304"/>
      <c r="T363" s="304"/>
      <c r="U363" s="304"/>
      <c r="V363" s="304"/>
      <c r="W363" s="304"/>
      <c r="X363" s="304"/>
      <c r="Y363" s="304"/>
      <c r="Z363" s="304"/>
      <c r="AA363" s="304"/>
      <c r="AB363" s="304"/>
      <c r="AC363" s="304"/>
      <c r="AD363" s="304"/>
      <c r="AE363" s="304"/>
      <c r="AF363" s="304"/>
      <c r="AG363" s="304"/>
      <c r="AH363" s="304"/>
      <c r="AI363" s="304"/>
      <c r="AJ363" s="1464"/>
      <c r="AK363" s="1464"/>
      <c r="AL363" s="1464"/>
      <c r="AM363" s="1464"/>
      <c r="AN363" s="304"/>
      <c r="AO363" s="304"/>
      <c r="AP363" s="304"/>
      <c r="AQ363" s="304"/>
      <c r="AR363" s="304"/>
      <c r="AS363" s="304"/>
      <c r="AT363" s="304"/>
      <c r="AU363" s="304"/>
      <c r="AV363" s="304"/>
      <c r="AW363" s="304"/>
      <c r="AX363" s="304"/>
      <c r="AY363" s="304"/>
      <c r="AZ363" s="304"/>
      <c r="BA363" s="304"/>
      <c r="BB363" s="304"/>
      <c r="BC363" s="304"/>
      <c r="BD363" s="304"/>
      <c r="BE363" s="304"/>
      <c r="BF363" s="304"/>
      <c r="BG363" s="304"/>
      <c r="BH363" s="304"/>
      <c r="BI363" s="304"/>
      <c r="BJ363" s="304"/>
      <c r="BK363" s="304"/>
      <c r="BL363" s="304"/>
    </row>
    <row r="364" customFormat="false" ht="12.75" hidden="false" customHeight="false" outlineLevel="0" collapsed="false">
      <c r="A364" s="304"/>
      <c r="B364" s="304"/>
      <c r="C364" s="304"/>
      <c r="D364" s="304"/>
      <c r="E364" s="304"/>
      <c r="F364" s="304"/>
      <c r="G364" s="304"/>
      <c r="H364" s="304"/>
      <c r="I364" s="304"/>
      <c r="J364" s="304"/>
      <c r="K364" s="304"/>
      <c r="L364" s="304"/>
      <c r="M364" s="304"/>
      <c r="N364" s="304"/>
      <c r="O364" s="304"/>
      <c r="P364" s="304"/>
      <c r="Q364" s="304"/>
      <c r="R364" s="304"/>
      <c r="S364" s="304"/>
      <c r="T364" s="304"/>
      <c r="U364" s="304"/>
      <c r="V364" s="304"/>
      <c r="W364" s="304"/>
      <c r="X364" s="304"/>
      <c r="Y364" s="304"/>
      <c r="Z364" s="304"/>
      <c r="AA364" s="304"/>
      <c r="AB364" s="304"/>
      <c r="AC364" s="304"/>
      <c r="AD364" s="304"/>
      <c r="AE364" s="304"/>
      <c r="AF364" s="304"/>
      <c r="AG364" s="304"/>
      <c r="AH364" s="304"/>
      <c r="AI364" s="304"/>
      <c r="AJ364" s="1464"/>
      <c r="AK364" s="1464"/>
      <c r="AL364" s="1464"/>
      <c r="AM364" s="1464"/>
      <c r="AN364" s="304"/>
      <c r="AO364" s="304"/>
      <c r="AP364" s="304"/>
      <c r="AQ364" s="304"/>
      <c r="AR364" s="304"/>
      <c r="AS364" s="304"/>
      <c r="AT364" s="304"/>
      <c r="AU364" s="304"/>
      <c r="AV364" s="304"/>
      <c r="AW364" s="304"/>
      <c r="AX364" s="304"/>
      <c r="AY364" s="304"/>
      <c r="AZ364" s="304"/>
      <c r="BA364" s="304"/>
      <c r="BB364" s="304"/>
      <c r="BC364" s="304"/>
      <c r="BD364" s="304"/>
      <c r="BE364" s="304"/>
      <c r="BF364" s="304"/>
      <c r="BG364" s="304"/>
      <c r="BH364" s="304"/>
      <c r="BI364" s="304"/>
      <c r="BJ364" s="304"/>
      <c r="BK364" s="304"/>
      <c r="BL364" s="304"/>
    </row>
    <row r="365" customFormat="false" ht="12.75" hidden="false" customHeight="false" outlineLevel="0" collapsed="false">
      <c r="A365" s="304"/>
      <c r="B365" s="304"/>
      <c r="C365" s="304"/>
      <c r="D365" s="304"/>
      <c r="E365" s="304"/>
      <c r="F365" s="304"/>
      <c r="G365" s="304"/>
      <c r="H365" s="304"/>
      <c r="I365" s="304"/>
      <c r="J365" s="304"/>
      <c r="K365" s="304"/>
      <c r="L365" s="304"/>
      <c r="M365" s="304"/>
      <c r="N365" s="304"/>
      <c r="O365" s="304"/>
      <c r="P365" s="304"/>
      <c r="Q365" s="304"/>
      <c r="R365" s="304"/>
      <c r="S365" s="304"/>
      <c r="T365" s="304"/>
      <c r="U365" s="304"/>
      <c r="V365" s="304"/>
      <c r="W365" s="304"/>
      <c r="X365" s="304"/>
      <c r="Y365" s="304"/>
      <c r="Z365" s="304"/>
      <c r="AA365" s="304"/>
      <c r="AB365" s="304"/>
      <c r="AC365" s="304"/>
      <c r="AD365" s="304"/>
      <c r="AE365" s="304"/>
      <c r="AF365" s="304"/>
      <c r="AG365" s="304"/>
      <c r="AH365" s="304"/>
      <c r="AI365" s="304"/>
      <c r="AJ365" s="1464"/>
      <c r="AK365" s="1464"/>
      <c r="AL365" s="1464"/>
      <c r="AM365" s="1464"/>
      <c r="AN365" s="304"/>
      <c r="AO365" s="304"/>
      <c r="AP365" s="304"/>
      <c r="AQ365" s="304"/>
      <c r="AR365" s="304"/>
      <c r="AS365" s="304"/>
      <c r="AT365" s="304"/>
      <c r="AU365" s="304"/>
      <c r="AV365" s="304"/>
      <c r="AW365" s="304"/>
      <c r="AX365" s="304"/>
      <c r="AY365" s="304"/>
      <c r="AZ365" s="304"/>
      <c r="BA365" s="304"/>
      <c r="BB365" s="304"/>
      <c r="BC365" s="304"/>
      <c r="BD365" s="304"/>
      <c r="BE365" s="304"/>
      <c r="BF365" s="304"/>
      <c r="BG365" s="304"/>
      <c r="BH365" s="304"/>
      <c r="BI365" s="304"/>
      <c r="BJ365" s="304"/>
      <c r="BK365" s="304"/>
      <c r="BL365" s="304"/>
    </row>
    <row r="366" customFormat="false" ht="12.75" hidden="false" customHeight="false" outlineLevel="0" collapsed="false">
      <c r="A366" s="304"/>
      <c r="B366" s="304"/>
      <c r="C366" s="304"/>
      <c r="D366" s="304"/>
      <c r="E366" s="304"/>
      <c r="F366" s="304"/>
      <c r="G366" s="304"/>
      <c r="H366" s="304"/>
      <c r="I366" s="304"/>
      <c r="J366" s="304"/>
      <c r="K366" s="304"/>
      <c r="L366" s="304"/>
      <c r="M366" s="304"/>
      <c r="N366" s="304"/>
      <c r="O366" s="304"/>
      <c r="P366" s="304"/>
      <c r="Q366" s="304"/>
      <c r="R366" s="304"/>
      <c r="S366" s="304"/>
      <c r="T366" s="304"/>
      <c r="U366" s="304"/>
      <c r="V366" s="304"/>
      <c r="W366" s="304"/>
      <c r="X366" s="304"/>
      <c r="Y366" s="304"/>
      <c r="Z366" s="304"/>
      <c r="AA366" s="304"/>
      <c r="AB366" s="304"/>
      <c r="AC366" s="304"/>
      <c r="AD366" s="304"/>
      <c r="AE366" s="304"/>
      <c r="AF366" s="304"/>
      <c r="AG366" s="304"/>
      <c r="AH366" s="304"/>
      <c r="AI366" s="304"/>
      <c r="AJ366" s="1464"/>
      <c r="AK366" s="1464"/>
      <c r="AL366" s="1464"/>
      <c r="AM366" s="1464"/>
      <c r="AN366" s="304"/>
      <c r="AO366" s="304"/>
      <c r="AP366" s="304"/>
      <c r="AQ366" s="304"/>
      <c r="AR366" s="304"/>
      <c r="AS366" s="304"/>
      <c r="AT366" s="304"/>
      <c r="AU366" s="304"/>
      <c r="AV366" s="304"/>
      <c r="AW366" s="304"/>
      <c r="AX366" s="304"/>
      <c r="AY366" s="304"/>
      <c r="AZ366" s="304"/>
      <c r="BA366" s="304"/>
      <c r="BB366" s="304"/>
      <c r="BC366" s="304"/>
      <c r="BD366" s="304"/>
      <c r="BE366" s="304"/>
      <c r="BF366" s="304"/>
      <c r="BG366" s="304"/>
      <c r="BH366" s="304"/>
      <c r="BI366" s="304"/>
      <c r="BJ366" s="304"/>
      <c r="BK366" s="304"/>
      <c r="BL366" s="304"/>
    </row>
    <row r="367" customFormat="false" ht="12.75" hidden="false" customHeight="false" outlineLevel="0" collapsed="false">
      <c r="A367" s="304"/>
      <c r="B367" s="304"/>
      <c r="C367" s="304"/>
      <c r="D367" s="304"/>
      <c r="E367" s="304"/>
      <c r="F367" s="304"/>
      <c r="G367" s="304"/>
      <c r="H367" s="304"/>
      <c r="I367" s="304"/>
      <c r="J367" s="304"/>
      <c r="K367" s="304"/>
      <c r="L367" s="304"/>
      <c r="M367" s="304"/>
      <c r="N367" s="304"/>
      <c r="O367" s="304"/>
      <c r="P367" s="304"/>
      <c r="Q367" s="304"/>
      <c r="R367" s="304"/>
      <c r="S367" s="304"/>
      <c r="T367" s="304"/>
      <c r="U367" s="304"/>
      <c r="V367" s="304"/>
      <c r="W367" s="304"/>
      <c r="X367" s="304"/>
      <c r="Y367" s="304"/>
      <c r="Z367" s="304"/>
      <c r="AA367" s="304"/>
      <c r="AB367" s="304"/>
      <c r="AC367" s="304"/>
      <c r="AD367" s="304"/>
      <c r="AE367" s="304"/>
      <c r="AF367" s="304"/>
      <c r="AG367" s="304"/>
      <c r="AH367" s="304"/>
      <c r="AI367" s="304"/>
      <c r="AJ367" s="1464"/>
      <c r="AK367" s="1464"/>
      <c r="AL367" s="1464"/>
      <c r="AM367" s="1464"/>
      <c r="AN367" s="304"/>
      <c r="AO367" s="304"/>
      <c r="AP367" s="304"/>
      <c r="AQ367" s="304"/>
      <c r="AR367" s="304"/>
      <c r="AS367" s="304"/>
      <c r="AT367" s="304"/>
      <c r="AU367" s="304"/>
      <c r="AV367" s="304"/>
      <c r="AW367" s="304"/>
      <c r="AX367" s="304"/>
      <c r="AY367" s="304"/>
      <c r="AZ367" s="304"/>
      <c r="BA367" s="304"/>
      <c r="BB367" s="304"/>
      <c r="BC367" s="304"/>
      <c r="BD367" s="304"/>
      <c r="BE367" s="304"/>
      <c r="BF367" s="304"/>
      <c r="BG367" s="304"/>
      <c r="BH367" s="304"/>
      <c r="BI367" s="304"/>
      <c r="BJ367" s="304"/>
      <c r="BK367" s="304"/>
      <c r="BL367" s="304"/>
    </row>
    <row r="368" customFormat="false" ht="12.75" hidden="false" customHeight="false" outlineLevel="0" collapsed="false">
      <c r="A368" s="304"/>
      <c r="B368" s="304"/>
      <c r="C368" s="304"/>
      <c r="D368" s="304"/>
      <c r="E368" s="304"/>
      <c r="F368" s="304"/>
      <c r="G368" s="304"/>
      <c r="H368" s="304"/>
      <c r="I368" s="304"/>
      <c r="J368" s="304"/>
      <c r="K368" s="304"/>
      <c r="L368" s="304"/>
      <c r="M368" s="304"/>
      <c r="N368" s="304"/>
      <c r="O368" s="304"/>
      <c r="P368" s="304"/>
      <c r="Q368" s="304"/>
      <c r="R368" s="304"/>
      <c r="S368" s="304"/>
      <c r="T368" s="304"/>
      <c r="U368" s="304"/>
      <c r="V368" s="304"/>
      <c r="W368" s="304"/>
      <c r="X368" s="304"/>
      <c r="Y368" s="304"/>
      <c r="Z368" s="304"/>
      <c r="AA368" s="304"/>
      <c r="AB368" s="304"/>
      <c r="AC368" s="304"/>
      <c r="AD368" s="304"/>
      <c r="AE368" s="304"/>
      <c r="AF368" s="304"/>
      <c r="AG368" s="304"/>
      <c r="AH368" s="304"/>
      <c r="AI368" s="304"/>
      <c r="AJ368" s="1464"/>
      <c r="AK368" s="1464"/>
      <c r="AL368" s="1464"/>
      <c r="AM368" s="1464"/>
      <c r="AN368" s="304"/>
      <c r="AO368" s="304"/>
      <c r="AP368" s="304"/>
      <c r="AQ368" s="304"/>
      <c r="AR368" s="304"/>
      <c r="AS368" s="304"/>
      <c r="AT368" s="304"/>
      <c r="AU368" s="304"/>
      <c r="AV368" s="304"/>
      <c r="AW368" s="304"/>
      <c r="AX368" s="304"/>
      <c r="AY368" s="304"/>
      <c r="AZ368" s="304"/>
      <c r="BA368" s="304"/>
      <c r="BB368" s="304"/>
      <c r="BC368" s="304"/>
      <c r="BD368" s="304"/>
      <c r="BE368" s="304"/>
      <c r="BF368" s="304"/>
      <c r="BG368" s="304"/>
      <c r="BH368" s="304"/>
      <c r="BI368" s="304"/>
      <c r="BJ368" s="304"/>
      <c r="BK368" s="304"/>
      <c r="BL368" s="304"/>
    </row>
    <row r="369" customFormat="false" ht="12.75" hidden="false" customHeight="false" outlineLevel="0" collapsed="false">
      <c r="A369" s="304"/>
      <c r="B369" s="304"/>
      <c r="C369" s="304"/>
      <c r="D369" s="304"/>
      <c r="E369" s="304"/>
      <c r="F369" s="304"/>
      <c r="G369" s="304"/>
      <c r="H369" s="304"/>
      <c r="I369" s="304"/>
      <c r="J369" s="304"/>
      <c r="K369" s="304"/>
      <c r="L369" s="304"/>
      <c r="M369" s="304"/>
      <c r="N369" s="304"/>
      <c r="O369" s="304"/>
      <c r="P369" s="304"/>
      <c r="Q369" s="304"/>
      <c r="R369" s="304"/>
      <c r="S369" s="304"/>
      <c r="T369" s="304"/>
      <c r="U369" s="304"/>
      <c r="V369" s="304"/>
      <c r="W369" s="304"/>
      <c r="X369" s="304"/>
      <c r="Y369" s="304"/>
      <c r="Z369" s="304"/>
      <c r="AA369" s="304"/>
      <c r="AB369" s="304"/>
      <c r="AC369" s="304"/>
      <c r="AD369" s="304"/>
      <c r="AE369" s="304"/>
      <c r="AF369" s="304"/>
      <c r="AG369" s="304"/>
      <c r="AH369" s="304"/>
      <c r="AI369" s="304"/>
      <c r="AJ369" s="1464"/>
      <c r="AK369" s="1464"/>
      <c r="AL369" s="1464"/>
      <c r="AM369" s="1464"/>
      <c r="AN369" s="304"/>
      <c r="AO369" s="304"/>
      <c r="AP369" s="304"/>
      <c r="AQ369" s="304"/>
      <c r="AR369" s="304"/>
      <c r="AS369" s="304"/>
      <c r="AT369" s="304"/>
      <c r="AU369" s="304"/>
      <c r="AV369" s="304"/>
      <c r="AW369" s="304"/>
      <c r="AX369" s="304"/>
      <c r="AY369" s="304"/>
      <c r="AZ369" s="304"/>
      <c r="BA369" s="304"/>
      <c r="BB369" s="304"/>
      <c r="BC369" s="304"/>
      <c r="BD369" s="304"/>
      <c r="BE369" s="304"/>
      <c r="BF369" s="304"/>
      <c r="BG369" s="304"/>
      <c r="BH369" s="304"/>
      <c r="BI369" s="304"/>
      <c r="BJ369" s="304"/>
      <c r="BK369" s="304"/>
      <c r="BL369" s="304"/>
    </row>
    <row r="370" customFormat="false" ht="12.75" hidden="false" customHeight="false" outlineLevel="0" collapsed="false">
      <c r="A370" s="304"/>
      <c r="B370" s="304"/>
      <c r="C370" s="304"/>
      <c r="D370" s="304"/>
      <c r="E370" s="304"/>
      <c r="F370" s="304"/>
      <c r="G370" s="304"/>
      <c r="H370" s="304"/>
      <c r="I370" s="304"/>
      <c r="J370" s="304"/>
      <c r="K370" s="304"/>
      <c r="L370" s="304"/>
      <c r="M370" s="304"/>
      <c r="N370" s="304"/>
      <c r="O370" s="304"/>
      <c r="P370" s="304"/>
      <c r="Q370" s="304"/>
      <c r="R370" s="304"/>
      <c r="S370" s="304"/>
      <c r="T370" s="304"/>
      <c r="U370" s="304"/>
      <c r="V370" s="304"/>
      <c r="W370" s="304"/>
      <c r="X370" s="304"/>
      <c r="Y370" s="304"/>
      <c r="Z370" s="304"/>
      <c r="AA370" s="304"/>
      <c r="AB370" s="304"/>
      <c r="AC370" s="304"/>
      <c r="AD370" s="304"/>
      <c r="AE370" s="304"/>
      <c r="AF370" s="304"/>
      <c r="AG370" s="304"/>
      <c r="AH370" s="304"/>
      <c r="AI370" s="304"/>
      <c r="AJ370" s="1464"/>
      <c r="AK370" s="1464"/>
      <c r="AL370" s="1464"/>
      <c r="AM370" s="1464"/>
      <c r="AN370" s="304"/>
      <c r="AO370" s="304"/>
      <c r="AP370" s="304"/>
      <c r="AQ370" s="304"/>
      <c r="AR370" s="304"/>
      <c r="AS370" s="304"/>
      <c r="AT370" s="304"/>
      <c r="AU370" s="304"/>
      <c r="AV370" s="304"/>
      <c r="AW370" s="304"/>
      <c r="AX370" s="304"/>
      <c r="AY370" s="304"/>
      <c r="AZ370" s="304"/>
      <c r="BA370" s="304"/>
      <c r="BB370" s="304"/>
      <c r="BC370" s="304"/>
      <c r="BD370" s="304"/>
      <c r="BE370" s="304"/>
      <c r="BF370" s="304"/>
      <c r="BG370" s="304"/>
      <c r="BH370" s="304"/>
      <c r="BI370" s="304"/>
      <c r="BJ370" s="304"/>
      <c r="BK370" s="304"/>
      <c r="BL370" s="304"/>
    </row>
    <row r="371" customFormat="false" ht="12.75" hidden="false" customHeight="false" outlineLevel="0" collapsed="false">
      <c r="A371" s="304"/>
      <c r="B371" s="304"/>
      <c r="C371" s="304"/>
      <c r="D371" s="304"/>
      <c r="E371" s="304"/>
      <c r="F371" s="304"/>
      <c r="G371" s="304"/>
      <c r="H371" s="304"/>
      <c r="I371" s="304"/>
      <c r="J371" s="304"/>
      <c r="K371" s="304"/>
      <c r="L371" s="304"/>
      <c r="M371" s="304"/>
      <c r="N371" s="304"/>
      <c r="O371" s="304"/>
      <c r="P371" s="304"/>
      <c r="Q371" s="304"/>
      <c r="R371" s="304"/>
      <c r="S371" s="304"/>
      <c r="T371" s="304"/>
      <c r="U371" s="304"/>
      <c r="V371" s="304"/>
      <c r="W371" s="304"/>
      <c r="X371" s="304"/>
      <c r="Y371" s="304"/>
      <c r="Z371" s="304"/>
      <c r="AA371" s="304"/>
      <c r="AB371" s="304"/>
      <c r="AC371" s="304"/>
      <c r="AD371" s="304"/>
      <c r="AE371" s="304"/>
      <c r="AF371" s="304"/>
      <c r="AG371" s="304"/>
      <c r="AH371" s="304"/>
      <c r="AI371" s="304"/>
      <c r="AJ371" s="1464"/>
      <c r="AK371" s="1464"/>
      <c r="AL371" s="1464"/>
      <c r="AM371" s="1464"/>
      <c r="AN371" s="304"/>
      <c r="AO371" s="304"/>
      <c r="AP371" s="304"/>
      <c r="AQ371" s="304"/>
      <c r="AR371" s="304"/>
      <c r="AS371" s="304"/>
      <c r="AT371" s="304"/>
      <c r="AU371" s="304"/>
      <c r="AV371" s="304"/>
      <c r="AW371" s="304"/>
      <c r="AX371" s="304"/>
      <c r="AY371" s="304"/>
      <c r="AZ371" s="304"/>
      <c r="BA371" s="304"/>
      <c r="BB371" s="304"/>
      <c r="BC371" s="304"/>
      <c r="BD371" s="304"/>
      <c r="BE371" s="304"/>
      <c r="BF371" s="304"/>
      <c r="BG371" s="304"/>
      <c r="BH371" s="304"/>
      <c r="BI371" s="304"/>
      <c r="BJ371" s="304"/>
      <c r="BK371" s="304"/>
      <c r="BL371" s="304"/>
    </row>
    <row r="372" customFormat="false" ht="12.75" hidden="false" customHeight="false" outlineLevel="0" collapsed="false">
      <c r="A372" s="304"/>
      <c r="B372" s="304"/>
      <c r="C372" s="304"/>
      <c r="D372" s="304"/>
      <c r="E372" s="304"/>
      <c r="F372" s="304"/>
      <c r="G372" s="304"/>
      <c r="H372" s="304"/>
      <c r="I372" s="304"/>
      <c r="J372" s="304"/>
      <c r="K372" s="304"/>
      <c r="L372" s="304"/>
      <c r="M372" s="304"/>
      <c r="N372" s="304"/>
      <c r="O372" s="304"/>
      <c r="P372" s="304"/>
      <c r="Q372" s="304"/>
      <c r="R372" s="304"/>
      <c r="S372" s="304"/>
      <c r="T372" s="304"/>
      <c r="U372" s="304"/>
      <c r="V372" s="304"/>
      <c r="W372" s="304"/>
      <c r="X372" s="304"/>
      <c r="Y372" s="304"/>
      <c r="Z372" s="304"/>
      <c r="AA372" s="304"/>
      <c r="AB372" s="304"/>
      <c r="AC372" s="304"/>
      <c r="AD372" s="304"/>
      <c r="AE372" s="304"/>
      <c r="AF372" s="304"/>
      <c r="AG372" s="304"/>
      <c r="AH372" s="304"/>
      <c r="AI372" s="304"/>
      <c r="AJ372" s="1464"/>
      <c r="AK372" s="1464"/>
      <c r="AL372" s="1464"/>
      <c r="AM372" s="1464"/>
      <c r="AN372" s="304"/>
      <c r="AO372" s="304"/>
      <c r="AP372" s="304"/>
      <c r="AQ372" s="304"/>
      <c r="AR372" s="304"/>
      <c r="AS372" s="304"/>
      <c r="AT372" s="304"/>
      <c r="AU372" s="304"/>
      <c r="AV372" s="304"/>
      <c r="AW372" s="304"/>
      <c r="AX372" s="304"/>
      <c r="AY372" s="304"/>
      <c r="AZ372" s="304"/>
      <c r="BA372" s="304"/>
      <c r="BB372" s="304"/>
      <c r="BC372" s="304"/>
      <c r="BD372" s="304"/>
      <c r="BE372" s="304"/>
      <c r="BF372" s="304"/>
      <c r="BG372" s="304"/>
      <c r="BH372" s="304"/>
      <c r="BI372" s="304"/>
      <c r="BJ372" s="304"/>
      <c r="BK372" s="304"/>
      <c r="BL372" s="304"/>
    </row>
    <row r="373" customFormat="false" ht="12.75" hidden="false" customHeight="false" outlineLevel="0" collapsed="false">
      <c r="A373" s="304"/>
      <c r="B373" s="304"/>
      <c r="C373" s="304"/>
      <c r="D373" s="304"/>
      <c r="E373" s="304"/>
      <c r="F373" s="304"/>
      <c r="G373" s="304"/>
      <c r="H373" s="304"/>
      <c r="I373" s="304"/>
      <c r="J373" s="304"/>
      <c r="K373" s="304"/>
      <c r="L373" s="304"/>
      <c r="M373" s="304"/>
      <c r="N373" s="304"/>
      <c r="O373" s="304"/>
      <c r="P373" s="304"/>
      <c r="Q373" s="304"/>
      <c r="R373" s="304"/>
      <c r="S373" s="304"/>
      <c r="T373" s="304"/>
      <c r="U373" s="304"/>
      <c r="V373" s="304"/>
      <c r="W373" s="304"/>
      <c r="X373" s="304"/>
      <c r="Y373" s="304"/>
      <c r="Z373" s="304"/>
      <c r="AA373" s="304"/>
      <c r="AB373" s="304"/>
      <c r="AC373" s="304"/>
      <c r="AD373" s="304"/>
      <c r="AE373" s="304"/>
      <c r="AF373" s="304"/>
      <c r="AG373" s="304"/>
      <c r="AH373" s="304"/>
      <c r="AI373" s="304"/>
      <c r="AJ373" s="1464"/>
      <c r="AK373" s="1464"/>
      <c r="AL373" s="1464"/>
      <c r="AM373" s="1464"/>
      <c r="AN373" s="304"/>
      <c r="AO373" s="304"/>
      <c r="AP373" s="304"/>
      <c r="AQ373" s="304"/>
      <c r="AR373" s="304"/>
      <c r="AS373" s="304"/>
      <c r="AT373" s="304"/>
      <c r="AU373" s="304"/>
      <c r="AV373" s="304"/>
      <c r="AW373" s="304"/>
      <c r="AX373" s="304"/>
      <c r="AY373" s="304"/>
      <c r="AZ373" s="304"/>
      <c r="BA373" s="304"/>
      <c r="BB373" s="304"/>
      <c r="BC373" s="304"/>
      <c r="BD373" s="304"/>
      <c r="BE373" s="304"/>
      <c r="BF373" s="304"/>
      <c r="BG373" s="304"/>
      <c r="BH373" s="304"/>
      <c r="BI373" s="304"/>
      <c r="BJ373" s="304"/>
      <c r="BK373" s="304"/>
      <c r="BL373" s="304"/>
    </row>
    <row r="374" customFormat="false" ht="12.75" hidden="false" customHeight="false" outlineLevel="0" collapsed="false">
      <c r="A374" s="304"/>
      <c r="B374" s="304"/>
      <c r="C374" s="304"/>
      <c r="D374" s="304"/>
      <c r="E374" s="304"/>
      <c r="F374" s="304"/>
      <c r="G374" s="304"/>
      <c r="H374" s="304"/>
      <c r="I374" s="304"/>
      <c r="J374" s="304"/>
      <c r="K374" s="304"/>
      <c r="L374" s="304"/>
      <c r="M374" s="304"/>
      <c r="N374" s="304"/>
      <c r="O374" s="304"/>
      <c r="P374" s="304"/>
      <c r="Q374" s="304"/>
      <c r="R374" s="304"/>
      <c r="S374" s="304"/>
      <c r="T374" s="304"/>
      <c r="U374" s="304"/>
      <c r="V374" s="304"/>
      <c r="W374" s="304"/>
      <c r="X374" s="304"/>
      <c r="Y374" s="304"/>
      <c r="Z374" s="304"/>
      <c r="AA374" s="304"/>
      <c r="AB374" s="304"/>
      <c r="AC374" s="304"/>
      <c r="AD374" s="304"/>
      <c r="AE374" s="304"/>
      <c r="AF374" s="304"/>
      <c r="AG374" s="304"/>
      <c r="AH374" s="304"/>
      <c r="AI374" s="304"/>
      <c r="AJ374" s="1464"/>
      <c r="AK374" s="1464"/>
      <c r="AL374" s="1464"/>
      <c r="AM374" s="1464"/>
      <c r="AN374" s="304"/>
      <c r="AO374" s="304"/>
      <c r="AP374" s="304"/>
      <c r="AQ374" s="304"/>
      <c r="AR374" s="304"/>
      <c r="AS374" s="304"/>
      <c r="AT374" s="304"/>
      <c r="AU374" s="304"/>
      <c r="AV374" s="304"/>
      <c r="AW374" s="304"/>
      <c r="AX374" s="304"/>
      <c r="AY374" s="304"/>
      <c r="AZ374" s="304"/>
      <c r="BA374" s="304"/>
      <c r="BB374" s="304"/>
      <c r="BC374" s="304"/>
      <c r="BD374" s="304"/>
      <c r="BE374" s="304"/>
      <c r="BF374" s="304"/>
      <c r="BG374" s="304"/>
      <c r="BH374" s="304"/>
      <c r="BI374" s="304"/>
      <c r="BJ374" s="304"/>
      <c r="BK374" s="304"/>
      <c r="BL374" s="304"/>
    </row>
    <row r="375" customFormat="false" ht="12.75" hidden="false" customHeight="false" outlineLevel="0" collapsed="false">
      <c r="A375" s="304"/>
      <c r="B375" s="304"/>
      <c r="C375" s="304"/>
      <c r="D375" s="304"/>
      <c r="E375" s="304"/>
      <c r="F375" s="304"/>
      <c r="G375" s="304"/>
      <c r="H375" s="304"/>
      <c r="I375" s="304"/>
      <c r="J375" s="304"/>
      <c r="K375" s="304"/>
      <c r="L375" s="304"/>
      <c r="M375" s="304"/>
      <c r="N375" s="304"/>
      <c r="O375" s="304"/>
      <c r="P375" s="304"/>
      <c r="Q375" s="304"/>
      <c r="R375" s="304"/>
      <c r="S375" s="304"/>
      <c r="T375" s="304"/>
      <c r="U375" s="304"/>
      <c r="V375" s="304"/>
      <c r="W375" s="304"/>
      <c r="X375" s="304"/>
      <c r="Y375" s="304"/>
      <c r="Z375" s="304"/>
      <c r="AA375" s="304"/>
      <c r="AB375" s="304"/>
      <c r="AC375" s="304"/>
      <c r="AD375" s="304"/>
      <c r="AE375" s="304"/>
      <c r="AF375" s="304"/>
      <c r="AG375" s="304"/>
      <c r="AH375" s="304"/>
      <c r="AI375" s="304"/>
      <c r="AJ375" s="1464"/>
      <c r="AK375" s="1464"/>
      <c r="AL375" s="1464"/>
      <c r="AM375" s="1464"/>
      <c r="AN375" s="304"/>
      <c r="AO375" s="304"/>
      <c r="AP375" s="304"/>
      <c r="AQ375" s="304"/>
      <c r="AR375" s="304"/>
      <c r="AS375" s="304"/>
      <c r="AT375" s="304"/>
      <c r="AU375" s="304"/>
      <c r="AV375" s="304"/>
      <c r="AW375" s="304"/>
      <c r="AX375" s="304"/>
      <c r="AY375" s="304"/>
      <c r="AZ375" s="304"/>
      <c r="BA375" s="304"/>
      <c r="BB375" s="304"/>
      <c r="BC375" s="304"/>
      <c r="BD375" s="304"/>
      <c r="BE375" s="304"/>
      <c r="BF375" s="304"/>
      <c r="BG375" s="304"/>
      <c r="BH375" s="304"/>
      <c r="BI375" s="304"/>
      <c r="BJ375" s="304"/>
      <c r="BK375" s="304"/>
      <c r="BL375" s="304"/>
    </row>
    <row r="376" customFormat="false" ht="12.75" hidden="false" customHeight="false" outlineLevel="0" collapsed="false">
      <c r="A376" s="304"/>
      <c r="B376" s="304"/>
      <c r="C376" s="304"/>
      <c r="D376" s="304"/>
      <c r="E376" s="304"/>
      <c r="F376" s="304"/>
      <c r="G376" s="304"/>
      <c r="H376" s="304"/>
      <c r="I376" s="304"/>
      <c r="J376" s="304"/>
      <c r="K376" s="304"/>
      <c r="L376" s="304"/>
      <c r="M376" s="304"/>
      <c r="N376" s="304"/>
      <c r="O376" s="304"/>
      <c r="P376" s="304"/>
      <c r="Q376" s="304"/>
      <c r="R376" s="304"/>
      <c r="S376" s="304"/>
      <c r="T376" s="304"/>
      <c r="U376" s="304"/>
      <c r="V376" s="304"/>
      <c r="W376" s="304"/>
      <c r="X376" s="304"/>
      <c r="Y376" s="304"/>
      <c r="Z376" s="304"/>
      <c r="AA376" s="304"/>
      <c r="AB376" s="304"/>
      <c r="AC376" s="304"/>
      <c r="AD376" s="304"/>
      <c r="AE376" s="304"/>
      <c r="AF376" s="304"/>
      <c r="AG376" s="304"/>
      <c r="AH376" s="304"/>
      <c r="AI376" s="304"/>
      <c r="AJ376" s="1464"/>
      <c r="AK376" s="1464"/>
      <c r="AL376" s="1464"/>
      <c r="AM376" s="1464"/>
      <c r="AN376" s="304"/>
      <c r="AO376" s="304"/>
      <c r="AP376" s="304"/>
      <c r="AQ376" s="304"/>
      <c r="AR376" s="304"/>
      <c r="AS376" s="304"/>
      <c r="AT376" s="304"/>
      <c r="AU376" s="304"/>
      <c r="AV376" s="304"/>
      <c r="AW376" s="304"/>
      <c r="AX376" s="304"/>
      <c r="AY376" s="304"/>
      <c r="AZ376" s="304"/>
      <c r="BA376" s="304"/>
      <c r="BB376" s="304"/>
      <c r="BC376" s="304"/>
      <c r="BD376" s="304"/>
      <c r="BE376" s="304"/>
      <c r="BF376" s="304"/>
      <c r="BG376" s="304"/>
      <c r="BH376" s="304"/>
      <c r="BI376" s="304"/>
      <c r="BJ376" s="304"/>
      <c r="BK376" s="304"/>
      <c r="BL376" s="304"/>
    </row>
    <row r="377" customFormat="false" ht="12.75" hidden="false" customHeight="false" outlineLevel="0" collapsed="false">
      <c r="A377" s="304"/>
      <c r="B377" s="304"/>
      <c r="C377" s="304"/>
      <c r="D377" s="304"/>
      <c r="E377" s="304"/>
      <c r="F377" s="304"/>
      <c r="G377" s="304"/>
      <c r="H377" s="304"/>
      <c r="I377" s="304"/>
      <c r="J377" s="304"/>
      <c r="K377" s="304"/>
      <c r="L377" s="304"/>
      <c r="M377" s="304"/>
      <c r="N377" s="304"/>
      <c r="O377" s="304"/>
      <c r="P377" s="304"/>
      <c r="Q377" s="304"/>
      <c r="R377" s="304"/>
      <c r="S377" s="304"/>
      <c r="T377" s="304"/>
      <c r="U377" s="304"/>
      <c r="V377" s="304"/>
      <c r="W377" s="304"/>
      <c r="X377" s="304"/>
      <c r="Y377" s="304"/>
      <c r="Z377" s="304"/>
      <c r="AA377" s="304"/>
      <c r="AB377" s="304"/>
      <c r="AC377" s="304"/>
      <c r="AD377" s="304"/>
      <c r="AE377" s="304"/>
      <c r="AF377" s="304"/>
      <c r="AG377" s="304"/>
      <c r="AH377" s="304"/>
      <c r="AI377" s="304"/>
      <c r="AJ377" s="1464"/>
      <c r="AK377" s="1464"/>
      <c r="AL377" s="1464"/>
      <c r="AM377" s="1464"/>
      <c r="AN377" s="304"/>
      <c r="AO377" s="304"/>
      <c r="AP377" s="304"/>
      <c r="AQ377" s="304"/>
      <c r="AR377" s="304"/>
      <c r="AS377" s="304"/>
      <c r="AT377" s="304"/>
      <c r="AU377" s="304"/>
      <c r="AV377" s="304"/>
      <c r="AW377" s="304"/>
      <c r="AX377" s="304"/>
      <c r="AY377" s="304"/>
      <c r="AZ377" s="304"/>
      <c r="BA377" s="304"/>
      <c r="BB377" s="304"/>
      <c r="BC377" s="304"/>
      <c r="BD377" s="304"/>
      <c r="BE377" s="304"/>
      <c r="BF377" s="304"/>
      <c r="BG377" s="304"/>
      <c r="BH377" s="304"/>
      <c r="BI377" s="304"/>
      <c r="BJ377" s="304"/>
      <c r="BK377" s="304"/>
      <c r="BL377" s="304"/>
    </row>
    <row r="378" customFormat="false" ht="12.75" hidden="false" customHeight="false" outlineLevel="0" collapsed="false">
      <c r="A378" s="304"/>
      <c r="B378" s="304"/>
      <c r="C378" s="304"/>
      <c r="D378" s="304"/>
      <c r="E378" s="304"/>
      <c r="F378" s="304"/>
      <c r="G378" s="304"/>
      <c r="H378" s="304"/>
      <c r="I378" s="304"/>
      <c r="J378" s="304"/>
      <c r="K378" s="304"/>
      <c r="L378" s="304"/>
      <c r="M378" s="304"/>
      <c r="N378" s="304"/>
      <c r="O378" s="304"/>
      <c r="P378" s="304"/>
      <c r="Q378" s="304"/>
      <c r="R378" s="304"/>
      <c r="S378" s="304"/>
      <c r="T378" s="304"/>
      <c r="U378" s="304"/>
      <c r="V378" s="304"/>
      <c r="W378" s="304"/>
      <c r="X378" s="304"/>
      <c r="Y378" s="304"/>
      <c r="Z378" s="304"/>
      <c r="AA378" s="304"/>
      <c r="AB378" s="304"/>
      <c r="AC378" s="304"/>
      <c r="AD378" s="304"/>
      <c r="AE378" s="304"/>
      <c r="AF378" s="304"/>
      <c r="AG378" s="304"/>
      <c r="AH378" s="304"/>
      <c r="AI378" s="304"/>
      <c r="AJ378" s="1464"/>
      <c r="AK378" s="1464"/>
      <c r="AL378" s="1464"/>
      <c r="AM378" s="1464"/>
      <c r="AN378" s="304"/>
      <c r="AO378" s="304"/>
      <c r="AP378" s="304"/>
      <c r="AQ378" s="304"/>
      <c r="AR378" s="304"/>
      <c r="AS378" s="304"/>
      <c r="AT378" s="304"/>
      <c r="AU378" s="304"/>
      <c r="AV378" s="304"/>
      <c r="AW378" s="304"/>
      <c r="AX378" s="304"/>
      <c r="AY378" s="304"/>
      <c r="AZ378" s="304"/>
      <c r="BA378" s="304"/>
      <c r="BB378" s="304"/>
      <c r="BC378" s="304"/>
      <c r="BD378" s="304"/>
      <c r="BE378" s="304"/>
      <c r="BF378" s="304"/>
      <c r="BG378" s="304"/>
      <c r="BH378" s="304"/>
      <c r="BI378" s="304"/>
      <c r="BJ378" s="304"/>
      <c r="BK378" s="304"/>
      <c r="BL378" s="304"/>
    </row>
    <row r="379" customFormat="false" ht="12.75" hidden="false" customHeight="false" outlineLevel="0" collapsed="false">
      <c r="A379" s="304"/>
      <c r="B379" s="304"/>
      <c r="C379" s="304"/>
      <c r="D379" s="304"/>
      <c r="E379" s="304"/>
      <c r="F379" s="304"/>
      <c r="G379" s="304"/>
      <c r="H379" s="304"/>
      <c r="I379" s="304"/>
      <c r="J379" s="304"/>
      <c r="K379" s="304"/>
      <c r="L379" s="304"/>
      <c r="M379" s="304"/>
      <c r="N379" s="304"/>
      <c r="O379" s="304"/>
      <c r="P379" s="304"/>
      <c r="Q379" s="304"/>
      <c r="R379" s="304"/>
      <c r="S379" s="304"/>
      <c r="T379" s="304"/>
      <c r="U379" s="304"/>
      <c r="V379" s="304"/>
      <c r="W379" s="304"/>
      <c r="X379" s="304"/>
      <c r="Y379" s="304"/>
      <c r="Z379" s="304"/>
      <c r="AA379" s="304"/>
      <c r="AB379" s="304"/>
      <c r="AC379" s="304"/>
      <c r="AD379" s="304"/>
      <c r="AE379" s="304"/>
      <c r="AF379" s="304"/>
      <c r="AG379" s="304"/>
      <c r="AH379" s="304"/>
      <c r="AI379" s="304"/>
      <c r="AJ379" s="1464"/>
      <c r="AK379" s="1464"/>
      <c r="AL379" s="1464"/>
      <c r="AM379" s="1464"/>
      <c r="AN379" s="304"/>
      <c r="AO379" s="304"/>
      <c r="AP379" s="304"/>
      <c r="AQ379" s="304"/>
      <c r="AR379" s="304"/>
      <c r="AS379" s="304"/>
      <c r="AT379" s="304"/>
      <c r="AU379" s="304"/>
      <c r="AV379" s="304"/>
      <c r="AW379" s="304"/>
      <c r="AX379" s="304"/>
      <c r="AY379" s="304"/>
      <c r="AZ379" s="304"/>
      <c r="BA379" s="304"/>
      <c r="BB379" s="304"/>
      <c r="BC379" s="304"/>
      <c r="BD379" s="304"/>
      <c r="BE379" s="304"/>
      <c r="BF379" s="304"/>
      <c r="BG379" s="304"/>
      <c r="BH379" s="304"/>
      <c r="BI379" s="304"/>
      <c r="BJ379" s="304"/>
      <c r="BK379" s="304"/>
      <c r="BL379" s="304"/>
    </row>
    <row r="380" customFormat="false" ht="12.75" hidden="false" customHeight="false" outlineLevel="0" collapsed="false">
      <c r="A380" s="304"/>
      <c r="B380" s="304"/>
      <c r="C380" s="304"/>
      <c r="D380" s="304"/>
      <c r="E380" s="304"/>
      <c r="F380" s="304"/>
      <c r="G380" s="304"/>
      <c r="H380" s="304"/>
      <c r="I380" s="304"/>
      <c r="J380" s="304"/>
      <c r="K380" s="304"/>
      <c r="L380" s="304"/>
      <c r="M380" s="304"/>
      <c r="N380" s="304"/>
      <c r="O380" s="304"/>
      <c r="P380" s="304"/>
      <c r="Q380" s="304"/>
      <c r="R380" s="304"/>
      <c r="S380" s="304"/>
      <c r="T380" s="304"/>
      <c r="U380" s="304"/>
      <c r="V380" s="304"/>
      <c r="W380" s="304"/>
      <c r="X380" s="304"/>
      <c r="Y380" s="304"/>
      <c r="Z380" s="304"/>
      <c r="AA380" s="304"/>
      <c r="AB380" s="304"/>
      <c r="AC380" s="304"/>
      <c r="AD380" s="304"/>
      <c r="AE380" s="304"/>
      <c r="AF380" s="304"/>
      <c r="AG380" s="304"/>
      <c r="AH380" s="304"/>
      <c r="AI380" s="304"/>
      <c r="AJ380" s="1464"/>
      <c r="AK380" s="1464"/>
      <c r="AL380" s="1464"/>
      <c r="AM380" s="1464"/>
      <c r="AN380" s="304"/>
      <c r="AO380" s="304"/>
      <c r="AP380" s="304"/>
      <c r="AQ380" s="304"/>
      <c r="AR380" s="304"/>
      <c r="AS380" s="304"/>
      <c r="AT380" s="304"/>
      <c r="AU380" s="304"/>
      <c r="AV380" s="304"/>
      <c r="AW380" s="304"/>
      <c r="AX380" s="304"/>
      <c r="AY380" s="304"/>
      <c r="AZ380" s="304"/>
      <c r="BA380" s="304"/>
      <c r="BB380" s="304"/>
      <c r="BC380" s="304"/>
      <c r="BD380" s="304"/>
      <c r="BE380" s="304"/>
      <c r="BF380" s="304"/>
      <c r="BG380" s="304"/>
      <c r="BH380" s="304"/>
      <c r="BI380" s="304"/>
      <c r="BJ380" s="304"/>
      <c r="BK380" s="304"/>
      <c r="BL380" s="304"/>
    </row>
    <row r="381" customFormat="false" ht="12.75" hidden="false" customHeight="false" outlineLevel="0" collapsed="false">
      <c r="A381" s="304"/>
      <c r="B381" s="304"/>
      <c r="C381" s="304"/>
      <c r="D381" s="304"/>
      <c r="E381" s="304"/>
      <c r="F381" s="304"/>
      <c r="G381" s="304"/>
      <c r="H381" s="304"/>
      <c r="I381" s="304"/>
      <c r="J381" s="304"/>
      <c r="K381" s="304"/>
      <c r="L381" s="304"/>
      <c r="M381" s="304"/>
      <c r="N381" s="304"/>
      <c r="O381" s="304"/>
      <c r="P381" s="304"/>
      <c r="Q381" s="304"/>
      <c r="R381" s="304"/>
      <c r="S381" s="304"/>
      <c r="T381" s="304"/>
      <c r="U381" s="304"/>
      <c r="V381" s="304"/>
      <c r="W381" s="304"/>
      <c r="X381" s="304"/>
      <c r="Y381" s="304"/>
      <c r="Z381" s="304"/>
      <c r="AA381" s="304"/>
      <c r="AB381" s="304"/>
      <c r="AC381" s="304"/>
      <c r="AD381" s="304"/>
      <c r="AE381" s="304"/>
      <c r="AF381" s="304"/>
      <c r="AG381" s="304"/>
      <c r="AH381" s="304"/>
      <c r="AI381" s="304"/>
      <c r="AJ381" s="1464"/>
      <c r="AK381" s="1464"/>
      <c r="AL381" s="1464"/>
      <c r="AM381" s="1464"/>
      <c r="AN381" s="304"/>
      <c r="AO381" s="304"/>
      <c r="AP381" s="304"/>
      <c r="AQ381" s="304"/>
      <c r="AR381" s="304"/>
      <c r="AS381" s="304"/>
      <c r="AT381" s="304"/>
      <c r="AU381" s="304"/>
      <c r="AV381" s="304"/>
      <c r="AW381" s="304"/>
      <c r="AX381" s="304"/>
      <c r="AY381" s="304"/>
      <c r="AZ381" s="304"/>
      <c r="BA381" s="304"/>
      <c r="BB381" s="304"/>
      <c r="BC381" s="304"/>
      <c r="BD381" s="304"/>
      <c r="BE381" s="304"/>
      <c r="BF381" s="304"/>
      <c r="BG381" s="304"/>
      <c r="BH381" s="304"/>
      <c r="BI381" s="304"/>
      <c r="BJ381" s="304"/>
      <c r="BK381" s="304"/>
      <c r="BL381" s="304"/>
    </row>
    <row r="382" customFormat="false" ht="12.75" hidden="false" customHeight="false" outlineLevel="0" collapsed="false">
      <c r="A382" s="304"/>
      <c r="B382" s="304"/>
      <c r="C382" s="304"/>
      <c r="D382" s="304"/>
      <c r="E382" s="304"/>
      <c r="F382" s="304"/>
      <c r="G382" s="304"/>
      <c r="H382" s="304"/>
      <c r="I382" s="304"/>
      <c r="J382" s="304"/>
      <c r="K382" s="304"/>
      <c r="L382" s="304"/>
      <c r="M382" s="304"/>
      <c r="N382" s="304"/>
      <c r="O382" s="304"/>
      <c r="P382" s="304"/>
      <c r="Q382" s="304"/>
      <c r="R382" s="304"/>
      <c r="S382" s="304"/>
      <c r="T382" s="304"/>
      <c r="U382" s="304"/>
      <c r="V382" s="304"/>
      <c r="W382" s="304"/>
      <c r="X382" s="304"/>
      <c r="Y382" s="304"/>
      <c r="Z382" s="304"/>
      <c r="AA382" s="304"/>
      <c r="AB382" s="304"/>
      <c r="AC382" s="304"/>
      <c r="AD382" s="304"/>
      <c r="AE382" s="304"/>
      <c r="AF382" s="304"/>
      <c r="AG382" s="304"/>
      <c r="AH382" s="304"/>
      <c r="AI382" s="304"/>
      <c r="AJ382" s="1464"/>
      <c r="AK382" s="1464"/>
      <c r="AL382" s="1464"/>
      <c r="AM382" s="1464"/>
      <c r="AN382" s="304"/>
      <c r="AO382" s="304"/>
      <c r="AP382" s="304"/>
      <c r="AQ382" s="304"/>
      <c r="AR382" s="304"/>
      <c r="AS382" s="304"/>
      <c r="AT382" s="304"/>
      <c r="AU382" s="304"/>
      <c r="AV382" s="304"/>
      <c r="AW382" s="304"/>
      <c r="AX382" s="304"/>
      <c r="AY382" s="304"/>
      <c r="AZ382" s="304"/>
      <c r="BA382" s="304"/>
      <c r="BB382" s="304"/>
      <c r="BC382" s="304"/>
      <c r="BD382" s="304"/>
      <c r="BE382" s="304"/>
      <c r="BF382" s="304"/>
      <c r="BG382" s="304"/>
      <c r="BH382" s="304"/>
      <c r="BI382" s="304"/>
      <c r="BJ382" s="304"/>
      <c r="BK382" s="304"/>
      <c r="BL382" s="304"/>
    </row>
    <row r="383" customFormat="false" ht="12.75" hidden="false" customHeight="false" outlineLevel="0" collapsed="false">
      <c r="A383" s="304"/>
      <c r="B383" s="304"/>
      <c r="C383" s="304"/>
      <c r="D383" s="304"/>
      <c r="E383" s="304"/>
      <c r="F383" s="304"/>
      <c r="G383" s="304"/>
      <c r="H383" s="304"/>
      <c r="I383" s="304"/>
      <c r="J383" s="304"/>
      <c r="K383" s="304"/>
      <c r="L383" s="304"/>
      <c r="M383" s="304"/>
      <c r="N383" s="304"/>
      <c r="O383" s="304"/>
      <c r="P383" s="304"/>
      <c r="Q383" s="304"/>
      <c r="R383" s="304"/>
      <c r="S383" s="304"/>
      <c r="T383" s="304"/>
      <c r="U383" s="304"/>
      <c r="V383" s="304"/>
      <c r="W383" s="304"/>
      <c r="X383" s="304"/>
      <c r="Y383" s="304"/>
      <c r="Z383" s="304"/>
      <c r="AA383" s="304"/>
      <c r="AB383" s="304"/>
      <c r="AC383" s="304"/>
      <c r="AD383" s="304"/>
      <c r="AE383" s="304"/>
      <c r="AF383" s="304"/>
      <c r="AG383" s="304"/>
      <c r="AH383" s="304"/>
      <c r="AI383" s="304"/>
      <c r="AJ383" s="1464"/>
      <c r="AK383" s="1464"/>
      <c r="AL383" s="1464"/>
      <c r="AM383" s="1464"/>
      <c r="AN383" s="304"/>
      <c r="AO383" s="304"/>
      <c r="AP383" s="304"/>
      <c r="AQ383" s="304"/>
      <c r="AR383" s="304"/>
      <c r="AS383" s="304"/>
      <c r="AT383" s="304"/>
      <c r="AU383" s="304"/>
      <c r="AV383" s="304"/>
      <c r="AW383" s="304"/>
      <c r="AX383" s="304"/>
      <c r="AY383" s="304"/>
      <c r="AZ383" s="304"/>
      <c r="BA383" s="304"/>
      <c r="BB383" s="304"/>
      <c r="BC383" s="304"/>
      <c r="BD383" s="304"/>
      <c r="BE383" s="304"/>
      <c r="BF383" s="304"/>
      <c r="BG383" s="304"/>
      <c r="BH383" s="304"/>
      <c r="BI383" s="304"/>
      <c r="BJ383" s="304"/>
      <c r="BK383" s="304"/>
      <c r="BL383" s="304"/>
    </row>
    <row r="384" customFormat="false" ht="12.75" hidden="false" customHeight="false" outlineLevel="0" collapsed="false">
      <c r="A384" s="304"/>
      <c r="B384" s="304"/>
      <c r="C384" s="304"/>
      <c r="D384" s="304"/>
      <c r="E384" s="304"/>
      <c r="F384" s="304"/>
      <c r="G384" s="304"/>
      <c r="H384" s="304"/>
      <c r="I384" s="304"/>
      <c r="J384" s="304"/>
      <c r="K384" s="304"/>
      <c r="L384" s="304"/>
      <c r="M384" s="304"/>
      <c r="N384" s="304"/>
      <c r="O384" s="304"/>
      <c r="P384" s="304"/>
      <c r="Q384" s="304"/>
      <c r="R384" s="304"/>
      <c r="S384" s="304"/>
      <c r="T384" s="304"/>
      <c r="U384" s="304"/>
      <c r="V384" s="304"/>
      <c r="W384" s="304"/>
      <c r="X384" s="304"/>
      <c r="Y384" s="304"/>
      <c r="Z384" s="304"/>
      <c r="AA384" s="304"/>
      <c r="AB384" s="304"/>
      <c r="AC384" s="304"/>
      <c r="AD384" s="304"/>
      <c r="AE384" s="304"/>
      <c r="AF384" s="304"/>
      <c r="AG384" s="304"/>
      <c r="AH384" s="304"/>
      <c r="AI384" s="304"/>
      <c r="AJ384" s="1464"/>
      <c r="AK384" s="1464"/>
      <c r="AL384" s="1464"/>
      <c r="AM384" s="1464"/>
      <c r="AN384" s="304"/>
      <c r="AO384" s="304"/>
      <c r="AP384" s="304"/>
      <c r="AQ384" s="304"/>
      <c r="AR384" s="304"/>
      <c r="AS384" s="304"/>
      <c r="AT384" s="304"/>
      <c r="AU384" s="304"/>
      <c r="AV384" s="304"/>
      <c r="AW384" s="304"/>
      <c r="AX384" s="304"/>
      <c r="AY384" s="304"/>
      <c r="AZ384" s="304"/>
      <c r="BA384" s="304"/>
      <c r="BB384" s="304"/>
      <c r="BC384" s="304"/>
      <c r="BD384" s="304"/>
      <c r="BE384" s="304"/>
      <c r="BF384" s="304"/>
      <c r="BG384" s="304"/>
      <c r="BH384" s="304"/>
      <c r="BI384" s="304"/>
      <c r="BJ384" s="304"/>
      <c r="BK384" s="304"/>
      <c r="BL384" s="304"/>
    </row>
    <row r="385" customFormat="false" ht="12.75" hidden="false" customHeight="false" outlineLevel="0" collapsed="false">
      <c r="A385" s="304"/>
      <c r="B385" s="304"/>
      <c r="C385" s="304"/>
      <c r="D385" s="304"/>
      <c r="E385" s="304"/>
      <c r="F385" s="304"/>
      <c r="G385" s="304"/>
      <c r="H385" s="304"/>
      <c r="I385" s="304"/>
      <c r="J385" s="304"/>
      <c r="K385" s="304"/>
      <c r="L385" s="304"/>
      <c r="M385" s="304"/>
      <c r="N385" s="304"/>
      <c r="O385" s="304"/>
      <c r="P385" s="304"/>
      <c r="Q385" s="304"/>
      <c r="R385" s="304"/>
      <c r="S385" s="304"/>
      <c r="T385" s="304"/>
      <c r="U385" s="304"/>
      <c r="V385" s="304"/>
      <c r="W385" s="304"/>
      <c r="X385" s="304"/>
      <c r="Y385" s="304"/>
      <c r="Z385" s="304"/>
      <c r="AA385" s="304"/>
      <c r="AB385" s="304"/>
      <c r="AC385" s="304"/>
      <c r="AD385" s="304"/>
      <c r="AE385" s="304"/>
      <c r="AF385" s="304"/>
      <c r="AG385" s="304"/>
      <c r="AH385" s="304"/>
      <c r="AI385" s="304"/>
      <c r="AJ385" s="1464"/>
      <c r="AK385" s="1464"/>
      <c r="AL385" s="1464"/>
      <c r="AM385" s="1464"/>
      <c r="AN385" s="304"/>
      <c r="AO385" s="304"/>
      <c r="AP385" s="304"/>
      <c r="AQ385" s="304"/>
      <c r="AR385" s="304"/>
      <c r="AS385" s="304"/>
      <c r="AT385" s="304"/>
      <c r="AU385" s="304"/>
      <c r="AV385" s="304"/>
      <c r="AW385" s="304"/>
      <c r="AX385" s="304"/>
      <c r="AY385" s="304"/>
      <c r="AZ385" s="304"/>
      <c r="BA385" s="304"/>
      <c r="BB385" s="304"/>
      <c r="BC385" s="304"/>
      <c r="BD385" s="304"/>
      <c r="BE385" s="304"/>
      <c r="BF385" s="304"/>
      <c r="BG385" s="304"/>
      <c r="BH385" s="304"/>
      <c r="BI385" s="304"/>
      <c r="BJ385" s="304"/>
      <c r="BK385" s="304"/>
      <c r="BL385" s="304"/>
    </row>
    <row r="386" customFormat="false" ht="12.75" hidden="false" customHeight="false" outlineLevel="0" collapsed="false">
      <c r="A386" s="304"/>
      <c r="B386" s="304"/>
      <c r="C386" s="304"/>
      <c r="D386" s="304"/>
      <c r="E386" s="304"/>
      <c r="F386" s="304"/>
      <c r="G386" s="304"/>
      <c r="H386" s="304"/>
      <c r="I386" s="304"/>
      <c r="J386" s="304"/>
      <c r="K386" s="304"/>
      <c r="L386" s="304"/>
      <c r="M386" s="304"/>
      <c r="N386" s="304"/>
      <c r="O386" s="304"/>
      <c r="P386" s="304"/>
      <c r="Q386" s="304"/>
      <c r="R386" s="304"/>
      <c r="S386" s="304"/>
      <c r="T386" s="304"/>
      <c r="U386" s="304"/>
      <c r="V386" s="304"/>
      <c r="W386" s="304"/>
      <c r="X386" s="304"/>
      <c r="Y386" s="304"/>
      <c r="Z386" s="304"/>
      <c r="AA386" s="304"/>
      <c r="AB386" s="304"/>
      <c r="AC386" s="304"/>
      <c r="AD386" s="304"/>
      <c r="AE386" s="304"/>
      <c r="AF386" s="304"/>
      <c r="AG386" s="304"/>
      <c r="AH386" s="304"/>
      <c r="AI386" s="304"/>
      <c r="AJ386" s="1464"/>
      <c r="AK386" s="1464"/>
      <c r="AL386" s="1464"/>
      <c r="AM386" s="1464"/>
      <c r="AN386" s="304"/>
      <c r="AO386" s="304"/>
      <c r="AP386" s="304"/>
      <c r="AQ386" s="304"/>
      <c r="AR386" s="304"/>
      <c r="AS386" s="304"/>
      <c r="AT386" s="304"/>
      <c r="AU386" s="304"/>
      <c r="AV386" s="304"/>
      <c r="AW386" s="304"/>
      <c r="AX386" s="304"/>
      <c r="AY386" s="304"/>
      <c r="AZ386" s="304"/>
      <c r="BA386" s="304"/>
      <c r="BB386" s="304"/>
      <c r="BC386" s="304"/>
      <c r="BD386" s="304"/>
      <c r="BE386" s="304"/>
      <c r="BF386" s="304"/>
      <c r="BG386" s="304"/>
      <c r="BH386" s="304"/>
      <c r="BI386" s="304"/>
      <c r="BJ386" s="304"/>
      <c r="BK386" s="304"/>
      <c r="BL386" s="304"/>
    </row>
    <row r="387" customFormat="false" ht="12.75" hidden="false" customHeight="false" outlineLevel="0" collapsed="false">
      <c r="A387" s="304"/>
      <c r="B387" s="304"/>
      <c r="C387" s="304"/>
      <c r="D387" s="304"/>
      <c r="E387" s="304"/>
      <c r="F387" s="304"/>
      <c r="G387" s="304"/>
      <c r="H387" s="304"/>
      <c r="I387" s="304"/>
      <c r="J387" s="304"/>
      <c r="K387" s="304"/>
      <c r="L387" s="304"/>
      <c r="M387" s="304"/>
      <c r="N387" s="304"/>
      <c r="O387" s="304"/>
      <c r="P387" s="304"/>
      <c r="Q387" s="304"/>
      <c r="R387" s="304"/>
      <c r="S387" s="304"/>
      <c r="T387" s="304"/>
      <c r="U387" s="304"/>
      <c r="V387" s="304"/>
      <c r="W387" s="304"/>
      <c r="X387" s="304"/>
      <c r="Y387" s="304"/>
      <c r="Z387" s="304"/>
      <c r="AA387" s="304"/>
      <c r="AB387" s="304"/>
      <c r="AC387" s="304"/>
      <c r="AD387" s="304"/>
      <c r="AE387" s="304"/>
      <c r="AF387" s="304"/>
      <c r="AG387" s="304"/>
      <c r="AH387" s="304"/>
      <c r="AI387" s="304"/>
      <c r="AJ387" s="1464"/>
      <c r="AK387" s="1464"/>
      <c r="AL387" s="1464"/>
      <c r="AM387" s="1464"/>
      <c r="AN387" s="304"/>
      <c r="AO387" s="304"/>
      <c r="AP387" s="304"/>
      <c r="AQ387" s="304"/>
      <c r="AR387" s="304"/>
      <c r="AS387" s="304"/>
      <c r="AT387" s="304"/>
      <c r="AU387" s="304"/>
      <c r="AV387" s="304"/>
      <c r="AW387" s="304"/>
      <c r="AX387" s="304"/>
      <c r="AY387" s="304"/>
      <c r="AZ387" s="304"/>
      <c r="BA387" s="304"/>
      <c r="BB387" s="304"/>
      <c r="BC387" s="304"/>
      <c r="BD387" s="304"/>
      <c r="BE387" s="304"/>
      <c r="BF387" s="304"/>
      <c r="BG387" s="304"/>
      <c r="BH387" s="304"/>
      <c r="BI387" s="304"/>
      <c r="BJ387" s="304"/>
      <c r="BK387" s="304"/>
      <c r="BL387" s="304"/>
    </row>
    <row r="388" customFormat="false" ht="12.75" hidden="false" customHeight="false" outlineLevel="0" collapsed="false">
      <c r="A388" s="304"/>
      <c r="B388" s="304"/>
      <c r="C388" s="304"/>
      <c r="D388" s="304"/>
      <c r="E388" s="304"/>
      <c r="F388" s="304"/>
      <c r="G388" s="304"/>
      <c r="H388" s="304"/>
      <c r="I388" s="304"/>
      <c r="J388" s="304"/>
      <c r="K388" s="304"/>
      <c r="L388" s="304"/>
      <c r="M388" s="304"/>
      <c r="N388" s="304"/>
      <c r="O388" s="304"/>
      <c r="P388" s="304"/>
      <c r="Q388" s="304"/>
      <c r="R388" s="304"/>
      <c r="S388" s="304"/>
      <c r="T388" s="304"/>
      <c r="U388" s="304"/>
      <c r="V388" s="304"/>
      <c r="W388" s="304"/>
      <c r="X388" s="304"/>
      <c r="Y388" s="304"/>
      <c r="Z388" s="304"/>
      <c r="AA388" s="304"/>
      <c r="AB388" s="304"/>
      <c r="AC388" s="304"/>
      <c r="AD388" s="304"/>
      <c r="AE388" s="304"/>
      <c r="AF388" s="304"/>
      <c r="AG388" s="304"/>
      <c r="AH388" s="304"/>
      <c r="AI388" s="304"/>
      <c r="AJ388" s="1464"/>
      <c r="AK388" s="1464"/>
      <c r="AL388" s="1464"/>
      <c r="AM388" s="1464"/>
      <c r="AN388" s="304"/>
      <c r="AO388" s="304"/>
      <c r="AP388" s="304"/>
      <c r="AQ388" s="304"/>
      <c r="AR388" s="304"/>
      <c r="AS388" s="304"/>
      <c r="AT388" s="304"/>
      <c r="AU388" s="304"/>
      <c r="AV388" s="304"/>
      <c r="AW388" s="304"/>
      <c r="AX388" s="304"/>
      <c r="AY388" s="304"/>
      <c r="AZ388" s="304"/>
      <c r="BA388" s="304"/>
      <c r="BB388" s="304"/>
      <c r="BC388" s="304"/>
      <c r="BD388" s="304"/>
      <c r="BE388" s="304"/>
      <c r="BF388" s="304"/>
      <c r="BG388" s="304"/>
      <c r="BH388" s="304"/>
      <c r="BI388" s="304"/>
      <c r="BJ388" s="304"/>
      <c r="BK388" s="304"/>
      <c r="BL388" s="304"/>
    </row>
    <row r="389" customFormat="false" ht="12.75" hidden="false" customHeight="false" outlineLevel="0" collapsed="false">
      <c r="A389" s="304"/>
      <c r="B389" s="304"/>
      <c r="C389" s="304"/>
      <c r="D389" s="304"/>
      <c r="E389" s="304"/>
      <c r="F389" s="304"/>
      <c r="G389" s="304"/>
      <c r="H389" s="304"/>
      <c r="I389" s="304"/>
      <c r="J389" s="304"/>
      <c r="K389" s="304"/>
      <c r="L389" s="304"/>
      <c r="M389" s="304"/>
      <c r="N389" s="304"/>
      <c r="O389" s="304"/>
      <c r="P389" s="304"/>
      <c r="Q389" s="304"/>
      <c r="R389" s="304"/>
      <c r="S389" s="304"/>
      <c r="T389" s="304"/>
      <c r="U389" s="304"/>
      <c r="V389" s="304"/>
      <c r="W389" s="304"/>
      <c r="X389" s="304"/>
      <c r="Y389" s="304"/>
      <c r="Z389" s="304"/>
      <c r="AA389" s="304"/>
      <c r="AB389" s="304"/>
      <c r="AC389" s="304"/>
      <c r="AD389" s="304"/>
      <c r="AE389" s="304"/>
      <c r="AF389" s="304"/>
      <c r="AG389" s="304"/>
      <c r="AH389" s="304"/>
      <c r="AI389" s="304"/>
      <c r="AJ389" s="1464"/>
      <c r="AK389" s="1464"/>
      <c r="AL389" s="1464"/>
      <c r="AM389" s="1464"/>
      <c r="AN389" s="304"/>
      <c r="AO389" s="304"/>
      <c r="AP389" s="304"/>
      <c r="AQ389" s="304"/>
      <c r="AR389" s="304"/>
      <c r="AS389" s="304"/>
      <c r="AT389" s="304"/>
      <c r="AU389" s="304"/>
      <c r="AV389" s="304"/>
      <c r="AW389" s="304"/>
      <c r="AX389" s="304"/>
      <c r="AY389" s="304"/>
      <c r="AZ389" s="304"/>
      <c r="BA389" s="304"/>
      <c r="BB389" s="304"/>
      <c r="BC389" s="304"/>
      <c r="BD389" s="304"/>
      <c r="BE389" s="304"/>
      <c r="BF389" s="304"/>
      <c r="BG389" s="304"/>
      <c r="BH389" s="304"/>
      <c r="BI389" s="304"/>
      <c r="BJ389" s="304"/>
      <c r="BK389" s="304"/>
      <c r="BL389" s="304"/>
    </row>
    <row r="390" customFormat="false" ht="12.75" hidden="false" customHeight="false" outlineLevel="0" collapsed="false">
      <c r="A390" s="304"/>
      <c r="B390" s="304"/>
      <c r="C390" s="304"/>
      <c r="D390" s="304"/>
      <c r="E390" s="304"/>
      <c r="F390" s="304"/>
      <c r="G390" s="304"/>
      <c r="H390" s="304"/>
      <c r="I390" s="304"/>
      <c r="J390" s="304"/>
      <c r="K390" s="304"/>
      <c r="L390" s="304"/>
      <c r="M390" s="304"/>
      <c r="N390" s="304"/>
      <c r="O390" s="304"/>
      <c r="P390" s="304"/>
      <c r="Q390" s="304"/>
      <c r="R390" s="304"/>
      <c r="S390" s="304"/>
      <c r="T390" s="304"/>
      <c r="U390" s="304"/>
      <c r="V390" s="304"/>
      <c r="W390" s="304"/>
      <c r="X390" s="304"/>
      <c r="Y390" s="304"/>
      <c r="Z390" s="304"/>
      <c r="AA390" s="304"/>
      <c r="AB390" s="304"/>
      <c r="AC390" s="304"/>
      <c r="AD390" s="304"/>
      <c r="AE390" s="304"/>
      <c r="AF390" s="304"/>
      <c r="AG390" s="304"/>
      <c r="AH390" s="304"/>
      <c r="AI390" s="304"/>
      <c r="AJ390" s="1464"/>
      <c r="AK390" s="1464"/>
      <c r="AL390" s="1464"/>
      <c r="AM390" s="1464"/>
      <c r="AN390" s="304"/>
      <c r="AO390" s="304"/>
      <c r="AP390" s="304"/>
      <c r="AQ390" s="304"/>
      <c r="AR390" s="304"/>
      <c r="AS390" s="304"/>
      <c r="AT390" s="304"/>
      <c r="AU390" s="304"/>
      <c r="AV390" s="304"/>
      <c r="AW390" s="304"/>
      <c r="AX390" s="304"/>
      <c r="AY390" s="304"/>
      <c r="AZ390" s="304"/>
      <c r="BA390" s="304"/>
      <c r="BB390" s="304"/>
      <c r="BC390" s="304"/>
      <c r="BD390" s="304"/>
      <c r="BE390" s="304"/>
      <c r="BF390" s="304"/>
      <c r="BG390" s="304"/>
      <c r="BH390" s="304"/>
      <c r="BI390" s="304"/>
      <c r="BJ390" s="304"/>
      <c r="BK390" s="304"/>
      <c r="BL390" s="304"/>
    </row>
    <row r="391" customFormat="false" ht="12.75" hidden="false" customHeight="false" outlineLevel="0" collapsed="false">
      <c r="A391" s="304"/>
      <c r="B391" s="304"/>
      <c r="C391" s="304"/>
      <c r="D391" s="304"/>
      <c r="E391" s="304"/>
      <c r="F391" s="304"/>
      <c r="G391" s="304"/>
      <c r="H391" s="304"/>
      <c r="I391" s="304"/>
      <c r="J391" s="304"/>
      <c r="K391" s="304"/>
      <c r="L391" s="304"/>
      <c r="M391" s="304"/>
      <c r="N391" s="304"/>
      <c r="O391" s="304"/>
      <c r="P391" s="304"/>
      <c r="Q391" s="304"/>
      <c r="R391" s="304"/>
      <c r="S391" s="304"/>
      <c r="T391" s="304"/>
      <c r="U391" s="304"/>
      <c r="V391" s="304"/>
      <c r="W391" s="304"/>
      <c r="X391" s="304"/>
      <c r="Y391" s="304"/>
      <c r="Z391" s="304"/>
      <c r="AA391" s="304"/>
      <c r="AB391" s="304"/>
      <c r="AC391" s="304"/>
      <c r="AD391" s="304"/>
      <c r="AE391" s="304"/>
      <c r="AF391" s="304"/>
      <c r="AG391" s="304"/>
      <c r="AH391" s="304"/>
      <c r="AI391" s="304"/>
      <c r="AJ391" s="1464"/>
      <c r="AK391" s="1464"/>
      <c r="AL391" s="1464"/>
      <c r="AM391" s="1464"/>
      <c r="AN391" s="304"/>
      <c r="AO391" s="304"/>
      <c r="AP391" s="304"/>
      <c r="AQ391" s="304"/>
      <c r="AR391" s="304"/>
      <c r="AS391" s="304"/>
      <c r="AT391" s="304"/>
      <c r="AU391" s="304"/>
      <c r="AV391" s="304"/>
      <c r="AW391" s="304"/>
      <c r="AX391" s="304"/>
      <c r="AY391" s="304"/>
      <c r="AZ391" s="304"/>
      <c r="BA391" s="304"/>
      <c r="BB391" s="304"/>
      <c r="BC391" s="304"/>
      <c r="BD391" s="304"/>
      <c r="BE391" s="304"/>
      <c r="BF391" s="304"/>
      <c r="BG391" s="304"/>
      <c r="BH391" s="304"/>
      <c r="BI391" s="304"/>
      <c r="BJ391" s="304"/>
      <c r="BK391" s="304"/>
      <c r="BL391" s="304"/>
    </row>
    <row r="392" customFormat="false" ht="12.75" hidden="false" customHeight="false" outlineLevel="0" collapsed="false">
      <c r="A392" s="304"/>
      <c r="B392" s="304"/>
      <c r="C392" s="304"/>
      <c r="D392" s="304"/>
      <c r="E392" s="304"/>
      <c r="F392" s="304"/>
      <c r="G392" s="304"/>
      <c r="H392" s="304"/>
      <c r="I392" s="304"/>
      <c r="J392" s="304"/>
      <c r="K392" s="304"/>
      <c r="L392" s="304"/>
      <c r="M392" s="304"/>
      <c r="N392" s="304"/>
      <c r="O392" s="304"/>
      <c r="P392" s="304"/>
      <c r="Q392" s="304"/>
      <c r="R392" s="304"/>
      <c r="S392" s="304"/>
      <c r="T392" s="304"/>
      <c r="U392" s="304"/>
      <c r="V392" s="304"/>
      <c r="W392" s="304"/>
      <c r="X392" s="304"/>
      <c r="Y392" s="304"/>
      <c r="Z392" s="304"/>
      <c r="AA392" s="304"/>
      <c r="AB392" s="304"/>
      <c r="AC392" s="304"/>
      <c r="AD392" s="304"/>
      <c r="AE392" s="304"/>
      <c r="AF392" s="304"/>
      <c r="AG392" s="304"/>
      <c r="AH392" s="304"/>
      <c r="AI392" s="304"/>
      <c r="AJ392" s="1464"/>
      <c r="AK392" s="1464"/>
      <c r="AL392" s="1464"/>
      <c r="AM392" s="1464"/>
      <c r="AN392" s="304"/>
      <c r="AO392" s="304"/>
      <c r="AP392" s="304"/>
      <c r="AQ392" s="304"/>
      <c r="AR392" s="304"/>
      <c r="AS392" s="304"/>
      <c r="AT392" s="304"/>
      <c r="AU392" s="304"/>
      <c r="AV392" s="304"/>
      <c r="AW392" s="304"/>
      <c r="AX392" s="304"/>
      <c r="AY392" s="304"/>
      <c r="AZ392" s="304"/>
      <c r="BA392" s="304"/>
      <c r="BB392" s="304"/>
      <c r="BC392" s="304"/>
      <c r="BD392" s="304"/>
      <c r="BE392" s="304"/>
      <c r="BF392" s="304"/>
      <c r="BG392" s="304"/>
      <c r="BH392" s="304"/>
      <c r="BI392" s="304"/>
      <c r="BJ392" s="304"/>
      <c r="BK392" s="304"/>
      <c r="BL392" s="304"/>
    </row>
    <row r="393" customFormat="false" ht="12.75" hidden="false" customHeight="false" outlineLevel="0" collapsed="false">
      <c r="A393" s="304"/>
      <c r="B393" s="304"/>
      <c r="C393" s="304"/>
      <c r="D393" s="304"/>
      <c r="E393" s="304"/>
      <c r="F393" s="304"/>
      <c r="G393" s="304"/>
      <c r="H393" s="304"/>
      <c r="I393" s="304"/>
      <c r="J393" s="304"/>
      <c r="K393" s="304"/>
      <c r="L393" s="304"/>
      <c r="M393" s="304"/>
      <c r="N393" s="304"/>
      <c r="O393" s="304"/>
      <c r="P393" s="304"/>
      <c r="Q393" s="304"/>
      <c r="R393" s="304"/>
      <c r="S393" s="304"/>
      <c r="T393" s="304"/>
      <c r="U393" s="304"/>
      <c r="V393" s="304"/>
      <c r="W393" s="304"/>
      <c r="X393" s="304"/>
      <c r="Y393" s="304"/>
      <c r="Z393" s="304"/>
      <c r="AA393" s="304"/>
      <c r="AB393" s="304"/>
      <c r="AC393" s="304"/>
      <c r="AD393" s="304"/>
      <c r="AE393" s="304"/>
      <c r="AF393" s="304"/>
      <c r="AG393" s="304"/>
      <c r="AH393" s="304"/>
      <c r="AI393" s="304"/>
      <c r="AJ393" s="1464"/>
      <c r="AK393" s="1464"/>
      <c r="AL393" s="1464"/>
      <c r="AM393" s="1464"/>
      <c r="AN393" s="304"/>
      <c r="AO393" s="304"/>
      <c r="AP393" s="304"/>
      <c r="AQ393" s="304"/>
      <c r="AR393" s="304"/>
      <c r="AS393" s="304"/>
      <c r="AT393" s="304"/>
      <c r="AU393" s="304"/>
      <c r="AV393" s="304"/>
      <c r="AW393" s="304"/>
      <c r="AX393" s="304"/>
      <c r="AY393" s="304"/>
      <c r="AZ393" s="304"/>
      <c r="BA393" s="304"/>
      <c r="BB393" s="304"/>
      <c r="BC393" s="304"/>
      <c r="BD393" s="304"/>
      <c r="BE393" s="304"/>
      <c r="BF393" s="304"/>
      <c r="BG393" s="304"/>
      <c r="BH393" s="304"/>
      <c r="BI393" s="304"/>
      <c r="BJ393" s="304"/>
      <c r="BK393" s="304"/>
      <c r="BL393" s="304"/>
    </row>
    <row r="394" customFormat="false" ht="12.75" hidden="false" customHeight="false" outlineLevel="0" collapsed="false">
      <c r="A394" s="304"/>
      <c r="B394" s="304"/>
      <c r="C394" s="304"/>
      <c r="D394" s="304"/>
      <c r="E394" s="304"/>
      <c r="F394" s="304"/>
      <c r="G394" s="304"/>
      <c r="H394" s="304"/>
      <c r="I394" s="304"/>
      <c r="J394" s="304"/>
      <c r="K394" s="304"/>
      <c r="L394" s="304"/>
      <c r="M394" s="304"/>
      <c r="N394" s="304"/>
      <c r="O394" s="304"/>
      <c r="P394" s="304"/>
      <c r="Q394" s="304"/>
      <c r="R394" s="304"/>
      <c r="S394" s="304"/>
      <c r="T394" s="304"/>
      <c r="U394" s="304"/>
      <c r="V394" s="304"/>
      <c r="W394" s="304"/>
      <c r="X394" s="304"/>
      <c r="Y394" s="304"/>
      <c r="Z394" s="304"/>
      <c r="AA394" s="304"/>
      <c r="AB394" s="304"/>
      <c r="AC394" s="304"/>
      <c r="AD394" s="304"/>
      <c r="AE394" s="304"/>
      <c r="AF394" s="304"/>
      <c r="AG394" s="304"/>
      <c r="AH394" s="304"/>
      <c r="AI394" s="304"/>
      <c r="AJ394" s="1464"/>
      <c r="AK394" s="1464"/>
      <c r="AL394" s="1464"/>
      <c r="AM394" s="1464"/>
      <c r="AN394" s="304"/>
      <c r="AO394" s="304"/>
      <c r="AP394" s="304"/>
      <c r="AQ394" s="304"/>
      <c r="AR394" s="304"/>
      <c r="AS394" s="304"/>
      <c r="AT394" s="304"/>
      <c r="AU394" s="304"/>
      <c r="AV394" s="304"/>
      <c r="AW394" s="304"/>
      <c r="AX394" s="304"/>
      <c r="AY394" s="304"/>
      <c r="AZ394" s="304"/>
      <c r="BA394" s="304"/>
      <c r="BB394" s="304"/>
      <c r="BC394" s="304"/>
      <c r="BD394" s="304"/>
      <c r="BE394" s="304"/>
      <c r="BF394" s="304"/>
      <c r="BG394" s="304"/>
      <c r="BH394" s="304"/>
      <c r="BI394" s="304"/>
      <c r="BJ394" s="304"/>
      <c r="BK394" s="304"/>
      <c r="BL394" s="304"/>
    </row>
    <row r="395" customFormat="false" ht="12.75" hidden="false" customHeight="false" outlineLevel="0" collapsed="false">
      <c r="A395" s="304"/>
      <c r="B395" s="304"/>
      <c r="C395" s="304"/>
      <c r="D395" s="304"/>
      <c r="E395" s="304"/>
      <c r="F395" s="304"/>
      <c r="G395" s="304"/>
      <c r="H395" s="304"/>
      <c r="I395" s="304"/>
      <c r="J395" s="304"/>
      <c r="K395" s="304"/>
      <c r="L395" s="304"/>
      <c r="M395" s="304"/>
      <c r="N395" s="304"/>
      <c r="O395" s="304"/>
      <c r="P395" s="304"/>
      <c r="Q395" s="304"/>
      <c r="R395" s="304"/>
      <c r="S395" s="304"/>
      <c r="T395" s="304"/>
      <c r="U395" s="304"/>
      <c r="V395" s="304"/>
      <c r="W395" s="304"/>
      <c r="X395" s="304"/>
      <c r="Y395" s="304"/>
      <c r="Z395" s="304"/>
      <c r="AA395" s="304"/>
      <c r="AB395" s="304"/>
      <c r="AC395" s="304"/>
      <c r="AD395" s="304"/>
      <c r="AE395" s="304"/>
      <c r="AF395" s="304"/>
      <c r="AG395" s="304"/>
      <c r="AH395" s="304"/>
      <c r="AI395" s="304"/>
      <c r="AJ395" s="1464"/>
      <c r="AK395" s="1464"/>
      <c r="AL395" s="1464"/>
      <c r="AM395" s="1464"/>
      <c r="AN395" s="304"/>
      <c r="AO395" s="304"/>
      <c r="AP395" s="304"/>
      <c r="AQ395" s="304"/>
      <c r="AR395" s="304"/>
      <c r="AS395" s="304"/>
      <c r="AT395" s="304"/>
      <c r="AU395" s="304"/>
      <c r="AV395" s="304"/>
      <c r="AW395" s="304"/>
      <c r="AX395" s="304"/>
      <c r="AY395" s="304"/>
      <c r="AZ395" s="304"/>
      <c r="BA395" s="304"/>
      <c r="BB395" s="304"/>
      <c r="BC395" s="304"/>
      <c r="BD395" s="304"/>
      <c r="BE395" s="304"/>
      <c r="BF395" s="304"/>
      <c r="BG395" s="304"/>
      <c r="BH395" s="304"/>
      <c r="BI395" s="304"/>
      <c r="BJ395" s="304"/>
      <c r="BK395" s="304"/>
      <c r="BL395" s="304"/>
    </row>
    <row r="396" customFormat="false" ht="12.75" hidden="false" customHeight="false" outlineLevel="0" collapsed="false">
      <c r="A396" s="304"/>
      <c r="B396" s="304"/>
      <c r="C396" s="304"/>
      <c r="D396" s="304"/>
      <c r="E396" s="304"/>
      <c r="F396" s="304"/>
      <c r="G396" s="304"/>
      <c r="H396" s="304"/>
      <c r="I396" s="304"/>
      <c r="J396" s="304"/>
      <c r="K396" s="304"/>
      <c r="L396" s="304"/>
      <c r="M396" s="304"/>
      <c r="N396" s="304"/>
      <c r="O396" s="304"/>
      <c r="P396" s="304"/>
      <c r="Q396" s="304"/>
      <c r="R396" s="304"/>
      <c r="S396" s="304"/>
      <c r="T396" s="304"/>
      <c r="U396" s="304"/>
      <c r="V396" s="304"/>
      <c r="W396" s="304"/>
      <c r="X396" s="304"/>
      <c r="Y396" s="304"/>
      <c r="Z396" s="304"/>
      <c r="AA396" s="304"/>
      <c r="AB396" s="304"/>
      <c r="AC396" s="304"/>
      <c r="AD396" s="304"/>
      <c r="AE396" s="304"/>
      <c r="AF396" s="304"/>
      <c r="AG396" s="304"/>
      <c r="AH396" s="304"/>
      <c r="AI396" s="304"/>
      <c r="AJ396" s="1464"/>
      <c r="AK396" s="1464"/>
      <c r="AL396" s="1464"/>
      <c r="AM396" s="1464"/>
      <c r="AN396" s="304"/>
      <c r="AO396" s="304"/>
      <c r="AP396" s="304"/>
      <c r="AQ396" s="304"/>
      <c r="AR396" s="304"/>
      <c r="AS396" s="304"/>
      <c r="AT396" s="304"/>
      <c r="AU396" s="304"/>
      <c r="AV396" s="304"/>
      <c r="AW396" s="304"/>
      <c r="AX396" s="304"/>
      <c r="AY396" s="304"/>
      <c r="AZ396" s="304"/>
      <c r="BA396" s="304"/>
      <c r="BB396" s="304"/>
      <c r="BC396" s="304"/>
      <c r="BD396" s="304"/>
      <c r="BE396" s="304"/>
      <c r="BF396" s="304"/>
      <c r="BG396" s="304"/>
      <c r="BH396" s="304"/>
      <c r="BI396" s="304"/>
      <c r="BJ396" s="304"/>
      <c r="BK396" s="304"/>
      <c r="BL396" s="304"/>
    </row>
    <row r="397" customFormat="false" ht="12.75" hidden="false" customHeight="false" outlineLevel="0" collapsed="false">
      <c r="A397" s="304"/>
      <c r="B397" s="304"/>
      <c r="C397" s="304"/>
      <c r="D397" s="304"/>
      <c r="E397" s="304"/>
      <c r="F397" s="304"/>
      <c r="G397" s="304"/>
      <c r="H397" s="304"/>
      <c r="I397" s="304"/>
      <c r="J397" s="304"/>
      <c r="K397" s="304"/>
      <c r="L397" s="304"/>
      <c r="M397" s="304"/>
      <c r="N397" s="304"/>
      <c r="O397" s="304"/>
      <c r="P397" s="304"/>
      <c r="Q397" s="304"/>
      <c r="R397" s="304"/>
      <c r="S397" s="304"/>
      <c r="T397" s="304"/>
      <c r="U397" s="304"/>
      <c r="V397" s="304"/>
      <c r="W397" s="304"/>
      <c r="X397" s="304"/>
      <c r="Y397" s="304"/>
      <c r="Z397" s="304"/>
      <c r="AA397" s="304"/>
      <c r="AB397" s="304"/>
      <c r="AC397" s="304"/>
      <c r="AD397" s="304"/>
      <c r="AE397" s="304"/>
      <c r="AF397" s="304"/>
      <c r="AG397" s="304"/>
      <c r="AH397" s="304"/>
      <c r="AI397" s="304"/>
      <c r="AJ397" s="1464"/>
      <c r="AK397" s="1464"/>
      <c r="AL397" s="1464"/>
      <c r="AM397" s="1464"/>
      <c r="AN397" s="304"/>
      <c r="AO397" s="304"/>
      <c r="AP397" s="304"/>
      <c r="AQ397" s="304"/>
      <c r="AR397" s="304"/>
      <c r="AS397" s="304"/>
      <c r="AT397" s="304"/>
      <c r="AU397" s="304"/>
      <c r="AV397" s="304"/>
      <c r="AW397" s="304"/>
      <c r="AX397" s="304"/>
      <c r="AY397" s="304"/>
      <c r="AZ397" s="304"/>
      <c r="BA397" s="304"/>
      <c r="BB397" s="304"/>
      <c r="BC397" s="304"/>
      <c r="BD397" s="304"/>
      <c r="BE397" s="304"/>
      <c r="BF397" s="304"/>
      <c r="BG397" s="304"/>
      <c r="BH397" s="304"/>
      <c r="BI397" s="304"/>
      <c r="BJ397" s="304"/>
      <c r="BK397" s="304"/>
      <c r="BL397" s="304"/>
    </row>
    <row r="398" customFormat="false" ht="12.75" hidden="false" customHeight="false" outlineLevel="0" collapsed="false">
      <c r="A398" s="304"/>
      <c r="B398" s="304"/>
      <c r="C398" s="304"/>
      <c r="D398" s="304"/>
      <c r="E398" s="304"/>
      <c r="F398" s="304"/>
      <c r="G398" s="304"/>
      <c r="H398" s="304"/>
      <c r="I398" s="304"/>
      <c r="J398" s="304"/>
      <c r="K398" s="304"/>
      <c r="L398" s="304"/>
      <c r="M398" s="304"/>
      <c r="N398" s="304"/>
      <c r="O398" s="304"/>
      <c r="P398" s="304"/>
      <c r="Q398" s="304"/>
      <c r="R398" s="304"/>
      <c r="S398" s="304"/>
      <c r="T398" s="304"/>
      <c r="U398" s="304"/>
      <c r="V398" s="304"/>
      <c r="W398" s="304"/>
      <c r="X398" s="304"/>
      <c r="Y398" s="304"/>
      <c r="Z398" s="304"/>
      <c r="AA398" s="304"/>
      <c r="AB398" s="304"/>
      <c r="AC398" s="304"/>
      <c r="AD398" s="304"/>
      <c r="AE398" s="304"/>
      <c r="AF398" s="304"/>
      <c r="AG398" s="304"/>
      <c r="AH398" s="304"/>
      <c r="AI398" s="304"/>
      <c r="AJ398" s="1464"/>
      <c r="AK398" s="1464"/>
      <c r="AL398" s="1464"/>
      <c r="AM398" s="1464"/>
      <c r="AN398" s="304"/>
      <c r="AO398" s="304"/>
      <c r="AP398" s="304"/>
      <c r="AQ398" s="304"/>
      <c r="AR398" s="304"/>
      <c r="AS398" s="304"/>
      <c r="AT398" s="304"/>
      <c r="AU398" s="304"/>
      <c r="AV398" s="304"/>
      <c r="AW398" s="304"/>
      <c r="AX398" s="304"/>
      <c r="AY398" s="304"/>
      <c r="AZ398" s="304"/>
      <c r="BA398" s="304"/>
      <c r="BB398" s="304"/>
      <c r="BC398" s="304"/>
      <c r="BD398" s="304"/>
      <c r="BE398" s="304"/>
      <c r="BF398" s="304"/>
      <c r="BG398" s="304"/>
      <c r="BH398" s="304"/>
      <c r="BI398" s="304"/>
      <c r="BJ398" s="304"/>
      <c r="BK398" s="304"/>
      <c r="BL398" s="304"/>
    </row>
    <row r="399" customFormat="false" ht="12.75" hidden="false" customHeight="false" outlineLevel="0" collapsed="false">
      <c r="A399" s="304"/>
      <c r="B399" s="304"/>
      <c r="C399" s="304"/>
      <c r="D399" s="304"/>
      <c r="E399" s="304"/>
      <c r="F399" s="304"/>
      <c r="G399" s="304"/>
      <c r="H399" s="304"/>
      <c r="I399" s="304"/>
      <c r="J399" s="304"/>
      <c r="K399" s="304"/>
      <c r="L399" s="304"/>
      <c r="M399" s="304"/>
      <c r="N399" s="304"/>
      <c r="O399" s="304"/>
      <c r="P399" s="304"/>
      <c r="Q399" s="304"/>
      <c r="R399" s="304"/>
      <c r="S399" s="304"/>
      <c r="T399" s="304"/>
      <c r="U399" s="304"/>
      <c r="V399" s="304"/>
      <c r="W399" s="304"/>
      <c r="X399" s="304"/>
      <c r="Y399" s="304"/>
      <c r="Z399" s="304"/>
      <c r="AA399" s="304"/>
      <c r="AB399" s="304"/>
      <c r="AC399" s="304"/>
      <c r="AD399" s="304"/>
      <c r="AE399" s="304"/>
      <c r="AF399" s="304"/>
      <c r="AG399" s="304"/>
      <c r="AH399" s="304"/>
      <c r="AI399" s="304"/>
      <c r="AJ399" s="1464"/>
      <c r="AK399" s="1464"/>
      <c r="AL399" s="1464"/>
      <c r="AM399" s="1464"/>
      <c r="AN399" s="304"/>
      <c r="AO399" s="304"/>
      <c r="AP399" s="304"/>
      <c r="AQ399" s="304"/>
      <c r="AR399" s="304"/>
      <c r="AS399" s="304"/>
      <c r="AT399" s="304"/>
      <c r="AU399" s="304"/>
      <c r="AV399" s="304"/>
      <c r="AW399" s="304"/>
      <c r="AX399" s="304"/>
      <c r="AY399" s="304"/>
      <c r="AZ399" s="304"/>
      <c r="BA399" s="304"/>
      <c r="BB399" s="304"/>
      <c r="BC399" s="304"/>
      <c r="BD399" s="304"/>
      <c r="BE399" s="304"/>
      <c r="BF399" s="304"/>
      <c r="BG399" s="304"/>
      <c r="BH399" s="304"/>
      <c r="BI399" s="304"/>
      <c r="BJ399" s="304"/>
      <c r="BK399" s="304"/>
      <c r="BL399" s="304"/>
    </row>
    <row r="400" customFormat="false" ht="12.75" hidden="false" customHeight="false" outlineLevel="0" collapsed="false">
      <c r="A400" s="304"/>
      <c r="B400" s="304"/>
      <c r="C400" s="304"/>
      <c r="D400" s="304"/>
      <c r="E400" s="304"/>
      <c r="F400" s="304"/>
      <c r="G400" s="304"/>
      <c r="H400" s="304"/>
      <c r="I400" s="304"/>
      <c r="J400" s="304"/>
      <c r="K400" s="304"/>
      <c r="L400" s="304"/>
      <c r="M400" s="304"/>
      <c r="N400" s="304"/>
      <c r="O400" s="304"/>
      <c r="P400" s="304"/>
      <c r="Q400" s="304"/>
      <c r="R400" s="304"/>
      <c r="S400" s="304"/>
      <c r="T400" s="304"/>
      <c r="U400" s="304"/>
      <c r="V400" s="304"/>
      <c r="W400" s="304"/>
      <c r="X400" s="304"/>
      <c r="Y400" s="304"/>
      <c r="Z400" s="304"/>
      <c r="AA400" s="304"/>
      <c r="AB400" s="304"/>
      <c r="AC400" s="304"/>
      <c r="AD400" s="304"/>
      <c r="AE400" s="304"/>
      <c r="AF400" s="304"/>
      <c r="AG400" s="304"/>
      <c r="AH400" s="304"/>
      <c r="AI400" s="304"/>
      <c r="AJ400" s="1464"/>
      <c r="AK400" s="1464"/>
      <c r="AL400" s="1464"/>
      <c r="AM400" s="1464"/>
      <c r="AN400" s="304"/>
      <c r="AO400" s="304"/>
      <c r="AP400" s="304"/>
      <c r="AQ400" s="304"/>
      <c r="AR400" s="304"/>
      <c r="AS400" s="304"/>
      <c r="AT400" s="304"/>
      <c r="AU400" s="304"/>
      <c r="AV400" s="304"/>
      <c r="AW400" s="304"/>
      <c r="AX400" s="304"/>
      <c r="AY400" s="304"/>
      <c r="AZ400" s="304"/>
      <c r="BA400" s="304"/>
      <c r="BB400" s="304"/>
      <c r="BC400" s="304"/>
      <c r="BD400" s="304"/>
      <c r="BE400" s="304"/>
      <c r="BF400" s="304"/>
      <c r="BG400" s="304"/>
      <c r="BH400" s="304"/>
      <c r="BI400" s="304"/>
      <c r="BJ400" s="304"/>
      <c r="BK400" s="304"/>
      <c r="BL400" s="304"/>
    </row>
    <row r="401" customFormat="false" ht="12.75" hidden="false" customHeight="false" outlineLevel="0" collapsed="false">
      <c r="A401" s="304"/>
      <c r="B401" s="304"/>
      <c r="C401" s="304"/>
      <c r="D401" s="304"/>
      <c r="E401" s="304"/>
      <c r="F401" s="304"/>
      <c r="G401" s="304"/>
      <c r="H401" s="304"/>
      <c r="I401" s="304"/>
      <c r="J401" s="304"/>
      <c r="K401" s="304"/>
      <c r="L401" s="304"/>
      <c r="M401" s="304"/>
      <c r="N401" s="304"/>
      <c r="O401" s="304"/>
      <c r="P401" s="304"/>
      <c r="Q401" s="304"/>
      <c r="R401" s="304"/>
      <c r="S401" s="304"/>
      <c r="T401" s="304"/>
      <c r="U401" s="304"/>
      <c r="V401" s="304"/>
      <c r="W401" s="304"/>
      <c r="X401" s="304"/>
      <c r="Y401" s="304"/>
      <c r="Z401" s="304"/>
      <c r="AA401" s="304"/>
      <c r="AB401" s="304"/>
      <c r="AC401" s="304"/>
      <c r="AD401" s="304"/>
      <c r="AE401" s="304"/>
      <c r="AF401" s="304"/>
      <c r="AG401" s="304"/>
      <c r="AH401" s="304"/>
      <c r="AI401" s="304"/>
      <c r="AJ401" s="1464"/>
      <c r="AK401" s="1464"/>
      <c r="AL401" s="1464"/>
      <c r="AM401" s="1464"/>
      <c r="AN401" s="304"/>
      <c r="AO401" s="304"/>
      <c r="AP401" s="304"/>
      <c r="AQ401" s="304"/>
      <c r="AR401" s="304"/>
      <c r="AS401" s="304"/>
      <c r="AT401" s="304"/>
      <c r="AU401" s="304"/>
      <c r="AV401" s="304"/>
      <c r="AW401" s="304"/>
      <c r="AX401" s="304"/>
      <c r="AY401" s="304"/>
      <c r="AZ401" s="304"/>
      <c r="BA401" s="304"/>
      <c r="BB401" s="304"/>
      <c r="BC401" s="304"/>
      <c r="BD401" s="304"/>
      <c r="BE401" s="304"/>
      <c r="BF401" s="304"/>
      <c r="BG401" s="304"/>
      <c r="BH401" s="304"/>
      <c r="BI401" s="304"/>
      <c r="BJ401" s="304"/>
      <c r="BK401" s="304"/>
      <c r="BL401" s="304"/>
    </row>
    <row r="402" customFormat="false" ht="12.75" hidden="false" customHeight="false" outlineLevel="0" collapsed="false">
      <c r="A402" s="304"/>
      <c r="B402" s="304"/>
      <c r="C402" s="304"/>
      <c r="D402" s="304"/>
      <c r="E402" s="304"/>
      <c r="F402" s="304"/>
      <c r="G402" s="304"/>
      <c r="H402" s="304"/>
      <c r="I402" s="304"/>
      <c r="J402" s="304"/>
      <c r="K402" s="304"/>
      <c r="L402" s="304"/>
      <c r="M402" s="304"/>
      <c r="N402" s="304"/>
      <c r="O402" s="304"/>
      <c r="P402" s="304"/>
      <c r="Q402" s="304"/>
      <c r="R402" s="304"/>
      <c r="S402" s="304"/>
      <c r="T402" s="304"/>
      <c r="U402" s="304"/>
      <c r="V402" s="304"/>
      <c r="W402" s="304"/>
      <c r="X402" s="304"/>
      <c r="Y402" s="304"/>
      <c r="Z402" s="304"/>
      <c r="AA402" s="304"/>
      <c r="AB402" s="304"/>
      <c r="AC402" s="304"/>
      <c r="AD402" s="304"/>
      <c r="AE402" s="304"/>
      <c r="AF402" s="304"/>
      <c r="AG402" s="304"/>
      <c r="AH402" s="304"/>
      <c r="AI402" s="304"/>
      <c r="AJ402" s="1464"/>
      <c r="AK402" s="1464"/>
      <c r="AL402" s="1464"/>
      <c r="AM402" s="1464"/>
      <c r="AN402" s="304"/>
      <c r="AO402" s="304"/>
      <c r="AP402" s="304"/>
      <c r="AQ402" s="304"/>
      <c r="AR402" s="304"/>
      <c r="AS402" s="304"/>
      <c r="AT402" s="304"/>
      <c r="AU402" s="304"/>
      <c r="AV402" s="304"/>
      <c r="AW402" s="304"/>
      <c r="AX402" s="304"/>
      <c r="AY402" s="304"/>
      <c r="AZ402" s="304"/>
      <c r="BA402" s="304"/>
      <c r="BB402" s="304"/>
      <c r="BC402" s="304"/>
      <c r="BD402" s="304"/>
      <c r="BE402" s="304"/>
      <c r="BF402" s="304"/>
      <c r="BG402" s="304"/>
      <c r="BH402" s="304"/>
      <c r="BI402" s="304"/>
      <c r="BJ402" s="304"/>
      <c r="BK402" s="304"/>
      <c r="BL402" s="304"/>
    </row>
    <row r="403" customFormat="false" ht="12.75" hidden="false" customHeight="false" outlineLevel="0" collapsed="false">
      <c r="A403" s="304"/>
      <c r="B403" s="304"/>
      <c r="C403" s="304"/>
      <c r="D403" s="304"/>
      <c r="E403" s="304"/>
      <c r="F403" s="304"/>
      <c r="G403" s="304"/>
      <c r="H403" s="304"/>
      <c r="I403" s="304"/>
      <c r="J403" s="304"/>
      <c r="K403" s="304"/>
      <c r="L403" s="304"/>
      <c r="M403" s="304"/>
      <c r="N403" s="304"/>
      <c r="O403" s="304"/>
      <c r="P403" s="304"/>
      <c r="Q403" s="304"/>
      <c r="R403" s="304"/>
      <c r="S403" s="304"/>
      <c r="T403" s="304"/>
      <c r="U403" s="304"/>
      <c r="V403" s="304"/>
      <c r="W403" s="304"/>
      <c r="X403" s="304"/>
      <c r="Y403" s="304"/>
      <c r="Z403" s="304"/>
      <c r="AA403" s="304"/>
      <c r="AB403" s="304"/>
      <c r="AC403" s="304"/>
      <c r="AD403" s="304"/>
      <c r="AE403" s="304"/>
      <c r="AF403" s="304"/>
      <c r="AG403" s="304"/>
      <c r="AH403" s="304"/>
      <c r="AI403" s="304"/>
      <c r="AJ403" s="1464"/>
      <c r="AK403" s="1464"/>
      <c r="AL403" s="1464"/>
      <c r="AM403" s="1464"/>
      <c r="AN403" s="304"/>
      <c r="AO403" s="304"/>
      <c r="AP403" s="304"/>
      <c r="AQ403" s="304"/>
      <c r="AR403" s="304"/>
      <c r="AS403" s="304"/>
      <c r="AT403" s="304"/>
      <c r="AU403" s="304"/>
      <c r="AV403" s="304"/>
      <c r="AW403" s="304"/>
      <c r="AX403" s="304"/>
      <c r="AY403" s="304"/>
      <c r="AZ403" s="304"/>
      <c r="BA403" s="304"/>
      <c r="BB403" s="304"/>
      <c r="BC403" s="304"/>
      <c r="BD403" s="304"/>
      <c r="BE403" s="304"/>
      <c r="BF403" s="304"/>
      <c r="BG403" s="304"/>
      <c r="BH403" s="304"/>
      <c r="BI403" s="304"/>
      <c r="BJ403" s="304"/>
      <c r="BK403" s="304"/>
      <c r="BL403" s="304"/>
    </row>
    <row r="404" customFormat="false" ht="12.75" hidden="false" customHeight="false" outlineLevel="0" collapsed="false">
      <c r="A404" s="304"/>
      <c r="B404" s="304"/>
      <c r="C404" s="304"/>
      <c r="D404" s="304"/>
      <c r="E404" s="304"/>
      <c r="F404" s="304"/>
      <c r="G404" s="304"/>
      <c r="H404" s="304"/>
      <c r="I404" s="304"/>
      <c r="J404" s="304"/>
      <c r="K404" s="304"/>
      <c r="L404" s="304"/>
      <c r="M404" s="304"/>
      <c r="N404" s="304"/>
      <c r="O404" s="304"/>
      <c r="P404" s="304"/>
      <c r="Q404" s="304"/>
      <c r="R404" s="304"/>
      <c r="S404" s="304"/>
      <c r="T404" s="304"/>
      <c r="U404" s="304"/>
      <c r="V404" s="304"/>
      <c r="W404" s="304"/>
      <c r="X404" s="304"/>
      <c r="Y404" s="304"/>
      <c r="Z404" s="304"/>
      <c r="AA404" s="304"/>
      <c r="AB404" s="304"/>
      <c r="AC404" s="304"/>
      <c r="AD404" s="304"/>
      <c r="AE404" s="304"/>
      <c r="AF404" s="304"/>
      <c r="AG404" s="304"/>
      <c r="AH404" s="304"/>
      <c r="AI404" s="304"/>
      <c r="AJ404" s="1464"/>
      <c r="AK404" s="1464"/>
      <c r="AL404" s="1464"/>
      <c r="AM404" s="1464"/>
      <c r="AN404" s="304"/>
      <c r="AO404" s="304"/>
      <c r="AP404" s="304"/>
      <c r="AQ404" s="304"/>
      <c r="AR404" s="304"/>
      <c r="AS404" s="304"/>
      <c r="AT404" s="304"/>
      <c r="AU404" s="304"/>
      <c r="AV404" s="304"/>
      <c r="AW404" s="304"/>
      <c r="AX404" s="304"/>
      <c r="AY404" s="304"/>
      <c r="AZ404" s="304"/>
    </row>
    <row r="405" customFormat="false" ht="12.75" hidden="false" customHeight="false" outlineLevel="0" collapsed="false">
      <c r="A405" s="304"/>
      <c r="B405" s="304"/>
      <c r="C405" s="304"/>
      <c r="D405" s="304"/>
      <c r="E405" s="304"/>
      <c r="F405" s="304"/>
      <c r="G405" s="304"/>
      <c r="H405" s="304"/>
      <c r="I405" s="304"/>
      <c r="J405" s="304"/>
      <c r="K405" s="304"/>
      <c r="L405" s="304"/>
      <c r="M405" s="304"/>
      <c r="N405" s="304"/>
      <c r="O405" s="304"/>
      <c r="P405" s="304"/>
      <c r="Q405" s="304"/>
      <c r="R405" s="304"/>
      <c r="S405" s="304"/>
      <c r="T405" s="304"/>
      <c r="U405" s="304"/>
      <c r="V405" s="304"/>
      <c r="W405" s="304"/>
      <c r="X405" s="304"/>
      <c r="Y405" s="304"/>
      <c r="Z405" s="304"/>
      <c r="AA405" s="304"/>
      <c r="AB405" s="304"/>
      <c r="AC405" s="304"/>
      <c r="AD405" s="304"/>
      <c r="AE405" s="304"/>
      <c r="AF405" s="304"/>
      <c r="AG405" s="304"/>
      <c r="AH405" s="304"/>
      <c r="AI405" s="304"/>
      <c r="AJ405" s="1464"/>
      <c r="AK405" s="1464"/>
      <c r="AL405" s="1464"/>
      <c r="AM405" s="1464"/>
      <c r="AN405" s="304"/>
      <c r="AO405" s="304"/>
      <c r="AP405" s="304"/>
      <c r="AQ405" s="304"/>
      <c r="AR405" s="304"/>
      <c r="AS405" s="304"/>
      <c r="AT405" s="304"/>
      <c r="AU405" s="304"/>
      <c r="AV405" s="304"/>
      <c r="AW405" s="304"/>
      <c r="AX405" s="304"/>
      <c r="AY405" s="304"/>
      <c r="AZ405" s="304"/>
    </row>
    <row r="406" customFormat="false" ht="12.75" hidden="false" customHeight="false" outlineLevel="0" collapsed="false">
      <c r="A406" s="304"/>
      <c r="B406" s="304"/>
      <c r="C406" s="304"/>
      <c r="D406" s="304"/>
      <c r="E406" s="304"/>
      <c r="F406" s="304"/>
      <c r="G406" s="304"/>
      <c r="H406" s="304"/>
      <c r="I406" s="304"/>
      <c r="J406" s="304"/>
      <c r="K406" s="304"/>
      <c r="L406" s="304"/>
      <c r="M406" s="304"/>
      <c r="N406" s="304"/>
      <c r="O406" s="304"/>
      <c r="P406" s="304"/>
      <c r="Q406" s="304"/>
      <c r="R406" s="304"/>
      <c r="S406" s="304"/>
      <c r="T406" s="304"/>
      <c r="U406" s="304"/>
      <c r="V406" s="304"/>
      <c r="W406" s="304"/>
      <c r="X406" s="304"/>
      <c r="Y406" s="304"/>
      <c r="Z406" s="304"/>
      <c r="AA406" s="304"/>
      <c r="AB406" s="304"/>
      <c r="AC406" s="304"/>
      <c r="AD406" s="304"/>
      <c r="AE406" s="304"/>
      <c r="AF406" s="304"/>
      <c r="AG406" s="304"/>
      <c r="AH406" s="304"/>
      <c r="AI406" s="304"/>
      <c r="AJ406" s="1464"/>
      <c r="AK406" s="1464"/>
      <c r="AL406" s="1464"/>
      <c r="AM406" s="1464"/>
      <c r="AN406" s="304"/>
      <c r="AO406" s="304"/>
      <c r="AP406" s="304"/>
      <c r="AQ406" s="304"/>
      <c r="AR406" s="304"/>
      <c r="AS406" s="304"/>
      <c r="AT406" s="304"/>
      <c r="AU406" s="304"/>
      <c r="AV406" s="304"/>
      <c r="AW406" s="304"/>
      <c r="AX406" s="304"/>
      <c r="AY406" s="304"/>
      <c r="AZ406" s="304"/>
    </row>
    <row r="407" customFormat="false" ht="12.75" hidden="false" customHeight="false" outlineLevel="0" collapsed="false">
      <c r="A407" s="304"/>
      <c r="B407" s="304"/>
      <c r="C407" s="304"/>
      <c r="D407" s="304"/>
      <c r="E407" s="304"/>
      <c r="F407" s="304"/>
      <c r="G407" s="304"/>
      <c r="H407" s="304"/>
      <c r="I407" s="304"/>
      <c r="J407" s="304"/>
      <c r="K407" s="304"/>
      <c r="L407" s="304"/>
      <c r="M407" s="304"/>
      <c r="N407" s="304"/>
      <c r="O407" s="304"/>
      <c r="P407" s="304"/>
      <c r="Q407" s="304"/>
      <c r="R407" s="304"/>
      <c r="S407" s="304"/>
      <c r="T407" s="304"/>
      <c r="U407" s="304"/>
      <c r="V407" s="304"/>
      <c r="W407" s="304"/>
      <c r="X407" s="304"/>
      <c r="Y407" s="304"/>
      <c r="Z407" s="304"/>
      <c r="AA407" s="304"/>
      <c r="AB407" s="304"/>
      <c r="AC407" s="304"/>
      <c r="AD407" s="304"/>
      <c r="AE407" s="304"/>
      <c r="AF407" s="304"/>
      <c r="AG407" s="304"/>
      <c r="AH407" s="304"/>
      <c r="AI407" s="304"/>
      <c r="AJ407" s="1464"/>
      <c r="AK407" s="1464"/>
      <c r="AL407" s="1464"/>
      <c r="AM407" s="1464"/>
      <c r="AN407" s="304"/>
      <c r="AO407" s="304"/>
      <c r="AP407" s="304"/>
      <c r="AQ407" s="304"/>
      <c r="AR407" s="304"/>
      <c r="AS407" s="304"/>
      <c r="AT407" s="304"/>
      <c r="AU407" s="304"/>
      <c r="AV407" s="304"/>
      <c r="AW407" s="304"/>
      <c r="AX407" s="304"/>
      <c r="AY407" s="304"/>
      <c r="AZ407" s="304"/>
    </row>
    <row r="408" customFormat="false" ht="12.75" hidden="false" customHeight="false" outlineLevel="0" collapsed="false">
      <c r="A408" s="304"/>
      <c r="B408" s="304"/>
      <c r="C408" s="304"/>
      <c r="D408" s="304"/>
      <c r="E408" s="304"/>
      <c r="F408" s="304"/>
      <c r="G408" s="304"/>
      <c r="H408" s="304"/>
      <c r="I408" s="304"/>
      <c r="J408" s="304"/>
      <c r="K408" s="304"/>
      <c r="L408" s="304"/>
      <c r="M408" s="304"/>
      <c r="N408" s="304"/>
      <c r="O408" s="304"/>
      <c r="P408" s="304"/>
      <c r="Q408" s="304"/>
      <c r="R408" s="304"/>
      <c r="S408" s="304"/>
      <c r="T408" s="304"/>
      <c r="U408" s="304"/>
      <c r="V408" s="304"/>
      <c r="W408" s="304"/>
      <c r="X408" s="304"/>
      <c r="Y408" s="304"/>
      <c r="Z408" s="304"/>
      <c r="AA408" s="304"/>
      <c r="AB408" s="304"/>
      <c r="AC408" s="304"/>
      <c r="AD408" s="304"/>
      <c r="AE408" s="304"/>
      <c r="AF408" s="304"/>
      <c r="AG408" s="304"/>
      <c r="AH408" s="304"/>
      <c r="AI408" s="304"/>
      <c r="AJ408" s="1464"/>
      <c r="AK408" s="1464"/>
      <c r="AL408" s="1464"/>
      <c r="AM408" s="1464"/>
      <c r="AN408" s="304"/>
      <c r="AO408" s="304"/>
      <c r="AP408" s="304"/>
      <c r="AQ408" s="304"/>
      <c r="AR408" s="304"/>
      <c r="AS408" s="304"/>
      <c r="AT408" s="304"/>
      <c r="AU408" s="304"/>
      <c r="AV408" s="304"/>
      <c r="AW408" s="304"/>
      <c r="AX408" s="304"/>
      <c r="AY408" s="304"/>
      <c r="AZ408" s="304"/>
    </row>
    <row r="409" customFormat="false" ht="12.75" hidden="false" customHeight="false" outlineLevel="0" collapsed="false">
      <c r="A409" s="304"/>
      <c r="B409" s="304"/>
      <c r="C409" s="304"/>
      <c r="D409" s="304"/>
      <c r="E409" s="304"/>
      <c r="F409" s="304"/>
      <c r="G409" s="304"/>
      <c r="H409" s="304"/>
      <c r="I409" s="304"/>
      <c r="J409" s="304"/>
      <c r="K409" s="304"/>
      <c r="L409" s="304"/>
      <c r="M409" s="304"/>
      <c r="N409" s="304"/>
      <c r="O409" s="304"/>
      <c r="P409" s="304"/>
      <c r="Q409" s="304"/>
      <c r="R409" s="304"/>
      <c r="S409" s="304"/>
      <c r="T409" s="304"/>
      <c r="U409" s="304"/>
      <c r="V409" s="304"/>
      <c r="W409" s="304"/>
      <c r="X409" s="304"/>
      <c r="Y409" s="304"/>
      <c r="Z409" s="304"/>
      <c r="AA409" s="304"/>
      <c r="AB409" s="304"/>
      <c r="AC409" s="304"/>
      <c r="AD409" s="304"/>
      <c r="AE409" s="304"/>
      <c r="AF409" s="304"/>
      <c r="AG409" s="304"/>
      <c r="AH409" s="304"/>
      <c r="AI409" s="304"/>
      <c r="AJ409" s="1464"/>
      <c r="AK409" s="1464"/>
      <c r="AL409" s="1464"/>
      <c r="AM409" s="1464"/>
      <c r="AN409" s="304"/>
      <c r="AO409" s="304"/>
      <c r="AP409" s="304"/>
      <c r="AQ409" s="304"/>
      <c r="AR409" s="304"/>
      <c r="AS409" s="304"/>
      <c r="AT409" s="304"/>
      <c r="AU409" s="304"/>
      <c r="AV409" s="304"/>
      <c r="AW409" s="304"/>
      <c r="AX409" s="304"/>
      <c r="AY409" s="304"/>
      <c r="AZ409" s="304"/>
    </row>
    <row r="410" customFormat="false" ht="12.75" hidden="false" customHeight="false" outlineLevel="0" collapsed="false">
      <c r="A410" s="304"/>
      <c r="B410" s="304"/>
      <c r="C410" s="304"/>
      <c r="D410" s="304"/>
      <c r="E410" s="304"/>
      <c r="F410" s="304"/>
      <c r="G410" s="304"/>
      <c r="H410" s="304"/>
      <c r="I410" s="304"/>
      <c r="J410" s="304"/>
      <c r="K410" s="304"/>
      <c r="L410" s="304"/>
      <c r="M410" s="304"/>
      <c r="N410" s="304"/>
      <c r="O410" s="304"/>
      <c r="P410" s="304"/>
      <c r="Q410" s="304"/>
      <c r="R410" s="304"/>
      <c r="S410" s="304"/>
      <c r="T410" s="304"/>
      <c r="U410" s="304"/>
      <c r="V410" s="304"/>
      <c r="W410" s="304"/>
      <c r="X410" s="304"/>
      <c r="Y410" s="304"/>
      <c r="Z410" s="304"/>
      <c r="AA410" s="304"/>
      <c r="AB410" s="304"/>
      <c r="AC410" s="304"/>
      <c r="AD410" s="304"/>
      <c r="AE410" s="304"/>
      <c r="AF410" s="304"/>
      <c r="AG410" s="304"/>
      <c r="AH410" s="304"/>
      <c r="AI410" s="304"/>
      <c r="AJ410" s="1464"/>
      <c r="AK410" s="1464"/>
      <c r="AL410" s="1464"/>
      <c r="AM410" s="1464"/>
      <c r="AN410" s="304"/>
      <c r="AO410" s="304"/>
      <c r="AP410" s="304"/>
      <c r="AQ410" s="304"/>
      <c r="AR410" s="304"/>
      <c r="AS410" s="304"/>
      <c r="AT410" s="304"/>
      <c r="AU410" s="304"/>
      <c r="AV410" s="304"/>
      <c r="AW410" s="304"/>
      <c r="AX410" s="304"/>
      <c r="AY410" s="304"/>
      <c r="AZ410" s="304"/>
    </row>
    <row r="411" customFormat="false" ht="12.75" hidden="false" customHeight="false" outlineLevel="0" collapsed="false">
      <c r="A411" s="304"/>
      <c r="B411" s="304"/>
      <c r="C411" s="304"/>
      <c r="D411" s="304"/>
      <c r="E411" s="304"/>
      <c r="F411" s="304"/>
      <c r="G411" s="304"/>
      <c r="H411" s="304"/>
      <c r="I411" s="304"/>
      <c r="J411" s="304"/>
      <c r="K411" s="304"/>
      <c r="L411" s="304"/>
      <c r="M411" s="304"/>
      <c r="N411" s="304"/>
      <c r="O411" s="304"/>
      <c r="P411" s="304"/>
      <c r="Q411" s="304"/>
      <c r="R411" s="304"/>
      <c r="S411" s="304"/>
      <c r="T411" s="304"/>
      <c r="U411" s="304"/>
      <c r="V411" s="304"/>
      <c r="W411" s="304"/>
      <c r="X411" s="304"/>
      <c r="Y411" s="304"/>
      <c r="Z411" s="304"/>
      <c r="AA411" s="304"/>
      <c r="AB411" s="304"/>
      <c r="AC411" s="304"/>
      <c r="AD411" s="304"/>
      <c r="AE411" s="304"/>
      <c r="AF411" s="304"/>
      <c r="AG411" s="304"/>
      <c r="AH411" s="304"/>
      <c r="AI411" s="304"/>
      <c r="AJ411" s="1464"/>
      <c r="AK411" s="1464"/>
      <c r="AL411" s="1464"/>
      <c r="AM411" s="1464"/>
      <c r="AN411" s="304"/>
      <c r="AO411" s="304"/>
      <c r="AP411" s="304"/>
      <c r="AQ411" s="304"/>
      <c r="AR411" s="304"/>
      <c r="AS411" s="304"/>
      <c r="AT411" s="304"/>
      <c r="AU411" s="304"/>
      <c r="AV411" s="304"/>
      <c r="AW411" s="304"/>
      <c r="AX411" s="304"/>
      <c r="AY411" s="304"/>
      <c r="AZ411" s="304"/>
    </row>
    <row r="412" customFormat="false" ht="12.75" hidden="false" customHeight="false" outlineLevel="0" collapsed="false">
      <c r="A412" s="304"/>
      <c r="B412" s="304"/>
      <c r="C412" s="304"/>
      <c r="D412" s="304"/>
      <c r="E412" s="304"/>
      <c r="F412" s="304"/>
      <c r="G412" s="304"/>
      <c r="H412" s="304"/>
      <c r="I412" s="304"/>
      <c r="J412" s="304"/>
      <c r="K412" s="304"/>
      <c r="L412" s="304"/>
      <c r="M412" s="304"/>
      <c r="N412" s="304"/>
      <c r="O412" s="304"/>
      <c r="P412" s="304"/>
      <c r="Q412" s="304"/>
      <c r="R412" s="304"/>
      <c r="S412" s="304"/>
      <c r="T412" s="304"/>
      <c r="U412" s="304"/>
      <c r="V412" s="304"/>
      <c r="W412" s="304"/>
      <c r="X412" s="304"/>
      <c r="Y412" s="304"/>
      <c r="Z412" s="304"/>
      <c r="AA412" s="304"/>
      <c r="AB412" s="304"/>
      <c r="AC412" s="304"/>
      <c r="AD412" s="304"/>
      <c r="AE412" s="304"/>
      <c r="AF412" s="304"/>
      <c r="AG412" s="304"/>
      <c r="AH412" s="304"/>
      <c r="AI412" s="304"/>
      <c r="AJ412" s="1464"/>
      <c r="AK412" s="1464"/>
      <c r="AL412" s="1464"/>
      <c r="AM412" s="1464"/>
      <c r="AN412" s="304"/>
      <c r="AO412" s="304"/>
      <c r="AP412" s="304"/>
      <c r="AQ412" s="304"/>
      <c r="AR412" s="304"/>
      <c r="AS412" s="304"/>
      <c r="AT412" s="304"/>
      <c r="AU412" s="304"/>
      <c r="AV412" s="304"/>
      <c r="AW412" s="304"/>
      <c r="AX412" s="304"/>
      <c r="AY412" s="304"/>
      <c r="AZ412" s="304"/>
    </row>
    <row r="413" customFormat="false" ht="12.75" hidden="false" customHeight="false" outlineLevel="0" collapsed="false">
      <c r="A413" s="304"/>
      <c r="B413" s="304"/>
      <c r="C413" s="304"/>
      <c r="D413" s="304"/>
      <c r="E413" s="304"/>
      <c r="F413" s="304"/>
      <c r="G413" s="304"/>
      <c r="H413" s="304"/>
      <c r="I413" s="304"/>
      <c r="J413" s="304"/>
      <c r="K413" s="304"/>
      <c r="L413" s="304"/>
      <c r="M413" s="304"/>
      <c r="N413" s="304"/>
      <c r="O413" s="304"/>
      <c r="P413" s="304"/>
      <c r="Q413" s="304"/>
      <c r="R413" s="304"/>
      <c r="S413" s="304"/>
      <c r="T413" s="304"/>
      <c r="U413" s="304"/>
      <c r="V413" s="304"/>
      <c r="W413" s="304"/>
      <c r="X413" s="304"/>
      <c r="Y413" s="304"/>
      <c r="Z413" s="304"/>
      <c r="AA413" s="304"/>
      <c r="AB413" s="304"/>
      <c r="AC413" s="304"/>
      <c r="AD413" s="304"/>
      <c r="AE413" s="304"/>
      <c r="AF413" s="304"/>
      <c r="AG413" s="304"/>
      <c r="AH413" s="304"/>
      <c r="AI413" s="304"/>
      <c r="AJ413" s="1464"/>
      <c r="AK413" s="1464"/>
      <c r="AL413" s="1464"/>
      <c r="AM413" s="1464"/>
      <c r="AN413" s="304"/>
      <c r="AO413" s="304"/>
      <c r="AP413" s="304"/>
      <c r="AQ413" s="304"/>
      <c r="AR413" s="304"/>
      <c r="AS413" s="304"/>
      <c r="AT413" s="304"/>
      <c r="AU413" s="304"/>
      <c r="AV413" s="304"/>
      <c r="AW413" s="304"/>
      <c r="AX413" s="304"/>
      <c r="AY413" s="304"/>
      <c r="AZ413" s="304"/>
    </row>
    <row r="414" customFormat="false" ht="12.75" hidden="false" customHeight="false" outlineLevel="0" collapsed="false">
      <c r="A414" s="304"/>
      <c r="B414" s="304"/>
      <c r="C414" s="304"/>
      <c r="D414" s="304"/>
      <c r="E414" s="304"/>
      <c r="F414" s="304"/>
      <c r="G414" s="304"/>
      <c r="H414" s="304"/>
      <c r="I414" s="304"/>
      <c r="J414" s="304"/>
      <c r="K414" s="304"/>
      <c r="L414" s="304"/>
      <c r="M414" s="304"/>
      <c r="N414" s="304"/>
      <c r="O414" s="304"/>
      <c r="P414" s="304"/>
      <c r="Q414" s="304"/>
      <c r="R414" s="304"/>
      <c r="S414" s="304"/>
      <c r="T414" s="304"/>
      <c r="U414" s="304"/>
      <c r="V414" s="304"/>
      <c r="W414" s="304"/>
      <c r="X414" s="304"/>
      <c r="Y414" s="304"/>
      <c r="Z414" s="304"/>
      <c r="AA414" s="304"/>
      <c r="AB414" s="304"/>
      <c r="AC414" s="304"/>
      <c r="AD414" s="304"/>
      <c r="AE414" s="304"/>
      <c r="AF414" s="304"/>
      <c r="AG414" s="304"/>
      <c r="AH414" s="304"/>
      <c r="AI414" s="304"/>
      <c r="AJ414" s="1464"/>
      <c r="AK414" s="1464"/>
      <c r="AL414" s="1464"/>
      <c r="AM414" s="1464"/>
      <c r="AN414" s="304"/>
      <c r="AO414" s="304"/>
      <c r="AP414" s="304"/>
      <c r="AQ414" s="304"/>
      <c r="AR414" s="304"/>
      <c r="AS414" s="304"/>
      <c r="AT414" s="304"/>
      <c r="AU414" s="304"/>
      <c r="AV414" s="304"/>
      <c r="AW414" s="304"/>
      <c r="AX414" s="304"/>
      <c r="AY414" s="304"/>
      <c r="AZ414" s="304"/>
    </row>
    <row r="415" customFormat="false" ht="12.75" hidden="false" customHeight="false" outlineLevel="0" collapsed="false">
      <c r="A415" s="304"/>
      <c r="B415" s="304"/>
      <c r="C415" s="304"/>
      <c r="D415" s="304"/>
      <c r="E415" s="304"/>
      <c r="F415" s="304"/>
      <c r="G415" s="304"/>
      <c r="H415" s="304"/>
      <c r="I415" s="304"/>
      <c r="J415" s="304"/>
      <c r="K415" s="304"/>
      <c r="L415" s="304"/>
      <c r="M415" s="304"/>
      <c r="N415" s="304"/>
      <c r="O415" s="304"/>
      <c r="P415" s="304"/>
      <c r="Q415" s="304"/>
      <c r="R415" s="304"/>
      <c r="S415" s="304"/>
      <c r="T415" s="304"/>
      <c r="U415" s="304"/>
      <c r="V415" s="304"/>
      <c r="W415" s="304"/>
      <c r="X415" s="304"/>
      <c r="Y415" s="304"/>
      <c r="Z415" s="304"/>
      <c r="AA415" s="304"/>
      <c r="AB415" s="304"/>
      <c r="AC415" s="304"/>
      <c r="AD415" s="304"/>
      <c r="AE415" s="304"/>
      <c r="AF415" s="304"/>
      <c r="AG415" s="304"/>
      <c r="AH415" s="304"/>
      <c r="AI415" s="304"/>
      <c r="AJ415" s="1464"/>
      <c r="AK415" s="1464"/>
      <c r="AL415" s="1464"/>
      <c r="AM415" s="1464"/>
      <c r="AN415" s="304"/>
      <c r="AO415" s="304"/>
      <c r="AP415" s="304"/>
      <c r="AQ415" s="304"/>
      <c r="AR415" s="304"/>
      <c r="AS415" s="304"/>
      <c r="AT415" s="304"/>
      <c r="AU415" s="304"/>
      <c r="AV415" s="304"/>
      <c r="AW415" s="304"/>
      <c r="AX415" s="304"/>
      <c r="AY415" s="304"/>
      <c r="AZ415" s="304"/>
    </row>
    <row r="416" customFormat="false" ht="12.75" hidden="false" customHeight="false" outlineLevel="0" collapsed="false">
      <c r="A416" s="304"/>
      <c r="B416" s="304"/>
      <c r="C416" s="304"/>
      <c r="D416" s="304"/>
      <c r="E416" s="304"/>
      <c r="F416" s="304"/>
      <c r="G416" s="304"/>
      <c r="H416" s="304"/>
      <c r="I416" s="304"/>
      <c r="J416" s="304"/>
      <c r="K416" s="304"/>
      <c r="L416" s="304"/>
      <c r="M416" s="304"/>
      <c r="N416" s="304"/>
      <c r="O416" s="304"/>
      <c r="P416" s="304"/>
      <c r="Q416" s="304"/>
      <c r="R416" s="304"/>
      <c r="S416" s="304"/>
      <c r="T416" s="304"/>
      <c r="U416" s="304"/>
      <c r="V416" s="304"/>
      <c r="W416" s="304"/>
      <c r="X416" s="304"/>
      <c r="Y416" s="304"/>
      <c r="Z416" s="304"/>
      <c r="AA416" s="304"/>
      <c r="AB416" s="304"/>
      <c r="AC416" s="304"/>
      <c r="AD416" s="304"/>
      <c r="AE416" s="304"/>
      <c r="AF416" s="304"/>
      <c r="AG416" s="304"/>
      <c r="AH416" s="304"/>
      <c r="AI416" s="304"/>
      <c r="AJ416" s="1464"/>
      <c r="AK416" s="1464"/>
      <c r="AL416" s="1464"/>
      <c r="AM416" s="1464"/>
      <c r="AN416" s="304"/>
      <c r="AO416" s="304"/>
      <c r="AP416" s="304"/>
      <c r="AQ416" s="304"/>
      <c r="AR416" s="304"/>
      <c r="AS416" s="304"/>
      <c r="AT416" s="304"/>
      <c r="AU416" s="304"/>
      <c r="AV416" s="304"/>
      <c r="AW416" s="304"/>
      <c r="AX416" s="304"/>
      <c r="AY416" s="304"/>
      <c r="AZ416" s="304"/>
    </row>
    <row r="417" customFormat="false" ht="12.75" hidden="false" customHeight="false" outlineLevel="0" collapsed="false">
      <c r="A417" s="304"/>
      <c r="B417" s="304"/>
      <c r="C417" s="304"/>
      <c r="D417" s="304"/>
      <c r="E417" s="304"/>
      <c r="F417" s="304"/>
      <c r="G417" s="304"/>
      <c r="H417" s="304"/>
      <c r="I417" s="304"/>
      <c r="J417" s="304"/>
      <c r="K417" s="304"/>
      <c r="L417" s="304"/>
      <c r="M417" s="304"/>
      <c r="N417" s="304"/>
      <c r="O417" s="304"/>
      <c r="P417" s="304"/>
      <c r="Q417" s="304"/>
      <c r="R417" s="304"/>
      <c r="S417" s="304"/>
      <c r="T417" s="304"/>
      <c r="U417" s="304"/>
      <c r="V417" s="304"/>
      <c r="W417" s="304"/>
      <c r="X417" s="304"/>
      <c r="Y417" s="304"/>
      <c r="Z417" s="304"/>
      <c r="AA417" s="304"/>
      <c r="AB417" s="304"/>
      <c r="AC417" s="304"/>
      <c r="AD417" s="304"/>
      <c r="AE417" s="304"/>
      <c r="AF417" s="304"/>
      <c r="AG417" s="304"/>
      <c r="AH417" s="304"/>
      <c r="AI417" s="304"/>
      <c r="AJ417" s="1464"/>
      <c r="AK417" s="1464"/>
      <c r="AL417" s="1464"/>
      <c r="AM417" s="1464"/>
      <c r="AN417" s="304"/>
      <c r="AO417" s="304"/>
      <c r="AP417" s="304"/>
      <c r="AQ417" s="304"/>
      <c r="AR417" s="304"/>
      <c r="AS417" s="304"/>
      <c r="AT417" s="304"/>
      <c r="AU417" s="304"/>
      <c r="AV417" s="304"/>
      <c r="AW417" s="304"/>
      <c r="AX417" s="304"/>
      <c r="AY417" s="304"/>
      <c r="AZ417" s="304"/>
    </row>
    <row r="418" customFormat="false" ht="12.75" hidden="false" customHeight="false" outlineLevel="0" collapsed="false">
      <c r="A418" s="304"/>
      <c r="B418" s="304"/>
      <c r="C418" s="304"/>
      <c r="D418" s="304"/>
      <c r="E418" s="304"/>
      <c r="F418" s="304"/>
      <c r="G418" s="304"/>
      <c r="H418" s="304"/>
      <c r="I418" s="304"/>
      <c r="J418" s="304"/>
      <c r="K418" s="304"/>
      <c r="L418" s="304"/>
      <c r="M418" s="304"/>
      <c r="N418" s="304"/>
      <c r="O418" s="304"/>
      <c r="P418" s="304"/>
      <c r="Q418" s="304"/>
      <c r="R418" s="304"/>
      <c r="S418" s="304"/>
      <c r="T418" s="304"/>
      <c r="U418" s="304"/>
      <c r="V418" s="304"/>
      <c r="W418" s="304"/>
      <c r="X418" s="304"/>
      <c r="Y418" s="304"/>
      <c r="Z418" s="304"/>
      <c r="AA418" s="304"/>
      <c r="AB418" s="304"/>
      <c r="AC418" s="304"/>
      <c r="AD418" s="304"/>
      <c r="AE418" s="304"/>
      <c r="AF418" s="304"/>
      <c r="AG418" s="304"/>
      <c r="AH418" s="304"/>
      <c r="AI418" s="304"/>
      <c r="AJ418" s="1464"/>
      <c r="AK418" s="1464"/>
      <c r="AL418" s="1464"/>
      <c r="AM418" s="1464"/>
      <c r="AN418" s="304"/>
      <c r="AO418" s="304"/>
      <c r="AP418" s="304"/>
      <c r="AQ418" s="304"/>
      <c r="AR418" s="304"/>
      <c r="AS418" s="304"/>
      <c r="AT418" s="304"/>
      <c r="AU418" s="304"/>
      <c r="AV418" s="304"/>
      <c r="AW418" s="304"/>
      <c r="AX418" s="304"/>
      <c r="AY418" s="304"/>
      <c r="AZ418" s="304"/>
    </row>
    <row r="419" customFormat="false" ht="12.75" hidden="false" customHeight="false" outlineLevel="0" collapsed="false">
      <c r="A419" s="304"/>
      <c r="B419" s="304"/>
      <c r="C419" s="304"/>
      <c r="D419" s="304"/>
      <c r="E419" s="304"/>
      <c r="F419" s="304"/>
      <c r="G419" s="304"/>
      <c r="H419" s="304"/>
      <c r="I419" s="304"/>
      <c r="J419" s="304"/>
      <c r="K419" s="304"/>
      <c r="L419" s="304"/>
      <c r="M419" s="304"/>
      <c r="N419" s="304"/>
      <c r="O419" s="304"/>
      <c r="P419" s="304"/>
      <c r="Q419" s="304"/>
      <c r="R419" s="304"/>
      <c r="S419" s="304"/>
      <c r="T419" s="304"/>
      <c r="U419" s="304"/>
      <c r="V419" s="304"/>
      <c r="W419" s="304"/>
      <c r="X419" s="304"/>
      <c r="Y419" s="304"/>
      <c r="Z419" s="304"/>
      <c r="AA419" s="304"/>
      <c r="AB419" s="304"/>
      <c r="AC419" s="304"/>
      <c r="AD419" s="304"/>
      <c r="AE419" s="304"/>
      <c r="AF419" s="304"/>
      <c r="AG419" s="304"/>
      <c r="AH419" s="304"/>
      <c r="AI419" s="304"/>
      <c r="AJ419" s="1464"/>
      <c r="AK419" s="1464"/>
      <c r="AL419" s="1464"/>
      <c r="AM419" s="1464"/>
      <c r="AN419" s="304"/>
      <c r="AO419" s="304"/>
      <c r="AP419" s="304"/>
      <c r="AQ419" s="304"/>
      <c r="AR419" s="304"/>
      <c r="AS419" s="304"/>
      <c r="AT419" s="304"/>
      <c r="AU419" s="304"/>
      <c r="AV419" s="304"/>
      <c r="AW419" s="304"/>
      <c r="AX419" s="304"/>
      <c r="AY419" s="304"/>
      <c r="AZ419" s="304"/>
    </row>
    <row r="420" customFormat="false" ht="12.75" hidden="false" customHeight="false" outlineLevel="0" collapsed="false">
      <c r="A420" s="304"/>
      <c r="B420" s="304"/>
      <c r="C420" s="304"/>
      <c r="D420" s="304"/>
      <c r="E420" s="304"/>
      <c r="F420" s="304"/>
      <c r="G420" s="304"/>
      <c r="H420" s="304"/>
      <c r="I420" s="304"/>
      <c r="J420" s="304"/>
      <c r="K420" s="304"/>
      <c r="L420" s="304"/>
      <c r="M420" s="304"/>
      <c r="N420" s="304"/>
      <c r="O420" s="304"/>
      <c r="P420" s="304"/>
      <c r="Q420" s="304"/>
      <c r="R420" s="304"/>
      <c r="S420" s="304"/>
      <c r="T420" s="304"/>
      <c r="U420" s="304"/>
      <c r="V420" s="304"/>
      <c r="W420" s="304"/>
      <c r="X420" s="304"/>
      <c r="Y420" s="304"/>
      <c r="Z420" s="304"/>
      <c r="AA420" s="304"/>
      <c r="AB420" s="304"/>
      <c r="AC420" s="304"/>
      <c r="AD420" s="304"/>
      <c r="AE420" s="304"/>
      <c r="AF420" s="304"/>
      <c r="AG420" s="304"/>
      <c r="AH420" s="304"/>
      <c r="AI420" s="304"/>
      <c r="AJ420" s="1464"/>
      <c r="AK420" s="1464"/>
      <c r="AL420" s="1464"/>
      <c r="AM420" s="1464"/>
      <c r="AN420" s="304"/>
      <c r="AO420" s="304"/>
      <c r="AP420" s="304"/>
      <c r="AQ420" s="304"/>
      <c r="AR420" s="304"/>
      <c r="AS420" s="304"/>
      <c r="AT420" s="304"/>
      <c r="AU420" s="304"/>
      <c r="AV420" s="304"/>
      <c r="AW420" s="304"/>
      <c r="AX420" s="304"/>
      <c r="AY420" s="304"/>
      <c r="AZ420" s="304"/>
    </row>
    <row r="421" customFormat="false" ht="12.75" hidden="false" customHeight="false" outlineLevel="0" collapsed="false">
      <c r="A421" s="304"/>
      <c r="B421" s="304"/>
      <c r="C421" s="304"/>
      <c r="D421" s="304"/>
      <c r="E421" s="304"/>
      <c r="F421" s="304"/>
      <c r="G421" s="304"/>
      <c r="H421" s="304"/>
      <c r="I421" s="304"/>
      <c r="J421" s="304"/>
      <c r="K421" s="304"/>
      <c r="L421" s="304"/>
      <c r="M421" s="304"/>
      <c r="N421" s="304"/>
      <c r="O421" s="304"/>
      <c r="P421" s="304"/>
      <c r="Q421" s="304"/>
      <c r="R421" s="304"/>
      <c r="S421" s="304"/>
      <c r="T421" s="304"/>
      <c r="U421" s="304"/>
      <c r="V421" s="304"/>
      <c r="W421" s="304"/>
      <c r="X421" s="304"/>
      <c r="Y421" s="304"/>
      <c r="Z421" s="304"/>
      <c r="AA421" s="304"/>
      <c r="AB421" s="304"/>
      <c r="AC421" s="304"/>
      <c r="AD421" s="304"/>
      <c r="AE421" s="304"/>
      <c r="AF421" s="304"/>
      <c r="AG421" s="304"/>
      <c r="AH421" s="304"/>
      <c r="AI421" s="304"/>
      <c r="AJ421" s="1464"/>
      <c r="AK421" s="1464"/>
      <c r="AL421" s="1464"/>
      <c r="AM421" s="1464"/>
      <c r="AN421" s="304"/>
      <c r="AO421" s="304"/>
      <c r="AP421" s="304"/>
      <c r="AQ421" s="304"/>
      <c r="AR421" s="304"/>
      <c r="AS421" s="304"/>
      <c r="AT421" s="304"/>
      <c r="AU421" s="304"/>
      <c r="AV421" s="304"/>
      <c r="AW421" s="304"/>
      <c r="AX421" s="304"/>
      <c r="AY421" s="304"/>
      <c r="AZ421" s="304"/>
    </row>
    <row r="422" customFormat="false" ht="12.75" hidden="false" customHeight="false" outlineLevel="0" collapsed="false">
      <c r="A422" s="304"/>
      <c r="B422" s="304"/>
      <c r="C422" s="304"/>
      <c r="D422" s="304"/>
      <c r="E422" s="304"/>
      <c r="F422" s="304"/>
      <c r="G422" s="304"/>
      <c r="H422" s="304"/>
      <c r="I422" s="304"/>
      <c r="J422" s="304"/>
      <c r="K422" s="304"/>
      <c r="L422" s="304"/>
      <c r="M422" s="304"/>
      <c r="N422" s="304"/>
      <c r="O422" s="304"/>
      <c r="P422" s="304"/>
      <c r="Q422" s="304"/>
      <c r="R422" s="304"/>
      <c r="S422" s="304"/>
      <c r="T422" s="304"/>
      <c r="U422" s="304"/>
      <c r="V422" s="304"/>
      <c r="W422" s="304"/>
      <c r="X422" s="304"/>
      <c r="Y422" s="304"/>
      <c r="Z422" s="304"/>
      <c r="AA422" s="304"/>
      <c r="AB422" s="304"/>
      <c r="AC422" s="304"/>
      <c r="AD422" s="304"/>
      <c r="AE422" s="304"/>
      <c r="AF422" s="304"/>
      <c r="AG422" s="304"/>
      <c r="AH422" s="304"/>
      <c r="AI422" s="304"/>
      <c r="AJ422" s="1464"/>
      <c r="AK422" s="1464"/>
      <c r="AL422" s="1464"/>
      <c r="AM422" s="1464"/>
      <c r="AN422" s="304"/>
      <c r="AO422" s="304"/>
      <c r="AP422" s="304"/>
      <c r="AQ422" s="304"/>
      <c r="AR422" s="304"/>
      <c r="AS422" s="304"/>
      <c r="AT422" s="304"/>
      <c r="AU422" s="304"/>
      <c r="AV422" s="304"/>
      <c r="AW422" s="304"/>
      <c r="AX422" s="304"/>
      <c r="AY422" s="304"/>
      <c r="AZ422" s="304"/>
    </row>
    <row r="423" customFormat="false" ht="12.75" hidden="false" customHeight="false" outlineLevel="0" collapsed="false">
      <c r="A423" s="304"/>
      <c r="B423" s="304"/>
      <c r="C423" s="304"/>
      <c r="D423" s="304"/>
      <c r="E423" s="304"/>
      <c r="F423" s="304"/>
      <c r="G423" s="304"/>
      <c r="H423" s="304"/>
      <c r="I423" s="304"/>
      <c r="J423" s="304"/>
      <c r="K423" s="304"/>
      <c r="L423" s="304"/>
      <c r="M423" s="304"/>
      <c r="N423" s="304"/>
      <c r="O423" s="304"/>
      <c r="P423" s="304"/>
      <c r="Q423" s="304"/>
      <c r="R423" s="304"/>
      <c r="S423" s="304"/>
      <c r="T423" s="304"/>
      <c r="U423" s="304"/>
      <c r="V423" s="304"/>
      <c r="W423" s="304"/>
      <c r="X423" s="304"/>
      <c r="Y423" s="304"/>
      <c r="Z423" s="304"/>
      <c r="AA423" s="304"/>
      <c r="AB423" s="304"/>
      <c r="AC423" s="304"/>
      <c r="AD423" s="304"/>
      <c r="AE423" s="304"/>
      <c r="AF423" s="304"/>
      <c r="AG423" s="304"/>
      <c r="AH423" s="304"/>
      <c r="AI423" s="304"/>
      <c r="AJ423" s="1464"/>
      <c r="AK423" s="1464"/>
      <c r="AL423" s="1464"/>
      <c r="AM423" s="1464"/>
      <c r="AN423" s="304"/>
      <c r="AO423" s="304"/>
      <c r="AP423" s="304"/>
      <c r="AQ423" s="304"/>
      <c r="AR423" s="304"/>
      <c r="AS423" s="304"/>
      <c r="AT423" s="304"/>
      <c r="AU423" s="304"/>
      <c r="AV423" s="304"/>
      <c r="AW423" s="304"/>
      <c r="AX423" s="304"/>
      <c r="AY423" s="304"/>
      <c r="AZ423" s="304"/>
    </row>
    <row r="424" customFormat="false" ht="12.75" hidden="false" customHeight="false" outlineLevel="0" collapsed="false">
      <c r="A424" s="304"/>
      <c r="B424" s="304"/>
      <c r="C424" s="304"/>
      <c r="D424" s="304"/>
      <c r="E424" s="304"/>
      <c r="F424" s="304"/>
      <c r="G424" s="304"/>
      <c r="H424" s="304"/>
      <c r="I424" s="304"/>
      <c r="J424" s="304"/>
      <c r="K424" s="304"/>
      <c r="L424" s="304"/>
      <c r="M424" s="304"/>
      <c r="N424" s="304"/>
      <c r="O424" s="304"/>
      <c r="P424" s="304"/>
      <c r="Q424" s="304"/>
      <c r="R424" s="304"/>
      <c r="S424" s="304"/>
      <c r="T424" s="304"/>
      <c r="U424" s="304"/>
      <c r="V424" s="304"/>
      <c r="W424" s="304"/>
      <c r="X424" s="304"/>
      <c r="Y424" s="304"/>
      <c r="Z424" s="304"/>
      <c r="AA424" s="304"/>
      <c r="AB424" s="304"/>
      <c r="AC424" s="304"/>
      <c r="AD424" s="304"/>
      <c r="AE424" s="304"/>
      <c r="AF424" s="304"/>
      <c r="AG424" s="304"/>
      <c r="AH424" s="304"/>
      <c r="AI424" s="304"/>
      <c r="AJ424" s="1464"/>
      <c r="AK424" s="1464"/>
      <c r="AL424" s="1464"/>
      <c r="AM424" s="1464"/>
      <c r="AN424" s="304"/>
      <c r="AO424" s="304"/>
      <c r="AP424" s="304"/>
      <c r="AQ424" s="304"/>
      <c r="AR424" s="304"/>
      <c r="AS424" s="304"/>
      <c r="AT424" s="304"/>
      <c r="AU424" s="304"/>
      <c r="AV424" s="304"/>
      <c r="AW424" s="304"/>
      <c r="AX424" s="304"/>
      <c r="AY424" s="304"/>
      <c r="AZ424" s="304"/>
    </row>
    <row r="425" customFormat="false" ht="12.75" hidden="false" customHeight="false" outlineLevel="0" collapsed="false">
      <c r="A425" s="304"/>
      <c r="B425" s="304"/>
      <c r="C425" s="304"/>
      <c r="D425" s="304"/>
      <c r="E425" s="304"/>
      <c r="F425" s="304"/>
      <c r="G425" s="304"/>
      <c r="H425" s="304"/>
      <c r="I425" s="304"/>
      <c r="J425" s="304"/>
      <c r="K425" s="304"/>
      <c r="L425" s="304"/>
      <c r="M425" s="304"/>
      <c r="N425" s="304"/>
      <c r="O425" s="304"/>
      <c r="P425" s="304"/>
      <c r="Q425" s="304"/>
      <c r="R425" s="304"/>
      <c r="S425" s="304"/>
      <c r="T425" s="304"/>
      <c r="U425" s="304"/>
      <c r="V425" s="304"/>
      <c r="W425" s="304"/>
      <c r="X425" s="304"/>
      <c r="Y425" s="304"/>
      <c r="Z425" s="304"/>
      <c r="AA425" s="304"/>
      <c r="AB425" s="304"/>
      <c r="AC425" s="304"/>
      <c r="AD425" s="304"/>
      <c r="AE425" s="304"/>
      <c r="AF425" s="304"/>
      <c r="AG425" s="304"/>
      <c r="AH425" s="304"/>
      <c r="AI425" s="304"/>
      <c r="AJ425" s="1464"/>
      <c r="AK425" s="1464"/>
      <c r="AL425" s="1464"/>
      <c r="AM425" s="1464"/>
      <c r="AN425" s="304"/>
      <c r="AO425" s="304"/>
      <c r="AP425" s="304"/>
      <c r="AQ425" s="304"/>
      <c r="AR425" s="304"/>
      <c r="AS425" s="304"/>
      <c r="AT425" s="304"/>
      <c r="AU425" s="304"/>
      <c r="AV425" s="304"/>
      <c r="AW425" s="304"/>
      <c r="AX425" s="304"/>
      <c r="AY425" s="304"/>
      <c r="AZ425" s="304"/>
    </row>
    <row r="426" customFormat="false" ht="12.75" hidden="false" customHeight="false" outlineLevel="0" collapsed="false">
      <c r="A426" s="304"/>
      <c r="B426" s="304"/>
      <c r="C426" s="304"/>
      <c r="D426" s="304"/>
      <c r="E426" s="304"/>
      <c r="F426" s="304"/>
      <c r="G426" s="304"/>
      <c r="H426" s="304"/>
      <c r="I426" s="304"/>
      <c r="J426" s="304"/>
      <c r="K426" s="304"/>
      <c r="L426" s="304"/>
      <c r="M426" s="304"/>
      <c r="N426" s="304"/>
      <c r="O426" s="304"/>
      <c r="P426" s="304"/>
      <c r="Q426" s="304"/>
      <c r="R426" s="304"/>
      <c r="S426" s="304"/>
      <c r="T426" s="304"/>
      <c r="U426" s="304"/>
      <c r="V426" s="304"/>
      <c r="W426" s="304"/>
      <c r="X426" s="304"/>
      <c r="Y426" s="304"/>
      <c r="Z426" s="304"/>
      <c r="AA426" s="304"/>
      <c r="AB426" s="304"/>
      <c r="AC426" s="304"/>
      <c r="AD426" s="304"/>
      <c r="AE426" s="304"/>
      <c r="AF426" s="304"/>
      <c r="AG426" s="304"/>
      <c r="AH426" s="304"/>
      <c r="AI426" s="304"/>
      <c r="AJ426" s="1464"/>
      <c r="AK426" s="1464"/>
      <c r="AL426" s="1464"/>
      <c r="AM426" s="1464"/>
      <c r="AN426" s="304"/>
      <c r="AO426" s="304"/>
      <c r="AP426" s="304"/>
      <c r="AQ426" s="304"/>
      <c r="AR426" s="304"/>
      <c r="AS426" s="304"/>
      <c r="AT426" s="304"/>
      <c r="AU426" s="304"/>
      <c r="AV426" s="304"/>
      <c r="AW426" s="304"/>
      <c r="AX426" s="304"/>
      <c r="AY426" s="304"/>
      <c r="AZ426" s="304"/>
    </row>
    <row r="427" customFormat="false" ht="12.75" hidden="false" customHeight="false" outlineLevel="0" collapsed="false">
      <c r="A427" s="304"/>
      <c r="B427" s="304"/>
      <c r="C427" s="304"/>
      <c r="D427" s="304"/>
      <c r="E427" s="304"/>
      <c r="F427" s="304"/>
      <c r="G427" s="304"/>
      <c r="H427" s="304"/>
      <c r="I427" s="304"/>
      <c r="J427" s="304"/>
      <c r="K427" s="304"/>
      <c r="L427" s="304"/>
      <c r="M427" s="304"/>
      <c r="N427" s="304"/>
      <c r="O427" s="304"/>
      <c r="P427" s="304"/>
      <c r="Q427" s="304"/>
      <c r="R427" s="304"/>
      <c r="S427" s="304"/>
      <c r="T427" s="304"/>
      <c r="U427" s="304"/>
      <c r="V427" s="304"/>
      <c r="W427" s="304"/>
      <c r="X427" s="304"/>
      <c r="Y427" s="304"/>
      <c r="Z427" s="304"/>
      <c r="AA427" s="304"/>
      <c r="AB427" s="304"/>
      <c r="AC427" s="304"/>
      <c r="AD427" s="304"/>
      <c r="AE427" s="304"/>
      <c r="AF427" s="304"/>
      <c r="AG427" s="304"/>
      <c r="AH427" s="304"/>
      <c r="AI427" s="304"/>
      <c r="AJ427" s="1464"/>
      <c r="AK427" s="1464"/>
      <c r="AL427" s="1464"/>
      <c r="AM427" s="1464"/>
      <c r="AN427" s="304"/>
      <c r="AO427" s="304"/>
      <c r="AP427" s="304"/>
      <c r="AQ427" s="304"/>
      <c r="AR427" s="304"/>
      <c r="AS427" s="304"/>
      <c r="AT427" s="304"/>
      <c r="AU427" s="304"/>
      <c r="AV427" s="304"/>
      <c r="AW427" s="304"/>
      <c r="AX427" s="304"/>
      <c r="AY427" s="304"/>
      <c r="AZ427" s="304"/>
    </row>
    <row r="428" customFormat="false" ht="12.75" hidden="false" customHeight="false" outlineLevel="0" collapsed="false">
      <c r="A428" s="304"/>
      <c r="B428" s="304"/>
      <c r="C428" s="304"/>
      <c r="D428" s="304"/>
      <c r="E428" s="304"/>
      <c r="F428" s="304"/>
      <c r="G428" s="304"/>
      <c r="H428" s="304"/>
      <c r="I428" s="304"/>
      <c r="J428" s="304"/>
      <c r="K428" s="304"/>
      <c r="L428" s="304"/>
      <c r="M428" s="304"/>
      <c r="N428" s="304"/>
      <c r="O428" s="304"/>
      <c r="P428" s="304"/>
      <c r="Q428" s="304"/>
      <c r="R428" s="304"/>
      <c r="S428" s="304"/>
      <c r="T428" s="304"/>
      <c r="U428" s="304"/>
      <c r="V428" s="304"/>
      <c r="W428" s="304"/>
      <c r="X428" s="304"/>
      <c r="Y428" s="304"/>
      <c r="Z428" s="304"/>
      <c r="AA428" s="304"/>
      <c r="AB428" s="304"/>
      <c r="AC428" s="304"/>
      <c r="AD428" s="304"/>
      <c r="AE428" s="304"/>
      <c r="AF428" s="304"/>
      <c r="AG428" s="304"/>
      <c r="AH428" s="304"/>
      <c r="AI428" s="304"/>
      <c r="AJ428" s="1464"/>
      <c r="AK428" s="1464"/>
      <c r="AL428" s="1464"/>
      <c r="AM428" s="1464"/>
      <c r="AN428" s="304"/>
      <c r="AO428" s="304"/>
      <c r="AP428" s="304"/>
      <c r="AQ428" s="304"/>
      <c r="AR428" s="304"/>
      <c r="AS428" s="304"/>
      <c r="AT428" s="304"/>
      <c r="AU428" s="304"/>
      <c r="AV428" s="304"/>
      <c r="AW428" s="304"/>
      <c r="AX428" s="304"/>
      <c r="AY428" s="304"/>
      <c r="AZ428" s="304"/>
    </row>
    <row r="429" customFormat="false" ht="12.75" hidden="false" customHeight="false" outlineLevel="0" collapsed="false">
      <c r="A429" s="304"/>
      <c r="B429" s="304"/>
      <c r="C429" s="304"/>
      <c r="D429" s="304"/>
      <c r="E429" s="304"/>
      <c r="F429" s="304"/>
      <c r="G429" s="304"/>
      <c r="H429" s="304"/>
      <c r="I429" s="304"/>
      <c r="J429" s="304"/>
      <c r="K429" s="304"/>
      <c r="L429" s="304"/>
      <c r="M429" s="304"/>
      <c r="N429" s="304"/>
      <c r="O429" s="304"/>
      <c r="P429" s="304"/>
      <c r="Q429" s="304"/>
      <c r="R429" s="304"/>
      <c r="S429" s="304"/>
      <c r="T429" s="304"/>
      <c r="U429" s="304"/>
      <c r="V429" s="304"/>
      <c r="W429" s="304"/>
      <c r="X429" s="304"/>
      <c r="Y429" s="304"/>
      <c r="Z429" s="304"/>
      <c r="AA429" s="304"/>
      <c r="AB429" s="304"/>
      <c r="AC429" s="304"/>
      <c r="AD429" s="304"/>
      <c r="AE429" s="304"/>
      <c r="AF429" s="304"/>
      <c r="AG429" s="304"/>
      <c r="AH429" s="304"/>
      <c r="AI429" s="304"/>
      <c r="AJ429" s="1464"/>
      <c r="AK429" s="1464"/>
      <c r="AL429" s="1464"/>
      <c r="AM429" s="1464"/>
      <c r="AN429" s="304"/>
      <c r="AO429" s="304"/>
      <c r="AP429" s="304"/>
      <c r="AQ429" s="304"/>
      <c r="AR429" s="304"/>
      <c r="AS429" s="304"/>
      <c r="AT429" s="304"/>
      <c r="AU429" s="304"/>
      <c r="AV429" s="304"/>
      <c r="AW429" s="304"/>
      <c r="AX429" s="304"/>
      <c r="AY429" s="304"/>
      <c r="AZ429" s="304"/>
    </row>
    <row r="430" customFormat="false" ht="12.75" hidden="false" customHeight="false" outlineLevel="0" collapsed="false">
      <c r="A430" s="304"/>
      <c r="B430" s="304"/>
      <c r="C430" s="304"/>
      <c r="D430" s="304"/>
      <c r="E430" s="304"/>
      <c r="F430" s="304"/>
      <c r="G430" s="304"/>
      <c r="H430" s="304"/>
      <c r="I430" s="304"/>
      <c r="J430" s="304"/>
      <c r="K430" s="304"/>
      <c r="L430" s="304"/>
      <c r="M430" s="304"/>
      <c r="N430" s="304"/>
      <c r="O430" s="304"/>
      <c r="P430" s="304"/>
      <c r="Q430" s="304"/>
      <c r="R430" s="304"/>
      <c r="S430" s="304"/>
      <c r="T430" s="304"/>
      <c r="U430" s="304"/>
      <c r="V430" s="304"/>
      <c r="W430" s="304"/>
      <c r="X430" s="304"/>
      <c r="Y430" s="304"/>
      <c r="Z430" s="304"/>
      <c r="AA430" s="304"/>
      <c r="AB430" s="304"/>
      <c r="AC430" s="304"/>
      <c r="AD430" s="304"/>
      <c r="AE430" s="304"/>
      <c r="AF430" s="304"/>
      <c r="AG430" s="304"/>
      <c r="AH430" s="304"/>
      <c r="AI430" s="304"/>
      <c r="AJ430" s="1464"/>
      <c r="AK430" s="1464"/>
      <c r="AL430" s="1464"/>
      <c r="AM430" s="1464"/>
      <c r="AN430" s="304"/>
      <c r="AO430" s="304"/>
      <c r="AP430" s="304"/>
      <c r="AQ430" s="304"/>
      <c r="AR430" s="304"/>
      <c r="AS430" s="304"/>
      <c r="AT430" s="304"/>
      <c r="AU430" s="304"/>
      <c r="AV430" s="304"/>
      <c r="AW430" s="304"/>
      <c r="AX430" s="304"/>
      <c r="AY430" s="304"/>
      <c r="AZ430" s="304"/>
    </row>
    <row r="431" customFormat="false" ht="12.75" hidden="false" customHeight="false" outlineLevel="0" collapsed="false">
      <c r="A431" s="304"/>
      <c r="B431" s="304"/>
      <c r="C431" s="304"/>
      <c r="D431" s="304"/>
      <c r="E431" s="304"/>
      <c r="F431" s="304"/>
      <c r="G431" s="304"/>
      <c r="H431" s="304"/>
      <c r="I431" s="304"/>
      <c r="J431" s="304"/>
      <c r="K431" s="304"/>
      <c r="L431" s="304"/>
      <c r="M431" s="304"/>
      <c r="N431" s="304"/>
      <c r="O431" s="304"/>
      <c r="P431" s="304"/>
      <c r="Q431" s="304"/>
      <c r="R431" s="304"/>
      <c r="S431" s="304"/>
      <c r="T431" s="304"/>
      <c r="U431" s="304"/>
      <c r="V431" s="304"/>
      <c r="W431" s="304"/>
      <c r="X431" s="304"/>
      <c r="Y431" s="304"/>
      <c r="Z431" s="304"/>
      <c r="AA431" s="304"/>
      <c r="AB431" s="304"/>
      <c r="AC431" s="304"/>
      <c r="AD431" s="304"/>
      <c r="AE431" s="304"/>
      <c r="AF431" s="304"/>
      <c r="AG431" s="304"/>
      <c r="AH431" s="304"/>
      <c r="AI431" s="304"/>
      <c r="AJ431" s="1464"/>
      <c r="AK431" s="1464"/>
      <c r="AL431" s="1464"/>
      <c r="AM431" s="1464"/>
      <c r="AN431" s="304"/>
      <c r="AO431" s="304"/>
      <c r="AP431" s="304"/>
      <c r="AQ431" s="304"/>
      <c r="AR431" s="304"/>
      <c r="AS431" s="304"/>
      <c r="AT431" s="304"/>
      <c r="AU431" s="304"/>
      <c r="AV431" s="304"/>
      <c r="AW431" s="304"/>
      <c r="AX431" s="304"/>
      <c r="AY431" s="304"/>
      <c r="AZ431" s="304"/>
    </row>
    <row r="432" customFormat="false" ht="12.75" hidden="false" customHeight="false" outlineLevel="0" collapsed="false">
      <c r="A432" s="304"/>
      <c r="B432" s="304"/>
      <c r="C432" s="304"/>
      <c r="D432" s="304"/>
      <c r="E432" s="304"/>
      <c r="F432" s="304"/>
      <c r="G432" s="304"/>
      <c r="H432" s="304"/>
      <c r="I432" s="304"/>
      <c r="J432" s="304"/>
      <c r="K432" s="304"/>
      <c r="L432" s="304"/>
      <c r="M432" s="304"/>
      <c r="N432" s="304"/>
      <c r="O432" s="304"/>
      <c r="P432" s="304"/>
      <c r="Q432" s="304"/>
      <c r="R432" s="304"/>
      <c r="S432" s="304"/>
      <c r="T432" s="304"/>
      <c r="U432" s="304"/>
      <c r="V432" s="304"/>
      <c r="W432" s="304"/>
      <c r="X432" s="304"/>
      <c r="Y432" s="304"/>
      <c r="Z432" s="304"/>
      <c r="AA432" s="304"/>
      <c r="AB432" s="304"/>
      <c r="AC432" s="304"/>
      <c r="AD432" s="304"/>
      <c r="AE432" s="304"/>
      <c r="AF432" s="304"/>
      <c r="AG432" s="304"/>
      <c r="AH432" s="304"/>
      <c r="AI432" s="304"/>
      <c r="AJ432" s="1464"/>
      <c r="AK432" s="1464"/>
      <c r="AL432" s="1464"/>
      <c r="AM432" s="1464"/>
      <c r="AN432" s="304"/>
      <c r="AO432" s="304"/>
      <c r="AP432" s="304"/>
      <c r="AQ432" s="304"/>
      <c r="AR432" s="304"/>
      <c r="AS432" s="304"/>
      <c r="AT432" s="304"/>
      <c r="AU432" s="304"/>
      <c r="AV432" s="304"/>
      <c r="AW432" s="304"/>
      <c r="AX432" s="304"/>
      <c r="AY432" s="304"/>
      <c r="AZ432" s="304"/>
    </row>
    <row r="433" customFormat="false" ht="12.75" hidden="false" customHeight="false" outlineLevel="0" collapsed="false">
      <c r="A433" s="304"/>
      <c r="B433" s="304"/>
      <c r="C433" s="304"/>
      <c r="D433" s="304"/>
      <c r="E433" s="304"/>
      <c r="F433" s="304"/>
      <c r="G433" s="304"/>
      <c r="H433" s="304"/>
      <c r="I433" s="304"/>
      <c r="J433" s="304"/>
      <c r="K433" s="304"/>
      <c r="L433" s="304"/>
      <c r="M433" s="304"/>
      <c r="N433" s="304"/>
      <c r="O433" s="304"/>
      <c r="P433" s="304"/>
      <c r="Q433" s="304"/>
      <c r="R433" s="304"/>
      <c r="S433" s="304"/>
      <c r="T433" s="304"/>
      <c r="U433" s="304"/>
      <c r="V433" s="304"/>
      <c r="W433" s="304"/>
      <c r="X433" s="304"/>
      <c r="Y433" s="304"/>
      <c r="Z433" s="304"/>
      <c r="AA433" s="304"/>
      <c r="AB433" s="304"/>
      <c r="AC433" s="304"/>
      <c r="AD433" s="304"/>
      <c r="AE433" s="304"/>
      <c r="AF433" s="304"/>
      <c r="AG433" s="304"/>
      <c r="AH433" s="304"/>
      <c r="AI433" s="304"/>
      <c r="AJ433" s="1464"/>
      <c r="AK433" s="1464"/>
      <c r="AL433" s="1464"/>
      <c r="AM433" s="1464"/>
      <c r="AN433" s="304"/>
      <c r="AO433" s="304"/>
      <c r="AP433" s="304"/>
      <c r="AQ433" s="304"/>
      <c r="AR433" s="304"/>
      <c r="AS433" s="304"/>
      <c r="AT433" s="304"/>
      <c r="AU433" s="304"/>
      <c r="AV433" s="304"/>
      <c r="AW433" s="304"/>
      <c r="AX433" s="304"/>
      <c r="AY433" s="304"/>
      <c r="AZ433" s="304"/>
    </row>
    <row r="434" customFormat="false" ht="12.75" hidden="false" customHeight="false" outlineLevel="0" collapsed="false">
      <c r="A434" s="304"/>
      <c r="B434" s="304"/>
      <c r="C434" s="304"/>
      <c r="D434" s="304"/>
      <c r="E434" s="304"/>
      <c r="F434" s="304"/>
      <c r="G434" s="304"/>
      <c r="H434" s="304"/>
      <c r="I434" s="304"/>
      <c r="J434" s="304"/>
      <c r="K434" s="304"/>
      <c r="L434" s="304"/>
      <c r="M434" s="304"/>
      <c r="N434" s="304"/>
      <c r="O434" s="304"/>
      <c r="P434" s="304"/>
      <c r="Q434" s="304"/>
      <c r="R434" s="304"/>
      <c r="S434" s="304"/>
      <c r="T434" s="304"/>
      <c r="U434" s="304"/>
      <c r="V434" s="304"/>
      <c r="W434" s="304"/>
      <c r="X434" s="304"/>
      <c r="Y434" s="304"/>
      <c r="Z434" s="304"/>
      <c r="AA434" s="304"/>
      <c r="AB434" s="304"/>
      <c r="AC434" s="304"/>
      <c r="AD434" s="304"/>
      <c r="AE434" s="304"/>
      <c r="AF434" s="304"/>
      <c r="AG434" s="304"/>
      <c r="AH434" s="304"/>
      <c r="AI434" s="304"/>
      <c r="AJ434" s="1464"/>
      <c r="AK434" s="1464"/>
      <c r="AL434" s="1464"/>
      <c r="AM434" s="1464"/>
      <c r="AN434" s="304"/>
      <c r="AO434" s="304"/>
      <c r="AP434" s="304"/>
      <c r="AQ434" s="304"/>
      <c r="AR434" s="304"/>
      <c r="AS434" s="304"/>
      <c r="AT434" s="304"/>
      <c r="AU434" s="304"/>
      <c r="AV434" s="304"/>
      <c r="AW434" s="304"/>
      <c r="AX434" s="304"/>
      <c r="AY434" s="304"/>
      <c r="AZ434" s="304"/>
    </row>
    <row r="435" customFormat="false" ht="12.75" hidden="false" customHeight="false" outlineLevel="0" collapsed="false">
      <c r="A435" s="304"/>
      <c r="B435" s="304"/>
      <c r="C435" s="304"/>
      <c r="D435" s="304"/>
      <c r="E435" s="304"/>
      <c r="F435" s="304"/>
      <c r="G435" s="304"/>
      <c r="H435" s="304"/>
      <c r="I435" s="304"/>
      <c r="J435" s="304"/>
      <c r="K435" s="304"/>
      <c r="L435" s="304"/>
      <c r="M435" s="304"/>
      <c r="N435" s="304"/>
      <c r="O435" s="304"/>
      <c r="P435" s="304"/>
      <c r="Q435" s="304"/>
      <c r="R435" s="304"/>
      <c r="S435" s="304"/>
      <c r="T435" s="304"/>
      <c r="U435" s="304"/>
      <c r="V435" s="304"/>
      <c r="W435" s="304"/>
      <c r="X435" s="304"/>
      <c r="Y435" s="304"/>
      <c r="Z435" s="304"/>
      <c r="AA435" s="304"/>
      <c r="AB435" s="304"/>
      <c r="AC435" s="304"/>
      <c r="AD435" s="304"/>
      <c r="AE435" s="304"/>
      <c r="AF435" s="304"/>
      <c r="AG435" s="304"/>
      <c r="AH435" s="304"/>
      <c r="AI435" s="304"/>
      <c r="AJ435" s="1464"/>
      <c r="AK435" s="1464"/>
      <c r="AL435" s="1464"/>
      <c r="AM435" s="1464"/>
      <c r="AN435" s="304"/>
      <c r="AO435" s="304"/>
      <c r="AP435" s="304"/>
      <c r="AQ435" s="304"/>
      <c r="AR435" s="304"/>
      <c r="AS435" s="304"/>
      <c r="AT435" s="304"/>
      <c r="AU435" s="304"/>
      <c r="AV435" s="304"/>
      <c r="AW435" s="304"/>
      <c r="AX435" s="304"/>
      <c r="AY435" s="304"/>
      <c r="AZ435" s="304"/>
    </row>
    <row r="436" customFormat="false" ht="12.75" hidden="false" customHeight="false" outlineLevel="0" collapsed="false">
      <c r="A436" s="304"/>
      <c r="B436" s="304"/>
      <c r="C436" s="304"/>
      <c r="D436" s="304"/>
      <c r="E436" s="304"/>
      <c r="F436" s="304"/>
      <c r="G436" s="304"/>
      <c r="H436" s="304"/>
      <c r="I436" s="304"/>
      <c r="J436" s="304"/>
      <c r="K436" s="304"/>
      <c r="L436" s="304"/>
      <c r="M436" s="304"/>
      <c r="N436" s="304"/>
      <c r="O436" s="304"/>
      <c r="P436" s="304"/>
      <c r="Q436" s="304"/>
      <c r="R436" s="304"/>
      <c r="S436" s="304"/>
      <c r="T436" s="304"/>
      <c r="U436" s="304"/>
      <c r="V436" s="304"/>
      <c r="W436" s="304"/>
      <c r="X436" s="304"/>
      <c r="Y436" s="304"/>
      <c r="Z436" s="304"/>
      <c r="AA436" s="304"/>
      <c r="AB436" s="304"/>
      <c r="AC436" s="304"/>
      <c r="AD436" s="304"/>
      <c r="AE436" s="304"/>
      <c r="AF436" s="304"/>
      <c r="AG436" s="304"/>
      <c r="AH436" s="304"/>
      <c r="AI436" s="304"/>
      <c r="AJ436" s="1464"/>
      <c r="AK436" s="1464"/>
      <c r="AL436" s="1464"/>
      <c r="AM436" s="1464"/>
      <c r="AN436" s="304"/>
      <c r="AO436" s="304"/>
      <c r="AP436" s="304"/>
      <c r="AQ436" s="304"/>
      <c r="AR436" s="304"/>
      <c r="AS436" s="304"/>
      <c r="AT436" s="304"/>
      <c r="AU436" s="304"/>
      <c r="AV436" s="304"/>
      <c r="AW436" s="304"/>
      <c r="AX436" s="304"/>
      <c r="AY436" s="304"/>
      <c r="AZ436" s="304"/>
    </row>
    <row r="437" customFormat="false" ht="12.75" hidden="false" customHeight="false" outlineLevel="0" collapsed="false">
      <c r="A437" s="304"/>
      <c r="B437" s="304"/>
      <c r="C437" s="304"/>
      <c r="D437" s="304"/>
      <c r="E437" s="304"/>
      <c r="F437" s="304"/>
      <c r="G437" s="304"/>
      <c r="H437" s="304"/>
      <c r="I437" s="304"/>
      <c r="J437" s="304"/>
      <c r="K437" s="304"/>
      <c r="L437" s="304"/>
      <c r="M437" s="304"/>
      <c r="N437" s="304"/>
      <c r="O437" s="304"/>
      <c r="P437" s="304"/>
      <c r="Q437" s="304"/>
      <c r="R437" s="304"/>
      <c r="S437" s="304"/>
      <c r="T437" s="304"/>
      <c r="U437" s="304"/>
      <c r="V437" s="304"/>
      <c r="W437" s="304"/>
      <c r="X437" s="304"/>
      <c r="Y437" s="304"/>
      <c r="Z437" s="304"/>
      <c r="AA437" s="304"/>
      <c r="AB437" s="304"/>
      <c r="AC437" s="304"/>
      <c r="AD437" s="304"/>
      <c r="AE437" s="304"/>
      <c r="AF437" s="304"/>
      <c r="AG437" s="304"/>
      <c r="AH437" s="304"/>
      <c r="AI437" s="304"/>
      <c r="AJ437" s="1464"/>
      <c r="AK437" s="1464"/>
      <c r="AL437" s="1464"/>
      <c r="AM437" s="1464"/>
      <c r="AN437" s="304"/>
      <c r="AO437" s="304"/>
      <c r="AP437" s="304"/>
      <c r="AQ437" s="304"/>
      <c r="AR437" s="304"/>
      <c r="AS437" s="304"/>
      <c r="AT437" s="304"/>
      <c r="AU437" s="304"/>
      <c r="AV437" s="304"/>
      <c r="AW437" s="304"/>
      <c r="AX437" s="304"/>
      <c r="AY437" s="304"/>
      <c r="AZ437" s="304"/>
    </row>
    <row r="438" customFormat="false" ht="12.75" hidden="false" customHeight="false" outlineLevel="0" collapsed="false">
      <c r="A438" s="304"/>
      <c r="B438" s="304"/>
      <c r="C438" s="304"/>
      <c r="D438" s="304"/>
      <c r="E438" s="304"/>
      <c r="F438" s="304"/>
      <c r="G438" s="304"/>
      <c r="H438" s="304"/>
      <c r="I438" s="304"/>
      <c r="J438" s="304"/>
      <c r="K438" s="304"/>
      <c r="L438" s="304"/>
      <c r="M438" s="304"/>
      <c r="N438" s="304"/>
      <c r="O438" s="304"/>
      <c r="P438" s="304"/>
      <c r="Q438" s="304"/>
      <c r="R438" s="304"/>
      <c r="S438" s="304"/>
      <c r="T438" s="304"/>
      <c r="U438" s="304"/>
      <c r="V438" s="304"/>
      <c r="W438" s="304"/>
      <c r="X438" s="304"/>
      <c r="Y438" s="304"/>
      <c r="Z438" s="304"/>
      <c r="AA438" s="304"/>
      <c r="AB438" s="304"/>
      <c r="AC438" s="304"/>
      <c r="AD438" s="304"/>
      <c r="AE438" s="304"/>
      <c r="AF438" s="304"/>
      <c r="AG438" s="304"/>
      <c r="AH438" s="304"/>
      <c r="AI438" s="304"/>
      <c r="AJ438" s="1464"/>
      <c r="AK438" s="1464"/>
      <c r="AL438" s="1464"/>
      <c r="AM438" s="1464"/>
      <c r="AN438" s="304"/>
      <c r="AO438" s="304"/>
      <c r="AP438" s="304"/>
      <c r="AQ438" s="304"/>
      <c r="AR438" s="304"/>
      <c r="AS438" s="304"/>
      <c r="AT438" s="304"/>
      <c r="AU438" s="304"/>
      <c r="AV438" s="304"/>
      <c r="AW438" s="304"/>
      <c r="AX438" s="304"/>
      <c r="AY438" s="304"/>
      <c r="AZ438" s="304"/>
    </row>
    <row r="439" customFormat="false" ht="12.75" hidden="false" customHeight="false" outlineLevel="0" collapsed="false">
      <c r="A439" s="304"/>
      <c r="B439" s="304"/>
      <c r="C439" s="304"/>
      <c r="D439" s="304"/>
      <c r="E439" s="304"/>
      <c r="F439" s="304"/>
      <c r="G439" s="304"/>
      <c r="H439" s="304"/>
      <c r="I439" s="304"/>
      <c r="J439" s="304"/>
      <c r="K439" s="304"/>
      <c r="L439" s="304"/>
      <c r="M439" s="304"/>
      <c r="N439" s="304"/>
      <c r="O439" s="304"/>
      <c r="P439" s="304"/>
      <c r="Q439" s="304"/>
      <c r="R439" s="304"/>
      <c r="S439" s="304"/>
      <c r="T439" s="304"/>
      <c r="U439" s="304"/>
      <c r="V439" s="304"/>
      <c r="W439" s="304"/>
      <c r="X439" s="304"/>
      <c r="Y439" s="304"/>
      <c r="Z439" s="304"/>
      <c r="AA439" s="304"/>
      <c r="AB439" s="304"/>
      <c r="AC439" s="304"/>
      <c r="AD439" s="304"/>
      <c r="AE439" s="304"/>
      <c r="AF439" s="304"/>
      <c r="AG439" s="304"/>
      <c r="AH439" s="304"/>
      <c r="AI439" s="304"/>
      <c r="AJ439" s="1464"/>
      <c r="AK439" s="1464"/>
      <c r="AL439" s="1464"/>
      <c r="AM439" s="1464"/>
      <c r="AN439" s="304"/>
      <c r="AO439" s="304"/>
      <c r="AP439" s="304"/>
      <c r="AQ439" s="304"/>
      <c r="AR439" s="304"/>
      <c r="AS439" s="304"/>
      <c r="AT439" s="304"/>
      <c r="AU439" s="304"/>
      <c r="AV439" s="304"/>
      <c r="AW439" s="304"/>
      <c r="AX439" s="304"/>
      <c r="AY439" s="304"/>
      <c r="AZ439" s="304"/>
    </row>
    <row r="440" customFormat="false" ht="12.75" hidden="false" customHeight="false" outlineLevel="0" collapsed="false">
      <c r="A440" s="304"/>
      <c r="B440" s="304"/>
      <c r="C440" s="304"/>
      <c r="D440" s="304"/>
      <c r="E440" s="304"/>
      <c r="F440" s="304"/>
      <c r="G440" s="304"/>
      <c r="H440" s="304"/>
      <c r="I440" s="304"/>
      <c r="J440" s="304"/>
      <c r="K440" s="304"/>
      <c r="L440" s="304"/>
      <c r="M440" s="304"/>
      <c r="N440" s="304"/>
      <c r="O440" s="304"/>
      <c r="P440" s="304"/>
      <c r="Q440" s="304"/>
      <c r="R440" s="304"/>
      <c r="S440" s="304"/>
      <c r="T440" s="304"/>
      <c r="U440" s="304"/>
      <c r="V440" s="304"/>
      <c r="W440" s="304"/>
      <c r="X440" s="304"/>
      <c r="Y440" s="304"/>
      <c r="Z440" s="304"/>
      <c r="AA440" s="304"/>
      <c r="AB440" s="304"/>
      <c r="AC440" s="304"/>
      <c r="AD440" s="304"/>
      <c r="AE440" s="304"/>
      <c r="AF440" s="304"/>
      <c r="AG440" s="304"/>
      <c r="AH440" s="304"/>
      <c r="AI440" s="304"/>
      <c r="AJ440" s="1464"/>
      <c r="AK440" s="1464"/>
      <c r="AL440" s="1464"/>
      <c r="AM440" s="1464"/>
      <c r="AN440" s="304"/>
      <c r="AO440" s="304"/>
      <c r="AP440" s="304"/>
      <c r="AQ440" s="304"/>
      <c r="AR440" s="304"/>
      <c r="AS440" s="304"/>
      <c r="AT440" s="304"/>
      <c r="AU440" s="304"/>
      <c r="AV440" s="304"/>
      <c r="AW440" s="304"/>
      <c r="AX440" s="304"/>
      <c r="AY440" s="304"/>
      <c r="AZ440" s="304"/>
    </row>
    <row r="441" customFormat="false" ht="12.75" hidden="false" customHeight="false" outlineLevel="0" collapsed="false">
      <c r="A441" s="304"/>
      <c r="B441" s="304"/>
      <c r="C441" s="304"/>
      <c r="D441" s="304"/>
      <c r="E441" s="304"/>
      <c r="F441" s="304"/>
      <c r="G441" s="304"/>
      <c r="H441" s="304"/>
      <c r="I441" s="304"/>
      <c r="J441" s="304"/>
      <c r="K441" s="304"/>
      <c r="L441" s="304"/>
      <c r="M441" s="304"/>
      <c r="N441" s="304"/>
      <c r="O441" s="304"/>
      <c r="P441" s="304"/>
      <c r="Q441" s="304"/>
      <c r="R441" s="304"/>
      <c r="S441" s="304"/>
      <c r="T441" s="304"/>
      <c r="U441" s="304"/>
      <c r="V441" s="304"/>
      <c r="W441" s="304"/>
      <c r="X441" s="304"/>
      <c r="Y441" s="304"/>
      <c r="Z441" s="304"/>
      <c r="AA441" s="304"/>
      <c r="AB441" s="304"/>
      <c r="AC441" s="304"/>
      <c r="AD441" s="304"/>
      <c r="AE441" s="304"/>
      <c r="AF441" s="304"/>
      <c r="AG441" s="304"/>
      <c r="AH441" s="304"/>
      <c r="AI441" s="304"/>
      <c r="AJ441" s="1464"/>
      <c r="AK441" s="1464"/>
      <c r="AL441" s="1464"/>
      <c r="AM441" s="1464"/>
      <c r="AN441" s="304"/>
      <c r="AO441" s="304"/>
      <c r="AP441" s="304"/>
      <c r="AQ441" s="304"/>
      <c r="AR441" s="304"/>
      <c r="AS441" s="304"/>
      <c r="AT441" s="304"/>
      <c r="AU441" s="304"/>
      <c r="AV441" s="304"/>
      <c r="AW441" s="304"/>
      <c r="AX441" s="304"/>
      <c r="AY441" s="304"/>
      <c r="AZ441" s="304"/>
    </row>
    <row r="442" customFormat="false" ht="12.75" hidden="false" customHeight="false" outlineLevel="0" collapsed="false">
      <c r="A442" s="304"/>
      <c r="B442" s="304"/>
      <c r="C442" s="304"/>
      <c r="D442" s="304"/>
      <c r="E442" s="304"/>
      <c r="F442" s="304"/>
      <c r="G442" s="304"/>
      <c r="H442" s="304"/>
      <c r="I442" s="304"/>
      <c r="J442" s="304"/>
      <c r="K442" s="304"/>
      <c r="L442" s="304"/>
      <c r="M442" s="304"/>
      <c r="N442" s="304"/>
      <c r="O442" s="304"/>
      <c r="P442" s="304"/>
      <c r="Q442" s="304"/>
      <c r="R442" s="304"/>
      <c r="S442" s="304"/>
      <c r="T442" s="304"/>
      <c r="U442" s="304"/>
      <c r="V442" s="304"/>
      <c r="W442" s="304"/>
      <c r="X442" s="304"/>
      <c r="Y442" s="304"/>
      <c r="Z442" s="304"/>
      <c r="AA442" s="304"/>
      <c r="AB442" s="304"/>
      <c r="AC442" s="304"/>
      <c r="AD442" s="304"/>
      <c r="AE442" s="304"/>
      <c r="AF442" s="304"/>
      <c r="AG442" s="304"/>
      <c r="AH442" s="304"/>
      <c r="AI442" s="304"/>
      <c r="AJ442" s="1464"/>
      <c r="AK442" s="1464"/>
      <c r="AL442" s="1464"/>
      <c r="AM442" s="1464"/>
      <c r="AN442" s="304"/>
      <c r="AO442" s="304"/>
      <c r="AP442" s="304"/>
      <c r="AQ442" s="304"/>
      <c r="AR442" s="304"/>
      <c r="AS442" s="304"/>
      <c r="AT442" s="304"/>
      <c r="AU442" s="304"/>
      <c r="AV442" s="304"/>
      <c r="AW442" s="304"/>
      <c r="AX442" s="304"/>
      <c r="AY442" s="304"/>
      <c r="AZ442" s="304"/>
    </row>
    <row r="443" customFormat="false" ht="12.75" hidden="false" customHeight="false" outlineLevel="0" collapsed="false">
      <c r="A443" s="304"/>
      <c r="B443" s="304"/>
      <c r="C443" s="304"/>
      <c r="D443" s="304"/>
      <c r="E443" s="304"/>
      <c r="F443" s="304"/>
      <c r="G443" s="304"/>
      <c r="H443" s="304"/>
      <c r="I443" s="304"/>
      <c r="J443" s="304"/>
      <c r="K443" s="304"/>
      <c r="L443" s="304"/>
      <c r="M443" s="304"/>
      <c r="N443" s="304"/>
      <c r="O443" s="304"/>
      <c r="P443" s="304"/>
      <c r="Q443" s="304"/>
      <c r="R443" s="304"/>
      <c r="S443" s="304"/>
      <c r="T443" s="304"/>
      <c r="U443" s="304"/>
      <c r="V443" s="304"/>
      <c r="W443" s="304"/>
      <c r="X443" s="304"/>
      <c r="Y443" s="304"/>
      <c r="Z443" s="304"/>
      <c r="AA443" s="304"/>
      <c r="AB443" s="304"/>
      <c r="AC443" s="304"/>
      <c r="AD443" s="304"/>
      <c r="AE443" s="304"/>
      <c r="AF443" s="304"/>
      <c r="AG443" s="304"/>
      <c r="AH443" s="304"/>
      <c r="AI443" s="304"/>
      <c r="AJ443" s="1464"/>
      <c r="AK443" s="1464"/>
      <c r="AL443" s="1464"/>
      <c r="AM443" s="1464"/>
      <c r="AN443" s="304"/>
      <c r="AO443" s="304"/>
      <c r="AP443" s="304"/>
      <c r="AQ443" s="304"/>
      <c r="AR443" s="304"/>
      <c r="AS443" s="304"/>
      <c r="AT443" s="304"/>
      <c r="AU443" s="304"/>
      <c r="AV443" s="304"/>
      <c r="AW443" s="304"/>
      <c r="AX443" s="304"/>
      <c r="AY443" s="304"/>
      <c r="AZ443" s="304"/>
    </row>
    <row r="444" customFormat="false" ht="12.75" hidden="false" customHeight="false" outlineLevel="0" collapsed="false">
      <c r="A444" s="304"/>
      <c r="B444" s="304"/>
      <c r="C444" s="304"/>
      <c r="D444" s="304"/>
      <c r="E444" s="304"/>
      <c r="F444" s="304"/>
      <c r="G444" s="304"/>
      <c r="H444" s="304"/>
      <c r="I444" s="304"/>
      <c r="J444" s="304"/>
      <c r="K444" s="304"/>
      <c r="L444" s="304"/>
      <c r="M444" s="304"/>
      <c r="N444" s="304"/>
      <c r="O444" s="304"/>
      <c r="P444" s="304"/>
      <c r="Q444" s="304"/>
      <c r="R444" s="304"/>
      <c r="S444" s="304"/>
      <c r="T444" s="304"/>
      <c r="U444" s="304"/>
      <c r="V444" s="304"/>
      <c r="W444" s="304"/>
      <c r="X444" s="304"/>
      <c r="Y444" s="304"/>
      <c r="Z444" s="304"/>
      <c r="AA444" s="304"/>
      <c r="AB444" s="304"/>
      <c r="AC444" s="304"/>
      <c r="AD444" s="304"/>
      <c r="AE444" s="304"/>
      <c r="AF444" s="304"/>
      <c r="AG444" s="304"/>
      <c r="AH444" s="304"/>
      <c r="AI444" s="304"/>
      <c r="AJ444" s="1464"/>
      <c r="AK444" s="1464"/>
      <c r="AL444" s="1464"/>
      <c r="AM444" s="1464"/>
      <c r="AN444" s="304"/>
      <c r="AO444" s="304"/>
      <c r="AP444" s="304"/>
      <c r="AQ444" s="304"/>
      <c r="AR444" s="304"/>
      <c r="AS444" s="304"/>
      <c r="AT444" s="304"/>
      <c r="AU444" s="304"/>
      <c r="AV444" s="304"/>
      <c r="AW444" s="304"/>
      <c r="AX444" s="304"/>
      <c r="AY444" s="304"/>
      <c r="AZ444" s="304"/>
    </row>
    <row r="445" customFormat="false" ht="12.75" hidden="false" customHeight="false" outlineLevel="0" collapsed="false">
      <c r="A445" s="304"/>
      <c r="B445" s="304"/>
      <c r="C445" s="304"/>
      <c r="D445" s="304"/>
      <c r="E445" s="304"/>
      <c r="F445" s="304"/>
      <c r="G445" s="304"/>
      <c r="H445" s="304"/>
      <c r="I445" s="304"/>
      <c r="J445" s="304"/>
      <c r="K445" s="304"/>
      <c r="L445" s="304"/>
      <c r="M445" s="304"/>
      <c r="N445" s="304"/>
      <c r="O445" s="304"/>
      <c r="P445" s="304"/>
      <c r="Q445" s="304"/>
      <c r="R445" s="304"/>
      <c r="S445" s="304"/>
      <c r="T445" s="304"/>
      <c r="U445" s="304"/>
      <c r="V445" s="304"/>
      <c r="W445" s="304"/>
      <c r="X445" s="304"/>
      <c r="Y445" s="304"/>
      <c r="Z445" s="304"/>
      <c r="AA445" s="304"/>
      <c r="AB445" s="304"/>
      <c r="AC445" s="304"/>
      <c r="AD445" s="304"/>
      <c r="AE445" s="304"/>
      <c r="AF445" s="304"/>
      <c r="AG445" s="304"/>
      <c r="AH445" s="304"/>
      <c r="AI445" s="304"/>
      <c r="AJ445" s="1464"/>
      <c r="AK445" s="1464"/>
      <c r="AL445" s="1464"/>
      <c r="AM445" s="1464"/>
      <c r="AN445" s="304"/>
      <c r="AO445" s="304"/>
      <c r="AP445" s="304"/>
      <c r="AQ445" s="304"/>
      <c r="AR445" s="304"/>
      <c r="AS445" s="304"/>
      <c r="AT445" s="304"/>
      <c r="AU445" s="304"/>
      <c r="AV445" s="304"/>
      <c r="AW445" s="304"/>
      <c r="AX445" s="304"/>
      <c r="AY445" s="304"/>
      <c r="AZ445" s="304"/>
    </row>
    <row r="446" customFormat="false" ht="12.75" hidden="false" customHeight="false" outlineLevel="0" collapsed="false">
      <c r="A446" s="304"/>
      <c r="B446" s="304"/>
      <c r="C446" s="304"/>
      <c r="D446" s="304"/>
      <c r="E446" s="304"/>
      <c r="F446" s="304"/>
      <c r="G446" s="304"/>
      <c r="H446" s="304"/>
      <c r="I446" s="304"/>
      <c r="J446" s="304"/>
      <c r="K446" s="304"/>
      <c r="L446" s="304"/>
      <c r="M446" s="304"/>
      <c r="N446" s="304"/>
      <c r="O446" s="304"/>
      <c r="P446" s="304"/>
      <c r="Q446" s="304"/>
      <c r="R446" s="304"/>
      <c r="S446" s="304"/>
      <c r="T446" s="304"/>
      <c r="U446" s="304"/>
      <c r="V446" s="304"/>
      <c r="W446" s="304"/>
      <c r="X446" s="304"/>
      <c r="Y446" s="304"/>
      <c r="Z446" s="304"/>
      <c r="AA446" s="304"/>
      <c r="AB446" s="304"/>
      <c r="AC446" s="304"/>
      <c r="AD446" s="304"/>
      <c r="AE446" s="304"/>
      <c r="AF446" s="304"/>
      <c r="AG446" s="304"/>
      <c r="AH446" s="304"/>
      <c r="AI446" s="304"/>
      <c r="AJ446" s="1464"/>
      <c r="AK446" s="1464"/>
      <c r="AL446" s="1464"/>
      <c r="AM446" s="1464"/>
      <c r="AN446" s="304"/>
      <c r="AO446" s="304"/>
      <c r="AP446" s="304"/>
      <c r="AQ446" s="304"/>
      <c r="AR446" s="304"/>
      <c r="AS446" s="304"/>
      <c r="AT446" s="304"/>
      <c r="AU446" s="304"/>
      <c r="AV446" s="304"/>
      <c r="AW446" s="304"/>
      <c r="AX446" s="304"/>
      <c r="AY446" s="304"/>
      <c r="AZ446" s="304"/>
    </row>
    <row r="447" customFormat="false" ht="12.75" hidden="false" customHeight="false" outlineLevel="0" collapsed="false">
      <c r="A447" s="304"/>
      <c r="B447" s="304"/>
      <c r="C447" s="304"/>
      <c r="D447" s="304"/>
      <c r="E447" s="304"/>
      <c r="F447" s="304"/>
      <c r="G447" s="304"/>
      <c r="H447" s="304"/>
      <c r="I447" s="304"/>
      <c r="J447" s="304"/>
      <c r="K447" s="304"/>
      <c r="L447" s="304"/>
      <c r="M447" s="304"/>
      <c r="N447" s="304"/>
      <c r="O447" s="304"/>
      <c r="P447" s="304"/>
      <c r="Q447" s="304"/>
      <c r="R447" s="304"/>
      <c r="S447" s="304"/>
      <c r="T447" s="304"/>
      <c r="U447" s="304"/>
      <c r="V447" s="304"/>
      <c r="W447" s="304"/>
      <c r="X447" s="304"/>
      <c r="Y447" s="304"/>
      <c r="Z447" s="304"/>
      <c r="AA447" s="304"/>
      <c r="AB447" s="304"/>
      <c r="AC447" s="304"/>
      <c r="AD447" s="304"/>
      <c r="AE447" s="304"/>
      <c r="AF447" s="304"/>
      <c r="AG447" s="304"/>
      <c r="AH447" s="304"/>
      <c r="AI447" s="304"/>
      <c r="AJ447" s="1464"/>
      <c r="AK447" s="1464"/>
      <c r="AL447" s="1464"/>
      <c r="AM447" s="1464"/>
      <c r="AN447" s="304"/>
      <c r="AO447" s="304"/>
      <c r="AP447" s="304"/>
      <c r="AQ447" s="304"/>
      <c r="AR447" s="304"/>
      <c r="AS447" s="304"/>
      <c r="AT447" s="304"/>
      <c r="AU447" s="304"/>
      <c r="AV447" s="304"/>
      <c r="AW447" s="304"/>
      <c r="AX447" s="304"/>
      <c r="AY447" s="304"/>
      <c r="AZ447" s="304"/>
    </row>
    <row r="448" customFormat="false" ht="12.75" hidden="false" customHeight="false" outlineLevel="0" collapsed="false">
      <c r="A448" s="304"/>
      <c r="B448" s="304"/>
      <c r="C448" s="304"/>
      <c r="D448" s="304"/>
      <c r="E448" s="304"/>
      <c r="F448" s="304"/>
      <c r="G448" s="304"/>
      <c r="H448" s="304"/>
      <c r="I448" s="304"/>
      <c r="J448" s="304"/>
      <c r="K448" s="304"/>
      <c r="L448" s="304"/>
      <c r="M448" s="304"/>
      <c r="N448" s="304"/>
      <c r="O448" s="304"/>
      <c r="P448" s="304"/>
      <c r="Q448" s="304"/>
      <c r="R448" s="304"/>
      <c r="S448" s="304"/>
      <c r="T448" s="304"/>
      <c r="U448" s="304"/>
      <c r="V448" s="304"/>
      <c r="W448" s="304"/>
      <c r="X448" s="304"/>
      <c r="Y448" s="304"/>
      <c r="Z448" s="304"/>
      <c r="AA448" s="304"/>
      <c r="AB448" s="304"/>
      <c r="AC448" s="304"/>
      <c r="AD448" s="304"/>
      <c r="AE448" s="304"/>
      <c r="AF448" s="304"/>
      <c r="AG448" s="304"/>
      <c r="AH448" s="304"/>
      <c r="AI448" s="304"/>
      <c r="AJ448" s="1464"/>
      <c r="AK448" s="1464"/>
      <c r="AL448" s="1464"/>
      <c r="AM448" s="1464"/>
      <c r="AN448" s="304"/>
      <c r="AO448" s="304"/>
      <c r="AP448" s="304"/>
      <c r="AQ448" s="304"/>
      <c r="AR448" s="304"/>
      <c r="AS448" s="304"/>
      <c r="AT448" s="304"/>
      <c r="AU448" s="304"/>
      <c r="AV448" s="304"/>
      <c r="AW448" s="304"/>
      <c r="AX448" s="304"/>
      <c r="AY448" s="304"/>
      <c r="AZ448" s="304"/>
    </row>
    <row r="449" customFormat="false" ht="12.75" hidden="false" customHeight="false" outlineLevel="0" collapsed="false">
      <c r="A449" s="304"/>
      <c r="B449" s="304"/>
      <c r="C449" s="304"/>
      <c r="D449" s="304"/>
      <c r="E449" s="304"/>
      <c r="F449" s="304"/>
      <c r="G449" s="304"/>
      <c r="H449" s="304"/>
      <c r="I449" s="304"/>
      <c r="J449" s="304"/>
      <c r="K449" s="304"/>
      <c r="L449" s="304"/>
      <c r="M449" s="304"/>
      <c r="N449" s="304"/>
      <c r="O449" s="304"/>
      <c r="P449" s="304"/>
      <c r="Q449" s="304"/>
      <c r="R449" s="304"/>
      <c r="S449" s="304"/>
      <c r="T449" s="304"/>
      <c r="U449" s="304"/>
      <c r="V449" s="304"/>
      <c r="W449" s="304"/>
      <c r="X449" s="304"/>
      <c r="Y449" s="304"/>
      <c r="Z449" s="304"/>
      <c r="AA449" s="304"/>
      <c r="AB449" s="304"/>
      <c r="AC449" s="304"/>
      <c r="AD449" s="304"/>
      <c r="AE449" s="304"/>
      <c r="AF449" s="304"/>
      <c r="AG449" s="304"/>
      <c r="AH449" s="304"/>
      <c r="AI449" s="304"/>
      <c r="AJ449" s="1464"/>
      <c r="AK449" s="1464"/>
      <c r="AL449" s="1464"/>
      <c r="AM449" s="1464"/>
      <c r="AN449" s="304"/>
      <c r="AO449" s="304"/>
      <c r="AP449" s="304"/>
      <c r="AQ449" s="304"/>
      <c r="AR449" s="304"/>
      <c r="AS449" s="304"/>
      <c r="AT449" s="304"/>
      <c r="AU449" s="304"/>
      <c r="AV449" s="304"/>
      <c r="AW449" s="304"/>
      <c r="AX449" s="304"/>
      <c r="AY449" s="304"/>
      <c r="AZ449" s="304"/>
    </row>
    <row r="450" customFormat="false" ht="12.75" hidden="false" customHeight="false" outlineLevel="0" collapsed="false">
      <c r="A450" s="304"/>
      <c r="B450" s="304"/>
      <c r="C450" s="304"/>
      <c r="D450" s="304"/>
      <c r="E450" s="304"/>
      <c r="F450" s="304"/>
      <c r="G450" s="304"/>
      <c r="H450" s="304"/>
      <c r="I450" s="304"/>
      <c r="J450" s="304"/>
      <c r="K450" s="304"/>
      <c r="L450" s="304"/>
      <c r="M450" s="304"/>
      <c r="N450" s="304"/>
      <c r="O450" s="304"/>
      <c r="P450" s="304"/>
      <c r="Q450" s="304"/>
      <c r="R450" s="304"/>
      <c r="S450" s="304"/>
      <c r="T450" s="304"/>
      <c r="U450" s="304"/>
      <c r="V450" s="304"/>
      <c r="W450" s="304"/>
      <c r="X450" s="304"/>
      <c r="Y450" s="304"/>
      <c r="Z450" s="304"/>
      <c r="AA450" s="304"/>
      <c r="AB450" s="304"/>
      <c r="AC450" s="304"/>
      <c r="AD450" s="304"/>
      <c r="AE450" s="304"/>
      <c r="AF450" s="304"/>
      <c r="AG450" s="304"/>
      <c r="AH450" s="304"/>
      <c r="AI450" s="304"/>
      <c r="AJ450" s="1464"/>
      <c r="AK450" s="1464"/>
      <c r="AL450" s="1464"/>
      <c r="AM450" s="1464"/>
      <c r="AN450" s="304"/>
      <c r="AO450" s="304"/>
      <c r="AP450" s="304"/>
      <c r="AQ450" s="304"/>
      <c r="AR450" s="304"/>
      <c r="AS450" s="304"/>
      <c r="AT450" s="304"/>
      <c r="AU450" s="304"/>
      <c r="AV450" s="304"/>
      <c r="AW450" s="304"/>
      <c r="AX450" s="304"/>
      <c r="AY450" s="304"/>
      <c r="AZ450" s="304"/>
    </row>
    <row r="451" customFormat="false" ht="12.75" hidden="false" customHeight="false" outlineLevel="0" collapsed="false">
      <c r="A451" s="304"/>
      <c r="B451" s="304"/>
      <c r="C451" s="304"/>
      <c r="D451" s="304"/>
      <c r="E451" s="304"/>
      <c r="F451" s="304"/>
      <c r="G451" s="304"/>
      <c r="H451" s="304"/>
      <c r="I451" s="304"/>
      <c r="J451" s="304"/>
      <c r="K451" s="304"/>
      <c r="L451" s="304"/>
      <c r="M451" s="304"/>
      <c r="N451" s="304"/>
      <c r="O451" s="304"/>
      <c r="P451" s="304"/>
      <c r="Q451" s="304"/>
      <c r="R451" s="304"/>
      <c r="S451" s="304"/>
      <c r="T451" s="304"/>
      <c r="U451" s="304"/>
      <c r="V451" s="304"/>
      <c r="W451" s="304"/>
      <c r="X451" s="304"/>
      <c r="Y451" s="304"/>
      <c r="Z451" s="304"/>
      <c r="AA451" s="304"/>
      <c r="AB451" s="304"/>
      <c r="AC451" s="304"/>
      <c r="AD451" s="304"/>
      <c r="AE451" s="304"/>
      <c r="AF451" s="304"/>
      <c r="AG451" s="304"/>
      <c r="AH451" s="304"/>
      <c r="AI451" s="304"/>
      <c r="AJ451" s="1464"/>
      <c r="AK451" s="1464"/>
      <c r="AL451" s="1464"/>
      <c r="AM451" s="1464"/>
      <c r="AN451" s="304"/>
      <c r="AO451" s="304"/>
      <c r="AP451" s="304"/>
      <c r="AQ451" s="304"/>
      <c r="AR451" s="304"/>
      <c r="AS451" s="304"/>
      <c r="AT451" s="304"/>
      <c r="AU451" s="304"/>
      <c r="AV451" s="304"/>
      <c r="AW451" s="304"/>
      <c r="AX451" s="304"/>
      <c r="AY451" s="304"/>
      <c r="AZ451" s="304"/>
    </row>
    <row r="452" customFormat="false" ht="12.75" hidden="false" customHeight="false" outlineLevel="0" collapsed="false">
      <c r="A452" s="304"/>
      <c r="B452" s="304"/>
      <c r="C452" s="304"/>
      <c r="D452" s="304"/>
      <c r="E452" s="304"/>
      <c r="F452" s="304"/>
      <c r="G452" s="304"/>
      <c r="H452" s="304"/>
      <c r="I452" s="304"/>
      <c r="J452" s="304"/>
      <c r="K452" s="304"/>
      <c r="L452" s="304"/>
      <c r="M452" s="304"/>
      <c r="N452" s="304"/>
      <c r="O452" s="304"/>
      <c r="P452" s="304"/>
      <c r="Q452" s="304"/>
      <c r="R452" s="304"/>
      <c r="S452" s="304"/>
      <c r="T452" s="304"/>
      <c r="U452" s="304"/>
      <c r="V452" s="304"/>
      <c r="W452" s="304"/>
      <c r="X452" s="304"/>
      <c r="Y452" s="304"/>
      <c r="Z452" s="304"/>
      <c r="AA452" s="304"/>
      <c r="AB452" s="304"/>
      <c r="AC452" s="304"/>
      <c r="AD452" s="304"/>
      <c r="AE452" s="304"/>
      <c r="AF452" s="304"/>
      <c r="AG452" s="304"/>
      <c r="AH452" s="304"/>
      <c r="AI452" s="304"/>
      <c r="AJ452" s="1464"/>
      <c r="AK452" s="1464"/>
      <c r="AL452" s="1464"/>
      <c r="AM452" s="1464"/>
      <c r="AN452" s="304"/>
      <c r="AO452" s="304"/>
      <c r="AP452" s="304"/>
      <c r="AQ452" s="304"/>
      <c r="AR452" s="304"/>
      <c r="AS452" s="304"/>
      <c r="AT452" s="304"/>
      <c r="AU452" s="304"/>
      <c r="AV452" s="304"/>
      <c r="AW452" s="304"/>
      <c r="AX452" s="304"/>
      <c r="AY452" s="304"/>
      <c r="AZ452" s="304"/>
    </row>
    <row r="453" customFormat="false" ht="12.75" hidden="false" customHeight="false" outlineLevel="0" collapsed="false">
      <c r="A453" s="304"/>
      <c r="B453" s="304"/>
      <c r="C453" s="304"/>
      <c r="D453" s="304"/>
      <c r="E453" s="304"/>
      <c r="F453" s="304"/>
      <c r="G453" s="304"/>
      <c r="H453" s="304"/>
      <c r="I453" s="304"/>
      <c r="J453" s="304"/>
      <c r="K453" s="304"/>
      <c r="L453" s="304"/>
      <c r="M453" s="304"/>
      <c r="N453" s="304"/>
      <c r="O453" s="304"/>
      <c r="P453" s="304"/>
      <c r="Q453" s="304"/>
      <c r="R453" s="304"/>
      <c r="S453" s="304"/>
      <c r="T453" s="304"/>
      <c r="U453" s="304"/>
      <c r="V453" s="304"/>
      <c r="W453" s="304"/>
      <c r="X453" s="304"/>
      <c r="Y453" s="304"/>
      <c r="Z453" s="304"/>
      <c r="AA453" s="304"/>
      <c r="AB453" s="304"/>
      <c r="AC453" s="304"/>
      <c r="AD453" s="304"/>
      <c r="AE453" s="304"/>
      <c r="AF453" s="304"/>
      <c r="AG453" s="304"/>
      <c r="AH453" s="304"/>
      <c r="AI453" s="304"/>
      <c r="AJ453" s="1464"/>
      <c r="AK453" s="1464"/>
      <c r="AL453" s="1464"/>
      <c r="AM453" s="1464"/>
      <c r="AN453" s="304"/>
      <c r="AO453" s="304"/>
      <c r="AP453" s="304"/>
      <c r="AQ453" s="304"/>
      <c r="AR453" s="304"/>
      <c r="AS453" s="304"/>
      <c r="AT453" s="304"/>
      <c r="AU453" s="304"/>
      <c r="AV453" s="304"/>
      <c r="AW453" s="304"/>
      <c r="AX453" s="304"/>
      <c r="AY453" s="304"/>
      <c r="AZ453" s="304"/>
    </row>
    <row r="454" customFormat="false" ht="12.75" hidden="false" customHeight="false" outlineLevel="0" collapsed="false">
      <c r="A454" s="304"/>
      <c r="B454" s="304"/>
      <c r="C454" s="304"/>
      <c r="D454" s="304"/>
      <c r="E454" s="304"/>
      <c r="F454" s="304"/>
      <c r="G454" s="304"/>
      <c r="H454" s="304"/>
      <c r="I454" s="304"/>
      <c r="J454" s="304"/>
      <c r="K454" s="304"/>
      <c r="L454" s="304"/>
      <c r="M454" s="304"/>
      <c r="N454" s="304"/>
      <c r="O454" s="304"/>
      <c r="P454" s="304"/>
      <c r="Q454" s="304"/>
      <c r="R454" s="304"/>
      <c r="S454" s="304"/>
      <c r="T454" s="304"/>
      <c r="U454" s="304"/>
      <c r="V454" s="304"/>
      <c r="W454" s="304"/>
      <c r="X454" s="304"/>
      <c r="Y454" s="304"/>
      <c r="Z454" s="304"/>
      <c r="AA454" s="304"/>
      <c r="AB454" s="304"/>
      <c r="AC454" s="304"/>
      <c r="AD454" s="304"/>
      <c r="AE454" s="304"/>
      <c r="AF454" s="304"/>
      <c r="AG454" s="304"/>
      <c r="AH454" s="304"/>
      <c r="AI454" s="304"/>
      <c r="AJ454" s="1464"/>
      <c r="AK454" s="1464"/>
      <c r="AL454" s="1464"/>
      <c r="AM454" s="1464"/>
      <c r="AN454" s="304"/>
      <c r="AO454" s="304"/>
      <c r="AP454" s="304"/>
      <c r="AQ454" s="304"/>
      <c r="AR454" s="304"/>
      <c r="AS454" s="304"/>
      <c r="AT454" s="304"/>
      <c r="AU454" s="304"/>
      <c r="AV454" s="304"/>
      <c r="AW454" s="304"/>
      <c r="AX454" s="304"/>
      <c r="AY454" s="304"/>
      <c r="AZ454" s="304"/>
    </row>
    <row r="455" customFormat="false" ht="12.75" hidden="false" customHeight="false" outlineLevel="0" collapsed="false">
      <c r="A455" s="304"/>
      <c r="B455" s="304"/>
      <c r="C455" s="304"/>
      <c r="D455" s="304"/>
      <c r="E455" s="304"/>
      <c r="F455" s="304"/>
      <c r="G455" s="304"/>
      <c r="H455" s="304"/>
      <c r="I455" s="304"/>
      <c r="J455" s="304"/>
      <c r="K455" s="304"/>
      <c r="L455" s="304"/>
      <c r="M455" s="304"/>
      <c r="N455" s="304"/>
      <c r="O455" s="304"/>
      <c r="P455" s="304"/>
      <c r="Q455" s="304"/>
      <c r="R455" s="304"/>
      <c r="S455" s="304"/>
      <c r="T455" s="304"/>
      <c r="U455" s="304"/>
      <c r="V455" s="304"/>
      <c r="W455" s="304"/>
      <c r="X455" s="304"/>
      <c r="Y455" s="304"/>
      <c r="Z455" s="304"/>
      <c r="AA455" s="304"/>
      <c r="AB455" s="304"/>
      <c r="AC455" s="304"/>
      <c r="AD455" s="304"/>
      <c r="AE455" s="304"/>
      <c r="AF455" s="304"/>
      <c r="AG455" s="304"/>
      <c r="AH455" s="304"/>
      <c r="AI455" s="304"/>
      <c r="AJ455" s="1464"/>
      <c r="AK455" s="1464"/>
      <c r="AL455" s="1464"/>
      <c r="AM455" s="1464"/>
      <c r="AN455" s="304"/>
      <c r="AO455" s="304"/>
      <c r="AP455" s="304"/>
      <c r="AQ455" s="304"/>
      <c r="AR455" s="304"/>
      <c r="AS455" s="304"/>
      <c r="AT455" s="304"/>
      <c r="AU455" s="304"/>
      <c r="AV455" s="304"/>
      <c r="AW455" s="304"/>
      <c r="AX455" s="304"/>
      <c r="AY455" s="304"/>
      <c r="AZ455" s="304"/>
    </row>
    <row r="456" customFormat="false" ht="12.75" hidden="false" customHeight="false" outlineLevel="0" collapsed="false">
      <c r="A456" s="304"/>
      <c r="B456" s="304"/>
      <c r="C456" s="304"/>
      <c r="D456" s="304"/>
      <c r="E456" s="304"/>
      <c r="F456" s="304"/>
      <c r="G456" s="304"/>
      <c r="H456" s="304"/>
      <c r="I456" s="304"/>
      <c r="J456" s="304"/>
      <c r="K456" s="304"/>
      <c r="L456" s="304"/>
      <c r="M456" s="304"/>
      <c r="N456" s="304"/>
      <c r="O456" s="304"/>
      <c r="P456" s="304"/>
      <c r="Q456" s="304"/>
      <c r="R456" s="304"/>
      <c r="S456" s="304"/>
      <c r="T456" s="304"/>
      <c r="U456" s="304"/>
      <c r="V456" s="304"/>
      <c r="W456" s="304"/>
      <c r="X456" s="304"/>
      <c r="Y456" s="304"/>
      <c r="Z456" s="304"/>
      <c r="AA456" s="304"/>
      <c r="AB456" s="304"/>
      <c r="AC456" s="304"/>
      <c r="AD456" s="304"/>
      <c r="AE456" s="304"/>
      <c r="AF456" s="304"/>
      <c r="AG456" s="304"/>
      <c r="AH456" s="304"/>
      <c r="AI456" s="304"/>
      <c r="AJ456" s="1464"/>
      <c r="AK456" s="1464"/>
      <c r="AL456" s="1464"/>
      <c r="AM456" s="1464"/>
      <c r="AN456" s="304"/>
      <c r="AO456" s="304"/>
      <c r="AP456" s="304"/>
      <c r="AQ456" s="304"/>
      <c r="AR456" s="304"/>
      <c r="AS456" s="304"/>
      <c r="AT456" s="304"/>
      <c r="AU456" s="304"/>
      <c r="AV456" s="304"/>
      <c r="AW456" s="304"/>
      <c r="AX456" s="304"/>
      <c r="AY456" s="304"/>
      <c r="AZ456" s="304"/>
    </row>
    <row r="457" customFormat="false" ht="12.75" hidden="false" customHeight="false" outlineLevel="0" collapsed="false">
      <c r="A457" s="304"/>
      <c r="B457" s="304"/>
      <c r="C457" s="304"/>
      <c r="D457" s="304"/>
      <c r="E457" s="304"/>
      <c r="F457" s="304"/>
      <c r="G457" s="304"/>
      <c r="H457" s="304"/>
      <c r="I457" s="304"/>
      <c r="J457" s="304"/>
      <c r="K457" s="304"/>
      <c r="L457" s="304"/>
      <c r="M457" s="304"/>
      <c r="N457" s="304"/>
      <c r="O457" s="304"/>
      <c r="P457" s="304"/>
      <c r="Q457" s="304"/>
      <c r="R457" s="304"/>
      <c r="S457" s="304"/>
      <c r="T457" s="304"/>
      <c r="U457" s="304"/>
      <c r="V457" s="304"/>
      <c r="W457" s="304"/>
      <c r="X457" s="304"/>
      <c r="Y457" s="304"/>
      <c r="Z457" s="304"/>
      <c r="AA457" s="304"/>
      <c r="AB457" s="304"/>
      <c r="AC457" s="304"/>
      <c r="AD457" s="304"/>
      <c r="AE457" s="304"/>
      <c r="AF457" s="304"/>
      <c r="AG457" s="304"/>
      <c r="AH457" s="304"/>
      <c r="AI457" s="304"/>
      <c r="AJ457" s="1464"/>
      <c r="AK457" s="1464"/>
      <c r="AL457" s="1464"/>
      <c r="AM457" s="1464"/>
      <c r="AN457" s="304"/>
      <c r="AO457" s="304"/>
      <c r="AP457" s="304"/>
      <c r="AQ457" s="304"/>
      <c r="AR457" s="304"/>
      <c r="AS457" s="304"/>
      <c r="AT457" s="304"/>
      <c r="AU457" s="304"/>
      <c r="AV457" s="304"/>
      <c r="AW457" s="304"/>
      <c r="AX457" s="304"/>
      <c r="AY457" s="304"/>
      <c r="AZ457" s="304"/>
    </row>
    <row r="458" customFormat="false" ht="12.75" hidden="false" customHeight="false" outlineLevel="0" collapsed="false">
      <c r="A458" s="304"/>
      <c r="B458" s="304"/>
      <c r="C458" s="304"/>
      <c r="D458" s="304"/>
      <c r="E458" s="304"/>
      <c r="F458" s="304"/>
      <c r="G458" s="304"/>
      <c r="H458" s="304"/>
      <c r="I458" s="304"/>
      <c r="J458" s="304"/>
      <c r="K458" s="304"/>
      <c r="L458" s="304"/>
      <c r="M458" s="304"/>
      <c r="N458" s="304"/>
      <c r="O458" s="304"/>
      <c r="P458" s="304"/>
      <c r="Q458" s="304"/>
      <c r="R458" s="304"/>
      <c r="S458" s="304"/>
      <c r="T458" s="304"/>
      <c r="U458" s="304"/>
      <c r="V458" s="304"/>
      <c r="W458" s="304"/>
      <c r="X458" s="304"/>
      <c r="Y458" s="304"/>
      <c r="Z458" s="304"/>
      <c r="AA458" s="304"/>
      <c r="AB458" s="304"/>
      <c r="AC458" s="304"/>
      <c r="AD458" s="304"/>
      <c r="AE458" s="304"/>
      <c r="AF458" s="304"/>
      <c r="AG458" s="304"/>
      <c r="AH458" s="304"/>
      <c r="AI458" s="304"/>
      <c r="AJ458" s="1464"/>
      <c r="AK458" s="1464"/>
      <c r="AL458" s="1464"/>
      <c r="AM458" s="1464"/>
      <c r="AN458" s="304"/>
      <c r="AO458" s="304"/>
      <c r="AP458" s="304"/>
      <c r="AQ458" s="304"/>
      <c r="AR458" s="304"/>
      <c r="AS458" s="304"/>
      <c r="AT458" s="304"/>
      <c r="AU458" s="304"/>
      <c r="AV458" s="304"/>
      <c r="AW458" s="304"/>
      <c r="AX458" s="304"/>
      <c r="AY458" s="304"/>
      <c r="AZ458" s="304"/>
    </row>
    <row r="459" customFormat="false" ht="12.75" hidden="false" customHeight="false" outlineLevel="0" collapsed="false">
      <c r="A459" s="304"/>
      <c r="B459" s="304"/>
      <c r="C459" s="304"/>
      <c r="D459" s="304"/>
      <c r="E459" s="304"/>
      <c r="F459" s="304"/>
      <c r="G459" s="304"/>
      <c r="H459" s="304"/>
      <c r="I459" s="304"/>
      <c r="J459" s="304"/>
      <c r="K459" s="304"/>
      <c r="L459" s="304"/>
      <c r="M459" s="304"/>
      <c r="N459" s="304"/>
      <c r="O459" s="304"/>
      <c r="P459" s="304"/>
      <c r="Q459" s="304"/>
      <c r="R459" s="304"/>
      <c r="S459" s="304"/>
      <c r="T459" s="304"/>
      <c r="U459" s="304"/>
      <c r="V459" s="304"/>
      <c r="W459" s="304"/>
      <c r="X459" s="304"/>
      <c r="Y459" s="304"/>
      <c r="Z459" s="304"/>
      <c r="AA459" s="304"/>
      <c r="AB459" s="304"/>
      <c r="AC459" s="304"/>
      <c r="AD459" s="304"/>
      <c r="AE459" s="304"/>
      <c r="AF459" s="304"/>
      <c r="AG459" s="304"/>
      <c r="AH459" s="304"/>
      <c r="AI459" s="304"/>
      <c r="AJ459" s="1464"/>
      <c r="AK459" s="1464"/>
      <c r="AL459" s="1464"/>
      <c r="AM459" s="1464"/>
      <c r="AN459" s="304"/>
      <c r="AO459" s="304"/>
      <c r="AP459" s="304"/>
      <c r="AQ459" s="304"/>
      <c r="AR459" s="304"/>
      <c r="AS459" s="304"/>
      <c r="AT459" s="304"/>
      <c r="AU459" s="304"/>
      <c r="AV459" s="304"/>
      <c r="AW459" s="304"/>
      <c r="AX459" s="304"/>
      <c r="AY459" s="304"/>
      <c r="AZ459" s="304"/>
    </row>
    <row r="460" customFormat="false" ht="12.75" hidden="false" customHeight="false" outlineLevel="0" collapsed="false">
      <c r="A460" s="304"/>
      <c r="B460" s="304"/>
      <c r="C460" s="304"/>
      <c r="D460" s="304"/>
      <c r="E460" s="304"/>
      <c r="F460" s="304"/>
      <c r="G460" s="304"/>
      <c r="H460" s="304"/>
      <c r="I460" s="304"/>
      <c r="J460" s="304"/>
      <c r="K460" s="304"/>
      <c r="L460" s="304"/>
      <c r="M460" s="304"/>
      <c r="N460" s="304"/>
      <c r="O460" s="304"/>
      <c r="P460" s="304"/>
      <c r="Q460" s="304"/>
      <c r="R460" s="304"/>
      <c r="S460" s="304"/>
      <c r="T460" s="304"/>
      <c r="U460" s="304"/>
      <c r="V460" s="304"/>
      <c r="W460" s="304"/>
      <c r="X460" s="304"/>
      <c r="Y460" s="304"/>
      <c r="Z460" s="304"/>
      <c r="AA460" s="304"/>
      <c r="AB460" s="304"/>
      <c r="AC460" s="304"/>
      <c r="AD460" s="304"/>
      <c r="AE460" s="304"/>
      <c r="AF460" s="304"/>
      <c r="AG460" s="304"/>
      <c r="AH460" s="304"/>
      <c r="AI460" s="304"/>
      <c r="AJ460" s="1464"/>
      <c r="AK460" s="1464"/>
      <c r="AL460" s="1464"/>
      <c r="AM460" s="1464"/>
      <c r="AN460" s="304"/>
      <c r="AO460" s="304"/>
      <c r="AP460" s="304"/>
      <c r="AQ460" s="304"/>
      <c r="AR460" s="304"/>
      <c r="AS460" s="304"/>
      <c r="AT460" s="304"/>
      <c r="AU460" s="304"/>
      <c r="AV460" s="304"/>
      <c r="AW460" s="304"/>
      <c r="AX460" s="304"/>
      <c r="AY460" s="304"/>
      <c r="AZ460" s="304"/>
    </row>
    <row r="461" customFormat="false" ht="12.75" hidden="false" customHeight="false" outlineLevel="0" collapsed="false">
      <c r="A461" s="304"/>
      <c r="B461" s="304"/>
      <c r="C461" s="304"/>
      <c r="D461" s="304"/>
      <c r="E461" s="304"/>
      <c r="F461" s="304"/>
      <c r="G461" s="304"/>
      <c r="H461" s="304"/>
      <c r="I461" s="304"/>
      <c r="J461" s="304"/>
      <c r="K461" s="304"/>
      <c r="L461" s="304"/>
      <c r="M461" s="304"/>
      <c r="N461" s="304"/>
      <c r="O461" s="304"/>
      <c r="P461" s="304"/>
      <c r="Q461" s="304"/>
      <c r="R461" s="304"/>
      <c r="S461" s="304"/>
      <c r="T461" s="304"/>
      <c r="U461" s="304"/>
      <c r="V461" s="304"/>
      <c r="W461" s="304"/>
      <c r="X461" s="304"/>
      <c r="Y461" s="304"/>
      <c r="Z461" s="304"/>
      <c r="AA461" s="304"/>
      <c r="AB461" s="304"/>
      <c r="AC461" s="304"/>
      <c r="AD461" s="304"/>
      <c r="AE461" s="304"/>
      <c r="AF461" s="304"/>
      <c r="AG461" s="304"/>
      <c r="AH461" s="304"/>
      <c r="AI461" s="304"/>
      <c r="AJ461" s="1464"/>
      <c r="AK461" s="1464"/>
      <c r="AL461" s="1464"/>
      <c r="AM461" s="1464"/>
      <c r="AN461" s="304"/>
      <c r="AO461" s="304"/>
      <c r="AP461" s="304"/>
      <c r="AQ461" s="304"/>
      <c r="AR461" s="304"/>
      <c r="AS461" s="304"/>
      <c r="AT461" s="304"/>
      <c r="AU461" s="304"/>
      <c r="AV461" s="304"/>
      <c r="AW461" s="304"/>
      <c r="AX461" s="304"/>
      <c r="AY461" s="304"/>
      <c r="AZ461" s="304"/>
    </row>
    <row r="462" customFormat="false" ht="12.75" hidden="false" customHeight="false" outlineLevel="0" collapsed="false">
      <c r="A462" s="304"/>
      <c r="B462" s="304"/>
      <c r="C462" s="304"/>
      <c r="D462" s="304"/>
      <c r="E462" s="304"/>
      <c r="F462" s="304"/>
      <c r="G462" s="304"/>
      <c r="H462" s="304"/>
      <c r="I462" s="304"/>
      <c r="J462" s="304"/>
      <c r="K462" s="304"/>
      <c r="L462" s="304"/>
      <c r="M462" s="304"/>
      <c r="N462" s="304"/>
      <c r="O462" s="304"/>
      <c r="P462" s="304"/>
      <c r="Q462" s="304"/>
      <c r="R462" s="304"/>
      <c r="S462" s="304"/>
      <c r="T462" s="304"/>
      <c r="U462" s="304"/>
      <c r="V462" s="304"/>
      <c r="W462" s="304"/>
      <c r="X462" s="304"/>
      <c r="Y462" s="304"/>
      <c r="Z462" s="304"/>
      <c r="AA462" s="304"/>
      <c r="AB462" s="304"/>
      <c r="AC462" s="304"/>
      <c r="AD462" s="304"/>
      <c r="AE462" s="304"/>
      <c r="AF462" s="304"/>
      <c r="AG462" s="304"/>
      <c r="AH462" s="304"/>
      <c r="AI462" s="304"/>
      <c r="AJ462" s="1464"/>
      <c r="AK462" s="1464"/>
      <c r="AL462" s="1464"/>
      <c r="AM462" s="1464"/>
      <c r="AN462" s="304"/>
      <c r="AO462" s="304"/>
      <c r="AP462" s="304"/>
      <c r="AQ462" s="304"/>
      <c r="AR462" s="304"/>
      <c r="AS462" s="304"/>
      <c r="AT462" s="304"/>
      <c r="AU462" s="304"/>
      <c r="AV462" s="304"/>
      <c r="AW462" s="304"/>
      <c r="AX462" s="304"/>
      <c r="AY462" s="304"/>
      <c r="AZ462" s="304"/>
    </row>
    <row r="463" customFormat="false" ht="12.75" hidden="false" customHeight="false" outlineLevel="0" collapsed="false">
      <c r="A463" s="304"/>
      <c r="B463" s="304"/>
      <c r="C463" s="304"/>
      <c r="D463" s="304"/>
      <c r="E463" s="304"/>
      <c r="F463" s="304"/>
      <c r="G463" s="304"/>
      <c r="H463" s="304"/>
      <c r="I463" s="304"/>
      <c r="J463" s="304"/>
      <c r="K463" s="304"/>
      <c r="L463" s="304"/>
      <c r="M463" s="304"/>
      <c r="N463" s="304"/>
      <c r="O463" s="304"/>
      <c r="P463" s="304"/>
      <c r="Q463" s="304"/>
      <c r="R463" s="304"/>
      <c r="S463" s="304"/>
      <c r="T463" s="304"/>
      <c r="U463" s="304"/>
      <c r="V463" s="304"/>
      <c r="W463" s="304"/>
      <c r="X463" s="304"/>
      <c r="Y463" s="304"/>
      <c r="Z463" s="304"/>
      <c r="AA463" s="304"/>
      <c r="AB463" s="304"/>
      <c r="AC463" s="304"/>
      <c r="AD463" s="304"/>
      <c r="AE463" s="304"/>
      <c r="AF463" s="304"/>
      <c r="AG463" s="304"/>
      <c r="AH463" s="304"/>
      <c r="AI463" s="304"/>
      <c r="AJ463" s="1464"/>
      <c r="AK463" s="1464"/>
      <c r="AL463" s="1464"/>
      <c r="AM463" s="1464"/>
      <c r="AN463" s="304"/>
      <c r="AO463" s="304"/>
      <c r="AP463" s="304"/>
      <c r="AQ463" s="304"/>
      <c r="AR463" s="304"/>
      <c r="AS463" s="304"/>
      <c r="AT463" s="304"/>
      <c r="AU463" s="304"/>
      <c r="AV463" s="304"/>
      <c r="AW463" s="304"/>
      <c r="AX463" s="304"/>
      <c r="AY463" s="304"/>
      <c r="AZ463" s="304"/>
    </row>
    <row r="464" customFormat="false" ht="12.75" hidden="false" customHeight="false" outlineLevel="0" collapsed="false">
      <c r="A464" s="304"/>
      <c r="B464" s="304"/>
      <c r="C464" s="304"/>
      <c r="D464" s="304"/>
      <c r="E464" s="304"/>
      <c r="F464" s="304"/>
      <c r="G464" s="304"/>
      <c r="H464" s="304"/>
      <c r="I464" s="304"/>
      <c r="J464" s="304"/>
      <c r="K464" s="304"/>
      <c r="L464" s="304"/>
      <c r="M464" s="304"/>
      <c r="N464" s="304"/>
      <c r="O464" s="304"/>
      <c r="P464" s="304"/>
      <c r="Q464" s="304"/>
      <c r="R464" s="304"/>
      <c r="S464" s="304"/>
      <c r="T464" s="304"/>
      <c r="U464" s="304"/>
      <c r="V464" s="304"/>
      <c r="W464" s="304"/>
      <c r="X464" s="304"/>
      <c r="Y464" s="304"/>
      <c r="Z464" s="304"/>
      <c r="AA464" s="304"/>
      <c r="AB464" s="304"/>
      <c r="AC464" s="304"/>
      <c r="AD464" s="304"/>
      <c r="AE464" s="304"/>
      <c r="AF464" s="304"/>
      <c r="AG464" s="304"/>
      <c r="AH464" s="304"/>
      <c r="AI464" s="304"/>
      <c r="AJ464" s="1464"/>
      <c r="AK464" s="1464"/>
      <c r="AL464" s="1464"/>
      <c r="AM464" s="1464"/>
      <c r="AN464" s="304"/>
      <c r="AO464" s="304"/>
      <c r="AP464" s="304"/>
      <c r="AQ464" s="304"/>
      <c r="AR464" s="304"/>
      <c r="AS464" s="304"/>
      <c r="AT464" s="304"/>
      <c r="AU464" s="304"/>
      <c r="AV464" s="304"/>
      <c r="AW464" s="304"/>
      <c r="AX464" s="304"/>
      <c r="AY464" s="304"/>
      <c r="AZ464" s="304"/>
    </row>
    <row r="465" customFormat="false" ht="12.75" hidden="false" customHeight="false" outlineLevel="0" collapsed="false">
      <c r="A465" s="304"/>
      <c r="B465" s="304"/>
      <c r="C465" s="304"/>
      <c r="D465" s="304"/>
      <c r="E465" s="304"/>
      <c r="F465" s="304"/>
      <c r="G465" s="304"/>
      <c r="H465" s="304"/>
      <c r="I465" s="304"/>
      <c r="J465" s="304"/>
      <c r="K465" s="304"/>
      <c r="L465" s="304"/>
      <c r="M465" s="304"/>
      <c r="N465" s="304"/>
      <c r="O465" s="304"/>
      <c r="P465" s="304"/>
      <c r="Q465" s="304"/>
      <c r="R465" s="304"/>
      <c r="S465" s="304"/>
      <c r="T465" s="304"/>
      <c r="U465" s="304"/>
      <c r="V465" s="304"/>
      <c r="W465" s="304"/>
      <c r="X465" s="304"/>
      <c r="Y465" s="304"/>
      <c r="Z465" s="304"/>
      <c r="AA465" s="304"/>
      <c r="AB465" s="304"/>
      <c r="AC465" s="304"/>
      <c r="AD465" s="304"/>
      <c r="AE465" s="304"/>
      <c r="AF465" s="304"/>
      <c r="AG465" s="304"/>
      <c r="AH465" s="304"/>
      <c r="AI465" s="304"/>
      <c r="AJ465" s="1464"/>
      <c r="AK465" s="1464"/>
      <c r="AL465" s="1464"/>
      <c r="AM465" s="1464"/>
      <c r="AN465" s="304"/>
      <c r="AO465" s="304"/>
      <c r="AP465" s="304"/>
      <c r="AQ465" s="304"/>
      <c r="AR465" s="304"/>
      <c r="AS465" s="304"/>
      <c r="AT465" s="304"/>
      <c r="AU465" s="304"/>
      <c r="AV465" s="304"/>
      <c r="AW465" s="304"/>
      <c r="AX465" s="304"/>
      <c r="AY465" s="304"/>
      <c r="AZ465" s="304"/>
    </row>
    <row r="466" customFormat="false" ht="12.75" hidden="false" customHeight="false" outlineLevel="0" collapsed="false">
      <c r="A466" s="304"/>
      <c r="B466" s="304"/>
      <c r="C466" s="304"/>
      <c r="D466" s="304"/>
      <c r="E466" s="304"/>
      <c r="F466" s="304"/>
      <c r="G466" s="304"/>
      <c r="H466" s="304"/>
      <c r="I466" s="304"/>
      <c r="J466" s="304"/>
      <c r="K466" s="304"/>
      <c r="L466" s="304"/>
      <c r="M466" s="304"/>
      <c r="N466" s="304"/>
      <c r="O466" s="304"/>
      <c r="P466" s="304"/>
      <c r="Q466" s="304"/>
      <c r="R466" s="304"/>
      <c r="S466" s="304"/>
      <c r="T466" s="304"/>
      <c r="U466" s="304"/>
      <c r="V466" s="304"/>
      <c r="W466" s="304"/>
      <c r="X466" s="304"/>
      <c r="Y466" s="304"/>
      <c r="Z466" s="304"/>
      <c r="AA466" s="304"/>
      <c r="AB466" s="304"/>
      <c r="AC466" s="304"/>
      <c r="AD466" s="304"/>
      <c r="AE466" s="304"/>
      <c r="AF466" s="304"/>
      <c r="AG466" s="304"/>
      <c r="AH466" s="304"/>
      <c r="AI466" s="304"/>
      <c r="AJ466" s="1464"/>
      <c r="AK466" s="1464"/>
      <c r="AL466" s="1464"/>
      <c r="AM466" s="1464"/>
      <c r="AN466" s="304"/>
      <c r="AO466" s="304"/>
      <c r="AP466" s="304"/>
      <c r="AQ466" s="304"/>
      <c r="AR466" s="304"/>
      <c r="AS466" s="304"/>
      <c r="AT466" s="304"/>
      <c r="AU466" s="304"/>
      <c r="AV466" s="304"/>
      <c r="AW466" s="304"/>
      <c r="AX466" s="304"/>
      <c r="AY466" s="304"/>
      <c r="AZ466" s="304"/>
    </row>
    <row r="467" customFormat="false" ht="12.75" hidden="false" customHeight="false" outlineLevel="0" collapsed="false">
      <c r="A467" s="304"/>
      <c r="B467" s="304"/>
      <c r="C467" s="304"/>
      <c r="D467" s="304"/>
      <c r="E467" s="304"/>
      <c r="F467" s="304"/>
      <c r="G467" s="304"/>
      <c r="H467" s="304"/>
      <c r="I467" s="304"/>
      <c r="J467" s="304"/>
      <c r="K467" s="304"/>
      <c r="L467" s="304"/>
      <c r="M467" s="304"/>
      <c r="N467" s="304"/>
      <c r="O467" s="304"/>
      <c r="P467" s="304"/>
      <c r="Q467" s="304"/>
      <c r="R467" s="304"/>
      <c r="S467" s="304"/>
      <c r="T467" s="304"/>
      <c r="U467" s="304"/>
      <c r="V467" s="304"/>
      <c r="W467" s="304"/>
      <c r="X467" s="304"/>
      <c r="Y467" s="304"/>
      <c r="Z467" s="304"/>
      <c r="AA467" s="304"/>
      <c r="AB467" s="304"/>
      <c r="AC467" s="304"/>
      <c r="AD467" s="304"/>
      <c r="AE467" s="304"/>
      <c r="AF467" s="304"/>
      <c r="AG467" s="304"/>
      <c r="AH467" s="304"/>
      <c r="AI467" s="304"/>
      <c r="AJ467" s="1464"/>
      <c r="AK467" s="1464"/>
      <c r="AL467" s="1464"/>
      <c r="AM467" s="1464"/>
      <c r="AN467" s="304"/>
      <c r="AO467" s="304"/>
      <c r="AP467" s="304"/>
      <c r="AQ467" s="304"/>
      <c r="AR467" s="304"/>
      <c r="AS467" s="304"/>
      <c r="AT467" s="304"/>
      <c r="AU467" s="304"/>
      <c r="AV467" s="304"/>
      <c r="AW467" s="304"/>
      <c r="AX467" s="304"/>
      <c r="AY467" s="304"/>
      <c r="AZ467" s="304"/>
    </row>
    <row r="468" customFormat="false" ht="12.75" hidden="false" customHeight="false" outlineLevel="0" collapsed="false">
      <c r="A468" s="304"/>
      <c r="B468" s="304"/>
      <c r="C468" s="304"/>
      <c r="D468" s="304"/>
      <c r="E468" s="304"/>
      <c r="F468" s="304"/>
      <c r="G468" s="304"/>
      <c r="H468" s="304"/>
      <c r="I468" s="304"/>
      <c r="J468" s="304"/>
      <c r="K468" s="304"/>
      <c r="L468" s="304"/>
      <c r="M468" s="304"/>
      <c r="N468" s="304"/>
      <c r="O468" s="304"/>
      <c r="P468" s="304"/>
      <c r="Q468" s="304"/>
      <c r="R468" s="304"/>
      <c r="S468" s="304"/>
      <c r="T468" s="304"/>
      <c r="U468" s="304"/>
      <c r="V468" s="304"/>
      <c r="W468" s="304"/>
      <c r="X468" s="304"/>
      <c r="Y468" s="304"/>
      <c r="Z468" s="304"/>
      <c r="AA468" s="304"/>
      <c r="AB468" s="304"/>
      <c r="AC468" s="304"/>
      <c r="AD468" s="304"/>
      <c r="AE468" s="304"/>
      <c r="AF468" s="304"/>
      <c r="AG468" s="304"/>
      <c r="AH468" s="304"/>
      <c r="AI468" s="304"/>
      <c r="AJ468" s="1464"/>
      <c r="AK468" s="1464"/>
      <c r="AL468" s="1464"/>
      <c r="AM468" s="1464"/>
      <c r="AN468" s="304"/>
      <c r="AO468" s="304"/>
      <c r="AP468" s="304"/>
      <c r="AQ468" s="304"/>
      <c r="AR468" s="304"/>
      <c r="AS468" s="304"/>
      <c r="AT468" s="304"/>
      <c r="AU468" s="304"/>
      <c r="AV468" s="304"/>
      <c r="AW468" s="304"/>
      <c r="AX468" s="304"/>
      <c r="AY468" s="304"/>
      <c r="AZ468" s="304"/>
    </row>
    <row r="469" customFormat="false" ht="12.75" hidden="false" customHeight="false" outlineLevel="0" collapsed="false">
      <c r="A469" s="304"/>
      <c r="B469" s="304"/>
      <c r="C469" s="304"/>
      <c r="D469" s="304"/>
      <c r="E469" s="304"/>
      <c r="F469" s="304"/>
      <c r="G469" s="304"/>
      <c r="H469" s="304"/>
      <c r="I469" s="304"/>
      <c r="J469" s="304"/>
      <c r="K469" s="304"/>
      <c r="L469" s="304"/>
      <c r="M469" s="304"/>
      <c r="N469" s="304"/>
      <c r="O469" s="304"/>
      <c r="P469" s="304"/>
      <c r="Q469" s="304"/>
      <c r="R469" s="304"/>
      <c r="S469" s="304"/>
      <c r="T469" s="304"/>
      <c r="U469" s="304"/>
      <c r="V469" s="304"/>
      <c r="W469" s="304"/>
      <c r="X469" s="304"/>
      <c r="Y469" s="304"/>
      <c r="Z469" s="304"/>
      <c r="AA469" s="304"/>
      <c r="AB469" s="304"/>
      <c r="AC469" s="304"/>
      <c r="AD469" s="304"/>
      <c r="AE469" s="304"/>
      <c r="AF469" s="304"/>
      <c r="AG469" s="304"/>
      <c r="AH469" s="304"/>
      <c r="AI469" s="304"/>
      <c r="AJ469" s="1464"/>
      <c r="AK469" s="1464"/>
      <c r="AL469" s="1464"/>
      <c r="AM469" s="1464"/>
      <c r="AN469" s="304"/>
      <c r="AO469" s="304"/>
      <c r="AP469" s="304"/>
      <c r="AQ469" s="304"/>
      <c r="AR469" s="304"/>
      <c r="AS469" s="304"/>
      <c r="AT469" s="304"/>
      <c r="AU469" s="304"/>
      <c r="AV469" s="304"/>
      <c r="AW469" s="304"/>
      <c r="AX469" s="304"/>
      <c r="AY469" s="304"/>
      <c r="AZ469" s="304"/>
    </row>
    <row r="470" customFormat="false" ht="12.75" hidden="false" customHeight="false" outlineLevel="0" collapsed="false">
      <c r="A470" s="304"/>
      <c r="B470" s="304"/>
      <c r="C470" s="304"/>
      <c r="D470" s="304"/>
      <c r="E470" s="304"/>
      <c r="F470" s="304"/>
      <c r="G470" s="304"/>
      <c r="H470" s="304"/>
      <c r="I470" s="304"/>
      <c r="J470" s="304"/>
      <c r="K470" s="304"/>
      <c r="L470" s="304"/>
      <c r="M470" s="304"/>
      <c r="N470" s="304"/>
      <c r="O470" s="304"/>
      <c r="P470" s="304"/>
      <c r="Q470" s="304"/>
      <c r="R470" s="304"/>
      <c r="S470" s="304"/>
      <c r="T470" s="304"/>
      <c r="U470" s="304"/>
      <c r="V470" s="304"/>
      <c r="W470" s="304"/>
      <c r="X470" s="304"/>
      <c r="Y470" s="304"/>
      <c r="Z470" s="304"/>
      <c r="AA470" s="304"/>
      <c r="AB470" s="304"/>
      <c r="AC470" s="304"/>
      <c r="AD470" s="304"/>
      <c r="AE470" s="304"/>
      <c r="AF470" s="304"/>
      <c r="AG470" s="304"/>
      <c r="AH470" s="304"/>
      <c r="AI470" s="304"/>
      <c r="AJ470" s="1464"/>
      <c r="AK470" s="1464"/>
      <c r="AL470" s="1464"/>
      <c r="AM470" s="1464"/>
      <c r="AN470" s="304"/>
      <c r="AO470" s="304"/>
      <c r="AP470" s="304"/>
      <c r="AQ470" s="304"/>
      <c r="AR470" s="304"/>
      <c r="AS470" s="304"/>
      <c r="AT470" s="304"/>
      <c r="AU470" s="304"/>
      <c r="AV470" s="304"/>
      <c r="AW470" s="304"/>
      <c r="AX470" s="304"/>
      <c r="AY470" s="304"/>
      <c r="AZ470" s="304"/>
    </row>
    <row r="471" customFormat="false" ht="12.75" hidden="false" customHeight="false" outlineLevel="0" collapsed="false">
      <c r="A471" s="304"/>
      <c r="B471" s="304"/>
      <c r="C471" s="304"/>
      <c r="D471" s="304"/>
      <c r="E471" s="304"/>
      <c r="F471" s="304"/>
      <c r="G471" s="304"/>
      <c r="H471" s="304"/>
      <c r="I471" s="304"/>
      <c r="J471" s="304"/>
      <c r="K471" s="304"/>
      <c r="L471" s="304"/>
      <c r="M471" s="304"/>
      <c r="N471" s="304"/>
      <c r="O471" s="304"/>
      <c r="P471" s="304"/>
      <c r="Q471" s="304"/>
      <c r="R471" s="304"/>
      <c r="S471" s="304"/>
      <c r="T471" s="304"/>
      <c r="U471" s="304"/>
      <c r="V471" s="304"/>
      <c r="W471" s="304"/>
      <c r="X471" s="304"/>
      <c r="Y471" s="304"/>
      <c r="Z471" s="304"/>
      <c r="AA471" s="304"/>
      <c r="AB471" s="304"/>
      <c r="AC471" s="304"/>
      <c r="AD471" s="304"/>
      <c r="AE471" s="304"/>
      <c r="AF471" s="304"/>
      <c r="AG471" s="304"/>
      <c r="AH471" s="304"/>
      <c r="AI471" s="304"/>
      <c r="AJ471" s="1464"/>
      <c r="AK471" s="1464"/>
      <c r="AL471" s="1464"/>
      <c r="AM471" s="1464"/>
      <c r="AN471" s="304"/>
      <c r="AO471" s="304"/>
      <c r="AP471" s="304"/>
      <c r="AQ471" s="304"/>
      <c r="AR471" s="304"/>
      <c r="AS471" s="304"/>
      <c r="AT471" s="304"/>
      <c r="AU471" s="304"/>
      <c r="AV471" s="304"/>
      <c r="AW471" s="304"/>
      <c r="AX471" s="304"/>
      <c r="AY471" s="304"/>
      <c r="AZ471" s="304"/>
    </row>
    <row r="472" customFormat="false" ht="12.75" hidden="false" customHeight="false" outlineLevel="0" collapsed="false">
      <c r="A472" s="304"/>
      <c r="B472" s="304"/>
      <c r="C472" s="304"/>
      <c r="D472" s="304"/>
      <c r="E472" s="304"/>
      <c r="F472" s="304"/>
      <c r="G472" s="304"/>
      <c r="H472" s="304"/>
      <c r="I472" s="304"/>
      <c r="J472" s="304"/>
      <c r="K472" s="304"/>
      <c r="L472" s="304"/>
      <c r="M472" s="304"/>
      <c r="N472" s="304"/>
      <c r="O472" s="304"/>
      <c r="P472" s="304"/>
      <c r="Q472" s="304"/>
      <c r="R472" s="304"/>
      <c r="S472" s="304"/>
      <c r="T472" s="304"/>
      <c r="U472" s="304"/>
      <c r="V472" s="304"/>
      <c r="W472" s="304"/>
      <c r="X472" s="304"/>
      <c r="Y472" s="304"/>
      <c r="Z472" s="304"/>
      <c r="AA472" s="304"/>
      <c r="AB472" s="304"/>
      <c r="AC472" s="304"/>
      <c r="AD472" s="304"/>
      <c r="AE472" s="304"/>
      <c r="AF472" s="304"/>
      <c r="AG472" s="304"/>
      <c r="AH472" s="304"/>
      <c r="AI472" s="304"/>
      <c r="AJ472" s="1464"/>
      <c r="AK472" s="1464"/>
      <c r="AL472" s="1464"/>
      <c r="AM472" s="1464"/>
      <c r="AN472" s="304"/>
      <c r="AO472" s="304"/>
      <c r="AP472" s="304"/>
      <c r="AQ472" s="304"/>
      <c r="AR472" s="304"/>
      <c r="AS472" s="304"/>
      <c r="AT472" s="304"/>
      <c r="AU472" s="304"/>
      <c r="AV472" s="304"/>
      <c r="AW472" s="304"/>
      <c r="AX472" s="304"/>
      <c r="AY472" s="304"/>
      <c r="AZ472" s="304"/>
    </row>
    <row r="473" customFormat="false" ht="12.75" hidden="false" customHeight="false" outlineLevel="0" collapsed="false">
      <c r="A473" s="304"/>
      <c r="B473" s="304"/>
      <c r="C473" s="304"/>
      <c r="D473" s="304"/>
      <c r="E473" s="304"/>
      <c r="F473" s="304"/>
      <c r="G473" s="304"/>
      <c r="H473" s="304"/>
      <c r="I473" s="304"/>
      <c r="J473" s="304"/>
      <c r="K473" s="304"/>
      <c r="L473" s="304"/>
      <c r="M473" s="304"/>
      <c r="N473" s="304"/>
      <c r="O473" s="304"/>
      <c r="P473" s="304"/>
      <c r="Q473" s="304"/>
      <c r="R473" s="304"/>
      <c r="S473" s="304"/>
      <c r="T473" s="304"/>
      <c r="U473" s="304"/>
      <c r="V473" s="304"/>
      <c r="W473" s="304"/>
      <c r="X473" s="304"/>
      <c r="Y473" s="304"/>
      <c r="Z473" s="304"/>
      <c r="AA473" s="304"/>
      <c r="AB473" s="304"/>
      <c r="AC473" s="304"/>
      <c r="AD473" s="304"/>
      <c r="AE473" s="304"/>
      <c r="AF473" s="304"/>
      <c r="AG473" s="304"/>
      <c r="AH473" s="304"/>
      <c r="AI473" s="304"/>
      <c r="AJ473" s="1464"/>
      <c r="AK473" s="1464"/>
      <c r="AL473" s="1464"/>
      <c r="AM473" s="1464"/>
      <c r="AN473" s="304"/>
      <c r="AO473" s="304"/>
      <c r="AP473" s="304"/>
      <c r="AQ473" s="304"/>
      <c r="AR473" s="304"/>
      <c r="AS473" s="304"/>
      <c r="AT473" s="304"/>
      <c r="AU473" s="304"/>
      <c r="AV473" s="304"/>
      <c r="AW473" s="304"/>
      <c r="AX473" s="304"/>
      <c r="AY473" s="304"/>
      <c r="AZ473" s="304"/>
    </row>
    <row r="474" customFormat="false" ht="12.75" hidden="false" customHeight="false" outlineLevel="0" collapsed="false">
      <c r="A474" s="304"/>
      <c r="B474" s="304"/>
      <c r="C474" s="304"/>
      <c r="D474" s="304"/>
      <c r="E474" s="304"/>
      <c r="F474" s="304"/>
      <c r="G474" s="304"/>
      <c r="H474" s="304"/>
      <c r="I474" s="304"/>
      <c r="J474" s="304"/>
      <c r="K474" s="304"/>
      <c r="L474" s="304"/>
      <c r="M474" s="304"/>
      <c r="N474" s="304"/>
      <c r="O474" s="304"/>
      <c r="P474" s="304"/>
      <c r="Q474" s="304"/>
      <c r="R474" s="304"/>
      <c r="S474" s="304"/>
      <c r="T474" s="304"/>
      <c r="U474" s="304"/>
      <c r="V474" s="304"/>
      <c r="W474" s="304"/>
      <c r="X474" s="304"/>
      <c r="Y474" s="304"/>
      <c r="Z474" s="304"/>
      <c r="AA474" s="304"/>
      <c r="AB474" s="304"/>
      <c r="AC474" s="304"/>
      <c r="AD474" s="304"/>
      <c r="AE474" s="304"/>
      <c r="AF474" s="304"/>
      <c r="AG474" s="304"/>
      <c r="AH474" s="304"/>
      <c r="AI474" s="304"/>
      <c r="AJ474" s="1464"/>
      <c r="AK474" s="1464"/>
      <c r="AL474" s="1464"/>
      <c r="AM474" s="1464"/>
      <c r="AN474" s="304"/>
      <c r="AO474" s="304"/>
      <c r="AP474" s="304"/>
      <c r="AQ474" s="304"/>
      <c r="AR474" s="304"/>
      <c r="AS474" s="304"/>
      <c r="AT474" s="304"/>
      <c r="AU474" s="304"/>
      <c r="AV474" s="304"/>
      <c r="AW474" s="304"/>
      <c r="AX474" s="304"/>
      <c r="AY474" s="304"/>
      <c r="AZ474" s="304"/>
    </row>
    <row r="475" customFormat="false" ht="12.75" hidden="false" customHeight="false" outlineLevel="0" collapsed="false">
      <c r="A475" s="304"/>
      <c r="B475" s="304"/>
      <c r="C475" s="304"/>
      <c r="D475" s="304"/>
      <c r="E475" s="304"/>
      <c r="F475" s="304"/>
      <c r="G475" s="304"/>
      <c r="H475" s="304"/>
      <c r="I475" s="304"/>
      <c r="J475" s="304"/>
      <c r="K475" s="304"/>
      <c r="L475" s="304"/>
      <c r="M475" s="304"/>
      <c r="N475" s="304"/>
      <c r="O475" s="304"/>
      <c r="P475" s="304"/>
      <c r="Q475" s="304"/>
      <c r="R475" s="304"/>
      <c r="S475" s="304"/>
      <c r="T475" s="304"/>
      <c r="U475" s="304"/>
      <c r="V475" s="304"/>
      <c r="W475" s="304"/>
      <c r="X475" s="304"/>
      <c r="Y475" s="304"/>
      <c r="Z475" s="304"/>
      <c r="AA475" s="304"/>
      <c r="AB475" s="304"/>
      <c r="AC475" s="304"/>
      <c r="AD475" s="304"/>
      <c r="AE475" s="304"/>
      <c r="AF475" s="304"/>
      <c r="AG475" s="304"/>
      <c r="AH475" s="304"/>
      <c r="AI475" s="304"/>
      <c r="AJ475" s="1464"/>
      <c r="AK475" s="1464"/>
      <c r="AL475" s="1464"/>
      <c r="AM475" s="1464"/>
      <c r="AN475" s="304"/>
      <c r="AO475" s="304"/>
      <c r="AP475" s="304"/>
      <c r="AQ475" s="304"/>
      <c r="AR475" s="304"/>
      <c r="AS475" s="304"/>
      <c r="AT475" s="304"/>
      <c r="AU475" s="304"/>
      <c r="AV475" s="304"/>
      <c r="AW475" s="304"/>
      <c r="AX475" s="304"/>
      <c r="AY475" s="304"/>
      <c r="AZ475" s="304"/>
    </row>
    <row r="476" customFormat="false" ht="12.75" hidden="false" customHeight="false" outlineLevel="0" collapsed="false">
      <c r="A476" s="304"/>
      <c r="B476" s="304"/>
      <c r="C476" s="304"/>
      <c r="D476" s="304"/>
      <c r="E476" s="304"/>
      <c r="F476" s="304"/>
      <c r="G476" s="304"/>
      <c r="H476" s="304"/>
      <c r="I476" s="304"/>
      <c r="J476" s="304"/>
      <c r="K476" s="304"/>
      <c r="L476" s="304"/>
      <c r="M476" s="304"/>
      <c r="N476" s="304"/>
      <c r="O476" s="304"/>
      <c r="P476" s="304"/>
      <c r="Q476" s="304"/>
      <c r="R476" s="304"/>
      <c r="S476" s="304"/>
      <c r="T476" s="304"/>
      <c r="U476" s="304"/>
      <c r="V476" s="304"/>
      <c r="W476" s="304"/>
      <c r="X476" s="304"/>
      <c r="Y476" s="304"/>
      <c r="Z476" s="304"/>
      <c r="AA476" s="304"/>
      <c r="AB476" s="304"/>
      <c r="AC476" s="304"/>
      <c r="AD476" s="304"/>
      <c r="AE476" s="304"/>
      <c r="AF476" s="304"/>
      <c r="AG476" s="304"/>
      <c r="AH476" s="304"/>
      <c r="AI476" s="304"/>
      <c r="AJ476" s="1464"/>
      <c r="AK476" s="1464"/>
      <c r="AL476" s="1464"/>
      <c r="AM476" s="1464"/>
      <c r="AN476" s="304"/>
      <c r="AO476" s="304"/>
      <c r="AP476" s="304"/>
      <c r="AQ476" s="304"/>
      <c r="AR476" s="304"/>
      <c r="AS476" s="304"/>
      <c r="AT476" s="304"/>
      <c r="AU476" s="304"/>
      <c r="AV476" s="304"/>
      <c r="AW476" s="304"/>
      <c r="AX476" s="304"/>
      <c r="AY476" s="304"/>
      <c r="AZ476" s="304"/>
    </row>
    <row r="477" customFormat="false" ht="12.75" hidden="false" customHeight="false" outlineLevel="0" collapsed="false">
      <c r="A477" s="304"/>
      <c r="B477" s="304"/>
      <c r="C477" s="304"/>
      <c r="D477" s="304"/>
      <c r="E477" s="304"/>
      <c r="F477" s="304"/>
      <c r="G477" s="304"/>
      <c r="H477" s="304"/>
      <c r="I477" s="304"/>
      <c r="J477" s="304"/>
      <c r="K477" s="304"/>
      <c r="L477" s="304"/>
      <c r="M477" s="304"/>
      <c r="N477" s="304"/>
      <c r="O477" s="304"/>
      <c r="P477" s="304"/>
      <c r="Q477" s="304"/>
      <c r="R477" s="304"/>
      <c r="S477" s="304"/>
      <c r="T477" s="304"/>
      <c r="U477" s="304"/>
      <c r="V477" s="304"/>
      <c r="W477" s="304"/>
      <c r="X477" s="304"/>
      <c r="Y477" s="304"/>
      <c r="Z477" s="304"/>
      <c r="AA477" s="304"/>
      <c r="AB477" s="304"/>
      <c r="AC477" s="304"/>
      <c r="AD477" s="304"/>
      <c r="AE477" s="304"/>
      <c r="AF477" s="304"/>
      <c r="AG477" s="304"/>
      <c r="AH477" s="304"/>
      <c r="AI477" s="304"/>
      <c r="AJ477" s="1464"/>
      <c r="AK477" s="1464"/>
      <c r="AL477" s="1464"/>
      <c r="AM477" s="1464"/>
      <c r="AN477" s="304"/>
      <c r="AO477" s="304"/>
      <c r="AP477" s="304"/>
      <c r="AQ477" s="304"/>
      <c r="AR477" s="304"/>
      <c r="AS477" s="304"/>
      <c r="AT477" s="304"/>
      <c r="AU477" s="304"/>
      <c r="AV477" s="304"/>
      <c r="AW477" s="304"/>
      <c r="AX477" s="304"/>
      <c r="AY477" s="304"/>
      <c r="AZ477" s="304"/>
    </row>
    <row r="478" customFormat="false" ht="12.75" hidden="false" customHeight="false" outlineLevel="0" collapsed="false">
      <c r="A478" s="304"/>
      <c r="B478" s="304"/>
      <c r="C478" s="304"/>
      <c r="D478" s="304"/>
      <c r="E478" s="304"/>
      <c r="F478" s="304"/>
      <c r="G478" s="304"/>
      <c r="H478" s="304"/>
      <c r="I478" s="304"/>
      <c r="J478" s="304"/>
      <c r="K478" s="304"/>
      <c r="L478" s="304"/>
      <c r="M478" s="304"/>
      <c r="N478" s="304"/>
      <c r="O478" s="304"/>
      <c r="P478" s="304"/>
      <c r="Q478" s="304"/>
      <c r="R478" s="304"/>
      <c r="S478" s="304"/>
      <c r="T478" s="304"/>
      <c r="U478" s="304"/>
      <c r="V478" s="304"/>
      <c r="W478" s="304"/>
      <c r="X478" s="304"/>
      <c r="Y478" s="304"/>
      <c r="Z478" s="304"/>
      <c r="AA478" s="304"/>
      <c r="AB478" s="304"/>
      <c r="AC478" s="304"/>
      <c r="AD478" s="304"/>
      <c r="AE478" s="304"/>
      <c r="AF478" s="304"/>
      <c r="AG478" s="304"/>
      <c r="AH478" s="304"/>
      <c r="AI478" s="304"/>
      <c r="AJ478" s="1464"/>
      <c r="AK478" s="1464"/>
      <c r="AL478" s="1464"/>
      <c r="AM478" s="1464"/>
      <c r="AN478" s="304"/>
      <c r="AO478" s="304"/>
      <c r="AP478" s="304"/>
      <c r="AQ478" s="304"/>
      <c r="AR478" s="304"/>
      <c r="AS478" s="304"/>
      <c r="AT478" s="304"/>
      <c r="AU478" s="304"/>
      <c r="AV478" s="304"/>
      <c r="AW478" s="304"/>
      <c r="AX478" s="304"/>
      <c r="AY478" s="304"/>
      <c r="AZ478" s="304"/>
    </row>
    <row r="479" customFormat="false" ht="12.75" hidden="false" customHeight="false" outlineLevel="0" collapsed="false">
      <c r="A479" s="304"/>
      <c r="B479" s="304"/>
      <c r="C479" s="304"/>
      <c r="D479" s="304"/>
      <c r="E479" s="304"/>
      <c r="F479" s="304"/>
      <c r="G479" s="304"/>
      <c r="H479" s="304"/>
      <c r="I479" s="304"/>
      <c r="J479" s="304"/>
      <c r="K479" s="304"/>
      <c r="L479" s="304"/>
      <c r="M479" s="304"/>
      <c r="N479" s="304"/>
      <c r="O479" s="304"/>
      <c r="P479" s="304"/>
      <c r="Q479" s="304"/>
      <c r="R479" s="304"/>
      <c r="S479" s="304"/>
      <c r="T479" s="304"/>
      <c r="U479" s="304"/>
      <c r="V479" s="304"/>
      <c r="W479" s="304"/>
      <c r="X479" s="304"/>
      <c r="Y479" s="304"/>
      <c r="Z479" s="304"/>
      <c r="AA479" s="304"/>
      <c r="AB479" s="304"/>
      <c r="AC479" s="304"/>
      <c r="AD479" s="304"/>
      <c r="AE479" s="304"/>
      <c r="AF479" s="304"/>
      <c r="AG479" s="304"/>
      <c r="AH479" s="304"/>
      <c r="AI479" s="304"/>
      <c r="AJ479" s="1464"/>
      <c r="AK479" s="1464"/>
      <c r="AL479" s="1464"/>
      <c r="AM479" s="1464"/>
      <c r="AN479" s="304"/>
      <c r="AO479" s="304"/>
      <c r="AP479" s="304"/>
      <c r="AQ479" s="304"/>
      <c r="AR479" s="304"/>
      <c r="AS479" s="304"/>
      <c r="AT479" s="304"/>
      <c r="AU479" s="304"/>
      <c r="AV479" s="304"/>
      <c r="AW479" s="304"/>
      <c r="AX479" s="304"/>
      <c r="AY479" s="304"/>
      <c r="AZ479" s="304"/>
    </row>
    <row r="480" customFormat="false" ht="12.75" hidden="false" customHeight="false" outlineLevel="0" collapsed="false">
      <c r="A480" s="304"/>
      <c r="B480" s="304"/>
      <c r="C480" s="304"/>
      <c r="D480" s="304"/>
      <c r="E480" s="304"/>
      <c r="F480" s="304"/>
      <c r="G480" s="304"/>
      <c r="H480" s="304"/>
      <c r="I480" s="304"/>
      <c r="J480" s="304"/>
      <c r="K480" s="304"/>
      <c r="L480" s="304"/>
      <c r="M480" s="304"/>
      <c r="N480" s="304"/>
      <c r="O480" s="304"/>
      <c r="P480" s="304"/>
      <c r="Q480" s="304"/>
      <c r="R480" s="304"/>
      <c r="S480" s="304"/>
      <c r="T480" s="304"/>
      <c r="U480" s="304"/>
      <c r="V480" s="304"/>
      <c r="W480" s="304"/>
      <c r="X480" s="304"/>
      <c r="Y480" s="304"/>
      <c r="Z480" s="304"/>
      <c r="AA480" s="304"/>
      <c r="AB480" s="304"/>
      <c r="AC480" s="304"/>
      <c r="AD480" s="304"/>
      <c r="AE480" s="304"/>
      <c r="AF480" s="304"/>
      <c r="AG480" s="304"/>
      <c r="AH480" s="304"/>
      <c r="AI480" s="304"/>
      <c r="AJ480" s="1464"/>
      <c r="AK480" s="1464"/>
      <c r="AL480" s="1464"/>
      <c r="AM480" s="1464"/>
      <c r="AN480" s="304"/>
      <c r="AO480" s="304"/>
      <c r="AP480" s="304"/>
      <c r="AQ480" s="304"/>
      <c r="AR480" s="304"/>
      <c r="AS480" s="304"/>
      <c r="AT480" s="304"/>
      <c r="AU480" s="304"/>
      <c r="AV480" s="304"/>
      <c r="AW480" s="304"/>
      <c r="AX480" s="304"/>
      <c r="AY480" s="304"/>
      <c r="AZ480" s="304"/>
    </row>
    <row r="481" customFormat="false" ht="12.75" hidden="false" customHeight="false" outlineLevel="0" collapsed="false">
      <c r="A481" s="304"/>
      <c r="B481" s="304"/>
      <c r="C481" s="304"/>
      <c r="D481" s="304"/>
      <c r="E481" s="304"/>
      <c r="F481" s="304"/>
      <c r="G481" s="304"/>
      <c r="H481" s="304"/>
      <c r="I481" s="304"/>
      <c r="J481" s="304"/>
      <c r="K481" s="304"/>
      <c r="L481" s="304"/>
      <c r="M481" s="304"/>
      <c r="N481" s="304"/>
      <c r="O481" s="304"/>
      <c r="P481" s="304"/>
      <c r="Q481" s="304"/>
      <c r="R481" s="304"/>
      <c r="S481" s="304"/>
      <c r="T481" s="304"/>
      <c r="U481" s="304"/>
      <c r="V481" s="304"/>
      <c r="W481" s="304"/>
      <c r="X481" s="304"/>
      <c r="Y481" s="304"/>
      <c r="Z481" s="304"/>
      <c r="AA481" s="304"/>
      <c r="AB481" s="304"/>
      <c r="AC481" s="304"/>
      <c r="AD481" s="304"/>
      <c r="AE481" s="304"/>
      <c r="AF481" s="304"/>
      <c r="AG481" s="304"/>
      <c r="AH481" s="304"/>
      <c r="AI481" s="304"/>
      <c r="AJ481" s="1464"/>
      <c r="AK481" s="1464"/>
      <c r="AL481" s="1464"/>
      <c r="AM481" s="1464"/>
      <c r="AN481" s="304"/>
      <c r="AO481" s="304"/>
      <c r="AP481" s="304"/>
      <c r="AQ481" s="304"/>
      <c r="AR481" s="304"/>
      <c r="AS481" s="304"/>
      <c r="AT481" s="304"/>
      <c r="AU481" s="304"/>
      <c r="AV481" s="304"/>
      <c r="AW481" s="304"/>
      <c r="AX481" s="304"/>
      <c r="AY481" s="304"/>
      <c r="AZ481" s="304"/>
    </row>
    <row r="482" customFormat="false" ht="12.75" hidden="false" customHeight="false" outlineLevel="0" collapsed="false">
      <c r="A482" s="304"/>
      <c r="B482" s="304"/>
      <c r="C482" s="304"/>
      <c r="D482" s="304"/>
      <c r="E482" s="304"/>
      <c r="F482" s="304"/>
      <c r="G482" s="304"/>
      <c r="H482" s="304"/>
      <c r="I482" s="304"/>
      <c r="J482" s="304"/>
      <c r="K482" s="304"/>
      <c r="L482" s="304"/>
      <c r="M482" s="304"/>
      <c r="N482" s="304"/>
      <c r="O482" s="304"/>
      <c r="P482" s="304"/>
      <c r="Q482" s="304"/>
      <c r="R482" s="304"/>
      <c r="S482" s="304"/>
      <c r="T482" s="304"/>
      <c r="U482" s="304"/>
      <c r="V482" s="304"/>
      <c r="W482" s="304"/>
      <c r="X482" s="304"/>
      <c r="Y482" s="304"/>
      <c r="Z482" s="304"/>
      <c r="AA482" s="304"/>
      <c r="AB482" s="304"/>
      <c r="AC482" s="304"/>
      <c r="AD482" s="304"/>
      <c r="AE482" s="304"/>
      <c r="AF482" s="304"/>
      <c r="AG482" s="304"/>
      <c r="AH482" s="304"/>
      <c r="AI482" s="304"/>
      <c r="AJ482" s="1464"/>
      <c r="AK482" s="1464"/>
      <c r="AL482" s="1464"/>
      <c r="AM482" s="1464"/>
      <c r="AN482" s="304"/>
      <c r="AO482" s="304"/>
      <c r="AP482" s="304"/>
      <c r="AQ482" s="304"/>
      <c r="AR482" s="304"/>
      <c r="AS482" s="304"/>
      <c r="AT482" s="304"/>
      <c r="AU482" s="304"/>
      <c r="AV482" s="304"/>
      <c r="AW482" s="304"/>
      <c r="AX482" s="304"/>
      <c r="AY482" s="304"/>
      <c r="AZ482" s="304"/>
    </row>
    <row r="483" customFormat="false" ht="12.75" hidden="false" customHeight="false" outlineLevel="0" collapsed="false">
      <c r="A483" s="304"/>
      <c r="B483" s="304"/>
      <c r="C483" s="304"/>
      <c r="D483" s="304"/>
      <c r="E483" s="304"/>
      <c r="F483" s="304"/>
      <c r="G483" s="304"/>
      <c r="H483" s="304"/>
      <c r="I483" s="304"/>
      <c r="J483" s="304"/>
      <c r="K483" s="304"/>
      <c r="L483" s="304"/>
      <c r="M483" s="304"/>
      <c r="N483" s="304"/>
      <c r="O483" s="304"/>
      <c r="P483" s="304"/>
      <c r="Q483" s="304"/>
      <c r="R483" s="304"/>
      <c r="S483" s="304"/>
      <c r="T483" s="304"/>
      <c r="U483" s="304"/>
      <c r="V483" s="304"/>
      <c r="W483" s="304"/>
      <c r="X483" s="304"/>
      <c r="Y483" s="304"/>
      <c r="Z483" s="304"/>
      <c r="AA483" s="304"/>
      <c r="AB483" s="304"/>
      <c r="AC483" s="304"/>
      <c r="AD483" s="304"/>
      <c r="AE483" s="304"/>
      <c r="AF483" s="304"/>
      <c r="AG483" s="304"/>
      <c r="AH483" s="304"/>
      <c r="AI483" s="304"/>
      <c r="AJ483" s="1464"/>
      <c r="AK483" s="1464"/>
      <c r="AL483" s="1464"/>
      <c r="AM483" s="1464"/>
      <c r="AN483" s="304"/>
      <c r="AO483" s="304"/>
      <c r="AP483" s="304"/>
      <c r="AQ483" s="304"/>
      <c r="AR483" s="304"/>
      <c r="AS483" s="304"/>
      <c r="AT483" s="304"/>
      <c r="AU483" s="304"/>
      <c r="AV483" s="304"/>
      <c r="AW483" s="304"/>
      <c r="AX483" s="304"/>
      <c r="AY483" s="304"/>
      <c r="AZ483" s="304"/>
    </row>
    <row r="484" customFormat="false" ht="12.75" hidden="false" customHeight="false" outlineLevel="0" collapsed="false">
      <c r="A484" s="304"/>
      <c r="B484" s="304"/>
      <c r="C484" s="304"/>
      <c r="D484" s="304"/>
      <c r="E484" s="304"/>
      <c r="F484" s="304"/>
      <c r="G484" s="304"/>
      <c r="H484" s="304"/>
      <c r="I484" s="304"/>
      <c r="J484" s="304"/>
      <c r="K484" s="304"/>
      <c r="L484" s="304"/>
      <c r="M484" s="304"/>
      <c r="N484" s="304"/>
      <c r="O484" s="304"/>
      <c r="P484" s="304"/>
      <c r="Q484" s="304"/>
      <c r="R484" s="304"/>
      <c r="S484" s="304"/>
      <c r="T484" s="304"/>
      <c r="U484" s="304"/>
      <c r="V484" s="304"/>
      <c r="W484" s="304"/>
      <c r="X484" s="304"/>
      <c r="Y484" s="304"/>
      <c r="Z484" s="304"/>
      <c r="AA484" s="304"/>
      <c r="AB484" s="304"/>
      <c r="AC484" s="304"/>
      <c r="AD484" s="304"/>
      <c r="AE484" s="304"/>
      <c r="AF484" s="304"/>
      <c r="AG484" s="304"/>
      <c r="AH484" s="304"/>
      <c r="AI484" s="304"/>
      <c r="AJ484" s="1464"/>
      <c r="AK484" s="1464"/>
      <c r="AL484" s="1464"/>
      <c r="AM484" s="1464"/>
      <c r="AN484" s="304"/>
      <c r="AO484" s="304"/>
      <c r="AP484" s="304"/>
      <c r="AQ484" s="304"/>
      <c r="AR484" s="304"/>
      <c r="AS484" s="304"/>
      <c r="AT484" s="304"/>
      <c r="AU484" s="304"/>
      <c r="AV484" s="304"/>
      <c r="AW484" s="304"/>
      <c r="AX484" s="304"/>
      <c r="AY484" s="304"/>
      <c r="AZ484" s="304"/>
    </row>
    <row r="485" customFormat="false" ht="12.75" hidden="false" customHeight="false" outlineLevel="0" collapsed="false">
      <c r="A485" s="304"/>
      <c r="B485" s="304"/>
      <c r="C485" s="304"/>
      <c r="D485" s="304"/>
      <c r="E485" s="304"/>
      <c r="F485" s="304"/>
      <c r="G485" s="304"/>
      <c r="H485" s="304"/>
      <c r="I485" s="304"/>
      <c r="J485" s="304"/>
      <c r="K485" s="304"/>
      <c r="L485" s="304"/>
      <c r="M485" s="304"/>
      <c r="N485" s="304"/>
      <c r="O485" s="304"/>
      <c r="P485" s="304"/>
      <c r="Q485" s="304"/>
      <c r="R485" s="304"/>
      <c r="S485" s="304"/>
      <c r="T485" s="304"/>
      <c r="U485" s="304"/>
      <c r="V485" s="304"/>
      <c r="W485" s="304"/>
      <c r="X485" s="304"/>
      <c r="Y485" s="304"/>
      <c r="Z485" s="304"/>
      <c r="AA485" s="304"/>
      <c r="AB485" s="304"/>
      <c r="AC485" s="304"/>
      <c r="AD485" s="304"/>
      <c r="AE485" s="304"/>
      <c r="AF485" s="304"/>
      <c r="AG485" s="304"/>
      <c r="AH485" s="304"/>
      <c r="AI485" s="304"/>
      <c r="AJ485" s="1464"/>
      <c r="AK485" s="1464"/>
      <c r="AL485" s="1464"/>
      <c r="AM485" s="1464"/>
      <c r="AN485" s="304"/>
      <c r="AO485" s="304"/>
      <c r="AP485" s="304"/>
      <c r="AQ485" s="304"/>
      <c r="AR485" s="304"/>
      <c r="AS485" s="304"/>
      <c r="AT485" s="304"/>
      <c r="AU485" s="304"/>
      <c r="AV485" s="304"/>
      <c r="AW485" s="304"/>
      <c r="AX485" s="304"/>
      <c r="AY485" s="304"/>
      <c r="AZ485" s="304"/>
    </row>
    <row r="486" customFormat="false" ht="12.75" hidden="false" customHeight="false" outlineLevel="0" collapsed="false">
      <c r="A486" s="304"/>
      <c r="B486" s="304"/>
      <c r="C486" s="304"/>
      <c r="D486" s="304"/>
      <c r="E486" s="304"/>
      <c r="F486" s="304"/>
      <c r="G486" s="304"/>
      <c r="H486" s="304"/>
      <c r="I486" s="304"/>
      <c r="J486" s="304"/>
      <c r="K486" s="304"/>
      <c r="L486" s="304"/>
      <c r="M486" s="304"/>
      <c r="N486" s="304"/>
      <c r="O486" s="304"/>
      <c r="P486" s="304"/>
      <c r="Q486" s="304"/>
      <c r="R486" s="304"/>
      <c r="S486" s="304"/>
      <c r="T486" s="304"/>
      <c r="U486" s="304"/>
      <c r="V486" s="304"/>
      <c r="W486" s="304"/>
      <c r="X486" s="304"/>
      <c r="Y486" s="304"/>
      <c r="Z486" s="304"/>
      <c r="AA486" s="304"/>
      <c r="AB486" s="304"/>
      <c r="AC486" s="304"/>
      <c r="AD486" s="304"/>
      <c r="AE486" s="304"/>
      <c r="AF486" s="304"/>
      <c r="AG486" s="304"/>
      <c r="AH486" s="304"/>
      <c r="AI486" s="304"/>
      <c r="AJ486" s="1464"/>
      <c r="AK486" s="1464"/>
      <c r="AL486" s="1464"/>
      <c r="AM486" s="1464"/>
      <c r="AN486" s="304"/>
      <c r="AO486" s="304"/>
      <c r="AP486" s="304"/>
      <c r="AQ486" s="304"/>
      <c r="AR486" s="304"/>
      <c r="AS486" s="304"/>
      <c r="AT486" s="304"/>
      <c r="AU486" s="304"/>
      <c r="AV486" s="304"/>
      <c r="AW486" s="304"/>
      <c r="AX486" s="304"/>
      <c r="AY486" s="304"/>
      <c r="AZ486" s="304"/>
    </row>
    <row r="487" customFormat="false" ht="12.75" hidden="false" customHeight="false" outlineLevel="0" collapsed="false">
      <c r="A487" s="304"/>
      <c r="B487" s="304"/>
      <c r="C487" s="304"/>
      <c r="D487" s="304"/>
      <c r="E487" s="304"/>
      <c r="F487" s="304"/>
      <c r="G487" s="304"/>
      <c r="H487" s="304"/>
      <c r="I487" s="304"/>
      <c r="J487" s="304"/>
      <c r="K487" s="304"/>
      <c r="L487" s="304"/>
      <c r="M487" s="304"/>
      <c r="N487" s="304"/>
      <c r="O487" s="304"/>
      <c r="P487" s="304"/>
      <c r="Q487" s="304"/>
      <c r="R487" s="304"/>
      <c r="S487" s="304"/>
      <c r="T487" s="304"/>
      <c r="U487" s="304"/>
      <c r="V487" s="304"/>
      <c r="W487" s="304"/>
      <c r="X487" s="304"/>
      <c r="Y487" s="304"/>
      <c r="Z487" s="304"/>
      <c r="AA487" s="304"/>
      <c r="AB487" s="304"/>
      <c r="AC487" s="304"/>
      <c r="AD487" s="304"/>
      <c r="AE487" s="304"/>
      <c r="AF487" s="304"/>
      <c r="AG487" s="304"/>
      <c r="AH487" s="304"/>
      <c r="AI487" s="304"/>
      <c r="AJ487" s="1464"/>
      <c r="AK487" s="1464"/>
      <c r="AL487" s="1464"/>
      <c r="AM487" s="1464"/>
      <c r="AN487" s="304"/>
      <c r="AO487" s="304"/>
      <c r="AP487" s="304"/>
      <c r="AQ487" s="304"/>
      <c r="AR487" s="304"/>
      <c r="AS487" s="304"/>
      <c r="AT487" s="304"/>
      <c r="AU487" s="304"/>
      <c r="AV487" s="304"/>
      <c r="AW487" s="304"/>
      <c r="AX487" s="304"/>
      <c r="AY487" s="304"/>
      <c r="AZ487" s="304"/>
    </row>
    <row r="488" customFormat="false" ht="12.75" hidden="false" customHeight="false" outlineLevel="0" collapsed="false">
      <c r="A488" s="304"/>
      <c r="B488" s="304"/>
      <c r="C488" s="304"/>
      <c r="D488" s="304"/>
      <c r="E488" s="304"/>
      <c r="F488" s="304"/>
      <c r="G488" s="304"/>
      <c r="H488" s="304"/>
      <c r="I488" s="304"/>
      <c r="J488" s="304"/>
      <c r="K488" s="304"/>
      <c r="L488" s="304"/>
      <c r="M488" s="304"/>
      <c r="N488" s="304"/>
      <c r="O488" s="304"/>
      <c r="P488" s="304"/>
      <c r="Q488" s="304"/>
      <c r="R488" s="304"/>
      <c r="S488" s="304"/>
      <c r="T488" s="304"/>
      <c r="U488" s="304"/>
      <c r="V488" s="304"/>
      <c r="W488" s="304"/>
      <c r="X488" s="304"/>
      <c r="Y488" s="304"/>
      <c r="Z488" s="304"/>
      <c r="AA488" s="304"/>
      <c r="AB488" s="304"/>
      <c r="AC488" s="304"/>
      <c r="AD488" s="304"/>
      <c r="AE488" s="304"/>
      <c r="AF488" s="304"/>
      <c r="AG488" s="304"/>
      <c r="AH488" s="304"/>
      <c r="AI488" s="304"/>
      <c r="AJ488" s="1464"/>
      <c r="AK488" s="1464"/>
      <c r="AL488" s="1464"/>
      <c r="AM488" s="1464"/>
      <c r="AN488" s="304"/>
      <c r="AO488" s="304"/>
      <c r="AP488" s="304"/>
      <c r="AQ488" s="304"/>
      <c r="AR488" s="304"/>
      <c r="AS488" s="304"/>
      <c r="AT488" s="304"/>
      <c r="AU488" s="304"/>
      <c r="AV488" s="304"/>
      <c r="AW488" s="304"/>
      <c r="AX488" s="304"/>
      <c r="AY488" s="304"/>
      <c r="AZ488" s="304"/>
    </row>
    <row r="489" customFormat="false" ht="12.75" hidden="false" customHeight="false" outlineLevel="0" collapsed="false">
      <c r="A489" s="304"/>
      <c r="B489" s="304"/>
      <c r="C489" s="304"/>
      <c r="D489" s="304"/>
      <c r="E489" s="304"/>
      <c r="F489" s="304"/>
      <c r="G489" s="304"/>
      <c r="H489" s="304"/>
      <c r="I489" s="304"/>
      <c r="J489" s="304"/>
      <c r="K489" s="304"/>
      <c r="L489" s="304"/>
      <c r="M489" s="304"/>
      <c r="N489" s="304"/>
      <c r="O489" s="304"/>
      <c r="P489" s="304"/>
      <c r="Q489" s="304"/>
      <c r="R489" s="304"/>
      <c r="S489" s="304"/>
      <c r="T489" s="304"/>
      <c r="U489" s="304"/>
      <c r="V489" s="304"/>
      <c r="W489" s="304"/>
      <c r="X489" s="304"/>
      <c r="Y489" s="304"/>
      <c r="Z489" s="304"/>
      <c r="AA489" s="304"/>
      <c r="AB489" s="304"/>
      <c r="AC489" s="304"/>
      <c r="AD489" s="304"/>
      <c r="AE489" s="304"/>
      <c r="AF489" s="304"/>
      <c r="AG489" s="304"/>
      <c r="AH489" s="304"/>
      <c r="AI489" s="304"/>
      <c r="AJ489" s="1464"/>
      <c r="AK489" s="1464"/>
      <c r="AL489" s="1464"/>
      <c r="AM489" s="1464"/>
      <c r="AN489" s="304"/>
      <c r="AO489" s="304"/>
      <c r="AP489" s="304"/>
      <c r="AQ489" s="304"/>
      <c r="AR489" s="304"/>
      <c r="AS489" s="304"/>
      <c r="AT489" s="304"/>
      <c r="AU489" s="304"/>
      <c r="AV489" s="304"/>
      <c r="AW489" s="304"/>
      <c r="AX489" s="304"/>
      <c r="AY489" s="304"/>
      <c r="AZ489" s="304"/>
    </row>
    <row r="490" customFormat="false" ht="12.75" hidden="false" customHeight="false" outlineLevel="0" collapsed="false">
      <c r="A490" s="304"/>
      <c r="B490" s="304"/>
      <c r="C490" s="304"/>
      <c r="D490" s="304"/>
      <c r="E490" s="304"/>
      <c r="F490" s="304"/>
      <c r="G490" s="304"/>
      <c r="H490" s="304"/>
      <c r="I490" s="304"/>
      <c r="J490" s="304"/>
      <c r="K490" s="304"/>
      <c r="L490" s="304"/>
      <c r="M490" s="304"/>
      <c r="N490" s="304"/>
      <c r="O490" s="304"/>
      <c r="P490" s="304"/>
      <c r="Q490" s="304"/>
      <c r="R490" s="304"/>
      <c r="S490" s="304"/>
      <c r="T490" s="304"/>
      <c r="U490" s="304"/>
      <c r="V490" s="304"/>
      <c r="W490" s="304"/>
      <c r="X490" s="304"/>
      <c r="Y490" s="304"/>
      <c r="Z490" s="304"/>
      <c r="AA490" s="304"/>
      <c r="AB490" s="304"/>
      <c r="AC490" s="304"/>
      <c r="AD490" s="304"/>
      <c r="AE490" s="304"/>
      <c r="AF490" s="304"/>
      <c r="AG490" s="304"/>
      <c r="AH490" s="304"/>
      <c r="AI490" s="304"/>
      <c r="AJ490" s="1464"/>
      <c r="AK490" s="1464"/>
      <c r="AL490" s="1464"/>
      <c r="AM490" s="1464"/>
      <c r="AN490" s="304"/>
      <c r="AO490" s="304"/>
      <c r="AP490" s="304"/>
      <c r="AQ490" s="304"/>
      <c r="AR490" s="304"/>
      <c r="AS490" s="304"/>
      <c r="AT490" s="304"/>
      <c r="AU490" s="304"/>
      <c r="AV490" s="304"/>
      <c r="AW490" s="304"/>
      <c r="AX490" s="304"/>
      <c r="AY490" s="304"/>
      <c r="AZ490" s="304"/>
    </row>
    <row r="491" customFormat="false" ht="12.75" hidden="false" customHeight="false" outlineLevel="0" collapsed="false">
      <c r="A491" s="304"/>
      <c r="B491" s="304"/>
      <c r="C491" s="304"/>
      <c r="D491" s="304"/>
      <c r="E491" s="304"/>
      <c r="F491" s="304"/>
      <c r="G491" s="304"/>
      <c r="H491" s="304"/>
      <c r="I491" s="304"/>
      <c r="J491" s="304"/>
      <c r="K491" s="304"/>
      <c r="L491" s="304"/>
      <c r="M491" s="304"/>
      <c r="N491" s="304"/>
      <c r="O491" s="304"/>
      <c r="P491" s="304"/>
      <c r="Q491" s="304"/>
      <c r="R491" s="304"/>
      <c r="S491" s="304"/>
      <c r="T491" s="304"/>
      <c r="U491" s="304"/>
      <c r="V491" s="304"/>
      <c r="W491" s="304"/>
      <c r="X491" s="304"/>
      <c r="Y491" s="304"/>
      <c r="Z491" s="304"/>
      <c r="AA491" s="304"/>
      <c r="AB491" s="304"/>
      <c r="AC491" s="304"/>
      <c r="AD491" s="304"/>
      <c r="AE491" s="304"/>
      <c r="AF491" s="304"/>
      <c r="AG491" s="304"/>
      <c r="AH491" s="304"/>
      <c r="AI491" s="304"/>
      <c r="AJ491" s="1464"/>
      <c r="AK491" s="1464"/>
      <c r="AL491" s="1464"/>
      <c r="AM491" s="1464"/>
      <c r="AN491" s="304"/>
      <c r="AO491" s="304"/>
      <c r="AP491" s="304"/>
      <c r="AQ491" s="304"/>
      <c r="AR491" s="304"/>
      <c r="AS491" s="304"/>
      <c r="AT491" s="304"/>
      <c r="AU491" s="304"/>
      <c r="AV491" s="304"/>
      <c r="AW491" s="304"/>
      <c r="AX491" s="304"/>
      <c r="AY491" s="304"/>
      <c r="AZ491" s="304"/>
    </row>
    <row r="492" customFormat="false" ht="12.75" hidden="false" customHeight="false" outlineLevel="0" collapsed="false">
      <c r="A492" s="304"/>
      <c r="B492" s="304"/>
      <c r="C492" s="304"/>
      <c r="D492" s="304"/>
      <c r="E492" s="304"/>
      <c r="F492" s="304"/>
      <c r="G492" s="304"/>
      <c r="H492" s="304"/>
      <c r="I492" s="304"/>
      <c r="J492" s="304"/>
      <c r="K492" s="304"/>
      <c r="L492" s="304"/>
      <c r="M492" s="304"/>
      <c r="N492" s="304"/>
      <c r="O492" s="304"/>
      <c r="P492" s="304"/>
      <c r="Q492" s="304"/>
      <c r="R492" s="304"/>
      <c r="S492" s="304"/>
      <c r="T492" s="304"/>
      <c r="U492" s="304"/>
      <c r="V492" s="304"/>
      <c r="W492" s="304"/>
      <c r="X492" s="304"/>
      <c r="Y492" s="304"/>
      <c r="Z492" s="304"/>
      <c r="AA492" s="304"/>
      <c r="AB492" s="304"/>
      <c r="AC492" s="304"/>
      <c r="AD492" s="304"/>
      <c r="AE492" s="304"/>
      <c r="AF492" s="304"/>
      <c r="AG492" s="304"/>
      <c r="AH492" s="304"/>
      <c r="AI492" s="304"/>
      <c r="AJ492" s="1464"/>
      <c r="AK492" s="1464"/>
      <c r="AL492" s="1464"/>
      <c r="AM492" s="1464"/>
      <c r="AN492" s="304"/>
      <c r="AO492" s="304"/>
      <c r="AP492" s="304"/>
      <c r="AQ492" s="304"/>
      <c r="AR492" s="304"/>
      <c r="AS492" s="304"/>
      <c r="AT492" s="304"/>
      <c r="AU492" s="304"/>
      <c r="AV492" s="304"/>
      <c r="AW492" s="304"/>
      <c r="AX492" s="304"/>
      <c r="AY492" s="304"/>
      <c r="AZ492" s="304"/>
    </row>
    <row r="493" customFormat="false" ht="12.75" hidden="false" customHeight="false" outlineLevel="0" collapsed="false">
      <c r="A493" s="304"/>
      <c r="B493" s="304"/>
      <c r="C493" s="304"/>
      <c r="D493" s="304"/>
      <c r="E493" s="304"/>
      <c r="F493" s="304"/>
      <c r="G493" s="304"/>
      <c r="H493" s="304"/>
      <c r="I493" s="304"/>
      <c r="J493" s="304"/>
      <c r="K493" s="304"/>
      <c r="L493" s="304"/>
      <c r="M493" s="304"/>
      <c r="N493" s="304"/>
      <c r="O493" s="304"/>
      <c r="P493" s="304"/>
      <c r="Q493" s="304"/>
      <c r="R493" s="304"/>
      <c r="S493" s="304"/>
      <c r="T493" s="304"/>
      <c r="U493" s="304"/>
      <c r="V493" s="304"/>
      <c r="W493" s="304"/>
      <c r="X493" s="304"/>
      <c r="Y493" s="304"/>
      <c r="Z493" s="304"/>
      <c r="AA493" s="304"/>
      <c r="AB493" s="304"/>
      <c r="AC493" s="304"/>
      <c r="AD493" s="304"/>
      <c r="AE493" s="304"/>
      <c r="AF493" s="304"/>
      <c r="AG493" s="304"/>
      <c r="AH493" s="304"/>
      <c r="AI493" s="304"/>
      <c r="AJ493" s="1464"/>
      <c r="AK493" s="1464"/>
      <c r="AL493" s="1464"/>
      <c r="AM493" s="1464"/>
      <c r="AN493" s="304"/>
      <c r="AO493" s="304"/>
      <c r="AP493" s="304"/>
      <c r="AQ493" s="304"/>
      <c r="AR493" s="304"/>
      <c r="AS493" s="304"/>
      <c r="AT493" s="304"/>
      <c r="AU493" s="304"/>
      <c r="AV493" s="304"/>
      <c r="AW493" s="304"/>
      <c r="AX493" s="304"/>
      <c r="AY493" s="304"/>
      <c r="AZ493" s="304"/>
    </row>
    <row r="494" customFormat="false" ht="12.75" hidden="false" customHeight="false" outlineLevel="0" collapsed="false">
      <c r="A494" s="304"/>
      <c r="B494" s="304"/>
      <c r="C494" s="304"/>
      <c r="D494" s="304"/>
      <c r="E494" s="304"/>
      <c r="F494" s="304"/>
      <c r="G494" s="304"/>
      <c r="H494" s="304"/>
      <c r="I494" s="304"/>
      <c r="J494" s="304"/>
      <c r="K494" s="304"/>
      <c r="L494" s="304"/>
      <c r="M494" s="304"/>
      <c r="N494" s="304"/>
      <c r="O494" s="304"/>
      <c r="P494" s="304"/>
      <c r="Q494" s="304"/>
      <c r="R494" s="304"/>
      <c r="S494" s="304"/>
      <c r="T494" s="304"/>
      <c r="U494" s="304"/>
      <c r="V494" s="304"/>
      <c r="W494" s="304"/>
      <c r="X494" s="304"/>
      <c r="Y494" s="304"/>
      <c r="Z494" s="304"/>
      <c r="AA494" s="304"/>
      <c r="AB494" s="304"/>
      <c r="AC494" s="304"/>
      <c r="AD494" s="304"/>
      <c r="AE494" s="304"/>
      <c r="AF494" s="304"/>
      <c r="AG494" s="304"/>
      <c r="AH494" s="304"/>
      <c r="AI494" s="304"/>
      <c r="AJ494" s="1464"/>
      <c r="AK494" s="1464"/>
      <c r="AL494" s="1464"/>
      <c r="AM494" s="1464"/>
      <c r="AN494" s="304"/>
      <c r="AO494" s="304"/>
      <c r="AP494" s="304"/>
      <c r="AQ494" s="304"/>
      <c r="AR494" s="304"/>
      <c r="AS494" s="304"/>
      <c r="AT494" s="304"/>
      <c r="AU494" s="304"/>
      <c r="AV494" s="304"/>
      <c r="AW494" s="304"/>
      <c r="AX494" s="304"/>
      <c r="AY494" s="304"/>
      <c r="AZ494" s="304"/>
    </row>
    <row r="495" customFormat="false" ht="12.75" hidden="false" customHeight="false" outlineLevel="0" collapsed="false">
      <c r="A495" s="304"/>
      <c r="B495" s="304"/>
      <c r="C495" s="304"/>
      <c r="D495" s="304"/>
      <c r="E495" s="304"/>
      <c r="F495" s="304"/>
      <c r="G495" s="304"/>
      <c r="H495" s="304"/>
      <c r="I495" s="304"/>
      <c r="J495" s="304"/>
      <c r="K495" s="304"/>
      <c r="L495" s="304"/>
      <c r="M495" s="304"/>
      <c r="N495" s="304"/>
      <c r="O495" s="304"/>
      <c r="P495" s="304"/>
      <c r="Q495" s="304"/>
      <c r="R495" s="304"/>
      <c r="S495" s="304"/>
      <c r="T495" s="304"/>
      <c r="U495" s="304"/>
      <c r="V495" s="304"/>
      <c r="W495" s="304"/>
      <c r="X495" s="304"/>
      <c r="Y495" s="304"/>
      <c r="Z495" s="304"/>
      <c r="AA495" s="304"/>
      <c r="AB495" s="304"/>
      <c r="AC495" s="304"/>
      <c r="AD495" s="304"/>
      <c r="AE495" s="304"/>
      <c r="AF495" s="304"/>
      <c r="AG495" s="304"/>
      <c r="AH495" s="304"/>
      <c r="AI495" s="304"/>
      <c r="AJ495" s="1464"/>
      <c r="AK495" s="1464"/>
      <c r="AL495" s="1464"/>
      <c r="AM495" s="1464"/>
      <c r="AN495" s="304"/>
      <c r="AO495" s="304"/>
      <c r="AP495" s="304"/>
      <c r="AQ495" s="304"/>
      <c r="AR495" s="304"/>
      <c r="AS495" s="304"/>
      <c r="AT495" s="304"/>
      <c r="AU495" s="304"/>
      <c r="AV495" s="304"/>
      <c r="AW495" s="304"/>
      <c r="AX495" s="304"/>
      <c r="AY495" s="304"/>
      <c r="AZ495" s="304"/>
    </row>
    <row r="496" customFormat="false" ht="12.75" hidden="false" customHeight="false" outlineLevel="0" collapsed="false">
      <c r="A496" s="304"/>
      <c r="B496" s="304"/>
      <c r="C496" s="304"/>
      <c r="D496" s="304"/>
      <c r="E496" s="304"/>
      <c r="F496" s="304"/>
      <c r="G496" s="304"/>
      <c r="H496" s="304"/>
      <c r="I496" s="304"/>
      <c r="J496" s="304"/>
      <c r="K496" s="304"/>
      <c r="L496" s="304"/>
      <c r="M496" s="304"/>
      <c r="N496" s="304"/>
      <c r="O496" s="304"/>
      <c r="P496" s="304"/>
      <c r="Q496" s="304"/>
      <c r="R496" s="304"/>
      <c r="S496" s="304"/>
      <c r="T496" s="304"/>
      <c r="U496" s="304"/>
      <c r="V496" s="304"/>
      <c r="W496" s="304"/>
      <c r="X496" s="304"/>
      <c r="Y496" s="304"/>
      <c r="Z496" s="304"/>
      <c r="AA496" s="304"/>
      <c r="AB496" s="304"/>
      <c r="AC496" s="304"/>
      <c r="AD496" s="304"/>
      <c r="AE496" s="304"/>
      <c r="AF496" s="304"/>
      <c r="AG496" s="304"/>
      <c r="AH496" s="304"/>
      <c r="AI496" s="304"/>
      <c r="AJ496" s="1464"/>
      <c r="AK496" s="1464"/>
      <c r="AL496" s="1464"/>
      <c r="AM496" s="1464"/>
      <c r="AN496" s="304"/>
      <c r="AO496" s="304"/>
      <c r="AP496" s="304"/>
      <c r="AQ496" s="304"/>
      <c r="AR496" s="304"/>
      <c r="AS496" s="304"/>
      <c r="AT496" s="304"/>
      <c r="AU496" s="304"/>
      <c r="AV496" s="304"/>
      <c r="AW496" s="304"/>
      <c r="AX496" s="304"/>
      <c r="AY496" s="304"/>
      <c r="AZ496" s="304"/>
    </row>
    <row r="497" customFormat="false" ht="12.75" hidden="false" customHeight="false" outlineLevel="0" collapsed="false">
      <c r="A497" s="304"/>
      <c r="B497" s="304"/>
      <c r="C497" s="304"/>
      <c r="D497" s="304"/>
      <c r="E497" s="304"/>
      <c r="F497" s="304"/>
      <c r="G497" s="304"/>
      <c r="H497" s="304"/>
      <c r="I497" s="304"/>
      <c r="J497" s="304"/>
      <c r="K497" s="304"/>
      <c r="L497" s="304"/>
      <c r="M497" s="304"/>
      <c r="N497" s="304"/>
      <c r="O497" s="304"/>
      <c r="P497" s="304"/>
      <c r="Q497" s="304"/>
      <c r="R497" s="304"/>
      <c r="S497" s="304"/>
      <c r="T497" s="304"/>
      <c r="U497" s="304"/>
      <c r="V497" s="304"/>
      <c r="W497" s="304"/>
      <c r="X497" s="304"/>
      <c r="Y497" s="304"/>
      <c r="Z497" s="304"/>
      <c r="AA497" s="304"/>
      <c r="AB497" s="304"/>
      <c r="AC497" s="304"/>
      <c r="AD497" s="304"/>
      <c r="AE497" s="304"/>
      <c r="AF497" s="304"/>
      <c r="AG497" s="304"/>
      <c r="AH497" s="304"/>
      <c r="AI497" s="304"/>
      <c r="AJ497" s="1464"/>
      <c r="AK497" s="1464"/>
      <c r="AL497" s="1464"/>
      <c r="AM497" s="1464"/>
      <c r="AN497" s="304"/>
      <c r="AO497" s="304"/>
      <c r="AP497" s="304"/>
      <c r="AQ497" s="304"/>
      <c r="AR497" s="304"/>
      <c r="AS497" s="304"/>
      <c r="AT497" s="304"/>
      <c r="AU497" s="304"/>
      <c r="AV497" s="304"/>
      <c r="AW497" s="304"/>
      <c r="AX497" s="304"/>
      <c r="AY497" s="304"/>
      <c r="AZ497" s="304"/>
    </row>
    <row r="498" customFormat="false" ht="12.75" hidden="false" customHeight="false" outlineLevel="0" collapsed="false">
      <c r="A498" s="304"/>
      <c r="B498" s="304"/>
      <c r="C498" s="304"/>
      <c r="D498" s="304"/>
      <c r="E498" s="304"/>
      <c r="F498" s="304"/>
      <c r="G498" s="304"/>
      <c r="H498" s="304"/>
      <c r="I498" s="304"/>
      <c r="J498" s="304"/>
      <c r="K498" s="304"/>
      <c r="L498" s="304"/>
      <c r="M498" s="304"/>
      <c r="N498" s="304"/>
      <c r="O498" s="304"/>
      <c r="P498" s="304"/>
      <c r="Q498" s="304"/>
      <c r="R498" s="304"/>
      <c r="S498" s="304"/>
      <c r="T498" s="304"/>
      <c r="U498" s="304"/>
      <c r="V498" s="304"/>
      <c r="W498" s="304"/>
      <c r="X498" s="304"/>
      <c r="Y498" s="304"/>
      <c r="Z498" s="304"/>
      <c r="AA498" s="304"/>
      <c r="AB498" s="304"/>
      <c r="AC498" s="304"/>
      <c r="AD498" s="304"/>
      <c r="AE498" s="304"/>
      <c r="AF498" s="304"/>
      <c r="AG498" s="304"/>
      <c r="AH498" s="304"/>
      <c r="AI498" s="304"/>
      <c r="AJ498" s="1464"/>
      <c r="AK498" s="1464"/>
      <c r="AL498" s="1464"/>
      <c r="AM498" s="1464"/>
      <c r="AN498" s="304"/>
      <c r="AO498" s="304"/>
      <c r="AP498" s="304"/>
      <c r="AQ498" s="304"/>
      <c r="AR498" s="304"/>
      <c r="AS498" s="304"/>
      <c r="AT498" s="304"/>
      <c r="AU498" s="304"/>
      <c r="AV498" s="304"/>
      <c r="AW498" s="304"/>
      <c r="AX498" s="304"/>
      <c r="AY498" s="304"/>
      <c r="AZ498" s="304"/>
    </row>
    <row r="499" customFormat="false" ht="12.75" hidden="false" customHeight="false" outlineLevel="0" collapsed="false">
      <c r="A499" s="304"/>
      <c r="B499" s="304"/>
      <c r="C499" s="304"/>
      <c r="D499" s="304"/>
      <c r="E499" s="304"/>
      <c r="F499" s="304"/>
      <c r="G499" s="304"/>
      <c r="H499" s="304"/>
      <c r="I499" s="304"/>
      <c r="J499" s="304"/>
      <c r="K499" s="304"/>
      <c r="L499" s="304"/>
      <c r="M499" s="304"/>
      <c r="N499" s="304"/>
      <c r="O499" s="304"/>
      <c r="P499" s="304"/>
      <c r="Q499" s="304"/>
      <c r="R499" s="304"/>
      <c r="S499" s="304"/>
      <c r="T499" s="304"/>
      <c r="U499" s="304"/>
      <c r="V499" s="304"/>
      <c r="W499" s="304"/>
      <c r="X499" s="304"/>
      <c r="Y499" s="304"/>
      <c r="Z499" s="304"/>
      <c r="AA499" s="304"/>
      <c r="AB499" s="304"/>
      <c r="AC499" s="304"/>
      <c r="AD499" s="304"/>
      <c r="AE499" s="304"/>
      <c r="AF499" s="304"/>
      <c r="AG499" s="304"/>
      <c r="AH499" s="304"/>
      <c r="AI499" s="304"/>
      <c r="AJ499" s="1464"/>
      <c r="AK499" s="1464"/>
      <c r="AL499" s="1464"/>
      <c r="AM499" s="1464"/>
      <c r="AN499" s="304"/>
      <c r="AO499" s="304"/>
      <c r="AP499" s="304"/>
      <c r="AQ499" s="304"/>
      <c r="AR499" s="304"/>
      <c r="AS499" s="304"/>
      <c r="AT499" s="304"/>
      <c r="AU499" s="304"/>
      <c r="AV499" s="304"/>
      <c r="AW499" s="304"/>
      <c r="AX499" s="304"/>
      <c r="AY499" s="304"/>
      <c r="AZ499" s="304"/>
    </row>
  </sheetData>
  <mergeCells count="1131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3:B3"/>
    <mergeCell ref="E3:F3"/>
    <mergeCell ref="I3:J3"/>
    <mergeCell ref="M3:N3"/>
    <mergeCell ref="Q3:R3"/>
    <mergeCell ref="U3:V3"/>
    <mergeCell ref="Y3:Z3"/>
    <mergeCell ref="AC3:AF3"/>
    <mergeCell ref="AG3:AH3"/>
    <mergeCell ref="AK3:AN3"/>
    <mergeCell ref="AO3:AP3"/>
    <mergeCell ref="A4:B4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5:B5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6:B6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A7:B7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A8:B8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A9:B9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A10:B10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11:B11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A13:B13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A15:B15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A16:B16"/>
    <mergeCell ref="E16:F16"/>
    <mergeCell ref="I16:J16"/>
    <mergeCell ref="M16:N16"/>
    <mergeCell ref="Q16:R16"/>
    <mergeCell ref="U16:V16"/>
    <mergeCell ref="Y16:Z16"/>
    <mergeCell ref="AC16:AF16"/>
    <mergeCell ref="AG16:AH16"/>
    <mergeCell ref="AK16:AN16"/>
    <mergeCell ref="AO16:AP16"/>
    <mergeCell ref="A17:B17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A18:B18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A19:B19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A20:B20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A21:B21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A22:B22"/>
    <mergeCell ref="E22:F22"/>
    <mergeCell ref="I22:J22"/>
    <mergeCell ref="M22:N22"/>
    <mergeCell ref="Q22:R22"/>
    <mergeCell ref="U22:V22"/>
    <mergeCell ref="AC22:AD22"/>
    <mergeCell ref="AG22:AH22"/>
    <mergeCell ref="AK22:AL22"/>
    <mergeCell ref="AO22:AP22"/>
    <mergeCell ref="A23:B23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A24:B24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A26:B26"/>
    <mergeCell ref="E26:F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A27:B27"/>
    <mergeCell ref="E27:F27"/>
    <mergeCell ref="I27:J27"/>
    <mergeCell ref="M27:N27"/>
    <mergeCell ref="Q27:R27"/>
    <mergeCell ref="U27:V27"/>
    <mergeCell ref="Y27:Z27"/>
    <mergeCell ref="AC27:AD27"/>
    <mergeCell ref="AG27:AH27"/>
    <mergeCell ref="AK27:AL27"/>
    <mergeCell ref="AO27:AP27"/>
    <mergeCell ref="A28:B28"/>
    <mergeCell ref="E28:F28"/>
    <mergeCell ref="I28:J28"/>
    <mergeCell ref="M28:N28"/>
    <mergeCell ref="Q28:R28"/>
    <mergeCell ref="U28:V28"/>
    <mergeCell ref="Y28:Z28"/>
    <mergeCell ref="AC28:AD28"/>
    <mergeCell ref="AG28:AH28"/>
    <mergeCell ref="AK28:AL28"/>
    <mergeCell ref="AO28:AP28"/>
    <mergeCell ref="A29:B29"/>
    <mergeCell ref="E29:F29"/>
    <mergeCell ref="I29:J29"/>
    <mergeCell ref="M29:N29"/>
    <mergeCell ref="Q29:R29"/>
    <mergeCell ref="U29:V29"/>
    <mergeCell ref="Y29:Z29"/>
    <mergeCell ref="AC29:AF29"/>
    <mergeCell ref="AG29:AH29"/>
    <mergeCell ref="AK29:AN29"/>
    <mergeCell ref="AO29:AP29"/>
    <mergeCell ref="A30:B30"/>
    <mergeCell ref="E30:F30"/>
    <mergeCell ref="I30:J30"/>
    <mergeCell ref="M30:N30"/>
    <mergeCell ref="Q30:R30"/>
    <mergeCell ref="U30:V30"/>
    <mergeCell ref="Y30:Z30"/>
    <mergeCell ref="AC30:AD30"/>
    <mergeCell ref="AG30:AH30"/>
    <mergeCell ref="AK30:AL30"/>
    <mergeCell ref="AO30:AP30"/>
    <mergeCell ref="A31:B31"/>
    <mergeCell ref="E31:F31"/>
    <mergeCell ref="I31:J31"/>
    <mergeCell ref="M31:N31"/>
    <mergeCell ref="Q31:R31"/>
    <mergeCell ref="U31:V31"/>
    <mergeCell ref="Y31:Z31"/>
    <mergeCell ref="AC31:AD31"/>
    <mergeCell ref="AG31:AH31"/>
    <mergeCell ref="AK31:AL31"/>
    <mergeCell ref="AO31:AP31"/>
    <mergeCell ref="A32:B32"/>
    <mergeCell ref="E32:F32"/>
    <mergeCell ref="I32:J32"/>
    <mergeCell ref="M32:N32"/>
    <mergeCell ref="Q32:R32"/>
    <mergeCell ref="U32:V32"/>
    <mergeCell ref="Y32:Z32"/>
    <mergeCell ref="AC32:AD32"/>
    <mergeCell ref="AG32:AH32"/>
    <mergeCell ref="AK32:AL32"/>
    <mergeCell ref="AO32:AP32"/>
    <mergeCell ref="A33:B33"/>
    <mergeCell ref="E33:F33"/>
    <mergeCell ref="I33:J33"/>
    <mergeCell ref="M33:N33"/>
    <mergeCell ref="Q33:R33"/>
    <mergeCell ref="U33:V33"/>
    <mergeCell ref="Y33:Z33"/>
    <mergeCell ref="AC33:AD33"/>
    <mergeCell ref="AG33:AH33"/>
    <mergeCell ref="AK33:AL33"/>
    <mergeCell ref="AO33:AP33"/>
    <mergeCell ref="A34:B34"/>
    <mergeCell ref="E34:F34"/>
    <mergeCell ref="I34:J34"/>
    <mergeCell ref="M34:N34"/>
    <mergeCell ref="Q34:R34"/>
    <mergeCell ref="U34:V34"/>
    <mergeCell ref="Y34:Z34"/>
    <mergeCell ref="AC34:AD34"/>
    <mergeCell ref="AG34:AH34"/>
    <mergeCell ref="AK34:AL34"/>
    <mergeCell ref="AO34:AP34"/>
    <mergeCell ref="A35:B35"/>
    <mergeCell ref="E35:F35"/>
    <mergeCell ref="I35:J35"/>
    <mergeCell ref="M35:N35"/>
    <mergeCell ref="Q35:R35"/>
    <mergeCell ref="U35:V35"/>
    <mergeCell ref="Y35:Z35"/>
    <mergeCell ref="AC35:AD35"/>
    <mergeCell ref="AG35:AH35"/>
    <mergeCell ref="AK35:AL35"/>
    <mergeCell ref="AO35:AP35"/>
    <mergeCell ref="A36:B36"/>
    <mergeCell ref="E36:F36"/>
    <mergeCell ref="I36:J36"/>
    <mergeCell ref="M36:N36"/>
    <mergeCell ref="Q36:R36"/>
    <mergeCell ref="U36:V36"/>
    <mergeCell ref="Y36:Z36"/>
    <mergeCell ref="AC36:AD36"/>
    <mergeCell ref="AG36:AH36"/>
    <mergeCell ref="AK36:AL36"/>
    <mergeCell ref="AO36:AP36"/>
    <mergeCell ref="A37:B37"/>
    <mergeCell ref="E37:F37"/>
    <mergeCell ref="I37:J37"/>
    <mergeCell ref="M37:N37"/>
    <mergeCell ref="Q37:R37"/>
    <mergeCell ref="U37:V37"/>
    <mergeCell ref="Y37:Z37"/>
    <mergeCell ref="AC37:AD37"/>
    <mergeCell ref="AG37:AH37"/>
    <mergeCell ref="AK37:AL37"/>
    <mergeCell ref="AO37:AP37"/>
    <mergeCell ref="A38:B38"/>
    <mergeCell ref="E38:F38"/>
    <mergeCell ref="I38:J38"/>
    <mergeCell ref="M38:N38"/>
    <mergeCell ref="Q38:R38"/>
    <mergeCell ref="U38:V38"/>
    <mergeCell ref="Y38:Z38"/>
    <mergeCell ref="AC38:AD38"/>
    <mergeCell ref="AG38:AH38"/>
    <mergeCell ref="AK38:AL38"/>
    <mergeCell ref="AO38:AP38"/>
    <mergeCell ref="AU38:AV38"/>
    <mergeCell ref="A39:B39"/>
    <mergeCell ref="E39:F39"/>
    <mergeCell ref="I39:J39"/>
    <mergeCell ref="M39:N39"/>
    <mergeCell ref="Q39:R39"/>
    <mergeCell ref="U39:V39"/>
    <mergeCell ref="Y39:Z39"/>
    <mergeCell ref="AC39:AD39"/>
    <mergeCell ref="AG39:AH39"/>
    <mergeCell ref="AK39:AL39"/>
    <mergeCell ref="AO39:AP39"/>
    <mergeCell ref="A40:B40"/>
    <mergeCell ref="E40:F40"/>
    <mergeCell ref="I40:J40"/>
    <mergeCell ref="M40:N40"/>
    <mergeCell ref="Q40:R40"/>
    <mergeCell ref="U40:V40"/>
    <mergeCell ref="Y40:Z40"/>
    <mergeCell ref="AC40:AD40"/>
    <mergeCell ref="AG40:AH40"/>
    <mergeCell ref="AK40:AL40"/>
    <mergeCell ref="AO40:AP40"/>
    <mergeCell ref="A41:B41"/>
    <mergeCell ref="E41:F41"/>
    <mergeCell ref="I41:J41"/>
    <mergeCell ref="M41:N41"/>
    <mergeCell ref="Q41:R41"/>
    <mergeCell ref="U41:V41"/>
    <mergeCell ref="Y41:Z41"/>
    <mergeCell ref="AC41:AD41"/>
    <mergeCell ref="AG41:AH41"/>
    <mergeCell ref="AK41:AL41"/>
    <mergeCell ref="AO41:AP41"/>
    <mergeCell ref="A42:B42"/>
    <mergeCell ref="E42:F42"/>
    <mergeCell ref="I42:J42"/>
    <mergeCell ref="M42:N42"/>
    <mergeCell ref="Q42:R42"/>
    <mergeCell ref="U42:V42"/>
    <mergeCell ref="Y42:Z42"/>
    <mergeCell ref="AC42:AF42"/>
    <mergeCell ref="AG42:AH42"/>
    <mergeCell ref="AK42:AN42"/>
    <mergeCell ref="AO42:AP42"/>
    <mergeCell ref="A43:B43"/>
    <mergeCell ref="E43:F43"/>
    <mergeCell ref="I43:J43"/>
    <mergeCell ref="M43:N43"/>
    <mergeCell ref="Q43:R43"/>
    <mergeCell ref="U43:V43"/>
    <mergeCell ref="Y43:Z43"/>
    <mergeCell ref="AC43:AD43"/>
    <mergeCell ref="AG43:AH43"/>
    <mergeCell ref="AK43:AL43"/>
    <mergeCell ref="AO43:AP43"/>
    <mergeCell ref="A44:B44"/>
    <mergeCell ref="E44:F44"/>
    <mergeCell ref="I44:J44"/>
    <mergeCell ref="M44:N44"/>
    <mergeCell ref="Q44:R44"/>
    <mergeCell ref="U44:V44"/>
    <mergeCell ref="Y44:Z44"/>
    <mergeCell ref="AC44:AD44"/>
    <mergeCell ref="AG44:AH44"/>
    <mergeCell ref="AK44:AL44"/>
    <mergeCell ref="AO44:AP44"/>
    <mergeCell ref="A45:B45"/>
    <mergeCell ref="E45:F45"/>
    <mergeCell ref="I45:J45"/>
    <mergeCell ref="M45:N45"/>
    <mergeCell ref="Q45:R45"/>
    <mergeCell ref="U45:V45"/>
    <mergeCell ref="Y45:Z45"/>
    <mergeCell ref="AC45:AD45"/>
    <mergeCell ref="AG45:AH45"/>
    <mergeCell ref="AK45:AL45"/>
    <mergeCell ref="AO45:AP45"/>
    <mergeCell ref="A46:B46"/>
    <mergeCell ref="E46:F46"/>
    <mergeCell ref="I46:J46"/>
    <mergeCell ref="M46:N46"/>
    <mergeCell ref="Q46:R46"/>
    <mergeCell ref="U46:V46"/>
    <mergeCell ref="Y46:Z46"/>
    <mergeCell ref="AC46:AD46"/>
    <mergeCell ref="AG46:AH46"/>
    <mergeCell ref="AK46:AL46"/>
    <mergeCell ref="AO46:AP46"/>
    <mergeCell ref="A47:B47"/>
    <mergeCell ref="E47:F47"/>
    <mergeCell ref="I47:J47"/>
    <mergeCell ref="M47:N47"/>
    <mergeCell ref="Q47:R47"/>
    <mergeCell ref="U47:V47"/>
    <mergeCell ref="Y47:Z47"/>
    <mergeCell ref="AC47:AD47"/>
    <mergeCell ref="AG47:AH47"/>
    <mergeCell ref="AK47:AL47"/>
    <mergeCell ref="AO47:AP47"/>
    <mergeCell ref="A48:B48"/>
    <mergeCell ref="E48:F48"/>
    <mergeCell ref="I48:J48"/>
    <mergeCell ref="M48:N48"/>
    <mergeCell ref="Q48:R48"/>
    <mergeCell ref="U48:V48"/>
    <mergeCell ref="Y48:Z48"/>
    <mergeCell ref="AC48:AD48"/>
    <mergeCell ref="AG48:AH48"/>
    <mergeCell ref="AK48:AL48"/>
    <mergeCell ref="AO48:AP48"/>
    <mergeCell ref="A49:B49"/>
    <mergeCell ref="E49:F49"/>
    <mergeCell ref="I49:J49"/>
    <mergeCell ref="M49:N49"/>
    <mergeCell ref="Q49:R49"/>
    <mergeCell ref="U49:V49"/>
    <mergeCell ref="Y49:Z49"/>
    <mergeCell ref="AC49:AD49"/>
    <mergeCell ref="AG49:AH49"/>
    <mergeCell ref="AK49:AL49"/>
    <mergeCell ref="AO49:AP49"/>
    <mergeCell ref="A50:B50"/>
    <mergeCell ref="E50:F50"/>
    <mergeCell ref="I50:J50"/>
    <mergeCell ref="M50:N50"/>
    <mergeCell ref="Q50:R50"/>
    <mergeCell ref="U50:V50"/>
    <mergeCell ref="Y50:Z50"/>
    <mergeCell ref="AC50:AD50"/>
    <mergeCell ref="AG50:AH50"/>
    <mergeCell ref="AK50:AL50"/>
    <mergeCell ref="AO50:AP50"/>
    <mergeCell ref="A51:B51"/>
    <mergeCell ref="E51:F51"/>
    <mergeCell ref="I51:J51"/>
    <mergeCell ref="M51:N51"/>
    <mergeCell ref="Q51:R51"/>
    <mergeCell ref="U51:V51"/>
    <mergeCell ref="Y51:Z51"/>
    <mergeCell ref="AC51:AD51"/>
    <mergeCell ref="AG51:AH51"/>
    <mergeCell ref="AK51:AL51"/>
    <mergeCell ref="AO51:AP51"/>
    <mergeCell ref="A52:B52"/>
    <mergeCell ref="E52:F52"/>
    <mergeCell ref="I52:J52"/>
    <mergeCell ref="M52:N52"/>
    <mergeCell ref="Q52:R52"/>
    <mergeCell ref="U52:V52"/>
    <mergeCell ref="Y52:Z52"/>
    <mergeCell ref="AC52:AD52"/>
    <mergeCell ref="AG52:AH52"/>
    <mergeCell ref="AK52:AL52"/>
    <mergeCell ref="AO52:AP52"/>
    <mergeCell ref="A53:B53"/>
    <mergeCell ref="E53:F53"/>
    <mergeCell ref="I53:J53"/>
    <mergeCell ref="M53:N53"/>
    <mergeCell ref="Q53:R53"/>
    <mergeCell ref="U53:V53"/>
    <mergeCell ref="Y53:Z53"/>
    <mergeCell ref="AC53:AD53"/>
    <mergeCell ref="AG53:AH53"/>
    <mergeCell ref="AK53:AL53"/>
    <mergeCell ref="AO53:AP53"/>
    <mergeCell ref="A54:B54"/>
    <mergeCell ref="I54:J54"/>
    <mergeCell ref="M54:N54"/>
    <mergeCell ref="Q54:R54"/>
    <mergeCell ref="AC54:AD54"/>
    <mergeCell ref="AK54:AL54"/>
    <mergeCell ref="AO54:AP54"/>
    <mergeCell ref="A55:B55"/>
    <mergeCell ref="I55:J55"/>
    <mergeCell ref="M55:N55"/>
    <mergeCell ref="Q55:R55"/>
    <mergeCell ref="AC55:AD55"/>
    <mergeCell ref="AG55:AH55"/>
    <mergeCell ref="AK55:AL55"/>
    <mergeCell ref="A56:B56"/>
    <mergeCell ref="I56:J56"/>
    <mergeCell ref="M56:N56"/>
    <mergeCell ref="Q56:R56"/>
    <mergeCell ref="AG56:AH56"/>
    <mergeCell ref="AO56:AP56"/>
    <mergeCell ref="A57:B57"/>
    <mergeCell ref="I57:J57"/>
    <mergeCell ref="M57:N57"/>
    <mergeCell ref="Q57:R57"/>
    <mergeCell ref="AG57:AH57"/>
    <mergeCell ref="AO57:AP57"/>
    <mergeCell ref="A58:B58"/>
    <mergeCell ref="I58:J58"/>
    <mergeCell ref="M58:N58"/>
    <mergeCell ref="Q58:R58"/>
    <mergeCell ref="AG58:AH58"/>
    <mergeCell ref="AO58:AP58"/>
    <mergeCell ref="A59:B59"/>
    <mergeCell ref="I59:J59"/>
    <mergeCell ref="M59:N59"/>
    <mergeCell ref="Q59:R59"/>
    <mergeCell ref="AG59:AH59"/>
    <mergeCell ref="AO59:AP59"/>
    <mergeCell ref="A60:B60"/>
    <mergeCell ref="I60:J60"/>
    <mergeCell ref="M60:N60"/>
    <mergeCell ref="Q60:R60"/>
    <mergeCell ref="AG60:AH60"/>
    <mergeCell ref="AO60:AP60"/>
    <mergeCell ref="A61:B61"/>
    <mergeCell ref="I61:J61"/>
    <mergeCell ref="M61:N61"/>
    <mergeCell ref="Q61:R61"/>
    <mergeCell ref="AG61:AH61"/>
    <mergeCell ref="AO61:AP61"/>
    <mergeCell ref="A62:B62"/>
    <mergeCell ref="I62:J62"/>
    <mergeCell ref="M62:N62"/>
    <mergeCell ref="Q62:R62"/>
    <mergeCell ref="AG62:AH62"/>
    <mergeCell ref="AO62:AP62"/>
    <mergeCell ref="A63:B63"/>
    <mergeCell ref="I63:J63"/>
    <mergeCell ref="M63:N63"/>
    <mergeCell ref="Q63:R63"/>
    <mergeCell ref="AG63:AH63"/>
    <mergeCell ref="AO63:AP63"/>
    <mergeCell ref="A64:B64"/>
    <mergeCell ref="I64:J64"/>
    <mergeCell ref="M64:N64"/>
    <mergeCell ref="Q64:R64"/>
    <mergeCell ref="AG64:AH64"/>
    <mergeCell ref="AO64:AP64"/>
    <mergeCell ref="A65:B65"/>
    <mergeCell ref="I65:J65"/>
    <mergeCell ref="M65:N65"/>
    <mergeCell ref="Q65:R65"/>
    <mergeCell ref="AG65:AH65"/>
    <mergeCell ref="AO65:AP65"/>
    <mergeCell ref="A66:B66"/>
    <mergeCell ref="I66:J66"/>
    <mergeCell ref="M66:N66"/>
    <mergeCell ref="Q66:R66"/>
    <mergeCell ref="A67:B67"/>
    <mergeCell ref="I67:J67"/>
    <mergeCell ref="M67:N67"/>
    <mergeCell ref="Q67:R67"/>
    <mergeCell ref="A68:B68"/>
    <mergeCell ref="I68:J68"/>
    <mergeCell ref="M68:N68"/>
    <mergeCell ref="Q68:R68"/>
    <mergeCell ref="A69:B69"/>
    <mergeCell ref="I69:J69"/>
    <mergeCell ref="M69:N69"/>
    <mergeCell ref="Q69:R69"/>
    <mergeCell ref="A70:B70"/>
    <mergeCell ref="I70:J70"/>
    <mergeCell ref="M70:N70"/>
    <mergeCell ref="Q70:R70"/>
    <mergeCell ref="A71:B71"/>
    <mergeCell ref="I71:J71"/>
    <mergeCell ref="M71:N71"/>
    <mergeCell ref="Q71:R71"/>
    <mergeCell ref="A72:B72"/>
    <mergeCell ref="I72:J72"/>
    <mergeCell ref="M72:N72"/>
    <mergeCell ref="Q72:R72"/>
    <mergeCell ref="A73:B73"/>
    <mergeCell ref="I73:J73"/>
    <mergeCell ref="M73:N73"/>
    <mergeCell ref="Q73:R73"/>
    <mergeCell ref="A74:B74"/>
    <mergeCell ref="I74:J74"/>
    <mergeCell ref="M74:N74"/>
    <mergeCell ref="Q74:R74"/>
    <mergeCell ref="A75:B75"/>
    <mergeCell ref="I75:J75"/>
    <mergeCell ref="M75:N75"/>
    <mergeCell ref="Q75:R75"/>
    <mergeCell ref="A76:B76"/>
    <mergeCell ref="I76:J76"/>
    <mergeCell ref="M76:N76"/>
    <mergeCell ref="Q76:R76"/>
    <mergeCell ref="A77:B77"/>
    <mergeCell ref="I77:J77"/>
    <mergeCell ref="M77:N77"/>
    <mergeCell ref="Q77:R77"/>
    <mergeCell ref="A78:B78"/>
    <mergeCell ref="I78:J78"/>
    <mergeCell ref="M78:N78"/>
    <mergeCell ref="Q78:R78"/>
    <mergeCell ref="A79:B79"/>
    <mergeCell ref="I79:J79"/>
    <mergeCell ref="M79:N79"/>
    <mergeCell ref="Q79:R79"/>
    <mergeCell ref="A80:B80"/>
    <mergeCell ref="I80:J80"/>
    <mergeCell ref="M80:N80"/>
    <mergeCell ref="Q80:R80"/>
    <mergeCell ref="A81:B81"/>
    <mergeCell ref="I81:J81"/>
    <mergeCell ref="M81:N81"/>
    <mergeCell ref="Q81:R81"/>
    <mergeCell ref="A82:B82"/>
    <mergeCell ref="I82:J82"/>
    <mergeCell ref="M82:N82"/>
    <mergeCell ref="Q82:R82"/>
    <mergeCell ref="A83:B83"/>
    <mergeCell ref="I83:J83"/>
    <mergeCell ref="M83:N83"/>
    <mergeCell ref="Q83:R83"/>
    <mergeCell ref="A84:B84"/>
    <mergeCell ref="I84:J84"/>
    <mergeCell ref="M84:N84"/>
    <mergeCell ref="Q84:R84"/>
    <mergeCell ref="A85:B85"/>
    <mergeCell ref="E85:F85"/>
    <mergeCell ref="I85:J85"/>
    <mergeCell ref="M85:N85"/>
    <mergeCell ref="Q85:R85"/>
    <mergeCell ref="A86:B86"/>
    <mergeCell ref="E86:F86"/>
    <mergeCell ref="I86:J86"/>
    <mergeCell ref="M86:N86"/>
    <mergeCell ref="Q86:R86"/>
    <mergeCell ref="A87:B87"/>
    <mergeCell ref="E87:F87"/>
    <mergeCell ref="I87:J87"/>
    <mergeCell ref="M87:N87"/>
    <mergeCell ref="Q87:R87"/>
    <mergeCell ref="A88:B88"/>
    <mergeCell ref="E88:F88"/>
    <mergeCell ref="I88:J88"/>
    <mergeCell ref="M88:N88"/>
    <mergeCell ref="Q88:R88"/>
    <mergeCell ref="A89:B89"/>
    <mergeCell ref="E89:F89"/>
    <mergeCell ref="I89:J89"/>
    <mergeCell ref="M89:N89"/>
    <mergeCell ref="Q89:R89"/>
    <mergeCell ref="A90:B90"/>
    <mergeCell ref="E90:F90"/>
    <mergeCell ref="I90:J90"/>
    <mergeCell ref="M90:N90"/>
    <mergeCell ref="Q90:R90"/>
    <mergeCell ref="A91:B91"/>
    <mergeCell ref="E91:F91"/>
    <mergeCell ref="I91:J91"/>
    <mergeCell ref="M91:N91"/>
    <mergeCell ref="Q91:R91"/>
    <mergeCell ref="A92:B92"/>
    <mergeCell ref="E92:F92"/>
    <mergeCell ref="I92:J92"/>
    <mergeCell ref="M92:N92"/>
    <mergeCell ref="Q92:R92"/>
    <mergeCell ref="A93:B93"/>
    <mergeCell ref="E93:F93"/>
    <mergeCell ref="I93:J93"/>
    <mergeCell ref="M93:N93"/>
    <mergeCell ref="Q93:R93"/>
    <mergeCell ref="A94:B94"/>
    <mergeCell ref="E94:F94"/>
    <mergeCell ref="I94:J94"/>
    <mergeCell ref="M94:N94"/>
    <mergeCell ref="Q94:R94"/>
    <mergeCell ref="A95:B95"/>
    <mergeCell ref="E95:F95"/>
    <mergeCell ref="I95:J95"/>
    <mergeCell ref="M95:N95"/>
    <mergeCell ref="Q95:R95"/>
    <mergeCell ref="A96:B96"/>
    <mergeCell ref="E96:F96"/>
    <mergeCell ref="I96:J96"/>
    <mergeCell ref="M96:N96"/>
    <mergeCell ref="Q96:R96"/>
    <mergeCell ref="A97:B97"/>
    <mergeCell ref="E97:F97"/>
    <mergeCell ref="I97:J97"/>
    <mergeCell ref="M97:N97"/>
    <mergeCell ref="Q97:R97"/>
    <mergeCell ref="A98:B98"/>
    <mergeCell ref="E98:F98"/>
    <mergeCell ref="I98:J98"/>
    <mergeCell ref="Q98:R98"/>
    <mergeCell ref="A99:B99"/>
    <mergeCell ref="E99:F99"/>
    <mergeCell ref="I99:J99"/>
    <mergeCell ref="Q99:R99"/>
    <mergeCell ref="A100:B100"/>
    <mergeCell ref="E100:F100"/>
    <mergeCell ref="I100:J100"/>
    <mergeCell ref="Q100:R100"/>
    <mergeCell ref="A101:B101"/>
    <mergeCell ref="E101:F101"/>
    <mergeCell ref="I101:J101"/>
    <mergeCell ref="Q101:R101"/>
    <mergeCell ref="A102:B102"/>
    <mergeCell ref="E102:F102"/>
    <mergeCell ref="I102:J102"/>
    <mergeCell ref="Q102:R102"/>
    <mergeCell ref="A103:B103"/>
    <mergeCell ref="E103:F103"/>
    <mergeCell ref="I103:J103"/>
    <mergeCell ref="Q103:R103"/>
    <mergeCell ref="A104:B104"/>
    <mergeCell ref="E104:F104"/>
    <mergeCell ref="I104:J104"/>
    <mergeCell ref="Q104:R104"/>
    <mergeCell ref="A105:B105"/>
    <mergeCell ref="E105:F105"/>
    <mergeCell ref="I105:J105"/>
    <mergeCell ref="Q105:R105"/>
    <mergeCell ref="A106:B106"/>
    <mergeCell ref="E106:F106"/>
    <mergeCell ref="I106:J106"/>
    <mergeCell ref="Q106:R106"/>
    <mergeCell ref="A107:B107"/>
    <mergeCell ref="E107:F107"/>
    <mergeCell ref="I107:J107"/>
    <mergeCell ref="Q107:R107"/>
    <mergeCell ref="A108:B108"/>
    <mergeCell ref="E108:F108"/>
    <mergeCell ref="I108:J108"/>
    <mergeCell ref="Q108:R108"/>
    <mergeCell ref="A109:B109"/>
    <mergeCell ref="E109:F109"/>
    <mergeCell ref="I109:J109"/>
    <mergeCell ref="Q109:R109"/>
    <mergeCell ref="A110:B110"/>
    <mergeCell ref="E110:F110"/>
    <mergeCell ref="I110:J110"/>
    <mergeCell ref="Q110:R110"/>
    <mergeCell ref="A111:B111"/>
    <mergeCell ref="E111:F111"/>
    <mergeCell ref="I111:J111"/>
    <mergeCell ref="Q111:R111"/>
    <mergeCell ref="A112:B112"/>
    <mergeCell ref="E112:F112"/>
    <mergeCell ref="I112:J112"/>
    <mergeCell ref="Q112:R112"/>
    <mergeCell ref="A113:B113"/>
    <mergeCell ref="E113:F113"/>
    <mergeCell ref="I113:J113"/>
    <mergeCell ref="Q113:R113"/>
    <mergeCell ref="A114:B114"/>
    <mergeCell ref="E114:F114"/>
    <mergeCell ref="I114:J114"/>
    <mergeCell ref="Q114:R114"/>
    <mergeCell ref="A115:B115"/>
    <mergeCell ref="E115:F115"/>
    <mergeCell ref="I115:J115"/>
    <mergeCell ref="Q115:R115"/>
    <mergeCell ref="A116:B116"/>
    <mergeCell ref="E116:F116"/>
    <mergeCell ref="I116:J116"/>
    <mergeCell ref="Q116:R116"/>
    <mergeCell ref="A117:B117"/>
    <mergeCell ref="E117:F117"/>
    <mergeCell ref="I117:J117"/>
    <mergeCell ref="Q117:R117"/>
    <mergeCell ref="A118:B118"/>
    <mergeCell ref="E118:F118"/>
    <mergeCell ref="I118:J118"/>
    <mergeCell ref="Q118:R118"/>
    <mergeCell ref="A119:B119"/>
    <mergeCell ref="E119:F119"/>
    <mergeCell ref="I119:J119"/>
    <mergeCell ref="Q119:R119"/>
    <mergeCell ref="A120:B120"/>
    <mergeCell ref="E120:F120"/>
    <mergeCell ref="I120:J120"/>
    <mergeCell ref="Q120:R120"/>
    <mergeCell ref="A121:B121"/>
    <mergeCell ref="E121:F121"/>
    <mergeCell ref="I121:J121"/>
    <mergeCell ref="Q121:R121"/>
    <mergeCell ref="A122:B122"/>
    <mergeCell ref="E122:F122"/>
    <mergeCell ref="I122:J122"/>
    <mergeCell ref="Q122:R122"/>
    <mergeCell ref="A123:B123"/>
    <mergeCell ref="E123:F123"/>
    <mergeCell ref="I123:J123"/>
    <mergeCell ref="Q123:R123"/>
    <mergeCell ref="A124:B124"/>
    <mergeCell ref="I124:J124"/>
    <mergeCell ref="M124:N124"/>
    <mergeCell ref="Q124:R124"/>
    <mergeCell ref="A125:B125"/>
    <mergeCell ref="I125:J125"/>
    <mergeCell ref="M125:N125"/>
    <mergeCell ref="Q125:R125"/>
    <mergeCell ref="A126:B126"/>
    <mergeCell ref="I126:J126"/>
    <mergeCell ref="M126:N126"/>
    <mergeCell ref="Q126:R126"/>
    <mergeCell ref="A127:B127"/>
    <mergeCell ref="I127:J127"/>
    <mergeCell ref="M127:N127"/>
    <mergeCell ref="Q127:R127"/>
    <mergeCell ref="A128:B128"/>
    <mergeCell ref="I128:J128"/>
    <mergeCell ref="M128:N128"/>
    <mergeCell ref="Q128:R128"/>
    <mergeCell ref="A129:B129"/>
    <mergeCell ref="I129:J129"/>
    <mergeCell ref="M129:N129"/>
    <mergeCell ref="Q129:R129"/>
    <mergeCell ref="A130:B130"/>
    <mergeCell ref="I130:J130"/>
    <mergeCell ref="M130:N130"/>
    <mergeCell ref="Q130:R130"/>
    <mergeCell ref="A131:B131"/>
    <mergeCell ref="I131:J131"/>
    <mergeCell ref="M131:N131"/>
    <mergeCell ref="Q131:R131"/>
    <mergeCell ref="A132:B132"/>
    <mergeCell ref="I132:J132"/>
    <mergeCell ref="M132:N132"/>
    <mergeCell ref="Q132:R132"/>
    <mergeCell ref="A133:B133"/>
    <mergeCell ref="I133:J133"/>
    <mergeCell ref="M133:N133"/>
    <mergeCell ref="Q133:R133"/>
    <mergeCell ref="A134:B134"/>
    <mergeCell ref="I134:J134"/>
    <mergeCell ref="M134:N134"/>
    <mergeCell ref="Q134:R134"/>
    <mergeCell ref="A135:B135"/>
    <mergeCell ref="I135:J135"/>
    <mergeCell ref="M135:N135"/>
    <mergeCell ref="Q135:R135"/>
    <mergeCell ref="A136:B136"/>
    <mergeCell ref="I136:J136"/>
    <mergeCell ref="M136:N136"/>
    <mergeCell ref="Q136:R136"/>
    <mergeCell ref="A137:B137"/>
    <mergeCell ref="I137:J137"/>
    <mergeCell ref="M137:N137"/>
    <mergeCell ref="Q137:R137"/>
    <mergeCell ref="A138:B138"/>
    <mergeCell ref="I138:J138"/>
    <mergeCell ref="M138:N138"/>
    <mergeCell ref="Q138:R138"/>
    <mergeCell ref="A139:B139"/>
    <mergeCell ref="I139:J139"/>
    <mergeCell ref="M139:N139"/>
    <mergeCell ref="Q139:R139"/>
    <mergeCell ref="A140:B140"/>
    <mergeCell ref="I140:J140"/>
    <mergeCell ref="M140:N140"/>
    <mergeCell ref="Q140:R140"/>
    <mergeCell ref="A141:B141"/>
    <mergeCell ref="I141:J141"/>
    <mergeCell ref="M141:N141"/>
    <mergeCell ref="Q141:R141"/>
    <mergeCell ref="A142:B142"/>
    <mergeCell ref="I142:J142"/>
    <mergeCell ref="M142:N142"/>
    <mergeCell ref="Q142:R142"/>
    <mergeCell ref="A143:B143"/>
    <mergeCell ref="I143:J143"/>
    <mergeCell ref="M143:N143"/>
    <mergeCell ref="Q143:R143"/>
    <mergeCell ref="A144:B144"/>
    <mergeCell ref="I144:J144"/>
    <mergeCell ref="M144:N144"/>
    <mergeCell ref="Q144:R144"/>
    <mergeCell ref="A145:B145"/>
    <mergeCell ref="I145:J145"/>
    <mergeCell ref="M145:N145"/>
    <mergeCell ref="Q145:R145"/>
    <mergeCell ref="A146:B146"/>
    <mergeCell ref="I146:J146"/>
    <mergeCell ref="M146:N146"/>
    <mergeCell ref="Q146:R146"/>
    <mergeCell ref="A147:B147"/>
    <mergeCell ref="I147:J147"/>
    <mergeCell ref="M147:N147"/>
    <mergeCell ref="Q147:R147"/>
    <mergeCell ref="A148:B148"/>
    <mergeCell ref="I148:J148"/>
    <mergeCell ref="M148:N148"/>
    <mergeCell ref="Q148:R148"/>
    <mergeCell ref="A149:B149"/>
    <mergeCell ref="I149:J149"/>
    <mergeCell ref="M149:N149"/>
    <mergeCell ref="Q149:R149"/>
    <mergeCell ref="A150:B150"/>
    <mergeCell ref="I150:J150"/>
    <mergeCell ref="M150:N150"/>
    <mergeCell ref="Q150:R150"/>
    <mergeCell ref="A151:B151"/>
    <mergeCell ref="I151:J151"/>
    <mergeCell ref="M151:N151"/>
    <mergeCell ref="Q151:R151"/>
    <mergeCell ref="I152:J152"/>
    <mergeCell ref="M152:N152"/>
    <mergeCell ref="Q152:R152"/>
    <mergeCell ref="I153:J153"/>
    <mergeCell ref="M153:N153"/>
    <mergeCell ref="Q153:R153"/>
    <mergeCell ref="I154:J154"/>
    <mergeCell ref="M154:N154"/>
    <mergeCell ref="Q154:R154"/>
    <mergeCell ref="I155:J155"/>
    <mergeCell ref="M155:N155"/>
    <mergeCell ref="Q155:R155"/>
    <mergeCell ref="I156:J156"/>
    <mergeCell ref="M156:N156"/>
    <mergeCell ref="Q156:R156"/>
    <mergeCell ref="I157:J157"/>
    <mergeCell ref="M157:N157"/>
    <mergeCell ref="Q157:R157"/>
    <mergeCell ref="I158:J158"/>
    <mergeCell ref="M158:N158"/>
    <mergeCell ref="Q158:R158"/>
    <mergeCell ref="I159:J159"/>
    <mergeCell ref="M159:N159"/>
    <mergeCell ref="Q159:R159"/>
    <mergeCell ref="I160:J160"/>
    <mergeCell ref="M160:N160"/>
    <mergeCell ref="Q160:R160"/>
    <mergeCell ref="I161:J161"/>
    <mergeCell ref="M161:N161"/>
    <mergeCell ref="Q161:R161"/>
    <mergeCell ref="I162:J162"/>
    <mergeCell ref="M162:N162"/>
    <mergeCell ref="Q162:R162"/>
    <mergeCell ref="I163:J163"/>
    <mergeCell ref="M163:N163"/>
    <mergeCell ref="Q163:R163"/>
    <mergeCell ref="I164:J164"/>
    <mergeCell ref="M164:N164"/>
    <mergeCell ref="Q164:R164"/>
    <mergeCell ref="I165:J165"/>
    <mergeCell ref="M165:N165"/>
    <mergeCell ref="Q165:R165"/>
    <mergeCell ref="I166:J166"/>
    <mergeCell ref="M166:N166"/>
    <mergeCell ref="Q166:R166"/>
    <mergeCell ref="I167:J167"/>
    <mergeCell ref="M167:N167"/>
    <mergeCell ref="Q167:R167"/>
    <mergeCell ref="I168:J168"/>
    <mergeCell ref="M168:N168"/>
    <mergeCell ref="Q168:R168"/>
    <mergeCell ref="I169:J169"/>
    <mergeCell ref="Q169:R169"/>
    <mergeCell ref="I170:J170"/>
    <mergeCell ref="Q170:R170"/>
    <mergeCell ref="I171:J171"/>
    <mergeCell ref="Q171:R171"/>
    <mergeCell ref="I172:J172"/>
    <mergeCell ref="I173:J173"/>
    <mergeCell ref="I174:J174"/>
    <mergeCell ref="Q174:R174"/>
    <mergeCell ref="I175:J175"/>
    <mergeCell ref="Q175:R175"/>
    <mergeCell ref="I176:J176"/>
    <mergeCell ref="Q176:R176"/>
    <mergeCell ref="I177:J177"/>
    <mergeCell ref="Q177:R177"/>
    <mergeCell ref="I178:J178"/>
    <mergeCell ref="Q178:R178"/>
    <mergeCell ref="I179:J179"/>
    <mergeCell ref="Q179:R179"/>
    <mergeCell ref="I180:J180"/>
    <mergeCell ref="Q180:R180"/>
    <mergeCell ref="I181:J181"/>
    <mergeCell ref="Q181:R181"/>
    <mergeCell ref="I182:J182"/>
    <mergeCell ref="Q182:R182"/>
    <mergeCell ref="I183:J183"/>
    <mergeCell ref="Q183:R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:H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7.14"/>
    <col collapsed="false" customWidth="true" hidden="false" outlineLevel="0" max="5" min="4" style="0" width="17.85"/>
    <col collapsed="false" customWidth="true" hidden="false" outlineLevel="0" max="8" min="6" style="0" width="17.14"/>
  </cols>
  <sheetData>
    <row r="1" customFormat="false" ht="5.1" hidden="false" customHeight="true" outlineLevel="0" collapsed="false">
      <c r="A1" s="1465"/>
      <c r="B1" s="1465"/>
      <c r="C1" s="1465"/>
      <c r="D1" s="1465"/>
      <c r="E1" s="1465"/>
      <c r="F1" s="1465"/>
      <c r="G1" s="1465"/>
      <c r="H1" s="146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1466" t="s">
        <v>912</v>
      </c>
      <c r="B2" s="1466"/>
      <c r="C2" s="1466"/>
      <c r="D2" s="922" t="s">
        <v>913</v>
      </c>
      <c r="E2" s="922"/>
      <c r="F2" s="920" t="s">
        <v>914</v>
      </c>
      <c r="G2" s="920"/>
      <c r="H2" s="920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467" t="s">
        <v>915</v>
      </c>
      <c r="B3" s="1467"/>
      <c r="C3" s="1467"/>
      <c r="D3" s="1468" t="s">
        <v>916</v>
      </c>
      <c r="E3" s="1468"/>
      <c r="F3" s="1469" t="s">
        <v>917</v>
      </c>
      <c r="G3" s="1469"/>
      <c r="H3" s="1469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470" t="s">
        <v>918</v>
      </c>
      <c r="B4" s="1470"/>
      <c r="C4" s="1470"/>
      <c r="D4" s="1471" t="s">
        <v>919</v>
      </c>
      <c r="E4" s="1471"/>
      <c r="F4" s="1472" t="s">
        <v>920</v>
      </c>
      <c r="G4" s="1472"/>
      <c r="H4" s="147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470" t="s">
        <v>921</v>
      </c>
      <c r="B5" s="1470"/>
      <c r="C5" s="1470"/>
      <c r="D5" s="1471" t="s">
        <v>922</v>
      </c>
      <c r="E5" s="1471"/>
      <c r="F5" s="1472" t="s">
        <v>920</v>
      </c>
      <c r="G5" s="1472"/>
      <c r="H5" s="147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473" t="s">
        <v>923</v>
      </c>
      <c r="B6" s="1473"/>
      <c r="C6" s="1473"/>
      <c r="D6" s="1471" t="s">
        <v>924</v>
      </c>
      <c r="E6" s="1471"/>
      <c r="F6" s="1472" t="s">
        <v>925</v>
      </c>
      <c r="G6" s="1472"/>
      <c r="H6" s="147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473" t="s">
        <v>926</v>
      </c>
      <c r="B7" s="1473"/>
      <c r="C7" s="1473"/>
      <c r="D7" s="1471" t="s">
        <v>927</v>
      </c>
      <c r="E7" s="1471"/>
      <c r="F7" s="1474" t="s">
        <v>928</v>
      </c>
      <c r="G7" s="1474"/>
      <c r="H7" s="147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475" t="s">
        <v>929</v>
      </c>
      <c r="B8" s="1475"/>
      <c r="C8" s="1475"/>
      <c r="D8" s="1476" t="s">
        <v>930</v>
      </c>
      <c r="E8" s="1476"/>
      <c r="F8" s="1477" t="s">
        <v>931</v>
      </c>
      <c r="G8" s="1477"/>
      <c r="H8" s="147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478" t="s">
        <v>932</v>
      </c>
      <c r="B9" s="1478"/>
      <c r="C9" s="1478"/>
      <c r="D9" s="1476" t="s">
        <v>933</v>
      </c>
      <c r="E9" s="1476"/>
      <c r="F9" s="1477" t="s">
        <v>934</v>
      </c>
      <c r="G9" s="1477"/>
      <c r="H9" s="147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478" t="s">
        <v>935</v>
      </c>
      <c r="B10" s="1478"/>
      <c r="C10" s="1478"/>
      <c r="D10" s="1476" t="s">
        <v>936</v>
      </c>
      <c r="E10" s="1476"/>
      <c r="F10" s="1477" t="s">
        <v>937</v>
      </c>
      <c r="G10" s="1477"/>
      <c r="H10" s="147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478" t="s">
        <v>938</v>
      </c>
      <c r="B11" s="1478"/>
      <c r="C11" s="1478"/>
      <c r="D11" s="1476" t="s">
        <v>939</v>
      </c>
      <c r="E11" s="1476"/>
      <c r="F11" s="1477" t="s">
        <v>940</v>
      </c>
      <c r="G11" s="1477"/>
      <c r="H11" s="147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479" t="s">
        <v>941</v>
      </c>
      <c r="B12" s="1479"/>
      <c r="C12" s="1479"/>
      <c r="D12" s="1476" t="s">
        <v>942</v>
      </c>
      <c r="E12" s="1476"/>
      <c r="F12" s="1479" t="s">
        <v>934</v>
      </c>
      <c r="G12" s="1479"/>
      <c r="H12" s="147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470" t="s">
        <v>943</v>
      </c>
      <c r="B13" s="1470"/>
      <c r="C13" s="1470"/>
      <c r="D13" s="1480" t="s">
        <v>944</v>
      </c>
      <c r="E13" s="1480"/>
      <c r="F13" s="1472" t="s">
        <v>945</v>
      </c>
      <c r="G13" s="1472"/>
      <c r="H13" s="147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470" t="s">
        <v>946</v>
      </c>
      <c r="B14" s="1470"/>
      <c r="C14" s="1470"/>
      <c r="D14" s="1480" t="s">
        <v>947</v>
      </c>
      <c r="E14" s="1480"/>
      <c r="F14" s="1472" t="s">
        <v>948</v>
      </c>
      <c r="G14" s="1472"/>
      <c r="H14" s="147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470" t="s">
        <v>949</v>
      </c>
      <c r="B15" s="1470"/>
      <c r="C15" s="1470"/>
      <c r="D15" s="1480" t="s">
        <v>950</v>
      </c>
      <c r="E15" s="1480"/>
      <c r="F15" s="1472" t="s">
        <v>951</v>
      </c>
      <c r="G15" s="1472"/>
      <c r="H15" s="147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470" t="s">
        <v>952</v>
      </c>
      <c r="B16" s="1470"/>
      <c r="C16" s="1470"/>
      <c r="D16" s="1480" t="s">
        <v>953</v>
      </c>
      <c r="E16" s="1480"/>
      <c r="F16" s="1338" t="s">
        <v>954</v>
      </c>
      <c r="G16" s="1338"/>
      <c r="H16" s="133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473" t="s">
        <v>955</v>
      </c>
      <c r="B17" s="1473"/>
      <c r="C17" s="1473"/>
      <c r="D17" s="1480" t="s">
        <v>956</v>
      </c>
      <c r="E17" s="1480"/>
      <c r="F17" s="1481" t="s">
        <v>957</v>
      </c>
      <c r="G17" s="1481"/>
      <c r="H17" s="148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470" t="s">
        <v>958</v>
      </c>
      <c r="B18" s="1470"/>
      <c r="C18" s="1470"/>
      <c r="D18" s="1471" t="s">
        <v>255</v>
      </c>
      <c r="E18" s="1471"/>
      <c r="F18" s="1472" t="s">
        <v>959</v>
      </c>
      <c r="G18" s="1472"/>
      <c r="H18" s="147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1470" t="s">
        <v>960</v>
      </c>
      <c r="B19" s="1470"/>
      <c r="C19" s="1470"/>
      <c r="D19" s="1471" t="s">
        <v>961</v>
      </c>
      <c r="E19" s="1471"/>
      <c r="F19" s="1472" t="s">
        <v>962</v>
      </c>
      <c r="G19" s="1472"/>
      <c r="H19" s="147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1470" t="s">
        <v>963</v>
      </c>
      <c r="B20" s="1470"/>
      <c r="C20" s="1470"/>
      <c r="D20" s="1471" t="s">
        <v>964</v>
      </c>
      <c r="E20" s="1471"/>
      <c r="F20" s="1472" t="s">
        <v>965</v>
      </c>
      <c r="G20" s="1472"/>
      <c r="H20" s="147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1470" t="s">
        <v>966</v>
      </c>
      <c r="B21" s="1470"/>
      <c r="C21" s="1470"/>
      <c r="D21" s="1471" t="s">
        <v>967</v>
      </c>
      <c r="E21" s="1471"/>
      <c r="F21" s="1472" t="s">
        <v>948</v>
      </c>
      <c r="G21" s="1472"/>
      <c r="H21" s="147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1473" t="s">
        <v>968</v>
      </c>
      <c r="B22" s="1473"/>
      <c r="C22" s="1473"/>
      <c r="D22" s="1471" t="s">
        <v>969</v>
      </c>
      <c r="E22" s="1471"/>
      <c r="F22" s="1474" t="s">
        <v>970</v>
      </c>
      <c r="G22" s="1474"/>
      <c r="H22" s="147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1473" t="s">
        <v>971</v>
      </c>
      <c r="B23" s="1473"/>
      <c r="C23" s="1473"/>
      <c r="D23" s="1471" t="s">
        <v>972</v>
      </c>
      <c r="E23" s="1471"/>
      <c r="F23" s="1474" t="s">
        <v>973</v>
      </c>
      <c r="G23" s="1474"/>
      <c r="H23" s="1474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1473" t="s">
        <v>974</v>
      </c>
      <c r="B24" s="1473"/>
      <c r="C24" s="1473"/>
      <c r="D24" s="1471" t="s">
        <v>975</v>
      </c>
      <c r="E24" s="1471"/>
      <c r="F24" s="1474" t="s">
        <v>920</v>
      </c>
      <c r="G24" s="1474"/>
      <c r="H24" s="1474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1470" t="s">
        <v>976</v>
      </c>
      <c r="B25" s="1470"/>
      <c r="C25" s="1470"/>
      <c r="D25" s="1480" t="s">
        <v>63</v>
      </c>
      <c r="E25" s="1480"/>
      <c r="F25" s="1472" t="s">
        <v>977</v>
      </c>
      <c r="G25" s="1472"/>
      <c r="H25" s="147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1470" t="s">
        <v>978</v>
      </c>
      <c r="B26" s="1470"/>
      <c r="C26" s="1470"/>
      <c r="D26" s="1480" t="s">
        <v>979</v>
      </c>
      <c r="E26" s="1480"/>
      <c r="F26" s="1472" t="s">
        <v>980</v>
      </c>
      <c r="G26" s="1472"/>
      <c r="H26" s="147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1470" t="s">
        <v>981</v>
      </c>
      <c r="B27" s="1470"/>
      <c r="C27" s="1470"/>
      <c r="D27" s="1480" t="s">
        <v>982</v>
      </c>
      <c r="E27" s="1480"/>
      <c r="F27" s="1472" t="s">
        <v>983</v>
      </c>
      <c r="G27" s="1472"/>
      <c r="H27" s="147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1470" t="s">
        <v>984</v>
      </c>
      <c r="B28" s="1470"/>
      <c r="C28" s="1470"/>
      <c r="D28" s="1480" t="s">
        <v>985</v>
      </c>
      <c r="E28" s="1480"/>
      <c r="F28" s="1472" t="s">
        <v>986</v>
      </c>
      <c r="G28" s="1472"/>
      <c r="H28" s="147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1473" t="s">
        <v>987</v>
      </c>
      <c r="B29" s="1473"/>
      <c r="C29" s="1473"/>
      <c r="D29" s="1480" t="s">
        <v>988</v>
      </c>
      <c r="E29" s="1480"/>
      <c r="F29" s="1474" t="s">
        <v>989</v>
      </c>
      <c r="G29" s="1474"/>
      <c r="H29" s="147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1473" t="s">
        <v>990</v>
      </c>
      <c r="B30" s="1473"/>
      <c r="C30" s="1473"/>
      <c r="D30" s="1480" t="s">
        <v>991</v>
      </c>
      <c r="E30" s="1480"/>
      <c r="F30" s="1474" t="s">
        <v>992</v>
      </c>
      <c r="G30" s="1474"/>
      <c r="H30" s="147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1473" t="s">
        <v>993</v>
      </c>
      <c r="B31" s="1473"/>
      <c r="C31" s="1473"/>
      <c r="D31" s="1480" t="s">
        <v>994</v>
      </c>
      <c r="E31" s="1480"/>
      <c r="F31" s="1474" t="s">
        <v>995</v>
      </c>
      <c r="G31" s="1474"/>
      <c r="H31" s="1474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1470" t="s">
        <v>996</v>
      </c>
      <c r="B32" s="1470"/>
      <c r="C32" s="1470"/>
      <c r="D32" s="1471" t="s">
        <v>997</v>
      </c>
      <c r="E32" s="1471"/>
      <c r="F32" s="1472" t="s">
        <v>998</v>
      </c>
      <c r="G32" s="1472"/>
      <c r="H32" s="147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1470" t="s">
        <v>999</v>
      </c>
      <c r="B33" s="1470"/>
      <c r="C33" s="1470"/>
      <c r="D33" s="1471" t="s">
        <v>1000</v>
      </c>
      <c r="E33" s="1471"/>
      <c r="F33" s="1472" t="s">
        <v>1001</v>
      </c>
      <c r="G33" s="1472"/>
      <c r="H33" s="147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1470" t="s">
        <v>1002</v>
      </c>
      <c r="B34" s="1470"/>
      <c r="C34" s="1470"/>
      <c r="D34" s="1471" t="s">
        <v>1003</v>
      </c>
      <c r="E34" s="1471"/>
      <c r="F34" s="1472" t="s">
        <v>1004</v>
      </c>
      <c r="G34" s="1472"/>
      <c r="H34" s="147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1470" t="s">
        <v>1005</v>
      </c>
      <c r="B35" s="1470"/>
      <c r="C35" s="1470"/>
      <c r="D35" s="1471" t="s">
        <v>1006</v>
      </c>
      <c r="E35" s="1471"/>
      <c r="F35" s="1472" t="s">
        <v>1007</v>
      </c>
      <c r="G35" s="1472"/>
      <c r="H35" s="147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1473" t="s">
        <v>1008</v>
      </c>
      <c r="B36" s="1473"/>
      <c r="C36" s="1473"/>
      <c r="D36" s="1471" t="s">
        <v>1009</v>
      </c>
      <c r="E36" s="1471"/>
      <c r="F36" s="1474" t="s">
        <v>1010</v>
      </c>
      <c r="G36" s="1474"/>
      <c r="H36" s="1474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1473" t="s">
        <v>1011</v>
      </c>
      <c r="B37" s="1473"/>
      <c r="C37" s="1473"/>
      <c r="D37" s="1471" t="s">
        <v>1012</v>
      </c>
      <c r="E37" s="1471"/>
      <c r="F37" s="1474" t="s">
        <v>1013</v>
      </c>
      <c r="G37" s="1474"/>
      <c r="H37" s="147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1473" t="s">
        <v>1014</v>
      </c>
      <c r="B38" s="1473"/>
      <c r="C38" s="1473"/>
      <c r="D38" s="1471" t="s">
        <v>1015</v>
      </c>
      <c r="E38" s="1471"/>
      <c r="F38" s="1474" t="s">
        <v>1016</v>
      </c>
      <c r="G38" s="1474"/>
      <c r="H38" s="1474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1470" t="s">
        <v>1017</v>
      </c>
      <c r="B39" s="1470"/>
      <c r="C39" s="1470"/>
      <c r="D39" s="1480" t="s">
        <v>1018</v>
      </c>
      <c r="E39" s="1480"/>
      <c r="F39" s="1472" t="s">
        <v>1019</v>
      </c>
      <c r="G39" s="1472"/>
      <c r="H39" s="147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1473" t="s">
        <v>1020</v>
      </c>
      <c r="B40" s="1473"/>
      <c r="C40" s="1473"/>
      <c r="D40" s="1480" t="s">
        <v>1021</v>
      </c>
      <c r="E40" s="1480"/>
      <c r="F40" s="1474" t="s">
        <v>1022</v>
      </c>
      <c r="G40" s="1474"/>
      <c r="H40" s="1474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1473" t="s">
        <v>1023</v>
      </c>
      <c r="B41" s="1473"/>
      <c r="C41" s="1473"/>
      <c r="D41" s="1480" t="s">
        <v>1024</v>
      </c>
      <c r="E41" s="1480"/>
      <c r="F41" s="1474" t="s">
        <v>1025</v>
      </c>
      <c r="G41" s="1474"/>
      <c r="H41" s="1474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1470" t="s">
        <v>1017</v>
      </c>
      <c r="B42" s="1470"/>
      <c r="C42" s="1470"/>
      <c r="D42" s="1480" t="s">
        <v>1026</v>
      </c>
      <c r="E42" s="1480"/>
      <c r="F42" s="1472" t="s">
        <v>1019</v>
      </c>
      <c r="G42" s="1472"/>
      <c r="H42" s="147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1473" t="s">
        <v>1020</v>
      </c>
      <c r="B43" s="1473"/>
      <c r="C43" s="1473"/>
      <c r="D43" s="1480" t="s">
        <v>1027</v>
      </c>
      <c r="E43" s="1480"/>
      <c r="F43" s="1474" t="s">
        <v>1025</v>
      </c>
      <c r="G43" s="1474"/>
      <c r="H43" s="1474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1473" t="s">
        <v>1028</v>
      </c>
      <c r="B44" s="1473"/>
      <c r="C44" s="1473"/>
      <c r="D44" s="1480" t="s">
        <v>1029</v>
      </c>
      <c r="E44" s="1480"/>
      <c r="F44" s="1474" t="s">
        <v>1022</v>
      </c>
      <c r="G44" s="1474"/>
      <c r="H44" s="1474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1478" t="s">
        <v>1030</v>
      </c>
      <c r="B45" s="1478"/>
      <c r="C45" s="1478"/>
      <c r="D45" s="1476" t="s">
        <v>1031</v>
      </c>
      <c r="E45" s="1476"/>
      <c r="F45" s="1477" t="s">
        <v>1032</v>
      </c>
      <c r="G45" s="1477"/>
      <c r="H45" s="1477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1470" t="s">
        <v>1033</v>
      </c>
      <c r="B46" s="1470"/>
      <c r="C46" s="1470"/>
      <c r="D46" s="1482" t="s">
        <v>1034</v>
      </c>
      <c r="E46" s="1482"/>
      <c r="F46" s="1472" t="s">
        <v>920</v>
      </c>
      <c r="G46" s="1472"/>
      <c r="H46" s="147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1470" t="s">
        <v>1035</v>
      </c>
      <c r="B47" s="1470"/>
      <c r="C47" s="1470"/>
      <c r="D47" s="1482" t="s">
        <v>1036</v>
      </c>
      <c r="E47" s="1482"/>
      <c r="F47" s="1472" t="s">
        <v>1037</v>
      </c>
      <c r="G47" s="1472"/>
      <c r="H47" s="147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1470" t="s">
        <v>1038</v>
      </c>
      <c r="B48" s="1470"/>
      <c r="C48" s="1470"/>
      <c r="D48" s="1482" t="s">
        <v>1039</v>
      </c>
      <c r="E48" s="1482"/>
      <c r="F48" s="1472" t="s">
        <v>1040</v>
      </c>
      <c r="G48" s="1472"/>
      <c r="H48" s="147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1473" t="s">
        <v>1041</v>
      </c>
      <c r="B49" s="1473"/>
      <c r="C49" s="1473"/>
      <c r="D49" s="1482" t="s">
        <v>1042</v>
      </c>
      <c r="E49" s="1482"/>
      <c r="F49" s="1474" t="s">
        <v>1043</v>
      </c>
      <c r="G49" s="1474"/>
      <c r="H49" s="1474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1473" t="s">
        <v>1044</v>
      </c>
      <c r="B50" s="1473"/>
      <c r="C50" s="1473"/>
      <c r="D50" s="1482" t="s">
        <v>1045</v>
      </c>
      <c r="E50" s="1482"/>
      <c r="F50" s="1474" t="s">
        <v>1046</v>
      </c>
      <c r="G50" s="1474"/>
      <c r="H50" s="1474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1470" t="s">
        <v>1047</v>
      </c>
      <c r="B51" s="1470"/>
      <c r="C51" s="1470"/>
      <c r="D51" s="1482" t="s">
        <v>1048</v>
      </c>
      <c r="E51" s="1482"/>
      <c r="F51" s="1472" t="s">
        <v>1049</v>
      </c>
      <c r="G51" s="1472"/>
      <c r="H51" s="147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1376" t="s">
        <v>1050</v>
      </c>
      <c r="B52" s="1376"/>
      <c r="C52" s="1376"/>
      <c r="D52" s="1480" t="s">
        <v>1051</v>
      </c>
      <c r="E52" s="1480"/>
      <c r="F52" s="1472" t="s">
        <v>1052</v>
      </c>
      <c r="G52" s="1472"/>
      <c r="H52" s="147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1483" t="s">
        <v>1053</v>
      </c>
      <c r="B53" s="1483"/>
      <c r="C53" s="1483"/>
      <c r="D53" s="1480" t="s">
        <v>1054</v>
      </c>
      <c r="E53" s="1480"/>
      <c r="F53" s="1472" t="s">
        <v>973</v>
      </c>
      <c r="G53" s="1472"/>
      <c r="H53" s="147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1470" t="s">
        <v>1055</v>
      </c>
      <c r="B54" s="1470"/>
      <c r="C54" s="1470"/>
      <c r="D54" s="1480" t="s">
        <v>1056</v>
      </c>
      <c r="E54" s="1480"/>
      <c r="F54" s="1472" t="s">
        <v>1057</v>
      </c>
      <c r="G54" s="1472"/>
      <c r="H54" s="147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1473" t="s">
        <v>1058</v>
      </c>
      <c r="B55" s="1473"/>
      <c r="C55" s="1473"/>
      <c r="D55" s="1480" t="s">
        <v>1059</v>
      </c>
      <c r="E55" s="1480"/>
      <c r="F55" s="1474" t="s">
        <v>1060</v>
      </c>
      <c r="G55" s="1474"/>
      <c r="H55" s="1474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1473" t="s">
        <v>1061</v>
      </c>
      <c r="B56" s="1473"/>
      <c r="C56" s="1473"/>
      <c r="D56" s="1480" t="s">
        <v>1062</v>
      </c>
      <c r="E56" s="1480"/>
      <c r="F56" s="1474" t="s">
        <v>1063</v>
      </c>
      <c r="G56" s="1474"/>
      <c r="H56" s="1474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1470" t="s">
        <v>1064</v>
      </c>
      <c r="B57" s="1470"/>
      <c r="C57" s="1470"/>
      <c r="D57" s="1480" t="s">
        <v>1065</v>
      </c>
      <c r="E57" s="1480"/>
      <c r="F57" s="1338" t="s">
        <v>1066</v>
      </c>
      <c r="G57" s="1338"/>
      <c r="H57" s="1338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1470" t="s">
        <v>1067</v>
      </c>
      <c r="B58" s="1470"/>
      <c r="C58" s="1470"/>
      <c r="D58" s="1471" t="s">
        <v>1068</v>
      </c>
      <c r="E58" s="1471"/>
      <c r="F58" s="1472" t="s">
        <v>1069</v>
      </c>
      <c r="G58" s="1472"/>
      <c r="H58" s="147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1470" t="s">
        <v>1070</v>
      </c>
      <c r="B59" s="1470"/>
      <c r="C59" s="1470"/>
      <c r="D59" s="1471" t="s">
        <v>1071</v>
      </c>
      <c r="E59" s="1471"/>
      <c r="F59" s="1472" t="s">
        <v>920</v>
      </c>
      <c r="G59" s="1472"/>
      <c r="H59" s="147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1470" t="s">
        <v>1072</v>
      </c>
      <c r="B60" s="1470"/>
      <c r="C60" s="1470"/>
      <c r="D60" s="1471" t="s">
        <v>1073</v>
      </c>
      <c r="E60" s="1471"/>
      <c r="F60" s="1472" t="s">
        <v>1074</v>
      </c>
      <c r="G60" s="1472"/>
      <c r="H60" s="147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1473" t="s">
        <v>1075</v>
      </c>
      <c r="B61" s="1473"/>
      <c r="C61" s="1473"/>
      <c r="D61" s="1471" t="s">
        <v>1076</v>
      </c>
      <c r="E61" s="1471"/>
      <c r="F61" s="1474" t="s">
        <v>1077</v>
      </c>
      <c r="G61" s="1474"/>
      <c r="H61" s="1474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1473" t="s">
        <v>1078</v>
      </c>
      <c r="B62" s="1473"/>
      <c r="C62" s="1473"/>
      <c r="D62" s="1471" t="s">
        <v>1079</v>
      </c>
      <c r="E62" s="1471"/>
      <c r="F62" s="1474" t="s">
        <v>1080</v>
      </c>
      <c r="G62" s="1474"/>
      <c r="H62" s="1474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1470" t="s">
        <v>1081</v>
      </c>
      <c r="B63" s="1470"/>
      <c r="C63" s="1470"/>
      <c r="D63" s="1471" t="s">
        <v>1082</v>
      </c>
      <c r="E63" s="1471"/>
      <c r="F63" s="1472" t="s">
        <v>1083</v>
      </c>
      <c r="G63" s="1472"/>
      <c r="H63" s="147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1473" t="s">
        <v>1084</v>
      </c>
      <c r="B64" s="1473"/>
      <c r="C64" s="1473"/>
      <c r="D64" s="1480" t="s">
        <v>369</v>
      </c>
      <c r="E64" s="1480"/>
      <c r="F64" s="1474" t="s">
        <v>1085</v>
      </c>
      <c r="G64" s="1474"/>
      <c r="H64" s="1474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1473" t="s">
        <v>1086</v>
      </c>
      <c r="B65" s="1473"/>
      <c r="C65" s="1473"/>
      <c r="D65" s="1480" t="s">
        <v>1087</v>
      </c>
      <c r="E65" s="1480"/>
      <c r="F65" s="1474" t="s">
        <v>1004</v>
      </c>
      <c r="G65" s="1474"/>
      <c r="H65" s="1474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1473" t="s">
        <v>1088</v>
      </c>
      <c r="B66" s="1473"/>
      <c r="C66" s="1473"/>
      <c r="D66" s="1480" t="s">
        <v>1089</v>
      </c>
      <c r="E66" s="1480"/>
      <c r="F66" s="1474" t="s">
        <v>1090</v>
      </c>
      <c r="G66" s="1474"/>
      <c r="H66" s="1474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1473" t="s">
        <v>1091</v>
      </c>
      <c r="B67" s="1473"/>
      <c r="C67" s="1473"/>
      <c r="D67" s="1480" t="s">
        <v>1092</v>
      </c>
      <c r="E67" s="1480"/>
      <c r="F67" s="1474" t="s">
        <v>1093</v>
      </c>
      <c r="G67" s="1474"/>
      <c r="H67" s="1474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1473" t="s">
        <v>1094</v>
      </c>
      <c r="B68" s="1473"/>
      <c r="C68" s="1473"/>
      <c r="D68" s="1480" t="s">
        <v>1095</v>
      </c>
      <c r="E68" s="1480"/>
      <c r="F68" s="1474" t="s">
        <v>1096</v>
      </c>
      <c r="G68" s="1474"/>
      <c r="H68" s="1474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1473" t="s">
        <v>1097</v>
      </c>
      <c r="B69" s="1473"/>
      <c r="C69" s="1473"/>
      <c r="D69" s="1480" t="s">
        <v>1098</v>
      </c>
      <c r="E69" s="1480"/>
      <c r="F69" s="1474" t="s">
        <v>1099</v>
      </c>
      <c r="G69" s="1474"/>
      <c r="H69" s="1474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1470" t="s">
        <v>1100</v>
      </c>
      <c r="B70" s="1470"/>
      <c r="C70" s="1470"/>
      <c r="D70" s="1480" t="s">
        <v>1101</v>
      </c>
      <c r="E70" s="1480"/>
      <c r="F70" s="1472" t="s">
        <v>1099</v>
      </c>
      <c r="G70" s="1472"/>
      <c r="H70" s="147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1470" t="s">
        <v>1102</v>
      </c>
      <c r="B71" s="1470"/>
      <c r="C71" s="1470"/>
      <c r="D71" s="1471" t="s">
        <v>1103</v>
      </c>
      <c r="E71" s="1471"/>
      <c r="F71" s="1472" t="s">
        <v>1104</v>
      </c>
      <c r="G71" s="1472"/>
      <c r="H71" s="147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1376" t="s">
        <v>1105</v>
      </c>
      <c r="B72" s="1376"/>
      <c r="C72" s="1376"/>
      <c r="D72" s="1471" t="s">
        <v>1106</v>
      </c>
      <c r="E72" s="1471"/>
      <c r="F72" s="1472" t="s">
        <v>1107</v>
      </c>
      <c r="G72" s="1472"/>
      <c r="H72" s="147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1376" t="s">
        <v>1108</v>
      </c>
      <c r="B73" s="1376"/>
      <c r="C73" s="1376"/>
      <c r="D73" s="1471" t="s">
        <v>1109</v>
      </c>
      <c r="E73" s="1471"/>
      <c r="F73" s="1472" t="s">
        <v>1110</v>
      </c>
      <c r="G73" s="1472"/>
      <c r="H73" s="147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1470" t="s">
        <v>1111</v>
      </c>
      <c r="B74" s="1470"/>
      <c r="C74" s="1470"/>
      <c r="D74" s="1471" t="s">
        <v>1112</v>
      </c>
      <c r="E74" s="1471"/>
      <c r="F74" s="1472" t="s">
        <v>1113</v>
      </c>
      <c r="G74" s="1472"/>
      <c r="H74" s="147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1470" t="s">
        <v>1114</v>
      </c>
      <c r="B75" s="1470"/>
      <c r="C75" s="1470"/>
      <c r="D75" s="1480" t="s">
        <v>1115</v>
      </c>
      <c r="E75" s="1480"/>
      <c r="F75" s="1472" t="s">
        <v>1116</v>
      </c>
      <c r="G75" s="1472"/>
      <c r="H75" s="147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1483" t="s">
        <v>1117</v>
      </c>
      <c r="B76" s="1483"/>
      <c r="C76" s="1483"/>
      <c r="D76" s="1484" t="s">
        <v>1118</v>
      </c>
      <c r="E76" s="1484"/>
      <c r="F76" s="1472" t="s">
        <v>1119</v>
      </c>
      <c r="G76" s="1472"/>
      <c r="H76" s="147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1485" t="s">
        <v>1120</v>
      </c>
      <c r="B77" s="1485"/>
      <c r="C77" s="1485"/>
      <c r="D77" s="1471" t="s">
        <v>1121</v>
      </c>
      <c r="E77" s="1471"/>
      <c r="F77" s="1486" t="s">
        <v>1122</v>
      </c>
      <c r="G77" s="1486"/>
      <c r="H77" s="1486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1470" t="s">
        <v>1123</v>
      </c>
      <c r="B78" s="1470"/>
      <c r="C78" s="1470"/>
      <c r="D78" s="1480" t="s">
        <v>1124</v>
      </c>
      <c r="E78" s="1480"/>
      <c r="F78" s="1472" t="s">
        <v>1125</v>
      </c>
      <c r="G78" s="1472"/>
      <c r="H78" s="147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1473" t="s">
        <v>1126</v>
      </c>
      <c r="B79" s="1473"/>
      <c r="C79" s="1473"/>
      <c r="D79" s="1480" t="s">
        <v>1127</v>
      </c>
      <c r="E79" s="1480"/>
      <c r="F79" s="1474" t="s">
        <v>1125</v>
      </c>
      <c r="G79" s="1474"/>
      <c r="H79" s="1474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1473" t="s">
        <v>1128</v>
      </c>
      <c r="B80" s="1473"/>
      <c r="C80" s="1473"/>
      <c r="D80" s="1480" t="s">
        <v>1129</v>
      </c>
      <c r="E80" s="1480"/>
      <c r="F80" s="1474" t="s">
        <v>1125</v>
      </c>
      <c r="G80" s="1474"/>
      <c r="H80" s="1474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1473" t="s">
        <v>1130</v>
      </c>
      <c r="B81" s="1473"/>
      <c r="C81" s="1473"/>
      <c r="D81" s="1480" t="s">
        <v>1131</v>
      </c>
      <c r="E81" s="1480"/>
      <c r="F81" s="1474" t="s">
        <v>1125</v>
      </c>
      <c r="G81" s="1474"/>
      <c r="H81" s="1474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1470" t="s">
        <v>1123</v>
      </c>
      <c r="B82" s="1470"/>
      <c r="C82" s="1470"/>
      <c r="D82" s="1480" t="s">
        <v>1132</v>
      </c>
      <c r="E82" s="1480"/>
      <c r="F82" s="1474" t="s">
        <v>1125</v>
      </c>
      <c r="G82" s="1474"/>
      <c r="H82" s="1474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1473" t="s">
        <v>1133</v>
      </c>
      <c r="B83" s="1473"/>
      <c r="C83" s="1473"/>
      <c r="D83" s="1471" t="s">
        <v>1134</v>
      </c>
      <c r="E83" s="1471"/>
      <c r="F83" s="1474" t="s">
        <v>1125</v>
      </c>
      <c r="G83" s="1474"/>
      <c r="H83" s="1474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1473" t="s">
        <v>1135</v>
      </c>
      <c r="B84" s="1473"/>
      <c r="C84" s="1473"/>
      <c r="D84" s="1471" t="s">
        <v>1136</v>
      </c>
      <c r="E84" s="1471"/>
      <c r="F84" s="1474" t="s">
        <v>1125</v>
      </c>
      <c r="G84" s="1474"/>
      <c r="H84" s="1474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1473" t="s">
        <v>1137</v>
      </c>
      <c r="B85" s="1473"/>
      <c r="C85" s="1473"/>
      <c r="D85" s="1471" t="s">
        <v>1138</v>
      </c>
      <c r="E85" s="1471"/>
      <c r="F85" s="1474" t="s">
        <v>1125</v>
      </c>
      <c r="G85" s="1474"/>
      <c r="H85" s="1474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1473" t="s">
        <v>1139</v>
      </c>
      <c r="B86" s="1473"/>
      <c r="C86" s="1473"/>
      <c r="D86" s="1471" t="s">
        <v>1140</v>
      </c>
      <c r="E86" s="1471"/>
      <c r="F86" s="1474" t="s">
        <v>1125</v>
      </c>
      <c r="G86" s="1474"/>
      <c r="H86" s="1474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1473" t="s">
        <v>1141</v>
      </c>
      <c r="B87" s="1473"/>
      <c r="C87" s="1473"/>
      <c r="D87" s="1471" t="s">
        <v>1142</v>
      </c>
      <c r="E87" s="1471"/>
      <c r="F87" s="1474" t="s">
        <v>1125</v>
      </c>
      <c r="G87" s="1474"/>
      <c r="H87" s="1474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1473" t="s">
        <v>1135</v>
      </c>
      <c r="B88" s="1473"/>
      <c r="C88" s="1473"/>
      <c r="D88" s="1471" t="s">
        <v>1143</v>
      </c>
      <c r="E88" s="1471"/>
      <c r="F88" s="1474" t="s">
        <v>1125</v>
      </c>
      <c r="G88" s="1474"/>
      <c r="H88" s="1474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1470" t="s">
        <v>1144</v>
      </c>
      <c r="B89" s="1470"/>
      <c r="C89" s="1470"/>
      <c r="D89" s="1480" t="s">
        <v>1145</v>
      </c>
      <c r="E89" s="1480"/>
      <c r="F89" s="1472" t="s">
        <v>1146</v>
      </c>
      <c r="G89" s="1472"/>
      <c r="H89" s="147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1470" t="s">
        <v>1147</v>
      </c>
      <c r="B90" s="1470"/>
      <c r="C90" s="1470"/>
      <c r="D90" s="1471" t="s">
        <v>1148</v>
      </c>
      <c r="E90" s="1471"/>
      <c r="F90" s="1472" t="s">
        <v>1149</v>
      </c>
      <c r="G90" s="1472"/>
      <c r="H90" s="147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1470" t="s">
        <v>1150</v>
      </c>
      <c r="B91" s="1470"/>
      <c r="C91" s="1470"/>
      <c r="D91" s="1471" t="s">
        <v>1151</v>
      </c>
      <c r="E91" s="1471"/>
      <c r="F91" s="1472" t="s">
        <v>1149</v>
      </c>
      <c r="G91" s="1472"/>
      <c r="H91" s="147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1470" t="s">
        <v>1152</v>
      </c>
      <c r="B92" s="1470"/>
      <c r="C92" s="1470"/>
      <c r="D92" s="1471" t="s">
        <v>1153</v>
      </c>
      <c r="E92" s="1471"/>
      <c r="F92" s="1472" t="s">
        <v>1154</v>
      </c>
      <c r="G92" s="1472"/>
      <c r="H92" s="147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1470" t="s">
        <v>1155</v>
      </c>
      <c r="B93" s="1470"/>
      <c r="C93" s="1470"/>
      <c r="D93" s="1471" t="s">
        <v>1156</v>
      </c>
      <c r="E93" s="1471"/>
      <c r="F93" s="1472" t="s">
        <v>1157</v>
      </c>
      <c r="G93" s="1472"/>
      <c r="H93" s="147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1470" t="s">
        <v>1147</v>
      </c>
      <c r="B94" s="1470"/>
      <c r="C94" s="1470"/>
      <c r="D94" s="1487" t="s">
        <v>1158</v>
      </c>
      <c r="E94" s="1487"/>
      <c r="F94" s="1472" t="s">
        <v>1159</v>
      </c>
      <c r="G94" s="1472"/>
      <c r="H94" s="147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1470" t="s">
        <v>1160</v>
      </c>
      <c r="B95" s="1470"/>
      <c r="C95" s="1470"/>
      <c r="D95" s="1480" t="s">
        <v>1161</v>
      </c>
      <c r="E95" s="1480"/>
      <c r="F95" s="1474" t="s">
        <v>1162</v>
      </c>
      <c r="G95" s="1474"/>
      <c r="H95" s="1474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1470" t="s">
        <v>1163</v>
      </c>
      <c r="B96" s="1470"/>
      <c r="C96" s="1470"/>
      <c r="D96" s="1480" t="s">
        <v>1164</v>
      </c>
      <c r="E96" s="1480"/>
      <c r="F96" s="1472" t="s">
        <v>1165</v>
      </c>
      <c r="G96" s="1472"/>
      <c r="H96" s="147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1470" t="s">
        <v>1166</v>
      </c>
      <c r="B97" s="1470"/>
      <c r="C97" s="1470"/>
      <c r="D97" s="1480" t="s">
        <v>1167</v>
      </c>
      <c r="E97" s="1480"/>
      <c r="F97" s="1472" t="s">
        <v>1168</v>
      </c>
      <c r="G97" s="1472"/>
      <c r="H97" s="147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1470" t="s">
        <v>1169</v>
      </c>
      <c r="B98" s="1470"/>
      <c r="C98" s="1470"/>
      <c r="D98" s="1480" t="s">
        <v>1170</v>
      </c>
      <c r="E98" s="1480"/>
      <c r="F98" s="1472" t="s">
        <v>1171</v>
      </c>
      <c r="G98" s="1472"/>
      <c r="H98" s="147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1470" t="s">
        <v>1160</v>
      </c>
      <c r="B99" s="1470"/>
      <c r="C99" s="1470"/>
      <c r="D99" s="1484" t="s">
        <v>1172</v>
      </c>
      <c r="E99" s="1484"/>
      <c r="F99" s="1474" t="s">
        <v>1162</v>
      </c>
      <c r="G99" s="1474"/>
      <c r="H99" s="1474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1473" t="s">
        <v>1173</v>
      </c>
      <c r="B100" s="1473"/>
      <c r="C100" s="1473"/>
      <c r="D100" s="1480" t="s">
        <v>1174</v>
      </c>
      <c r="E100" s="1480"/>
      <c r="F100" s="1474" t="s">
        <v>1175</v>
      </c>
      <c r="G100" s="1474"/>
      <c r="H100" s="1474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1473" t="s">
        <v>1176</v>
      </c>
      <c r="B101" s="1473"/>
      <c r="C101" s="1473"/>
      <c r="D101" s="1471" t="s">
        <v>1177</v>
      </c>
      <c r="E101" s="1471"/>
      <c r="F101" s="1474" t="s">
        <v>1178</v>
      </c>
      <c r="G101" s="1474"/>
      <c r="H101" s="1474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1470" t="s">
        <v>1179</v>
      </c>
      <c r="B102" s="1470"/>
      <c r="C102" s="1470"/>
      <c r="D102" s="1471" t="s">
        <v>1180</v>
      </c>
      <c r="E102" s="1471"/>
      <c r="F102" s="1472" t="s">
        <v>1181</v>
      </c>
      <c r="G102" s="1472"/>
      <c r="H102" s="147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A103" s="1470" t="s">
        <v>1182</v>
      </c>
      <c r="B103" s="1470"/>
      <c r="C103" s="1470"/>
      <c r="D103" s="1471" t="s">
        <v>1183</v>
      </c>
      <c r="E103" s="1471"/>
      <c r="F103" s="1472" t="s">
        <v>1184</v>
      </c>
      <c r="G103" s="1472"/>
      <c r="H103" s="147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A104" s="1470" t="s">
        <v>1185</v>
      </c>
      <c r="B104" s="1470"/>
      <c r="C104" s="1470"/>
      <c r="D104" s="1471" t="s">
        <v>1186</v>
      </c>
      <c r="E104" s="1471"/>
      <c r="F104" s="1472" t="s">
        <v>1187</v>
      </c>
      <c r="G104" s="1472"/>
      <c r="H104" s="147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A105" s="1470" t="s">
        <v>1188</v>
      </c>
      <c r="B105" s="1470"/>
      <c r="C105" s="1470"/>
      <c r="D105" s="1480" t="s">
        <v>1189</v>
      </c>
      <c r="E105" s="1480"/>
      <c r="F105" s="1472" t="s">
        <v>1190</v>
      </c>
      <c r="G105" s="1472"/>
      <c r="H105" s="147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A106" s="1470" t="s">
        <v>1191</v>
      </c>
      <c r="B106" s="1470"/>
      <c r="C106" s="1470"/>
      <c r="D106" s="1480" t="s">
        <v>1192</v>
      </c>
      <c r="E106" s="1480"/>
      <c r="F106" s="1472" t="s">
        <v>1193</v>
      </c>
      <c r="G106" s="1472"/>
      <c r="H106" s="147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A107" s="1470" t="s">
        <v>1194</v>
      </c>
      <c r="B107" s="1470"/>
      <c r="C107" s="1470"/>
      <c r="D107" s="1480" t="s">
        <v>1195</v>
      </c>
      <c r="E107" s="1480"/>
      <c r="F107" s="1472" t="s">
        <v>1196</v>
      </c>
      <c r="G107" s="1472"/>
      <c r="H107" s="147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A108" s="1470" t="s">
        <v>1197</v>
      </c>
      <c r="B108" s="1470"/>
      <c r="C108" s="1470"/>
      <c r="D108" s="1480" t="s">
        <v>1198</v>
      </c>
      <c r="E108" s="1480"/>
      <c r="F108" s="1472" t="s">
        <v>1199</v>
      </c>
      <c r="G108" s="1472"/>
      <c r="H108" s="147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A109" s="1473" t="s">
        <v>1200</v>
      </c>
      <c r="B109" s="1473"/>
      <c r="C109" s="1473"/>
      <c r="D109" s="1488" t="s">
        <v>1201</v>
      </c>
      <c r="E109" s="1488"/>
      <c r="F109" s="1474" t="s">
        <v>1202</v>
      </c>
      <c r="G109" s="1474"/>
      <c r="H109" s="1474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A110" s="1473" t="s">
        <v>1203</v>
      </c>
      <c r="B110" s="1473"/>
      <c r="C110" s="1473"/>
      <c r="D110" s="1488" t="s">
        <v>1204</v>
      </c>
      <c r="E110" s="1488"/>
      <c r="F110" s="1474" t="s">
        <v>1205</v>
      </c>
      <c r="G110" s="1474"/>
      <c r="H110" s="1474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A111" s="1473" t="s">
        <v>1206</v>
      </c>
      <c r="B111" s="1473"/>
      <c r="C111" s="1473"/>
      <c r="D111" s="1489" t="s">
        <v>1207</v>
      </c>
      <c r="E111" s="1489"/>
      <c r="F111" s="1474" t="s">
        <v>1208</v>
      </c>
      <c r="G111" s="1474"/>
      <c r="H111" s="1474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A112" s="1473" t="s">
        <v>1206</v>
      </c>
      <c r="B112" s="1473"/>
      <c r="C112" s="1473"/>
      <c r="D112" s="1489" t="s">
        <v>1209</v>
      </c>
      <c r="E112" s="1489"/>
      <c r="F112" s="1474" t="s">
        <v>1210</v>
      </c>
      <c r="G112" s="1474"/>
      <c r="H112" s="1474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A113" s="1473" t="s">
        <v>1211</v>
      </c>
      <c r="B113" s="1473"/>
      <c r="C113" s="1473"/>
      <c r="D113" s="1488" t="s">
        <v>1212</v>
      </c>
      <c r="E113" s="1488"/>
      <c r="F113" s="1474" t="s">
        <v>920</v>
      </c>
      <c r="G113" s="1474"/>
      <c r="H113" s="1474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A114" s="1473" t="s">
        <v>1213</v>
      </c>
      <c r="B114" s="1473"/>
      <c r="C114" s="1473"/>
      <c r="D114" s="1490" t="s">
        <v>1214</v>
      </c>
      <c r="E114" s="1490"/>
      <c r="F114" s="1474" t="s">
        <v>1215</v>
      </c>
      <c r="G114" s="1474"/>
      <c r="H114" s="1474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A115" s="1473" t="s">
        <v>1216</v>
      </c>
      <c r="B115" s="1473"/>
      <c r="C115" s="1473"/>
      <c r="D115" s="1480" t="s">
        <v>1217</v>
      </c>
      <c r="E115" s="1480"/>
      <c r="F115" s="1474" t="s">
        <v>1069</v>
      </c>
      <c r="G115" s="1474"/>
      <c r="H115" s="1474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A116" s="1473" t="s">
        <v>1218</v>
      </c>
      <c r="B116" s="1473"/>
      <c r="C116" s="1473"/>
      <c r="D116" s="1480" t="s">
        <v>1219</v>
      </c>
      <c r="E116" s="1480"/>
      <c r="F116" s="1474" t="s">
        <v>1220</v>
      </c>
      <c r="G116" s="1474"/>
      <c r="H116" s="1474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A117" s="1470" t="s">
        <v>1221</v>
      </c>
      <c r="B117" s="1470"/>
      <c r="C117" s="1470"/>
      <c r="D117" s="1482" t="s">
        <v>1222</v>
      </c>
      <c r="E117" s="1482"/>
      <c r="F117" s="1472" t="s">
        <v>1080</v>
      </c>
      <c r="G117" s="1472"/>
      <c r="H117" s="147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false" outlineLevel="0" collapsed="false">
      <c r="A118" s="1491" t="s">
        <v>1223</v>
      </c>
      <c r="B118" s="1491"/>
      <c r="C118" s="1491"/>
      <c r="D118" s="1492" t="s">
        <v>1224</v>
      </c>
      <c r="E118" s="1492"/>
      <c r="F118" s="1493" t="s">
        <v>1225</v>
      </c>
      <c r="G118" s="1493"/>
      <c r="H118" s="1493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A119" s="418"/>
      <c r="B119" s="418"/>
      <c r="C119" s="418"/>
      <c r="D119" s="1494"/>
      <c r="E119" s="1494"/>
      <c r="F119" s="418"/>
      <c r="G119" s="418"/>
      <c r="H119" s="418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A120" s="418"/>
      <c r="B120" s="418"/>
      <c r="C120" s="418"/>
      <c r="D120" s="1494"/>
      <c r="E120" s="1494"/>
      <c r="F120" s="418"/>
      <c r="G120" s="418"/>
      <c r="H120" s="418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A121" s="418"/>
      <c r="B121" s="418"/>
      <c r="C121" s="418"/>
      <c r="D121" s="1494"/>
      <c r="E121" s="1494"/>
      <c r="F121" s="418"/>
      <c r="G121" s="418"/>
      <c r="H121" s="418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A122" s="418"/>
      <c r="B122" s="418"/>
      <c r="C122" s="418"/>
      <c r="D122" s="453"/>
      <c r="E122" s="453"/>
      <c r="F122" s="418"/>
      <c r="G122" s="418"/>
      <c r="H122" s="418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A123" s="418"/>
      <c r="B123" s="418"/>
      <c r="C123" s="418"/>
      <c r="D123" s="453"/>
      <c r="E123" s="453"/>
      <c r="F123" s="418"/>
      <c r="G123" s="418"/>
      <c r="H123" s="418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A124" s="418"/>
      <c r="B124" s="418"/>
      <c r="C124" s="418"/>
      <c r="D124" s="453"/>
      <c r="E124" s="453"/>
      <c r="F124" s="418"/>
      <c r="G124" s="418"/>
      <c r="H124" s="418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A125" s="418"/>
      <c r="B125" s="418"/>
      <c r="C125" s="418"/>
      <c r="D125" s="453"/>
      <c r="E125" s="453"/>
      <c r="F125" s="418"/>
      <c r="G125" s="418"/>
      <c r="H125" s="418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A126" s="418"/>
      <c r="B126" s="418"/>
      <c r="C126" s="418"/>
      <c r="D126" s="453"/>
      <c r="E126" s="453"/>
      <c r="F126" s="418"/>
      <c r="G126" s="418"/>
      <c r="H126" s="418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A127" s="418"/>
      <c r="B127" s="418"/>
      <c r="C127" s="418"/>
      <c r="D127" s="453"/>
      <c r="E127" s="453"/>
      <c r="F127" s="418"/>
      <c r="G127" s="418"/>
      <c r="H127" s="418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A128" s="418"/>
      <c r="B128" s="418"/>
      <c r="C128" s="418"/>
      <c r="D128" s="453"/>
      <c r="E128" s="453"/>
      <c r="F128" s="418"/>
      <c r="G128" s="418"/>
      <c r="H128" s="418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A129" s="418"/>
      <c r="B129" s="418"/>
      <c r="C129" s="418"/>
      <c r="D129" s="1494"/>
      <c r="E129" s="1494"/>
      <c r="F129" s="418"/>
      <c r="G129" s="418"/>
      <c r="H129" s="418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A130" s="418"/>
      <c r="B130" s="418"/>
      <c r="C130" s="418"/>
      <c r="D130" s="1494"/>
      <c r="E130" s="1494"/>
      <c r="F130" s="418"/>
      <c r="G130" s="418"/>
      <c r="H130" s="418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A131" s="418"/>
      <c r="B131" s="418"/>
      <c r="C131" s="418"/>
      <c r="D131" s="1494"/>
      <c r="E131" s="1494"/>
      <c r="F131" s="418"/>
      <c r="G131" s="418"/>
      <c r="H131" s="418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A132" s="418"/>
      <c r="B132" s="418"/>
      <c r="C132" s="418"/>
      <c r="D132" s="1494"/>
      <c r="E132" s="1494"/>
      <c r="F132" s="418"/>
      <c r="G132" s="418"/>
      <c r="H132" s="418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A133" s="418"/>
      <c r="B133" s="418"/>
      <c r="C133" s="418"/>
      <c r="D133" s="1494"/>
      <c r="E133" s="1494"/>
      <c r="F133" s="418"/>
      <c r="G133" s="418"/>
      <c r="H133" s="418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A134" s="418"/>
      <c r="B134" s="418"/>
      <c r="C134" s="418"/>
      <c r="D134" s="1494"/>
      <c r="E134" s="1494"/>
      <c r="F134" s="418"/>
      <c r="G134" s="418"/>
      <c r="H134" s="418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A135" s="418"/>
      <c r="B135" s="418"/>
      <c r="C135" s="418"/>
      <c r="D135" s="1494"/>
      <c r="E135" s="1494"/>
      <c r="F135" s="418"/>
      <c r="G135" s="418"/>
      <c r="H135" s="418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A136" s="418"/>
      <c r="B136" s="418"/>
      <c r="C136" s="418"/>
      <c r="D136" s="1494"/>
      <c r="E136" s="1494"/>
      <c r="F136" s="418"/>
      <c r="G136" s="418"/>
      <c r="H136" s="418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A137" s="418"/>
      <c r="B137" s="418"/>
      <c r="C137" s="418"/>
      <c r="D137" s="1494"/>
      <c r="E137" s="1494"/>
      <c r="F137" s="418"/>
      <c r="G137" s="418"/>
      <c r="H137" s="418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A138" s="418"/>
      <c r="B138" s="418"/>
      <c r="C138" s="418"/>
      <c r="D138" s="1494"/>
      <c r="E138" s="1494"/>
      <c r="F138" s="418"/>
      <c r="G138" s="418"/>
      <c r="H138" s="418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A139" s="418"/>
      <c r="B139" s="418"/>
      <c r="C139" s="418"/>
      <c r="D139" s="1494"/>
      <c r="E139" s="1494"/>
      <c r="F139" s="418"/>
      <c r="G139" s="418"/>
      <c r="H139" s="418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A140" s="418"/>
      <c r="B140" s="418"/>
      <c r="C140" s="418"/>
      <c r="D140" s="1494"/>
      <c r="E140" s="1494"/>
      <c r="F140" s="418"/>
      <c r="G140" s="418"/>
      <c r="H140" s="418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A141" s="418"/>
      <c r="B141" s="418"/>
      <c r="C141" s="418"/>
      <c r="D141" s="1494"/>
      <c r="E141" s="1494"/>
      <c r="F141" s="418"/>
      <c r="G141" s="418"/>
      <c r="H141" s="418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A142" s="418"/>
      <c r="B142" s="418"/>
      <c r="C142" s="418"/>
      <c r="D142" s="1494"/>
      <c r="E142" s="1494"/>
      <c r="F142" s="418"/>
      <c r="G142" s="418"/>
      <c r="H142" s="418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A143" s="418"/>
      <c r="B143" s="418"/>
      <c r="C143" s="418"/>
      <c r="D143" s="1494"/>
      <c r="E143" s="1494"/>
      <c r="F143" s="418"/>
      <c r="G143" s="418"/>
      <c r="H143" s="418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A144" s="418"/>
      <c r="B144" s="418"/>
      <c r="C144" s="418"/>
      <c r="D144" s="1494"/>
      <c r="E144" s="1494"/>
      <c r="F144" s="418"/>
      <c r="G144" s="418"/>
      <c r="H144" s="418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A145" s="418"/>
      <c r="B145" s="418"/>
      <c r="C145" s="418"/>
      <c r="D145" s="1494"/>
      <c r="E145" s="1494"/>
      <c r="F145" s="418"/>
      <c r="G145" s="418"/>
      <c r="H145" s="418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A146" s="418"/>
      <c r="B146" s="418"/>
      <c r="C146" s="418"/>
      <c r="D146" s="1494"/>
      <c r="E146" s="1494"/>
      <c r="F146" s="418"/>
      <c r="G146" s="418"/>
      <c r="H146" s="418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A147" s="418"/>
      <c r="B147" s="418"/>
      <c r="C147" s="418"/>
      <c r="D147" s="1494"/>
      <c r="E147" s="1494"/>
      <c r="F147" s="418"/>
      <c r="G147" s="418"/>
      <c r="H147" s="418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A148" s="418"/>
      <c r="B148" s="418"/>
      <c r="C148" s="418"/>
      <c r="D148" s="1494"/>
      <c r="E148" s="1494"/>
      <c r="F148" s="418"/>
      <c r="G148" s="418"/>
      <c r="H148" s="418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A149" s="418"/>
      <c r="B149" s="418"/>
      <c r="C149" s="418"/>
      <c r="D149" s="1494"/>
      <c r="E149" s="1494"/>
      <c r="F149" s="418"/>
      <c r="G149" s="418"/>
      <c r="H149" s="418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A150" s="418"/>
      <c r="B150" s="418"/>
      <c r="C150" s="418"/>
      <c r="D150" s="1494"/>
      <c r="E150" s="1494"/>
      <c r="F150" s="418"/>
      <c r="G150" s="418"/>
      <c r="H150" s="418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false" outlineLevel="0" collapsed="false">
      <c r="A151" s="418"/>
      <c r="B151" s="418"/>
      <c r="C151" s="418"/>
      <c r="D151" s="1494"/>
      <c r="E151" s="1494"/>
      <c r="F151" s="418"/>
      <c r="G151" s="418"/>
      <c r="H151" s="418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A152" s="418"/>
      <c r="B152" s="418"/>
      <c r="C152" s="418"/>
      <c r="D152" s="1494"/>
      <c r="E152" s="1494"/>
      <c r="F152" s="418"/>
      <c r="G152" s="418"/>
      <c r="H152" s="418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A153" s="418"/>
      <c r="B153" s="418"/>
      <c r="C153" s="418"/>
      <c r="D153" s="1494"/>
      <c r="E153" s="1494"/>
      <c r="F153" s="418"/>
      <c r="G153" s="418"/>
      <c r="H153" s="418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A154" s="418"/>
      <c r="B154" s="418"/>
      <c r="C154" s="418"/>
      <c r="D154" s="1494"/>
      <c r="E154" s="1494"/>
      <c r="F154" s="418"/>
      <c r="G154" s="418"/>
      <c r="H154" s="418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false" outlineLevel="0" collapsed="false">
      <c r="A155" s="418"/>
      <c r="B155" s="418"/>
      <c r="C155" s="418"/>
      <c r="D155" s="1494"/>
      <c r="E155" s="1494"/>
      <c r="F155" s="418"/>
      <c r="G155" s="418"/>
      <c r="H155" s="418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false" outlineLevel="0" collapsed="false">
      <c r="A156" s="418"/>
      <c r="B156" s="418"/>
      <c r="C156" s="418"/>
      <c r="D156" s="1494"/>
      <c r="E156" s="1494"/>
      <c r="F156" s="418"/>
      <c r="G156" s="418"/>
      <c r="H156" s="418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false" outlineLevel="0" collapsed="false">
      <c r="A157" s="418"/>
      <c r="B157" s="418"/>
      <c r="C157" s="418"/>
      <c r="D157" s="1494"/>
      <c r="E157" s="1494"/>
      <c r="F157" s="418"/>
      <c r="G157" s="418"/>
      <c r="H157" s="418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A158" s="418"/>
      <c r="B158" s="418"/>
      <c r="C158" s="418"/>
      <c r="D158" s="1494"/>
      <c r="E158" s="1494"/>
      <c r="F158" s="418"/>
      <c r="G158" s="418"/>
      <c r="H158" s="418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A159" s="418"/>
      <c r="B159" s="418"/>
      <c r="C159" s="418"/>
      <c r="D159" s="1494"/>
      <c r="E159" s="1494"/>
      <c r="F159" s="418"/>
      <c r="G159" s="418"/>
      <c r="H159" s="418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false" outlineLevel="0" collapsed="false">
      <c r="A160" s="418"/>
      <c r="B160" s="418"/>
      <c r="C160" s="418"/>
      <c r="D160" s="1494"/>
      <c r="E160" s="1494"/>
      <c r="F160" s="418"/>
      <c r="G160" s="418"/>
      <c r="H160" s="418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false" outlineLevel="0" collapsed="false">
      <c r="A161" s="418"/>
      <c r="B161" s="418"/>
      <c r="C161" s="418"/>
      <c r="D161" s="1494"/>
      <c r="E161" s="1494"/>
      <c r="F161" s="418"/>
      <c r="G161" s="418"/>
      <c r="H161" s="418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false" outlineLevel="0" collapsed="false">
      <c r="A162" s="418"/>
      <c r="B162" s="418"/>
      <c r="C162" s="418"/>
      <c r="D162" s="1494"/>
      <c r="E162" s="1494"/>
      <c r="F162" s="418"/>
      <c r="G162" s="418"/>
      <c r="H162" s="418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false" outlineLevel="0" collapsed="false">
      <c r="A163" s="418"/>
      <c r="B163" s="418"/>
      <c r="C163" s="418"/>
      <c r="D163" s="1494"/>
      <c r="E163" s="1494"/>
      <c r="F163" s="418"/>
      <c r="G163" s="418"/>
      <c r="H163" s="418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false" outlineLevel="0" collapsed="false">
      <c r="A164" s="418"/>
      <c r="B164" s="418"/>
      <c r="C164" s="418"/>
      <c r="D164" s="1494"/>
      <c r="E164" s="1494"/>
      <c r="F164" s="418"/>
      <c r="G164" s="418"/>
      <c r="H164" s="418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false" outlineLevel="0" collapsed="false">
      <c r="A165" s="418"/>
      <c r="B165" s="418"/>
      <c r="C165" s="418"/>
      <c r="D165" s="1494"/>
      <c r="E165" s="1494"/>
      <c r="F165" s="418"/>
      <c r="G165" s="418"/>
      <c r="H165" s="418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false" outlineLevel="0" collapsed="false">
      <c r="A166" s="418"/>
      <c r="B166" s="418"/>
      <c r="C166" s="418"/>
      <c r="D166" s="1494"/>
      <c r="E166" s="1494"/>
      <c r="F166" s="418"/>
      <c r="G166" s="418"/>
      <c r="H166" s="418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false" outlineLevel="0" collapsed="false">
      <c r="A167" s="418"/>
      <c r="B167" s="418"/>
      <c r="C167" s="418"/>
      <c r="D167" s="1494"/>
      <c r="E167" s="1494"/>
      <c r="F167" s="418"/>
      <c r="G167" s="418"/>
      <c r="H167" s="418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false" outlineLevel="0" collapsed="false">
      <c r="A168" s="418"/>
      <c r="B168" s="418"/>
      <c r="C168" s="418"/>
      <c r="D168" s="1494"/>
      <c r="E168" s="1494"/>
      <c r="F168" s="418"/>
      <c r="G168" s="418"/>
      <c r="H168" s="418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false" outlineLevel="0" collapsed="false">
      <c r="A169" s="418"/>
      <c r="B169" s="418"/>
      <c r="C169" s="418"/>
      <c r="D169" s="1494"/>
      <c r="E169" s="1494"/>
      <c r="F169" s="418"/>
      <c r="G169" s="418"/>
      <c r="H169" s="418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false" outlineLevel="0" collapsed="false">
      <c r="A170" s="418"/>
      <c r="B170" s="418"/>
      <c r="C170" s="418"/>
      <c r="D170" s="1494"/>
      <c r="E170" s="1494"/>
      <c r="F170" s="418"/>
      <c r="G170" s="418"/>
      <c r="H170" s="418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false" outlineLevel="0" collapsed="false">
      <c r="A171" s="418"/>
      <c r="B171" s="418"/>
      <c r="C171" s="418"/>
      <c r="D171" s="1494"/>
      <c r="E171" s="1494"/>
      <c r="F171" s="418"/>
      <c r="G171" s="418"/>
      <c r="H171" s="418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false" outlineLevel="0" collapsed="false">
      <c r="A172" s="418"/>
      <c r="B172" s="418"/>
      <c r="C172" s="418"/>
      <c r="D172" s="1494"/>
      <c r="E172" s="1494"/>
      <c r="F172" s="418"/>
      <c r="G172" s="418"/>
      <c r="H172" s="418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false" outlineLevel="0" collapsed="false">
      <c r="A173" s="418"/>
      <c r="B173" s="418"/>
      <c r="C173" s="418"/>
      <c r="D173" s="1494"/>
      <c r="E173" s="1494"/>
      <c r="F173" s="418"/>
      <c r="G173" s="418"/>
      <c r="H173" s="418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false" outlineLevel="0" collapsed="false">
      <c r="A174" s="418"/>
      <c r="B174" s="418"/>
      <c r="C174" s="418"/>
      <c r="D174" s="1494"/>
      <c r="E174" s="1494"/>
      <c r="F174" s="418"/>
      <c r="G174" s="418"/>
      <c r="H174" s="418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false" outlineLevel="0" collapsed="false">
      <c r="A175" s="418"/>
      <c r="B175" s="418"/>
      <c r="C175" s="418"/>
      <c r="D175" s="1494"/>
      <c r="E175" s="1494"/>
      <c r="F175" s="418"/>
      <c r="G175" s="418"/>
      <c r="H175" s="418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false" outlineLevel="0" collapsed="false">
      <c r="A176" s="418"/>
      <c r="B176" s="418"/>
      <c r="C176" s="418"/>
      <c r="D176" s="1494"/>
      <c r="E176" s="1494"/>
      <c r="F176" s="418"/>
      <c r="G176" s="418"/>
      <c r="H176" s="418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false" outlineLevel="0" collapsed="false">
      <c r="A177" s="418"/>
      <c r="B177" s="418"/>
      <c r="C177" s="418"/>
      <c r="D177" s="1494"/>
      <c r="E177" s="1494"/>
      <c r="F177" s="418"/>
      <c r="G177" s="418"/>
      <c r="H177" s="418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false" outlineLevel="0" collapsed="false">
      <c r="A178" s="418"/>
      <c r="B178" s="418"/>
      <c r="C178" s="418"/>
      <c r="D178" s="1494"/>
      <c r="E178" s="1494"/>
      <c r="F178" s="418"/>
      <c r="G178" s="418"/>
      <c r="H178" s="418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false" outlineLevel="0" collapsed="false">
      <c r="A179" s="418"/>
      <c r="B179" s="418"/>
      <c r="C179" s="418"/>
      <c r="D179" s="1494"/>
      <c r="E179" s="1494"/>
      <c r="F179" s="418"/>
      <c r="G179" s="418"/>
      <c r="H179" s="418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false" outlineLevel="0" collapsed="false">
      <c r="A180" s="418"/>
      <c r="B180" s="418"/>
      <c r="C180" s="418"/>
      <c r="D180" s="1494"/>
      <c r="E180" s="1494"/>
      <c r="F180" s="418"/>
      <c r="G180" s="418"/>
      <c r="H180" s="418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false" outlineLevel="0" collapsed="false">
      <c r="A181" s="418"/>
      <c r="B181" s="418"/>
      <c r="C181" s="418"/>
      <c r="D181" s="1494"/>
      <c r="E181" s="1494"/>
      <c r="F181" s="418"/>
      <c r="G181" s="418"/>
      <c r="H181" s="418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false" outlineLevel="0" collapsed="false">
      <c r="A182" s="418"/>
      <c r="B182" s="418"/>
      <c r="C182" s="418"/>
      <c r="D182" s="1494"/>
      <c r="E182" s="1494"/>
      <c r="F182" s="418"/>
      <c r="G182" s="418"/>
      <c r="H182" s="418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false" outlineLevel="0" collapsed="false">
      <c r="A183" s="418"/>
      <c r="B183" s="418"/>
      <c r="C183" s="418"/>
      <c r="D183" s="1494"/>
      <c r="E183" s="1494"/>
      <c r="F183" s="418"/>
      <c r="G183" s="418"/>
      <c r="H183" s="418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false" outlineLevel="0" collapsed="false">
      <c r="A184" s="418"/>
      <c r="B184" s="418"/>
      <c r="C184" s="418"/>
      <c r="D184" s="1494"/>
      <c r="E184" s="1494"/>
      <c r="F184" s="418"/>
      <c r="G184" s="418"/>
      <c r="H184" s="418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false" outlineLevel="0" collapsed="false">
      <c r="A185" s="418"/>
      <c r="B185" s="418"/>
      <c r="C185" s="418"/>
      <c r="D185" s="1494"/>
      <c r="E185" s="1494"/>
      <c r="F185" s="418"/>
      <c r="G185" s="418"/>
      <c r="H185" s="418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false" outlineLevel="0" collapsed="false">
      <c r="A186" s="418"/>
      <c r="B186" s="418"/>
      <c r="C186" s="418"/>
      <c r="D186" s="1494"/>
      <c r="E186" s="1494"/>
      <c r="F186" s="418"/>
      <c r="G186" s="418"/>
      <c r="H186" s="418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false" outlineLevel="0" collapsed="false">
      <c r="A187" s="418"/>
      <c r="B187" s="418"/>
      <c r="C187" s="418"/>
      <c r="D187" s="1494"/>
      <c r="E187" s="1494"/>
      <c r="F187" s="418"/>
      <c r="G187" s="418"/>
      <c r="H187" s="418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false" outlineLevel="0" collapsed="false">
      <c r="A188" s="418"/>
      <c r="B188" s="418"/>
      <c r="C188" s="418"/>
      <c r="D188" s="1494"/>
      <c r="E188" s="1494"/>
      <c r="F188" s="418"/>
      <c r="G188" s="418"/>
      <c r="H188" s="418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false" outlineLevel="0" collapsed="false">
      <c r="A189" s="418"/>
      <c r="B189" s="418"/>
      <c r="C189" s="418"/>
      <c r="D189" s="1494"/>
      <c r="E189" s="1494"/>
      <c r="F189" s="418"/>
      <c r="G189" s="418"/>
      <c r="H189" s="418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false" outlineLevel="0" collapsed="false">
      <c r="A190" s="418"/>
      <c r="B190" s="418"/>
      <c r="C190" s="418"/>
      <c r="D190" s="1494"/>
      <c r="E190" s="1494"/>
      <c r="F190" s="418"/>
      <c r="G190" s="418"/>
      <c r="H190" s="418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false" outlineLevel="0" collapsed="false">
      <c r="A191" s="418"/>
      <c r="B191" s="418"/>
      <c r="C191" s="418"/>
      <c r="D191" s="1494"/>
      <c r="E191" s="1494"/>
      <c r="F191" s="418"/>
      <c r="G191" s="418"/>
      <c r="H191" s="418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false" outlineLevel="0" collapsed="false">
      <c r="A192" s="418"/>
      <c r="B192" s="418"/>
      <c r="C192" s="418"/>
      <c r="D192" s="1494"/>
      <c r="E192" s="1494"/>
      <c r="F192" s="418"/>
      <c r="G192" s="418"/>
      <c r="H192" s="418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false" outlineLevel="0" collapsed="false">
      <c r="A193" s="418"/>
      <c r="B193" s="418"/>
      <c r="C193" s="418"/>
      <c r="D193" s="1494"/>
      <c r="E193" s="1494"/>
      <c r="F193" s="418"/>
      <c r="G193" s="418"/>
      <c r="H193" s="418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false" outlineLevel="0" collapsed="false">
      <c r="A194" s="418"/>
      <c r="B194" s="418"/>
      <c r="C194" s="418"/>
      <c r="D194" s="1494"/>
      <c r="E194" s="1494"/>
      <c r="F194" s="418"/>
      <c r="G194" s="418"/>
      <c r="H194" s="418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false" outlineLevel="0" collapsed="false">
      <c r="A195" s="418"/>
      <c r="B195" s="418"/>
      <c r="C195" s="418"/>
      <c r="D195" s="1494"/>
      <c r="E195" s="1494"/>
      <c r="F195" s="418"/>
      <c r="G195" s="418"/>
      <c r="H195" s="418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false" outlineLevel="0" collapsed="false">
      <c r="A196" s="418"/>
      <c r="B196" s="418"/>
      <c r="C196" s="418"/>
      <c r="D196" s="1494"/>
      <c r="E196" s="1494"/>
      <c r="F196" s="418"/>
      <c r="G196" s="418"/>
      <c r="H196" s="418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false" outlineLevel="0" collapsed="false">
      <c r="A197" s="1495"/>
      <c r="B197" s="1495"/>
      <c r="C197" s="1495"/>
      <c r="D197" s="1496"/>
      <c r="E197" s="1496"/>
      <c r="F197" s="1495"/>
      <c r="G197" s="1495"/>
      <c r="H197" s="1495"/>
      <c r="I197" s="304"/>
      <c r="J197" s="304"/>
      <c r="K197" s="304"/>
      <c r="L197" s="304"/>
      <c r="M197" s="304"/>
      <c r="N197" s="304"/>
      <c r="O197" s="304"/>
      <c r="P197" s="304"/>
      <c r="Q197" s="304"/>
      <c r="R197" s="304"/>
      <c r="S197" s="304"/>
      <c r="T197" s="304"/>
      <c r="U197" s="304"/>
      <c r="V197" s="304"/>
      <c r="W197" s="304"/>
      <c r="X197" s="304"/>
      <c r="Y197" s="304"/>
      <c r="Z197" s="304"/>
    </row>
    <row r="198" customFormat="false" ht="12.75" hidden="false" customHeight="false" outlineLevel="0" collapsed="false">
      <c r="A198" s="1495"/>
      <c r="B198" s="1495"/>
      <c r="C198" s="1495"/>
      <c r="D198" s="1496"/>
      <c r="E198" s="1496"/>
      <c r="F198" s="1495"/>
      <c r="G198" s="1495"/>
      <c r="H198" s="1495"/>
      <c r="I198" s="304"/>
      <c r="J198" s="304"/>
      <c r="K198" s="304"/>
      <c r="L198" s="304"/>
      <c r="M198" s="304"/>
      <c r="N198" s="304"/>
      <c r="O198" s="304"/>
      <c r="P198" s="304"/>
      <c r="Q198" s="304"/>
      <c r="R198" s="304"/>
      <c r="S198" s="304"/>
      <c r="T198" s="304"/>
      <c r="U198" s="304"/>
      <c r="V198" s="304"/>
      <c r="W198" s="304"/>
      <c r="X198" s="304"/>
      <c r="Y198" s="304"/>
      <c r="Z198" s="304"/>
    </row>
    <row r="199" customFormat="false" ht="12.75" hidden="false" customHeight="false" outlineLevel="0" collapsed="false">
      <c r="A199" s="1495"/>
      <c r="B199" s="1495"/>
      <c r="C199" s="1495"/>
      <c r="D199" s="1496"/>
      <c r="E199" s="1496"/>
      <c r="F199" s="1495"/>
      <c r="G199" s="1495"/>
      <c r="H199" s="1495"/>
      <c r="I199" s="304"/>
      <c r="J199" s="304"/>
      <c r="K199" s="304"/>
      <c r="L199" s="304"/>
      <c r="M199" s="304"/>
      <c r="N199" s="304"/>
      <c r="O199" s="304"/>
      <c r="P199" s="304"/>
      <c r="Q199" s="304"/>
      <c r="R199" s="304"/>
      <c r="S199" s="304"/>
      <c r="T199" s="304"/>
      <c r="U199" s="304"/>
      <c r="V199" s="304"/>
      <c r="W199" s="304"/>
      <c r="X199" s="304"/>
      <c r="Y199" s="304"/>
      <c r="Z199" s="304"/>
    </row>
    <row r="200" customFormat="false" ht="12.75" hidden="false" customHeight="false" outlineLevel="0" collapsed="false">
      <c r="A200" s="1495"/>
      <c r="B200" s="1495"/>
      <c r="C200" s="1495"/>
      <c r="D200" s="1496"/>
      <c r="E200" s="1496"/>
      <c r="F200" s="1495"/>
      <c r="G200" s="1495"/>
      <c r="H200" s="1495"/>
      <c r="I200" s="304"/>
      <c r="J200" s="304"/>
      <c r="K200" s="304"/>
      <c r="L200" s="304"/>
      <c r="M200" s="304"/>
      <c r="N200" s="304"/>
      <c r="O200" s="304"/>
      <c r="P200" s="304"/>
      <c r="Q200" s="304"/>
      <c r="R200" s="304"/>
      <c r="S200" s="304"/>
      <c r="T200" s="304"/>
      <c r="U200" s="304"/>
      <c r="V200" s="304"/>
      <c r="W200" s="304"/>
      <c r="X200" s="304"/>
      <c r="Y200" s="304"/>
      <c r="Z200" s="304"/>
    </row>
    <row r="201" customFormat="false" ht="12.75" hidden="false" customHeight="false" outlineLevel="0" collapsed="false">
      <c r="A201" s="1495"/>
      <c r="B201" s="1495"/>
      <c r="C201" s="1495"/>
      <c r="D201" s="1496"/>
      <c r="E201" s="1496"/>
      <c r="F201" s="1495"/>
      <c r="G201" s="1495"/>
      <c r="H201" s="1495"/>
      <c r="I201" s="304"/>
      <c r="J201" s="304"/>
      <c r="K201" s="304"/>
      <c r="L201" s="304"/>
      <c r="M201" s="304"/>
      <c r="N201" s="304"/>
      <c r="O201" s="304"/>
      <c r="P201" s="304"/>
      <c r="Q201" s="304"/>
      <c r="R201" s="304"/>
      <c r="S201" s="304"/>
      <c r="T201" s="304"/>
      <c r="U201" s="304"/>
      <c r="V201" s="304"/>
      <c r="W201" s="304"/>
      <c r="X201" s="304"/>
      <c r="Y201" s="304"/>
      <c r="Z201" s="304"/>
    </row>
    <row r="202" customFormat="false" ht="12.75" hidden="false" customHeight="false" outlineLevel="0" collapsed="false">
      <c r="A202" s="1495"/>
      <c r="B202" s="1495"/>
      <c r="C202" s="1495"/>
      <c r="D202" s="1496"/>
      <c r="E202" s="1496"/>
      <c r="F202" s="1495"/>
      <c r="G202" s="1495"/>
      <c r="H202" s="1495"/>
      <c r="I202" s="304"/>
      <c r="J202" s="304"/>
      <c r="K202" s="304"/>
      <c r="L202" s="304"/>
      <c r="M202" s="304"/>
      <c r="N202" s="304"/>
      <c r="O202" s="304"/>
      <c r="P202" s="304"/>
      <c r="Q202" s="304"/>
      <c r="R202" s="304"/>
      <c r="S202" s="304"/>
      <c r="T202" s="304"/>
      <c r="U202" s="304"/>
      <c r="V202" s="304"/>
      <c r="W202" s="304"/>
      <c r="X202" s="304"/>
      <c r="Y202" s="304"/>
      <c r="Z202" s="304"/>
    </row>
    <row r="203" customFormat="false" ht="12.75" hidden="false" customHeight="false" outlineLevel="0" collapsed="false">
      <c r="A203" s="1495"/>
      <c r="B203" s="1495"/>
      <c r="C203" s="1495"/>
      <c r="D203" s="1496"/>
      <c r="E203" s="1496"/>
      <c r="F203" s="1495"/>
      <c r="G203" s="1495"/>
      <c r="H203" s="1495"/>
      <c r="I203" s="304"/>
      <c r="J203" s="304"/>
      <c r="K203" s="304"/>
      <c r="L203" s="304"/>
      <c r="M203" s="304"/>
      <c r="N203" s="304"/>
      <c r="O203" s="304"/>
      <c r="P203" s="304"/>
      <c r="Q203" s="304"/>
      <c r="R203" s="304"/>
      <c r="S203" s="304"/>
      <c r="T203" s="304"/>
      <c r="U203" s="304"/>
      <c r="V203" s="304"/>
      <c r="W203" s="304"/>
      <c r="X203" s="304"/>
      <c r="Y203" s="304"/>
      <c r="Z203" s="304"/>
    </row>
    <row r="204" customFormat="false" ht="12.75" hidden="false" customHeight="false" outlineLevel="0" collapsed="false">
      <c r="A204" s="1495"/>
      <c r="B204" s="1495"/>
      <c r="C204" s="1495"/>
      <c r="D204" s="1496"/>
      <c r="E204" s="1496"/>
      <c r="F204" s="1495"/>
      <c r="G204" s="1495"/>
      <c r="H204" s="1495"/>
    </row>
    <row r="205" customFormat="false" ht="12.75" hidden="false" customHeight="false" outlineLevel="0" collapsed="false">
      <c r="A205" s="1495"/>
      <c r="B205" s="1495"/>
      <c r="C205" s="1495"/>
      <c r="D205" s="1496"/>
      <c r="E205" s="1496"/>
      <c r="F205" s="1495"/>
      <c r="G205" s="1495"/>
      <c r="H205" s="1495"/>
    </row>
    <row r="206" customFormat="false" ht="12.75" hidden="false" customHeight="false" outlineLevel="0" collapsed="false">
      <c r="A206" s="1495"/>
      <c r="B206" s="1495"/>
      <c r="C206" s="1495"/>
      <c r="D206" s="1496"/>
      <c r="E206" s="1496"/>
      <c r="F206" s="1495"/>
      <c r="G206" s="1495"/>
      <c r="H206" s="1495"/>
    </row>
    <row r="207" customFormat="false" ht="12.75" hidden="false" customHeight="false" outlineLevel="0" collapsed="false">
      <c r="A207" s="1495"/>
      <c r="B207" s="1495"/>
      <c r="C207" s="1495"/>
      <c r="D207" s="1496"/>
      <c r="E207" s="1496"/>
      <c r="F207" s="1495"/>
      <c r="G207" s="1495"/>
      <c r="H207" s="1495"/>
    </row>
    <row r="208" customFormat="false" ht="12.75" hidden="false" customHeight="false" outlineLevel="0" collapsed="false">
      <c r="A208" s="1495"/>
      <c r="B208" s="1495"/>
      <c r="C208" s="1495"/>
      <c r="D208" s="1496"/>
      <c r="E208" s="1496"/>
      <c r="F208" s="1495"/>
      <c r="G208" s="1495"/>
      <c r="H208" s="1495"/>
    </row>
    <row r="209" customFormat="false" ht="12.75" hidden="false" customHeight="false" outlineLevel="0" collapsed="false">
      <c r="A209" s="1495"/>
      <c r="B209" s="1495"/>
      <c r="C209" s="1495"/>
      <c r="D209" s="1496"/>
      <c r="E209" s="1496"/>
      <c r="F209" s="1495"/>
      <c r="G209" s="1495"/>
      <c r="H209" s="1495"/>
    </row>
    <row r="210" customFormat="false" ht="12.75" hidden="false" customHeight="false" outlineLevel="0" collapsed="false">
      <c r="A210" s="1495"/>
      <c r="B210" s="1495"/>
      <c r="C210" s="1495"/>
      <c r="D210" s="1496"/>
      <c r="E210" s="1496"/>
      <c r="F210" s="1495"/>
      <c r="G210" s="1495"/>
      <c r="H210" s="1495"/>
    </row>
    <row r="211" customFormat="false" ht="12.75" hidden="false" customHeight="false" outlineLevel="0" collapsed="false">
      <c r="A211" s="1495"/>
      <c r="B211" s="1495"/>
      <c r="C211" s="1495"/>
      <c r="D211" s="1496"/>
      <c r="E211" s="1496"/>
      <c r="F211" s="1495"/>
      <c r="G211" s="1495"/>
      <c r="H211" s="1495"/>
    </row>
    <row r="212" customFormat="false" ht="12.75" hidden="false" customHeight="false" outlineLevel="0" collapsed="false">
      <c r="A212" s="1495"/>
      <c r="B212" s="1495"/>
      <c r="C212" s="1495"/>
      <c r="D212" s="1496"/>
      <c r="E212" s="1496"/>
      <c r="F212" s="1495"/>
      <c r="G212" s="1495"/>
      <c r="H212" s="1495"/>
    </row>
    <row r="213" customFormat="false" ht="12.75" hidden="false" customHeight="false" outlineLevel="0" collapsed="false">
      <c r="A213" s="1495"/>
      <c r="B213" s="1495"/>
      <c r="C213" s="1495"/>
      <c r="D213" s="1496"/>
      <c r="E213" s="1496"/>
      <c r="F213" s="1495"/>
      <c r="G213" s="1495"/>
      <c r="H213" s="1495"/>
    </row>
    <row r="214" customFormat="false" ht="12.75" hidden="false" customHeight="false" outlineLevel="0" collapsed="false">
      <c r="A214" s="1495"/>
      <c r="B214" s="1495"/>
      <c r="C214" s="1495"/>
      <c r="D214" s="1496"/>
      <c r="E214" s="1496"/>
      <c r="F214" s="1495"/>
      <c r="G214" s="1495"/>
      <c r="H214" s="1495"/>
    </row>
    <row r="215" customFormat="false" ht="12.75" hidden="false" customHeight="false" outlineLevel="0" collapsed="false">
      <c r="A215" s="1495"/>
      <c r="B215" s="1495"/>
      <c r="C215" s="1495"/>
      <c r="D215" s="1496"/>
      <c r="E215" s="1496"/>
      <c r="F215" s="1495"/>
      <c r="G215" s="1495"/>
      <c r="H215" s="1495"/>
    </row>
    <row r="216" customFormat="false" ht="12.75" hidden="false" customHeight="false" outlineLevel="0" collapsed="false">
      <c r="A216" s="1495"/>
      <c r="B216" s="1495"/>
      <c r="C216" s="1495"/>
      <c r="D216" s="1496"/>
      <c r="E216" s="1496"/>
      <c r="F216" s="1495"/>
      <c r="G216" s="1495"/>
      <c r="H216" s="1495"/>
    </row>
    <row r="217" customFormat="false" ht="12.75" hidden="false" customHeight="false" outlineLevel="0" collapsed="false">
      <c r="A217" s="1495"/>
      <c r="B217" s="1495"/>
      <c r="C217" s="1495"/>
      <c r="D217" s="1496"/>
      <c r="E217" s="1496"/>
      <c r="F217" s="1495"/>
      <c r="G217" s="1495"/>
      <c r="H217" s="1495"/>
    </row>
    <row r="218" customFormat="false" ht="12.75" hidden="false" customHeight="false" outlineLevel="0" collapsed="false">
      <c r="A218" s="1495"/>
      <c r="B218" s="1495"/>
      <c r="C218" s="1495"/>
      <c r="D218" s="1496"/>
      <c r="E218" s="1496"/>
      <c r="F218" s="1495"/>
      <c r="G218" s="1495"/>
      <c r="H218" s="1495"/>
    </row>
    <row r="219" customFormat="false" ht="12.75" hidden="false" customHeight="false" outlineLevel="0" collapsed="false">
      <c r="A219" s="1495"/>
      <c r="B219" s="1495"/>
      <c r="C219" s="1495"/>
      <c r="D219" s="1496"/>
      <c r="E219" s="1496"/>
      <c r="F219" s="1495"/>
      <c r="G219" s="1495"/>
      <c r="H219" s="1495"/>
    </row>
    <row r="220" customFormat="false" ht="12.75" hidden="false" customHeight="false" outlineLevel="0" collapsed="false">
      <c r="A220" s="1495"/>
      <c r="B220" s="1495"/>
      <c r="C220" s="1495"/>
      <c r="D220" s="1496"/>
      <c r="E220" s="1496"/>
      <c r="F220" s="1495"/>
      <c r="G220" s="1495"/>
      <c r="H220" s="1495"/>
    </row>
    <row r="221" customFormat="false" ht="12.75" hidden="false" customHeight="false" outlineLevel="0" collapsed="false">
      <c r="A221" s="1495"/>
      <c r="B221" s="1495"/>
      <c r="C221" s="1495"/>
      <c r="D221" s="1496"/>
      <c r="E221" s="1496"/>
      <c r="F221" s="1495"/>
      <c r="G221" s="1495"/>
      <c r="H221" s="1495"/>
    </row>
    <row r="222" customFormat="false" ht="12.75" hidden="false" customHeight="false" outlineLevel="0" collapsed="false">
      <c r="A222" s="1495"/>
      <c r="B222" s="1495"/>
      <c r="C222" s="1495"/>
      <c r="D222" s="1496"/>
      <c r="E222" s="1496"/>
      <c r="F222" s="1495"/>
      <c r="G222" s="1495"/>
      <c r="H222" s="1495"/>
    </row>
    <row r="223" customFormat="false" ht="12.75" hidden="false" customHeight="false" outlineLevel="0" collapsed="false">
      <c r="A223" s="1495"/>
      <c r="B223" s="1495"/>
      <c r="C223" s="1495"/>
      <c r="D223" s="1496"/>
      <c r="E223" s="1496"/>
      <c r="F223" s="1495"/>
      <c r="G223" s="1495"/>
      <c r="H223" s="1495"/>
    </row>
    <row r="224" customFormat="false" ht="12.75" hidden="false" customHeight="false" outlineLevel="0" collapsed="false">
      <c r="A224" s="1495"/>
      <c r="B224" s="1495"/>
      <c r="C224" s="1495"/>
      <c r="D224" s="1496"/>
      <c r="E224" s="1496"/>
      <c r="F224" s="1495"/>
      <c r="G224" s="1495"/>
      <c r="H224" s="1495"/>
    </row>
    <row r="225" customFormat="false" ht="12.75" hidden="false" customHeight="false" outlineLevel="0" collapsed="false">
      <c r="A225" s="1495"/>
      <c r="B225" s="1495"/>
      <c r="C225" s="1495"/>
      <c r="D225" s="1496"/>
      <c r="E225" s="1496"/>
      <c r="F225" s="1495"/>
      <c r="G225" s="1495"/>
      <c r="H225" s="1495"/>
    </row>
    <row r="226" customFormat="false" ht="12.75" hidden="false" customHeight="false" outlineLevel="0" collapsed="false">
      <c r="A226" s="1495"/>
      <c r="B226" s="1495"/>
      <c r="C226" s="1495"/>
      <c r="D226" s="1496"/>
      <c r="E226" s="1496"/>
      <c r="F226" s="1495"/>
      <c r="G226" s="1495"/>
      <c r="H226" s="1495"/>
    </row>
    <row r="227" customFormat="false" ht="12.75" hidden="false" customHeight="false" outlineLevel="0" collapsed="false">
      <c r="A227" s="1495"/>
      <c r="B227" s="1495"/>
      <c r="C227" s="1495"/>
      <c r="D227" s="1496"/>
      <c r="E227" s="1496"/>
      <c r="F227" s="1495"/>
      <c r="G227" s="1495"/>
      <c r="H227" s="1495"/>
    </row>
    <row r="228" customFormat="false" ht="12.75" hidden="false" customHeight="false" outlineLevel="0" collapsed="false">
      <c r="A228" s="1495"/>
      <c r="B228" s="1495"/>
      <c r="C228" s="1495"/>
      <c r="D228" s="1496"/>
      <c r="E228" s="1496"/>
      <c r="F228" s="1495"/>
      <c r="G228" s="1495"/>
      <c r="H228" s="1495"/>
    </row>
    <row r="229" customFormat="false" ht="12.75" hidden="false" customHeight="false" outlineLevel="0" collapsed="false">
      <c r="A229" s="1495"/>
      <c r="B229" s="1495"/>
      <c r="C229" s="1495"/>
      <c r="D229" s="1496"/>
      <c r="E229" s="1496"/>
      <c r="F229" s="1495"/>
      <c r="G229" s="1495"/>
      <c r="H229" s="1495"/>
    </row>
    <row r="230" customFormat="false" ht="12.75" hidden="false" customHeight="false" outlineLevel="0" collapsed="false">
      <c r="A230" s="1495"/>
      <c r="B230" s="1495"/>
      <c r="C230" s="1495"/>
      <c r="D230" s="1496"/>
      <c r="E230" s="1496"/>
      <c r="F230" s="1495"/>
      <c r="G230" s="1495"/>
      <c r="H230" s="1495"/>
    </row>
    <row r="231" customFormat="false" ht="12.75" hidden="false" customHeight="false" outlineLevel="0" collapsed="false">
      <c r="A231" s="1495"/>
      <c r="B231" s="1495"/>
      <c r="C231" s="1495"/>
      <c r="D231" s="1496"/>
      <c r="E231" s="1496"/>
      <c r="F231" s="1495"/>
      <c r="G231" s="1495"/>
      <c r="H231" s="1495"/>
    </row>
    <row r="232" customFormat="false" ht="12.75" hidden="false" customHeight="false" outlineLevel="0" collapsed="false">
      <c r="A232" s="1495"/>
      <c r="B232" s="1495"/>
      <c r="C232" s="1495"/>
      <c r="D232" s="1496"/>
      <c r="E232" s="1496"/>
      <c r="F232" s="1495"/>
      <c r="G232" s="1495"/>
      <c r="H232" s="1495"/>
    </row>
    <row r="233" customFormat="false" ht="12.75" hidden="false" customHeight="false" outlineLevel="0" collapsed="false">
      <c r="A233" s="1495"/>
      <c r="B233" s="1495"/>
      <c r="C233" s="1495"/>
      <c r="D233" s="1496"/>
      <c r="E233" s="1496"/>
      <c r="F233" s="1495"/>
      <c r="G233" s="1495"/>
      <c r="H233" s="1495"/>
    </row>
    <row r="234" customFormat="false" ht="12.75" hidden="false" customHeight="false" outlineLevel="0" collapsed="false">
      <c r="A234" s="1495"/>
      <c r="B234" s="1495"/>
      <c r="C234" s="1495"/>
      <c r="D234" s="1496"/>
      <c r="E234" s="1496"/>
      <c r="F234" s="1495"/>
      <c r="G234" s="1495"/>
      <c r="H234" s="1495"/>
    </row>
    <row r="235" customFormat="false" ht="12.75" hidden="false" customHeight="false" outlineLevel="0" collapsed="false">
      <c r="A235" s="1495"/>
      <c r="B235" s="1495"/>
      <c r="C235" s="1495"/>
      <c r="D235" s="1496"/>
      <c r="E235" s="1496"/>
      <c r="F235" s="1495"/>
      <c r="G235" s="1495"/>
      <c r="H235" s="1495"/>
    </row>
    <row r="236" customFormat="false" ht="12.75" hidden="false" customHeight="false" outlineLevel="0" collapsed="false">
      <c r="A236" s="1495"/>
      <c r="B236" s="1495"/>
      <c r="C236" s="1495"/>
      <c r="D236" s="1496"/>
      <c r="E236" s="1496"/>
      <c r="F236" s="1495"/>
      <c r="G236" s="1495"/>
      <c r="H236" s="1495"/>
    </row>
    <row r="237" customFormat="false" ht="12.75" hidden="false" customHeight="false" outlineLevel="0" collapsed="false">
      <c r="A237" s="1495"/>
      <c r="B237" s="1495"/>
      <c r="C237" s="1495"/>
      <c r="D237" s="1496"/>
      <c r="E237" s="1496"/>
      <c r="F237" s="1495"/>
      <c r="G237" s="1495"/>
      <c r="H237" s="1495"/>
    </row>
    <row r="238" customFormat="false" ht="12.75" hidden="false" customHeight="false" outlineLevel="0" collapsed="false">
      <c r="A238" s="1495"/>
      <c r="B238" s="1495"/>
      <c r="C238" s="1495"/>
      <c r="D238" s="1496"/>
      <c r="E238" s="1496"/>
      <c r="F238" s="1495"/>
      <c r="G238" s="1495"/>
      <c r="H238" s="1495"/>
    </row>
    <row r="239" customFormat="false" ht="12.75" hidden="false" customHeight="false" outlineLevel="0" collapsed="false">
      <c r="A239" s="1495"/>
      <c r="B239" s="1495"/>
      <c r="C239" s="1495"/>
      <c r="D239" s="1496"/>
      <c r="E239" s="1496"/>
      <c r="F239" s="1495"/>
      <c r="G239" s="1495"/>
      <c r="H239" s="1495"/>
    </row>
    <row r="240" customFormat="false" ht="12.75" hidden="false" customHeight="false" outlineLevel="0" collapsed="false">
      <c r="A240" s="1495"/>
      <c r="B240" s="1495"/>
      <c r="C240" s="1495"/>
      <c r="D240" s="1496"/>
      <c r="E240" s="1496"/>
      <c r="F240" s="1495"/>
      <c r="G240" s="1495"/>
      <c r="H240" s="1495"/>
    </row>
    <row r="241" customFormat="false" ht="12.75" hidden="false" customHeight="false" outlineLevel="0" collapsed="false">
      <c r="A241" s="1495"/>
      <c r="B241" s="1495"/>
      <c r="C241" s="1495"/>
      <c r="D241" s="1496"/>
      <c r="E241" s="1496"/>
      <c r="F241" s="1495"/>
      <c r="G241" s="1495"/>
      <c r="H241" s="1495"/>
    </row>
    <row r="242" customFormat="false" ht="12.75" hidden="false" customHeight="false" outlineLevel="0" collapsed="false">
      <c r="A242" s="1495"/>
      <c r="B242" s="1495"/>
      <c r="C242" s="1495"/>
      <c r="D242" s="1496"/>
      <c r="E242" s="1496"/>
      <c r="F242" s="1495"/>
      <c r="G242" s="1495"/>
      <c r="H242" s="1495"/>
    </row>
    <row r="243" customFormat="false" ht="12.75" hidden="false" customHeight="false" outlineLevel="0" collapsed="false">
      <c r="A243" s="1495"/>
      <c r="B243" s="1495"/>
      <c r="C243" s="1495"/>
      <c r="D243" s="1496"/>
      <c r="E243" s="1496"/>
      <c r="F243" s="1495"/>
      <c r="G243" s="1495"/>
      <c r="H243" s="1495"/>
    </row>
    <row r="244" customFormat="false" ht="12.75" hidden="false" customHeight="false" outlineLevel="0" collapsed="false">
      <c r="A244" s="1495"/>
      <c r="B244" s="1495"/>
      <c r="C244" s="1495"/>
      <c r="D244" s="1496"/>
      <c r="E244" s="1496"/>
      <c r="F244" s="1495"/>
      <c r="G244" s="1495"/>
      <c r="H244" s="1495"/>
    </row>
    <row r="245" customFormat="false" ht="12.75" hidden="false" customHeight="false" outlineLevel="0" collapsed="false">
      <c r="A245" s="1495"/>
      <c r="B245" s="1495"/>
      <c r="C245" s="1495"/>
      <c r="D245" s="1496"/>
      <c r="E245" s="1496"/>
      <c r="F245" s="1495"/>
      <c r="G245" s="1495"/>
      <c r="H245" s="1495"/>
    </row>
    <row r="246" customFormat="false" ht="12.75" hidden="false" customHeight="false" outlineLevel="0" collapsed="false">
      <c r="A246" s="1495"/>
      <c r="B246" s="1495"/>
      <c r="C246" s="1495"/>
      <c r="D246" s="1496"/>
      <c r="E246" s="1496"/>
      <c r="F246" s="1495"/>
      <c r="G246" s="1495"/>
      <c r="H246" s="1495"/>
    </row>
    <row r="247" customFormat="false" ht="12.75" hidden="false" customHeight="false" outlineLevel="0" collapsed="false">
      <c r="A247" s="1495"/>
      <c r="B247" s="1495"/>
      <c r="C247" s="1495"/>
      <c r="D247" s="1496"/>
      <c r="E247" s="1496"/>
      <c r="F247" s="1495"/>
      <c r="G247" s="1495"/>
      <c r="H247" s="1495"/>
    </row>
    <row r="248" customFormat="false" ht="12.75" hidden="false" customHeight="false" outlineLevel="0" collapsed="false">
      <c r="A248" s="1495"/>
      <c r="B248" s="1495"/>
      <c r="C248" s="1495"/>
      <c r="D248" s="1496"/>
      <c r="E248" s="1496"/>
      <c r="F248" s="1495"/>
      <c r="G248" s="1495"/>
      <c r="H248" s="1495"/>
    </row>
    <row r="249" customFormat="false" ht="12.75" hidden="false" customHeight="false" outlineLevel="0" collapsed="false">
      <c r="A249" s="1495"/>
      <c r="B249" s="1495"/>
      <c r="C249" s="1495"/>
      <c r="D249" s="1496"/>
      <c r="E249" s="1496"/>
      <c r="F249" s="1495"/>
      <c r="G249" s="1495"/>
      <c r="H249" s="1495"/>
    </row>
    <row r="250" customFormat="false" ht="12.75" hidden="false" customHeight="false" outlineLevel="0" collapsed="false">
      <c r="A250" s="1495"/>
      <c r="B250" s="1495"/>
      <c r="C250" s="1495"/>
      <c r="D250" s="1496"/>
      <c r="E250" s="1496"/>
      <c r="F250" s="1495"/>
      <c r="G250" s="1495"/>
      <c r="H250" s="1495"/>
    </row>
    <row r="251" customFormat="false" ht="12.75" hidden="false" customHeight="false" outlineLevel="0" collapsed="false">
      <c r="A251" s="1495"/>
      <c r="B251" s="1495"/>
      <c r="C251" s="1495"/>
      <c r="D251" s="1496"/>
      <c r="E251" s="1496"/>
      <c r="F251" s="1495"/>
      <c r="G251" s="1495"/>
      <c r="H251" s="1495"/>
    </row>
    <row r="252" customFormat="false" ht="12.75" hidden="false" customHeight="false" outlineLevel="0" collapsed="false">
      <c r="A252" s="1495"/>
      <c r="B252" s="1495"/>
      <c r="C252" s="1495"/>
      <c r="D252" s="1496"/>
      <c r="E252" s="1496"/>
      <c r="F252" s="1495"/>
      <c r="G252" s="1495"/>
      <c r="H252" s="1495"/>
    </row>
    <row r="253" customFormat="false" ht="12.75" hidden="false" customHeight="false" outlineLevel="0" collapsed="false">
      <c r="A253" s="1495"/>
      <c r="B253" s="1495"/>
      <c r="C253" s="1495"/>
      <c r="D253" s="1496"/>
      <c r="E253" s="1496"/>
      <c r="F253" s="1495"/>
      <c r="G253" s="1495"/>
      <c r="H253" s="1495"/>
    </row>
    <row r="254" customFormat="false" ht="12.75" hidden="false" customHeight="false" outlineLevel="0" collapsed="false">
      <c r="A254" s="1495"/>
      <c r="B254" s="1495"/>
      <c r="C254" s="1495"/>
      <c r="D254" s="1496"/>
      <c r="E254" s="1496"/>
      <c r="F254" s="1495"/>
      <c r="G254" s="1495"/>
      <c r="H254" s="1495"/>
    </row>
    <row r="255" customFormat="false" ht="12.75" hidden="false" customHeight="false" outlineLevel="0" collapsed="false">
      <c r="A255" s="1495"/>
      <c r="B255" s="1495"/>
      <c r="C255" s="1495"/>
      <c r="D255" s="1496"/>
      <c r="E255" s="1496"/>
      <c r="F255" s="1495"/>
      <c r="G255" s="1495"/>
      <c r="H255" s="1495"/>
    </row>
    <row r="256" customFormat="false" ht="12.75" hidden="false" customHeight="false" outlineLevel="0" collapsed="false">
      <c r="A256" s="1495"/>
      <c r="B256" s="1495"/>
      <c r="C256" s="1495"/>
      <c r="D256" s="1496"/>
      <c r="E256" s="1496"/>
      <c r="F256" s="1495"/>
      <c r="G256" s="1495"/>
      <c r="H256" s="1495"/>
    </row>
    <row r="257" customFormat="false" ht="12.75" hidden="false" customHeight="false" outlineLevel="0" collapsed="false">
      <c r="A257" s="1495"/>
      <c r="B257" s="1495"/>
      <c r="C257" s="1495"/>
      <c r="D257" s="1496"/>
      <c r="E257" s="1496"/>
      <c r="F257" s="1495"/>
      <c r="G257" s="1495"/>
      <c r="H257" s="1495"/>
    </row>
    <row r="258" customFormat="false" ht="12.75" hidden="false" customHeight="false" outlineLevel="0" collapsed="false">
      <c r="A258" s="1495"/>
      <c r="B258" s="1495"/>
      <c r="C258" s="1495"/>
      <c r="D258" s="1496"/>
      <c r="E258" s="1496"/>
      <c r="F258" s="1495"/>
      <c r="G258" s="1495"/>
      <c r="H258" s="1495"/>
    </row>
    <row r="259" customFormat="false" ht="12.75" hidden="false" customHeight="false" outlineLevel="0" collapsed="false">
      <c r="A259" s="1495"/>
      <c r="B259" s="1495"/>
      <c r="C259" s="1495"/>
      <c r="D259" s="1496"/>
      <c r="E259" s="1496"/>
      <c r="F259" s="1495"/>
      <c r="G259" s="1495"/>
      <c r="H259" s="1495"/>
    </row>
    <row r="260" customFormat="false" ht="12.75" hidden="false" customHeight="false" outlineLevel="0" collapsed="false">
      <c r="A260" s="1495"/>
      <c r="B260" s="1495"/>
      <c r="C260" s="1495"/>
      <c r="D260" s="1496"/>
      <c r="E260" s="1496"/>
      <c r="F260" s="1495"/>
      <c r="G260" s="1495"/>
      <c r="H260" s="1495"/>
    </row>
    <row r="261" customFormat="false" ht="12.75" hidden="false" customHeight="false" outlineLevel="0" collapsed="false">
      <c r="A261" s="1495"/>
      <c r="B261" s="1495"/>
      <c r="C261" s="1495"/>
      <c r="D261" s="1496"/>
      <c r="E261" s="1496"/>
      <c r="F261" s="1495"/>
      <c r="G261" s="1495"/>
      <c r="H261" s="1495"/>
    </row>
    <row r="262" customFormat="false" ht="12.75" hidden="false" customHeight="false" outlineLevel="0" collapsed="false">
      <c r="A262" s="1495"/>
      <c r="B262" s="1495"/>
      <c r="C262" s="1495"/>
      <c r="D262" s="1496"/>
      <c r="E262" s="1496"/>
      <c r="F262" s="1495"/>
      <c r="G262" s="1495"/>
      <c r="H262" s="1495"/>
    </row>
    <row r="263" customFormat="false" ht="12.75" hidden="false" customHeight="false" outlineLevel="0" collapsed="false">
      <c r="A263" s="1495"/>
      <c r="B263" s="1495"/>
      <c r="C263" s="1495"/>
      <c r="D263" s="1496"/>
      <c r="E263" s="1496"/>
      <c r="F263" s="1495"/>
      <c r="G263" s="1495"/>
      <c r="H263" s="1495"/>
    </row>
    <row r="264" customFormat="false" ht="12.75" hidden="false" customHeight="false" outlineLevel="0" collapsed="false">
      <c r="A264" s="1495"/>
      <c r="B264" s="1495"/>
      <c r="C264" s="1495"/>
      <c r="D264" s="1496"/>
      <c r="E264" s="1496"/>
      <c r="F264" s="1495"/>
      <c r="G264" s="1495"/>
      <c r="H264" s="1495"/>
    </row>
    <row r="265" customFormat="false" ht="12.75" hidden="false" customHeight="false" outlineLevel="0" collapsed="false">
      <c r="A265" s="1495"/>
      <c r="B265" s="1495"/>
      <c r="C265" s="1495"/>
      <c r="D265" s="1496"/>
      <c r="E265" s="1496"/>
      <c r="F265" s="1495"/>
      <c r="G265" s="1495"/>
      <c r="H265" s="1495"/>
    </row>
    <row r="266" customFormat="false" ht="12.75" hidden="false" customHeight="false" outlineLevel="0" collapsed="false">
      <c r="A266" s="1495"/>
      <c r="B266" s="1495"/>
      <c r="C266" s="1495"/>
      <c r="D266" s="1496"/>
      <c r="E266" s="1496"/>
      <c r="F266" s="1495"/>
      <c r="G266" s="1495"/>
      <c r="H266" s="1495"/>
    </row>
    <row r="267" customFormat="false" ht="12.75" hidden="false" customHeight="false" outlineLevel="0" collapsed="false">
      <c r="A267" s="1495"/>
      <c r="B267" s="1495"/>
      <c r="C267" s="1495"/>
      <c r="D267" s="1496"/>
      <c r="E267" s="1496"/>
      <c r="F267" s="1495"/>
      <c r="G267" s="1495"/>
      <c r="H267" s="1495"/>
    </row>
    <row r="268" customFormat="false" ht="12.75" hidden="false" customHeight="false" outlineLevel="0" collapsed="false">
      <c r="A268" s="1495"/>
      <c r="B268" s="1495"/>
      <c r="C268" s="1495"/>
      <c r="D268" s="1496"/>
      <c r="E268" s="1496"/>
      <c r="F268" s="1495"/>
      <c r="G268" s="1495"/>
      <c r="H268" s="1495"/>
    </row>
    <row r="269" customFormat="false" ht="12.75" hidden="false" customHeight="false" outlineLevel="0" collapsed="false">
      <c r="A269" s="1495"/>
      <c r="B269" s="1495"/>
      <c r="C269" s="1495"/>
      <c r="D269" s="1496"/>
      <c r="E269" s="1496"/>
      <c r="F269" s="1495"/>
      <c r="G269" s="1495"/>
      <c r="H269" s="1495"/>
    </row>
    <row r="270" customFormat="false" ht="12.75" hidden="false" customHeight="false" outlineLevel="0" collapsed="false">
      <c r="A270" s="1495"/>
      <c r="B270" s="1495"/>
      <c r="C270" s="1495"/>
      <c r="D270" s="1496"/>
      <c r="E270" s="1496"/>
      <c r="F270" s="1495"/>
      <c r="G270" s="1495"/>
      <c r="H270" s="1495"/>
    </row>
    <row r="271" customFormat="false" ht="12.75" hidden="false" customHeight="false" outlineLevel="0" collapsed="false">
      <c r="A271" s="1495"/>
      <c r="B271" s="1495"/>
      <c r="C271" s="1495"/>
      <c r="D271" s="1496"/>
      <c r="E271" s="1496"/>
      <c r="F271" s="1495"/>
      <c r="G271" s="1495"/>
      <c r="H271" s="1495"/>
    </row>
    <row r="272" customFormat="false" ht="12.75" hidden="false" customHeight="false" outlineLevel="0" collapsed="false">
      <c r="A272" s="1495"/>
      <c r="B272" s="1495"/>
      <c r="C272" s="1495"/>
      <c r="D272" s="1496"/>
      <c r="E272" s="1496"/>
      <c r="F272" s="1495"/>
      <c r="G272" s="1495"/>
      <c r="H272" s="1495"/>
    </row>
    <row r="273" customFormat="false" ht="12.75" hidden="false" customHeight="false" outlineLevel="0" collapsed="false">
      <c r="A273" s="1495"/>
      <c r="B273" s="1495"/>
      <c r="C273" s="1495"/>
      <c r="D273" s="1496"/>
      <c r="E273" s="1496"/>
      <c r="F273" s="1495"/>
      <c r="G273" s="1495"/>
      <c r="H273" s="1495"/>
    </row>
    <row r="274" customFormat="false" ht="12.75" hidden="false" customHeight="false" outlineLevel="0" collapsed="false">
      <c r="A274" s="1495"/>
      <c r="B274" s="1495"/>
      <c r="C274" s="1495"/>
      <c r="D274" s="1496"/>
      <c r="E274" s="1496"/>
      <c r="F274" s="1495"/>
      <c r="G274" s="1495"/>
      <c r="H274" s="1495"/>
    </row>
    <row r="275" customFormat="false" ht="12.75" hidden="false" customHeight="false" outlineLevel="0" collapsed="false">
      <c r="A275" s="1495"/>
      <c r="B275" s="1495"/>
      <c r="C275" s="1495"/>
      <c r="D275" s="1496"/>
      <c r="E275" s="1496"/>
      <c r="F275" s="1495"/>
      <c r="G275" s="1495"/>
      <c r="H275" s="1495"/>
    </row>
    <row r="276" customFormat="false" ht="12.75" hidden="false" customHeight="false" outlineLevel="0" collapsed="false">
      <c r="A276" s="1495"/>
      <c r="B276" s="1495"/>
      <c r="C276" s="1495"/>
      <c r="D276" s="1496"/>
      <c r="E276" s="1496"/>
      <c r="F276" s="1495"/>
      <c r="G276" s="1495"/>
      <c r="H276" s="1495"/>
    </row>
    <row r="277" customFormat="false" ht="12.75" hidden="false" customHeight="false" outlineLevel="0" collapsed="false">
      <c r="A277" s="1495"/>
      <c r="B277" s="1495"/>
      <c r="C277" s="1495"/>
      <c r="D277" s="1496"/>
      <c r="E277" s="1496"/>
      <c r="F277" s="1495"/>
      <c r="G277" s="1495"/>
      <c r="H277" s="1495"/>
    </row>
    <row r="278" customFormat="false" ht="12.75" hidden="false" customHeight="false" outlineLevel="0" collapsed="false">
      <c r="A278" s="1495"/>
      <c r="B278" s="1495"/>
      <c r="C278" s="1495"/>
      <c r="D278" s="1496"/>
      <c r="E278" s="1496"/>
      <c r="F278" s="1495"/>
      <c r="G278" s="1495"/>
      <c r="H278" s="1495"/>
    </row>
    <row r="279" customFormat="false" ht="12.75" hidden="false" customHeight="false" outlineLevel="0" collapsed="false">
      <c r="A279" s="1495"/>
      <c r="B279" s="1495"/>
      <c r="C279" s="1495"/>
      <c r="D279" s="1496"/>
      <c r="E279" s="1496"/>
      <c r="F279" s="1495"/>
      <c r="G279" s="1495"/>
      <c r="H279" s="1495"/>
    </row>
    <row r="280" customFormat="false" ht="12.75" hidden="false" customHeight="false" outlineLevel="0" collapsed="false">
      <c r="A280" s="1495"/>
      <c r="B280" s="1495"/>
      <c r="C280" s="1495"/>
      <c r="D280" s="1496"/>
      <c r="E280" s="1496"/>
      <c r="F280" s="1495"/>
      <c r="G280" s="1495"/>
      <c r="H280" s="1495"/>
    </row>
    <row r="281" customFormat="false" ht="12.75" hidden="false" customHeight="false" outlineLevel="0" collapsed="false">
      <c r="A281" s="1495"/>
      <c r="B281" s="1495"/>
      <c r="C281" s="1495"/>
      <c r="D281" s="1496"/>
      <c r="E281" s="1496"/>
      <c r="F281" s="1495"/>
      <c r="G281" s="1495"/>
      <c r="H281" s="1495"/>
    </row>
    <row r="282" customFormat="false" ht="12.75" hidden="false" customHeight="false" outlineLevel="0" collapsed="false">
      <c r="A282" s="1495"/>
      <c r="B282" s="1495"/>
      <c r="C282" s="1495"/>
      <c r="D282" s="1496"/>
      <c r="E282" s="1496"/>
      <c r="F282" s="1495"/>
      <c r="G282" s="1495"/>
      <c r="H282" s="1495"/>
    </row>
    <row r="283" customFormat="false" ht="12.75" hidden="false" customHeight="false" outlineLevel="0" collapsed="false">
      <c r="A283" s="1495"/>
      <c r="B283" s="1495"/>
      <c r="C283" s="1495"/>
      <c r="D283" s="1496"/>
      <c r="E283" s="1496"/>
      <c r="F283" s="1495"/>
      <c r="G283" s="1495"/>
      <c r="H283" s="1495"/>
    </row>
    <row r="284" customFormat="false" ht="12.75" hidden="false" customHeight="false" outlineLevel="0" collapsed="false">
      <c r="A284" s="1495"/>
      <c r="B284" s="1495"/>
      <c r="C284" s="1495"/>
      <c r="D284" s="1496"/>
      <c r="E284" s="1496"/>
      <c r="F284" s="1495"/>
      <c r="G284" s="1495"/>
      <c r="H284" s="1495"/>
    </row>
    <row r="285" customFormat="false" ht="12.75" hidden="false" customHeight="false" outlineLevel="0" collapsed="false">
      <c r="A285" s="1495"/>
      <c r="B285" s="1495"/>
      <c r="C285" s="1495"/>
      <c r="D285" s="1496"/>
      <c r="E285" s="1496"/>
      <c r="F285" s="1495"/>
      <c r="G285" s="1495"/>
      <c r="H285" s="1495"/>
    </row>
    <row r="286" customFormat="false" ht="12.75" hidden="false" customHeight="false" outlineLevel="0" collapsed="false">
      <c r="A286" s="1495"/>
      <c r="B286" s="1495"/>
      <c r="C286" s="1495"/>
      <c r="D286" s="1496"/>
      <c r="E286" s="1496"/>
      <c r="F286" s="1495"/>
      <c r="G286" s="1495"/>
      <c r="H286" s="1495"/>
    </row>
    <row r="287" customFormat="false" ht="12.75" hidden="false" customHeight="false" outlineLevel="0" collapsed="false">
      <c r="A287" s="1495"/>
      <c r="B287" s="1495"/>
      <c r="C287" s="1495"/>
      <c r="D287" s="1496"/>
      <c r="E287" s="1496"/>
      <c r="F287" s="1495"/>
      <c r="G287" s="1495"/>
      <c r="H287" s="1495"/>
    </row>
    <row r="288" customFormat="false" ht="12.75" hidden="false" customHeight="false" outlineLevel="0" collapsed="false">
      <c r="A288" s="1495"/>
      <c r="B288" s="1495"/>
      <c r="C288" s="1495"/>
      <c r="D288" s="1496"/>
      <c r="E288" s="1496"/>
      <c r="F288" s="1495"/>
      <c r="G288" s="1495"/>
      <c r="H288" s="1495"/>
    </row>
    <row r="289" customFormat="false" ht="12.75" hidden="false" customHeight="false" outlineLevel="0" collapsed="false">
      <c r="A289" s="1495"/>
      <c r="B289" s="1495"/>
      <c r="C289" s="1495"/>
      <c r="D289" s="1496"/>
      <c r="E289" s="1496"/>
      <c r="F289" s="1495"/>
      <c r="G289" s="1495"/>
      <c r="H289" s="1495"/>
    </row>
    <row r="290" customFormat="false" ht="12.75" hidden="false" customHeight="false" outlineLevel="0" collapsed="false">
      <c r="A290" s="1495"/>
      <c r="B290" s="1495"/>
      <c r="C290" s="1495"/>
      <c r="D290" s="1496"/>
      <c r="E290" s="1496"/>
      <c r="F290" s="1495"/>
      <c r="G290" s="1495"/>
      <c r="H290" s="1495"/>
    </row>
    <row r="291" customFormat="false" ht="12.75" hidden="false" customHeight="false" outlineLevel="0" collapsed="false">
      <c r="A291" s="1495"/>
      <c r="B291" s="1495"/>
      <c r="C291" s="1495"/>
      <c r="D291" s="1496"/>
      <c r="E291" s="1496"/>
      <c r="F291" s="1495"/>
      <c r="G291" s="1495"/>
      <c r="H291" s="1495"/>
    </row>
    <row r="292" customFormat="false" ht="12.75" hidden="false" customHeight="false" outlineLevel="0" collapsed="false">
      <c r="A292" s="1495"/>
      <c r="B292" s="1495"/>
      <c r="C292" s="1495"/>
      <c r="D292" s="1496"/>
      <c r="E292" s="1496"/>
      <c r="F292" s="1495"/>
      <c r="G292" s="1495"/>
      <c r="H292" s="1495"/>
    </row>
    <row r="293" customFormat="false" ht="12.75" hidden="false" customHeight="false" outlineLevel="0" collapsed="false">
      <c r="A293" s="1495"/>
      <c r="B293" s="1495"/>
      <c r="C293" s="1495"/>
      <c r="D293" s="1496"/>
      <c r="E293" s="1496"/>
      <c r="F293" s="1495"/>
      <c r="G293" s="1495"/>
      <c r="H293" s="1495"/>
    </row>
    <row r="294" customFormat="false" ht="12.75" hidden="false" customHeight="false" outlineLevel="0" collapsed="false">
      <c r="A294" s="1495"/>
      <c r="B294" s="1495"/>
      <c r="C294" s="1495"/>
      <c r="D294" s="1496"/>
      <c r="E294" s="1496"/>
      <c r="F294" s="1495"/>
      <c r="G294" s="1495"/>
      <c r="H294" s="1495"/>
    </row>
    <row r="295" customFormat="false" ht="12.75" hidden="false" customHeight="false" outlineLevel="0" collapsed="false">
      <c r="A295" s="1495"/>
      <c r="B295" s="1495"/>
      <c r="C295" s="1495"/>
      <c r="D295" s="1496"/>
      <c r="E295" s="1496"/>
      <c r="F295" s="1495"/>
      <c r="G295" s="1495"/>
      <c r="H295" s="1495"/>
    </row>
    <row r="296" customFormat="false" ht="12.75" hidden="false" customHeight="false" outlineLevel="0" collapsed="false">
      <c r="A296" s="1495"/>
      <c r="B296" s="1495"/>
      <c r="C296" s="1495"/>
      <c r="D296" s="1496"/>
      <c r="E296" s="1496"/>
      <c r="F296" s="1495"/>
      <c r="G296" s="1495"/>
      <c r="H296" s="1495"/>
    </row>
    <row r="297" customFormat="false" ht="12.75" hidden="false" customHeight="false" outlineLevel="0" collapsed="false">
      <c r="A297" s="1495"/>
      <c r="B297" s="1495"/>
      <c r="C297" s="1495"/>
      <c r="D297" s="1496"/>
      <c r="E297" s="1496"/>
      <c r="F297" s="1495"/>
      <c r="G297" s="1495"/>
      <c r="H297" s="1495"/>
    </row>
    <row r="298" customFormat="false" ht="12.75" hidden="false" customHeight="false" outlineLevel="0" collapsed="false">
      <c r="A298" s="1495"/>
      <c r="B298" s="1495"/>
      <c r="C298" s="1495"/>
      <c r="D298" s="1496"/>
      <c r="E298" s="1496"/>
      <c r="F298" s="1495"/>
      <c r="G298" s="1495"/>
      <c r="H298" s="1495"/>
    </row>
    <row r="299" customFormat="false" ht="12.75" hidden="false" customHeight="false" outlineLevel="0" collapsed="false">
      <c r="A299" s="1495"/>
      <c r="B299" s="1495"/>
      <c r="C299" s="1495"/>
      <c r="D299" s="1496"/>
      <c r="E299" s="1496"/>
      <c r="F299" s="1495"/>
      <c r="G299" s="1495"/>
      <c r="H299" s="1495"/>
    </row>
    <row r="300" customFormat="false" ht="12.75" hidden="false" customHeight="false" outlineLevel="0" collapsed="false">
      <c r="A300" s="1495"/>
      <c r="B300" s="1495"/>
      <c r="C300" s="1495"/>
      <c r="D300" s="1496"/>
      <c r="E300" s="1496"/>
      <c r="F300" s="1495"/>
      <c r="G300" s="1495"/>
      <c r="H300" s="1495"/>
    </row>
    <row r="301" customFormat="false" ht="12.75" hidden="false" customHeight="false" outlineLevel="0" collapsed="false">
      <c r="A301" s="1495"/>
      <c r="B301" s="1495"/>
      <c r="C301" s="1495"/>
      <c r="D301" s="1496"/>
      <c r="E301" s="1496"/>
      <c r="F301" s="1495"/>
      <c r="G301" s="1495"/>
      <c r="H301" s="1495"/>
    </row>
    <row r="302" customFormat="false" ht="12.75" hidden="false" customHeight="false" outlineLevel="0" collapsed="false">
      <c r="A302" s="1495"/>
      <c r="B302" s="1495"/>
      <c r="C302" s="1495"/>
      <c r="D302" s="1496"/>
      <c r="E302" s="1496"/>
      <c r="F302" s="1495"/>
      <c r="G302" s="1495"/>
      <c r="H302" s="1495"/>
    </row>
    <row r="303" customFormat="false" ht="12.75" hidden="false" customHeight="false" outlineLevel="0" collapsed="false">
      <c r="A303" s="1495"/>
      <c r="B303" s="1495"/>
      <c r="C303" s="1495"/>
      <c r="D303" s="1496"/>
      <c r="E303" s="1496"/>
      <c r="F303" s="1495"/>
      <c r="G303" s="1495"/>
      <c r="H303" s="1495"/>
    </row>
    <row r="304" customFormat="false" ht="12.75" hidden="false" customHeight="false" outlineLevel="0" collapsed="false">
      <c r="A304" s="1495"/>
      <c r="B304" s="1495"/>
      <c r="C304" s="1495"/>
      <c r="D304" s="1496"/>
      <c r="E304" s="1496"/>
      <c r="F304" s="1495"/>
      <c r="G304" s="1495"/>
      <c r="H304" s="1495"/>
    </row>
    <row r="305" customFormat="false" ht="12.75" hidden="false" customHeight="false" outlineLevel="0" collapsed="false">
      <c r="A305" s="1495"/>
      <c r="B305" s="1495"/>
      <c r="C305" s="1495"/>
      <c r="D305" s="1496"/>
      <c r="E305" s="1496"/>
      <c r="F305" s="1495"/>
      <c r="G305" s="1495"/>
      <c r="H305" s="1495"/>
    </row>
    <row r="306" customFormat="false" ht="12.75" hidden="false" customHeight="false" outlineLevel="0" collapsed="false">
      <c r="A306" s="1495"/>
      <c r="B306" s="1495"/>
      <c r="C306" s="1495"/>
      <c r="D306" s="1496"/>
      <c r="E306" s="1496"/>
      <c r="F306" s="1495"/>
      <c r="G306" s="1495"/>
      <c r="H306" s="1495"/>
    </row>
    <row r="307" customFormat="false" ht="12.75" hidden="false" customHeight="false" outlineLevel="0" collapsed="false">
      <c r="A307" s="1495"/>
      <c r="B307" s="1495"/>
      <c r="C307" s="1495"/>
      <c r="D307" s="1496"/>
      <c r="E307" s="1496"/>
      <c r="F307" s="1495"/>
      <c r="G307" s="1495"/>
      <c r="H307" s="1495"/>
    </row>
    <row r="308" customFormat="false" ht="12.75" hidden="false" customHeight="false" outlineLevel="0" collapsed="false">
      <c r="A308" s="1495"/>
      <c r="B308" s="1495"/>
      <c r="C308" s="1495"/>
      <c r="D308" s="1496"/>
      <c r="E308" s="1496"/>
      <c r="F308" s="1495"/>
      <c r="G308" s="1495"/>
      <c r="H308" s="1495"/>
    </row>
    <row r="309" customFormat="false" ht="12.75" hidden="false" customHeight="false" outlineLevel="0" collapsed="false">
      <c r="A309" s="1495"/>
      <c r="B309" s="1495"/>
      <c r="C309" s="1495"/>
      <c r="D309" s="1496"/>
      <c r="E309" s="1496"/>
      <c r="F309" s="1495"/>
      <c r="G309" s="1495"/>
      <c r="H309" s="1495"/>
    </row>
    <row r="310" customFormat="false" ht="12.75" hidden="false" customHeight="false" outlineLevel="0" collapsed="false">
      <c r="A310" s="1495"/>
      <c r="B310" s="1495"/>
      <c r="C310" s="1495"/>
      <c r="D310" s="1496"/>
      <c r="E310" s="1496"/>
      <c r="F310" s="1495"/>
      <c r="G310" s="1495"/>
      <c r="H310" s="1495"/>
    </row>
    <row r="311" customFormat="false" ht="12.75" hidden="false" customHeight="false" outlineLevel="0" collapsed="false">
      <c r="A311" s="1495"/>
      <c r="B311" s="1495"/>
      <c r="C311" s="1495"/>
      <c r="D311" s="1496"/>
      <c r="E311" s="1496"/>
      <c r="F311" s="1495"/>
      <c r="G311" s="1495"/>
      <c r="H311" s="1495"/>
    </row>
    <row r="312" customFormat="false" ht="12.75" hidden="false" customHeight="false" outlineLevel="0" collapsed="false">
      <c r="A312" s="1495"/>
      <c r="B312" s="1495"/>
      <c r="C312" s="1495"/>
      <c r="D312" s="1496"/>
      <c r="E312" s="1496"/>
      <c r="F312" s="1495"/>
      <c r="G312" s="1495"/>
      <c r="H312" s="1495"/>
    </row>
    <row r="313" customFormat="false" ht="12.75" hidden="false" customHeight="false" outlineLevel="0" collapsed="false">
      <c r="A313" s="1495"/>
      <c r="B313" s="1495"/>
      <c r="C313" s="1495"/>
      <c r="D313" s="1496"/>
      <c r="E313" s="1496"/>
      <c r="F313" s="1495"/>
      <c r="G313" s="1495"/>
      <c r="H313" s="1495"/>
    </row>
    <row r="314" customFormat="false" ht="12.75" hidden="false" customHeight="false" outlineLevel="0" collapsed="false">
      <c r="A314" s="1495"/>
      <c r="B314" s="1495"/>
      <c r="C314" s="1495"/>
      <c r="D314" s="1496"/>
      <c r="E314" s="1496"/>
      <c r="F314" s="1495"/>
      <c r="G314" s="1495"/>
      <c r="H314" s="1495"/>
    </row>
    <row r="315" customFormat="false" ht="12.75" hidden="false" customHeight="false" outlineLevel="0" collapsed="false">
      <c r="A315" s="1495"/>
      <c r="B315" s="1495"/>
      <c r="C315" s="1495"/>
      <c r="D315" s="1496"/>
      <c r="E315" s="1496"/>
      <c r="F315" s="1495"/>
      <c r="G315" s="1495"/>
      <c r="H315" s="1495"/>
    </row>
    <row r="316" customFormat="false" ht="12.75" hidden="false" customHeight="false" outlineLevel="0" collapsed="false">
      <c r="A316" s="1495"/>
      <c r="B316" s="1495"/>
      <c r="C316" s="1495"/>
      <c r="D316" s="1496"/>
      <c r="E316" s="1496"/>
      <c r="F316" s="1495"/>
      <c r="G316" s="1495"/>
      <c r="H316" s="1495"/>
    </row>
    <row r="317" customFormat="false" ht="12.75" hidden="false" customHeight="false" outlineLevel="0" collapsed="false">
      <c r="A317" s="1495"/>
      <c r="B317" s="1495"/>
      <c r="C317" s="1495"/>
      <c r="D317" s="1496"/>
      <c r="E317" s="1496"/>
      <c r="F317" s="1495"/>
      <c r="G317" s="1495"/>
      <c r="H317" s="1495"/>
    </row>
    <row r="318" customFormat="false" ht="12.75" hidden="false" customHeight="false" outlineLevel="0" collapsed="false">
      <c r="A318" s="1495"/>
      <c r="B318" s="1495"/>
      <c r="C318" s="1495"/>
      <c r="D318" s="1496"/>
      <c r="E318" s="1496"/>
      <c r="F318" s="1495"/>
      <c r="G318" s="1495"/>
      <c r="H318" s="1495"/>
    </row>
    <row r="319" customFormat="false" ht="12.75" hidden="false" customHeight="false" outlineLevel="0" collapsed="false">
      <c r="A319" s="1495"/>
      <c r="B319" s="1495"/>
      <c r="C319" s="1495"/>
      <c r="D319" s="1496"/>
      <c r="E319" s="1496"/>
      <c r="F319" s="1495"/>
      <c r="G319" s="1495"/>
      <c r="H319" s="1495"/>
    </row>
    <row r="320" customFormat="false" ht="12.75" hidden="false" customHeight="false" outlineLevel="0" collapsed="false">
      <c r="A320" s="1495"/>
      <c r="B320" s="1495"/>
      <c r="C320" s="1495"/>
      <c r="D320" s="1496"/>
      <c r="E320" s="1496"/>
      <c r="F320" s="1495"/>
      <c r="G320" s="1495"/>
      <c r="H320" s="1495"/>
    </row>
    <row r="321" customFormat="false" ht="12.75" hidden="false" customHeight="false" outlineLevel="0" collapsed="false">
      <c r="A321" s="1495"/>
      <c r="B321" s="1495"/>
      <c r="C321" s="1495"/>
      <c r="D321" s="1496"/>
      <c r="E321" s="1496"/>
      <c r="F321" s="1495"/>
      <c r="G321" s="1495"/>
      <c r="H321" s="1495"/>
    </row>
    <row r="322" customFormat="false" ht="12.75" hidden="false" customHeight="false" outlineLevel="0" collapsed="false">
      <c r="A322" s="1495"/>
      <c r="B322" s="1495"/>
      <c r="C322" s="1495"/>
      <c r="D322" s="1496"/>
      <c r="E322" s="1496"/>
      <c r="F322" s="1495"/>
      <c r="G322" s="1495"/>
      <c r="H322" s="1495"/>
    </row>
    <row r="323" customFormat="false" ht="12.75" hidden="false" customHeight="false" outlineLevel="0" collapsed="false">
      <c r="A323" s="1495"/>
      <c r="B323" s="1495"/>
      <c r="C323" s="1495"/>
      <c r="D323" s="1496"/>
      <c r="E323" s="1496"/>
      <c r="F323" s="1495"/>
      <c r="G323" s="1495"/>
      <c r="H323" s="1495"/>
    </row>
    <row r="324" customFormat="false" ht="12.75" hidden="false" customHeight="false" outlineLevel="0" collapsed="false">
      <c r="A324" s="1495"/>
      <c r="B324" s="1495"/>
      <c r="C324" s="1495"/>
      <c r="D324" s="1496"/>
      <c r="E324" s="1496"/>
      <c r="F324" s="1495"/>
      <c r="G324" s="1495"/>
      <c r="H324" s="1495"/>
    </row>
    <row r="325" customFormat="false" ht="12.75" hidden="false" customHeight="false" outlineLevel="0" collapsed="false">
      <c r="A325" s="1495"/>
      <c r="B325" s="1495"/>
      <c r="C325" s="1495"/>
      <c r="D325" s="1496"/>
      <c r="E325" s="1496"/>
      <c r="F325" s="1495"/>
      <c r="G325" s="1495"/>
      <c r="H325" s="1495"/>
    </row>
    <row r="326" customFormat="false" ht="12.75" hidden="false" customHeight="false" outlineLevel="0" collapsed="false">
      <c r="A326" s="1495"/>
      <c r="B326" s="1495"/>
      <c r="C326" s="1495"/>
      <c r="D326" s="1496"/>
      <c r="E326" s="1496"/>
      <c r="F326" s="1495"/>
      <c r="G326" s="1495"/>
      <c r="H326" s="1495"/>
    </row>
    <row r="327" customFormat="false" ht="12.75" hidden="false" customHeight="false" outlineLevel="0" collapsed="false">
      <c r="A327" s="1495"/>
      <c r="B327" s="1495"/>
      <c r="C327" s="1495"/>
      <c r="D327" s="1496"/>
      <c r="E327" s="1496"/>
      <c r="F327" s="1495"/>
      <c r="G327" s="1495"/>
      <c r="H327" s="1495"/>
    </row>
    <row r="328" customFormat="false" ht="12.75" hidden="false" customHeight="false" outlineLevel="0" collapsed="false">
      <c r="A328" s="1495"/>
      <c r="B328" s="1495"/>
      <c r="C328" s="1495"/>
      <c r="D328" s="1496"/>
      <c r="E328" s="1496"/>
      <c r="F328" s="1495"/>
      <c r="G328" s="1495"/>
      <c r="H328" s="1495"/>
    </row>
    <row r="329" customFormat="false" ht="12.75" hidden="false" customHeight="false" outlineLevel="0" collapsed="false">
      <c r="A329" s="1495"/>
      <c r="B329" s="1495"/>
      <c r="C329" s="1495"/>
      <c r="D329" s="1496"/>
      <c r="E329" s="1496"/>
      <c r="F329" s="1495"/>
      <c r="G329" s="1495"/>
      <c r="H329" s="1495"/>
    </row>
    <row r="330" customFormat="false" ht="12.75" hidden="false" customHeight="false" outlineLevel="0" collapsed="false">
      <c r="A330" s="1495"/>
      <c r="B330" s="1495"/>
      <c r="C330" s="1495"/>
      <c r="D330" s="1496"/>
      <c r="E330" s="1496"/>
      <c r="F330" s="1495"/>
      <c r="G330" s="1495"/>
      <c r="H330" s="1495"/>
    </row>
    <row r="331" customFormat="false" ht="12.75" hidden="false" customHeight="false" outlineLevel="0" collapsed="false">
      <c r="A331" s="1495"/>
      <c r="B331" s="1495"/>
      <c r="C331" s="1495"/>
      <c r="D331" s="1496"/>
      <c r="E331" s="1496"/>
      <c r="F331" s="1495"/>
      <c r="G331" s="1495"/>
      <c r="H331" s="1495"/>
    </row>
    <row r="332" customFormat="false" ht="12.75" hidden="false" customHeight="false" outlineLevel="0" collapsed="false">
      <c r="A332" s="1495"/>
      <c r="B332" s="1495"/>
      <c r="C332" s="1495"/>
      <c r="D332" s="1496"/>
      <c r="E332" s="1496"/>
      <c r="F332" s="1495"/>
      <c r="G332" s="1495"/>
      <c r="H332" s="1495"/>
    </row>
    <row r="333" customFormat="false" ht="12.75" hidden="false" customHeight="false" outlineLevel="0" collapsed="false">
      <c r="A333" s="1495"/>
      <c r="B333" s="1495"/>
      <c r="C333" s="1495"/>
      <c r="D333" s="1496"/>
      <c r="E333" s="1496"/>
      <c r="F333" s="1495"/>
      <c r="G333" s="1495"/>
      <c r="H333" s="1495"/>
    </row>
    <row r="334" customFormat="false" ht="12.75" hidden="false" customHeight="false" outlineLevel="0" collapsed="false">
      <c r="A334" s="1495"/>
      <c r="B334" s="1495"/>
      <c r="C334" s="1495"/>
      <c r="D334" s="1496"/>
      <c r="E334" s="1496"/>
      <c r="F334" s="1495"/>
      <c r="G334" s="1495"/>
      <c r="H334" s="1495"/>
    </row>
    <row r="335" customFormat="false" ht="12.75" hidden="false" customHeight="false" outlineLevel="0" collapsed="false">
      <c r="A335" s="1495"/>
      <c r="B335" s="1495"/>
      <c r="C335" s="1495"/>
      <c r="D335" s="1496"/>
      <c r="E335" s="1496"/>
      <c r="F335" s="1495"/>
      <c r="G335" s="1495"/>
      <c r="H335" s="1495"/>
    </row>
    <row r="336" customFormat="false" ht="12.75" hidden="false" customHeight="false" outlineLevel="0" collapsed="false">
      <c r="A336" s="1495"/>
      <c r="B336" s="1495"/>
      <c r="C336" s="1495"/>
      <c r="D336" s="1496"/>
      <c r="E336" s="1496"/>
      <c r="F336" s="1495"/>
      <c r="G336" s="1495"/>
      <c r="H336" s="1495"/>
    </row>
    <row r="337" customFormat="false" ht="12.75" hidden="false" customHeight="false" outlineLevel="0" collapsed="false">
      <c r="A337" s="1495"/>
      <c r="B337" s="1495"/>
      <c r="C337" s="1495"/>
      <c r="D337" s="1496"/>
      <c r="E337" s="1496"/>
      <c r="F337" s="1495"/>
      <c r="G337" s="1495"/>
      <c r="H337" s="1495"/>
    </row>
    <row r="338" customFormat="false" ht="12.75" hidden="false" customHeight="false" outlineLevel="0" collapsed="false">
      <c r="A338" s="1495"/>
      <c r="B338" s="1495"/>
      <c r="C338" s="1495"/>
      <c r="D338" s="1496"/>
      <c r="E338" s="1496"/>
      <c r="F338" s="1495"/>
      <c r="G338" s="1495"/>
      <c r="H338" s="1495"/>
    </row>
    <row r="339" customFormat="false" ht="12.75" hidden="false" customHeight="false" outlineLevel="0" collapsed="false">
      <c r="A339" s="1495"/>
      <c r="B339" s="1495"/>
      <c r="C339" s="1495"/>
      <c r="D339" s="1496"/>
      <c r="E339" s="1496"/>
      <c r="F339" s="1495"/>
      <c r="G339" s="1495"/>
      <c r="H339" s="1495"/>
    </row>
    <row r="340" customFormat="false" ht="12.75" hidden="false" customHeight="false" outlineLevel="0" collapsed="false">
      <c r="A340" s="1495"/>
      <c r="B340" s="1495"/>
      <c r="C340" s="1495"/>
      <c r="D340" s="1496"/>
      <c r="E340" s="1496"/>
      <c r="F340" s="1495"/>
      <c r="G340" s="1495"/>
      <c r="H340" s="1495"/>
    </row>
    <row r="341" customFormat="false" ht="12.75" hidden="false" customHeight="false" outlineLevel="0" collapsed="false">
      <c r="A341" s="1495"/>
      <c r="B341" s="1495"/>
      <c r="C341" s="1495"/>
      <c r="D341" s="1496"/>
      <c r="E341" s="1496"/>
      <c r="F341" s="1495"/>
      <c r="G341" s="1495"/>
      <c r="H341" s="1495"/>
    </row>
    <row r="342" customFormat="false" ht="12.75" hidden="false" customHeight="false" outlineLevel="0" collapsed="false">
      <c r="A342" s="1495"/>
      <c r="B342" s="1495"/>
      <c r="C342" s="1495"/>
      <c r="D342" s="1496"/>
      <c r="E342" s="1496"/>
      <c r="F342" s="1495"/>
      <c r="G342" s="1495"/>
      <c r="H342" s="1495"/>
    </row>
    <row r="343" customFormat="false" ht="12.75" hidden="false" customHeight="false" outlineLevel="0" collapsed="false">
      <c r="A343" s="1495"/>
      <c r="B343" s="1495"/>
      <c r="C343" s="1495"/>
      <c r="D343" s="1496"/>
      <c r="E343" s="1496"/>
      <c r="F343" s="1495"/>
      <c r="G343" s="1495"/>
      <c r="H343" s="1495"/>
    </row>
    <row r="344" customFormat="false" ht="12.75" hidden="false" customHeight="false" outlineLevel="0" collapsed="false">
      <c r="A344" s="1495"/>
      <c r="B344" s="1495"/>
      <c r="C344" s="1495"/>
      <c r="D344" s="1496"/>
      <c r="E344" s="1496"/>
      <c r="F344" s="1495"/>
      <c r="G344" s="1495"/>
      <c r="H344" s="1495"/>
    </row>
    <row r="345" customFormat="false" ht="12.75" hidden="false" customHeight="false" outlineLevel="0" collapsed="false">
      <c r="A345" s="1495"/>
      <c r="B345" s="1495"/>
      <c r="C345" s="1495"/>
      <c r="D345" s="1496"/>
      <c r="E345" s="1496"/>
      <c r="F345" s="1495"/>
      <c r="G345" s="1495"/>
      <c r="H345" s="1495"/>
    </row>
    <row r="346" customFormat="false" ht="12.75" hidden="false" customHeight="false" outlineLevel="0" collapsed="false">
      <c r="A346" s="1495"/>
      <c r="B346" s="1495"/>
      <c r="C346" s="1495"/>
      <c r="D346" s="1496"/>
      <c r="E346" s="1496"/>
      <c r="F346" s="1495"/>
      <c r="G346" s="1495"/>
      <c r="H346" s="1495"/>
    </row>
    <row r="347" customFormat="false" ht="12.75" hidden="false" customHeight="false" outlineLevel="0" collapsed="false">
      <c r="A347" s="1495"/>
      <c r="B347" s="1495"/>
      <c r="C347" s="1495"/>
      <c r="D347" s="1496"/>
      <c r="E347" s="1496"/>
      <c r="F347" s="1495"/>
      <c r="G347" s="1495"/>
      <c r="H347" s="1495"/>
    </row>
    <row r="348" customFormat="false" ht="12.75" hidden="false" customHeight="false" outlineLevel="0" collapsed="false">
      <c r="A348" s="1495"/>
      <c r="B348" s="1495"/>
      <c r="C348" s="1495"/>
      <c r="D348" s="1496"/>
      <c r="E348" s="1496"/>
      <c r="F348" s="1495"/>
      <c r="G348" s="1495"/>
      <c r="H348" s="1495"/>
    </row>
    <row r="349" customFormat="false" ht="12.75" hidden="false" customHeight="false" outlineLevel="0" collapsed="false">
      <c r="A349" s="1495"/>
      <c r="B349" s="1495"/>
      <c r="C349" s="1495"/>
      <c r="D349" s="1496"/>
      <c r="E349" s="1496"/>
      <c r="F349" s="1495"/>
      <c r="G349" s="1495"/>
      <c r="H349" s="1495"/>
    </row>
    <row r="350" customFormat="false" ht="12.75" hidden="false" customHeight="false" outlineLevel="0" collapsed="false">
      <c r="A350" s="1495"/>
      <c r="B350" s="1495"/>
      <c r="C350" s="1495"/>
      <c r="D350" s="1496"/>
      <c r="E350" s="1496"/>
      <c r="F350" s="1495"/>
      <c r="G350" s="1495"/>
      <c r="H350" s="1495"/>
    </row>
    <row r="351" customFormat="false" ht="12.75" hidden="false" customHeight="false" outlineLevel="0" collapsed="false">
      <c r="A351" s="1495"/>
      <c r="B351" s="1495"/>
      <c r="C351" s="1495"/>
      <c r="D351" s="1496"/>
      <c r="E351" s="1496"/>
      <c r="F351" s="1495"/>
      <c r="G351" s="1495"/>
      <c r="H351" s="1495"/>
    </row>
    <row r="352" customFormat="false" ht="12.75" hidden="false" customHeight="false" outlineLevel="0" collapsed="false">
      <c r="A352" s="1495"/>
      <c r="B352" s="1495"/>
      <c r="C352" s="1495"/>
      <c r="D352" s="1496"/>
      <c r="E352" s="1496"/>
      <c r="F352" s="1495"/>
      <c r="G352" s="1495"/>
      <c r="H352" s="1495"/>
    </row>
    <row r="353" customFormat="false" ht="12.75" hidden="false" customHeight="false" outlineLevel="0" collapsed="false">
      <c r="A353" s="1495"/>
      <c r="B353" s="1495"/>
      <c r="C353" s="1495"/>
      <c r="D353" s="1496"/>
      <c r="E353" s="1496"/>
      <c r="F353" s="1495"/>
      <c r="G353" s="1495"/>
      <c r="H353" s="1495"/>
    </row>
    <row r="354" customFormat="false" ht="12.75" hidden="false" customHeight="false" outlineLevel="0" collapsed="false">
      <c r="A354" s="1495"/>
      <c r="B354" s="1495"/>
      <c r="C354" s="1495"/>
      <c r="D354" s="1496"/>
      <c r="E354" s="1496"/>
      <c r="F354" s="1495"/>
      <c r="G354" s="1495"/>
      <c r="H354" s="1495"/>
    </row>
    <row r="355" customFormat="false" ht="12.75" hidden="false" customHeight="false" outlineLevel="0" collapsed="false">
      <c r="A355" s="1495"/>
      <c r="B355" s="1495"/>
      <c r="C355" s="1495"/>
      <c r="D355" s="1496"/>
      <c r="E355" s="1496"/>
      <c r="F355" s="1495"/>
      <c r="G355" s="1495"/>
      <c r="H355" s="1495"/>
    </row>
    <row r="356" customFormat="false" ht="12.75" hidden="false" customHeight="false" outlineLevel="0" collapsed="false">
      <c r="A356" s="1495"/>
      <c r="B356" s="1495"/>
      <c r="C356" s="1495"/>
      <c r="D356" s="1496"/>
      <c r="E356" s="1496"/>
      <c r="F356" s="1495"/>
      <c r="G356" s="1495"/>
      <c r="H356" s="1495"/>
    </row>
    <row r="357" customFormat="false" ht="12.75" hidden="false" customHeight="false" outlineLevel="0" collapsed="false">
      <c r="A357" s="1495"/>
      <c r="B357" s="1495"/>
      <c r="C357" s="1495"/>
      <c r="D357" s="1496"/>
      <c r="E357" s="1496"/>
      <c r="F357" s="1495"/>
      <c r="G357" s="1495"/>
      <c r="H357" s="1495"/>
    </row>
    <row r="358" customFormat="false" ht="12.75" hidden="false" customHeight="false" outlineLevel="0" collapsed="false">
      <c r="A358" s="1495"/>
      <c r="B358" s="1495"/>
      <c r="C358" s="1495"/>
      <c r="D358" s="1496"/>
      <c r="E358" s="1496"/>
      <c r="F358" s="1495"/>
      <c r="G358" s="1495"/>
      <c r="H358" s="1495"/>
    </row>
    <row r="359" customFormat="false" ht="12.75" hidden="false" customHeight="false" outlineLevel="0" collapsed="false">
      <c r="A359" s="1495"/>
      <c r="B359" s="1495"/>
      <c r="C359" s="1495"/>
      <c r="D359" s="1496"/>
      <c r="E359" s="1496"/>
      <c r="F359" s="1495"/>
      <c r="G359" s="1495"/>
      <c r="H359" s="1495"/>
    </row>
    <row r="360" customFormat="false" ht="12.75" hidden="false" customHeight="false" outlineLevel="0" collapsed="false">
      <c r="A360" s="1495"/>
      <c r="B360" s="1495"/>
      <c r="C360" s="1495"/>
      <c r="D360" s="1496"/>
      <c r="E360" s="1496"/>
      <c r="F360" s="1495"/>
      <c r="G360" s="1495"/>
      <c r="H360" s="1495"/>
    </row>
    <row r="361" customFormat="false" ht="12.75" hidden="false" customHeight="false" outlineLevel="0" collapsed="false">
      <c r="A361" s="1495"/>
      <c r="B361" s="1495"/>
      <c r="C361" s="1495"/>
      <c r="D361" s="1496"/>
      <c r="E361" s="1496"/>
      <c r="F361" s="1495"/>
      <c r="G361" s="1495"/>
      <c r="H361" s="1495"/>
    </row>
    <row r="362" customFormat="false" ht="12.75" hidden="false" customHeight="false" outlineLevel="0" collapsed="false">
      <c r="A362" s="1495"/>
      <c r="B362" s="1495"/>
      <c r="C362" s="1495"/>
      <c r="D362" s="1496"/>
      <c r="E362" s="1496"/>
      <c r="F362" s="1495"/>
      <c r="G362" s="1495"/>
      <c r="H362" s="1495"/>
    </row>
    <row r="363" customFormat="false" ht="12.75" hidden="false" customHeight="false" outlineLevel="0" collapsed="false">
      <c r="A363" s="1495"/>
      <c r="B363" s="1495"/>
      <c r="C363" s="1495"/>
      <c r="D363" s="1496"/>
      <c r="E363" s="1496"/>
      <c r="F363" s="1495"/>
      <c r="G363" s="1495"/>
      <c r="H363" s="1495"/>
    </row>
    <row r="364" customFormat="false" ht="12.75" hidden="false" customHeight="false" outlineLevel="0" collapsed="false">
      <c r="A364" s="1495"/>
      <c r="B364" s="1495"/>
      <c r="C364" s="1495"/>
      <c r="D364" s="1496"/>
      <c r="E364" s="1496"/>
      <c r="F364" s="1495"/>
      <c r="G364" s="1495"/>
      <c r="H364" s="1495"/>
    </row>
    <row r="365" customFormat="false" ht="12.75" hidden="false" customHeight="false" outlineLevel="0" collapsed="false">
      <c r="A365" s="1495"/>
      <c r="B365" s="1495"/>
      <c r="C365" s="1495"/>
      <c r="D365" s="1496"/>
      <c r="E365" s="1496"/>
      <c r="F365" s="1495"/>
      <c r="G365" s="1495"/>
      <c r="H365" s="1495"/>
    </row>
    <row r="366" customFormat="false" ht="12.75" hidden="false" customHeight="false" outlineLevel="0" collapsed="false">
      <c r="A366" s="1495"/>
      <c r="B366" s="1495"/>
      <c r="C366" s="1495"/>
      <c r="D366" s="1496"/>
      <c r="E366" s="1496"/>
      <c r="F366" s="1495"/>
      <c r="G366" s="1495"/>
      <c r="H366" s="1495"/>
    </row>
    <row r="367" customFormat="false" ht="12.75" hidden="false" customHeight="false" outlineLevel="0" collapsed="false">
      <c r="A367" s="1495"/>
      <c r="B367" s="1495"/>
      <c r="C367" s="1495"/>
      <c r="D367" s="1496"/>
      <c r="E367" s="1496"/>
      <c r="F367" s="1495"/>
      <c r="G367" s="1495"/>
      <c r="H367" s="1495"/>
    </row>
    <row r="368" customFormat="false" ht="12.75" hidden="false" customHeight="false" outlineLevel="0" collapsed="false">
      <c r="A368" s="1495"/>
      <c r="B368" s="1495"/>
      <c r="C368" s="1495"/>
      <c r="D368" s="1496"/>
      <c r="E368" s="1496"/>
      <c r="F368" s="1495"/>
      <c r="G368" s="1495"/>
      <c r="H368" s="1495"/>
    </row>
    <row r="369" customFormat="false" ht="12.75" hidden="false" customHeight="false" outlineLevel="0" collapsed="false">
      <c r="A369" s="1495"/>
      <c r="B369" s="1495"/>
      <c r="C369" s="1495"/>
      <c r="D369" s="1496"/>
      <c r="E369" s="1496"/>
      <c r="F369" s="1495"/>
      <c r="G369" s="1495"/>
      <c r="H369" s="1495"/>
    </row>
    <row r="370" customFormat="false" ht="12.75" hidden="false" customHeight="false" outlineLevel="0" collapsed="false">
      <c r="A370" s="1495"/>
      <c r="B370" s="1495"/>
      <c r="C370" s="1495"/>
      <c r="D370" s="1496"/>
      <c r="E370" s="1496"/>
      <c r="F370" s="1495"/>
      <c r="G370" s="1495"/>
      <c r="H370" s="1495"/>
    </row>
    <row r="371" customFormat="false" ht="12.75" hidden="false" customHeight="false" outlineLevel="0" collapsed="false">
      <c r="A371" s="1495"/>
      <c r="B371" s="1495"/>
      <c r="C371" s="1495"/>
      <c r="D371" s="1496"/>
      <c r="E371" s="1496"/>
      <c r="F371" s="1495"/>
      <c r="G371" s="1495"/>
      <c r="H371" s="1495"/>
    </row>
    <row r="372" customFormat="false" ht="12.75" hidden="false" customHeight="false" outlineLevel="0" collapsed="false">
      <c r="A372" s="1495"/>
      <c r="B372" s="1495"/>
      <c r="C372" s="1495"/>
      <c r="D372" s="1496"/>
      <c r="E372" s="1496"/>
      <c r="F372" s="1495"/>
      <c r="G372" s="1495"/>
      <c r="H372" s="1495"/>
    </row>
    <row r="373" customFormat="false" ht="12.75" hidden="false" customHeight="false" outlineLevel="0" collapsed="false">
      <c r="A373" s="1495"/>
      <c r="B373" s="1495"/>
      <c r="C373" s="1495"/>
      <c r="D373" s="1496"/>
      <c r="E373" s="1496"/>
      <c r="F373" s="1495"/>
      <c r="G373" s="1495"/>
      <c r="H373" s="1495"/>
    </row>
    <row r="374" customFormat="false" ht="12.75" hidden="false" customHeight="false" outlineLevel="0" collapsed="false">
      <c r="A374" s="1495"/>
      <c r="B374" s="1495"/>
      <c r="C374" s="1495"/>
      <c r="D374" s="1496"/>
      <c r="E374" s="1496"/>
      <c r="F374" s="1495"/>
      <c r="G374" s="1495"/>
      <c r="H374" s="1495"/>
    </row>
    <row r="375" customFormat="false" ht="12.75" hidden="false" customHeight="false" outlineLevel="0" collapsed="false">
      <c r="A375" s="1495"/>
      <c r="B375" s="1495"/>
      <c r="C375" s="1495"/>
      <c r="D375" s="1496"/>
      <c r="E375" s="1496"/>
      <c r="F375" s="1495"/>
      <c r="G375" s="1495"/>
      <c r="H375" s="1495"/>
    </row>
    <row r="376" customFormat="false" ht="12.75" hidden="false" customHeight="false" outlineLevel="0" collapsed="false">
      <c r="A376" s="1495"/>
      <c r="B376" s="1495"/>
      <c r="C376" s="1495"/>
      <c r="D376" s="1496"/>
      <c r="E376" s="1496"/>
      <c r="F376" s="1495"/>
      <c r="G376" s="1495"/>
      <c r="H376" s="1495"/>
    </row>
    <row r="377" customFormat="false" ht="12.75" hidden="false" customHeight="false" outlineLevel="0" collapsed="false">
      <c r="A377" s="1495"/>
      <c r="B377" s="1495"/>
      <c r="C377" s="1495"/>
      <c r="D377" s="1496"/>
      <c r="E377" s="1496"/>
      <c r="F377" s="1495"/>
      <c r="G377" s="1495"/>
      <c r="H377" s="1495"/>
    </row>
    <row r="378" customFormat="false" ht="12.75" hidden="false" customHeight="false" outlineLevel="0" collapsed="false">
      <c r="A378" s="1495"/>
      <c r="B378" s="1495"/>
      <c r="C378" s="1495"/>
      <c r="D378" s="1496"/>
      <c r="E378" s="1496"/>
      <c r="F378" s="1495"/>
      <c r="G378" s="1495"/>
      <c r="H378" s="1495"/>
    </row>
    <row r="379" customFormat="false" ht="12.75" hidden="false" customHeight="false" outlineLevel="0" collapsed="false">
      <c r="A379" s="1495"/>
      <c r="B379" s="1495"/>
      <c r="C379" s="1495"/>
      <c r="D379" s="1496"/>
      <c r="E379" s="1496"/>
      <c r="F379" s="1495"/>
      <c r="G379" s="1495"/>
      <c r="H379" s="1495"/>
    </row>
    <row r="380" customFormat="false" ht="12.75" hidden="false" customHeight="false" outlineLevel="0" collapsed="false">
      <c r="A380" s="1495"/>
      <c r="B380" s="1495"/>
      <c r="C380" s="1495"/>
      <c r="D380" s="1496"/>
      <c r="E380" s="1496"/>
      <c r="F380" s="1495"/>
      <c r="G380" s="1495"/>
      <c r="H380" s="1495"/>
    </row>
    <row r="381" customFormat="false" ht="12.75" hidden="false" customHeight="false" outlineLevel="0" collapsed="false">
      <c r="A381" s="1495"/>
      <c r="B381" s="1495"/>
      <c r="C381" s="1495"/>
      <c r="D381" s="1496"/>
      <c r="E381" s="1496"/>
      <c r="F381" s="1495"/>
      <c r="G381" s="1495"/>
      <c r="H381" s="1495"/>
    </row>
    <row r="382" customFormat="false" ht="12.75" hidden="false" customHeight="false" outlineLevel="0" collapsed="false">
      <c r="A382" s="1495"/>
      <c r="B382" s="1495"/>
      <c r="C382" s="1495"/>
      <c r="D382" s="1496"/>
      <c r="E382" s="1496"/>
      <c r="F382" s="1495"/>
      <c r="G382" s="1495"/>
      <c r="H382" s="1495"/>
    </row>
    <row r="383" customFormat="false" ht="12.75" hidden="false" customHeight="false" outlineLevel="0" collapsed="false">
      <c r="A383" s="1495"/>
      <c r="B383" s="1495"/>
      <c r="C383" s="1495"/>
      <c r="D383" s="1496"/>
      <c r="E383" s="1496"/>
      <c r="F383" s="1495"/>
      <c r="G383" s="1495"/>
      <c r="H383" s="1495"/>
    </row>
    <row r="384" customFormat="false" ht="12.75" hidden="false" customHeight="false" outlineLevel="0" collapsed="false">
      <c r="A384" s="1495"/>
      <c r="B384" s="1495"/>
      <c r="C384" s="1495"/>
      <c r="D384" s="1496"/>
      <c r="E384" s="1496"/>
      <c r="F384" s="1495"/>
      <c r="G384" s="1495"/>
      <c r="H384" s="1495"/>
    </row>
    <row r="385" customFormat="false" ht="12.75" hidden="false" customHeight="false" outlineLevel="0" collapsed="false">
      <c r="A385" s="1495"/>
      <c r="B385" s="1495"/>
      <c r="C385" s="1495"/>
      <c r="D385" s="1496"/>
      <c r="E385" s="1496"/>
      <c r="F385" s="1495"/>
      <c r="G385" s="1495"/>
      <c r="H385" s="1495"/>
    </row>
    <row r="386" customFormat="false" ht="12.75" hidden="false" customHeight="false" outlineLevel="0" collapsed="false">
      <c r="A386" s="1495"/>
      <c r="B386" s="1495"/>
      <c r="C386" s="1495"/>
      <c r="D386" s="1496"/>
      <c r="E386" s="1496"/>
      <c r="F386" s="1495"/>
      <c r="G386" s="1495"/>
      <c r="H386" s="1495"/>
    </row>
    <row r="387" customFormat="false" ht="12.75" hidden="false" customHeight="false" outlineLevel="0" collapsed="false">
      <c r="A387" s="1495"/>
      <c r="B387" s="1495"/>
      <c r="C387" s="1495"/>
      <c r="D387" s="1496"/>
      <c r="E387" s="1496"/>
      <c r="F387" s="1495"/>
      <c r="G387" s="1495"/>
      <c r="H387" s="1495"/>
    </row>
    <row r="388" customFormat="false" ht="12.75" hidden="false" customHeight="false" outlineLevel="0" collapsed="false">
      <c r="A388" s="1495"/>
      <c r="B388" s="1495"/>
      <c r="C388" s="1495"/>
      <c r="D388" s="1496"/>
      <c r="E388" s="1496"/>
      <c r="F388" s="1495"/>
      <c r="G388" s="1495"/>
      <c r="H388" s="1495"/>
    </row>
    <row r="389" customFormat="false" ht="12.75" hidden="false" customHeight="false" outlineLevel="0" collapsed="false">
      <c r="A389" s="1495"/>
      <c r="B389" s="1495"/>
      <c r="C389" s="1495"/>
      <c r="D389" s="1496"/>
      <c r="E389" s="1496"/>
      <c r="F389" s="1495"/>
      <c r="G389" s="1495"/>
      <c r="H389" s="1495"/>
    </row>
    <row r="390" customFormat="false" ht="12.75" hidden="false" customHeight="false" outlineLevel="0" collapsed="false">
      <c r="A390" s="1495"/>
      <c r="B390" s="1495"/>
      <c r="C390" s="1495"/>
      <c r="D390" s="1496"/>
      <c r="E390" s="1496"/>
      <c r="F390" s="1495"/>
      <c r="G390" s="1495"/>
      <c r="H390" s="1495"/>
    </row>
    <row r="391" customFormat="false" ht="12.75" hidden="false" customHeight="false" outlineLevel="0" collapsed="false">
      <c r="A391" s="1495"/>
      <c r="B391" s="1495"/>
      <c r="C391" s="1495"/>
      <c r="D391" s="1496"/>
      <c r="E391" s="1496"/>
      <c r="F391" s="1495"/>
      <c r="G391" s="1495"/>
      <c r="H391" s="1495"/>
    </row>
    <row r="392" customFormat="false" ht="12.75" hidden="false" customHeight="false" outlineLevel="0" collapsed="false">
      <c r="A392" s="1495"/>
      <c r="B392" s="1495"/>
      <c r="C392" s="1495"/>
      <c r="D392" s="1496"/>
      <c r="E392" s="1496"/>
      <c r="F392" s="1495"/>
      <c r="G392" s="1495"/>
      <c r="H392" s="1495"/>
    </row>
    <row r="393" customFormat="false" ht="12.75" hidden="false" customHeight="false" outlineLevel="0" collapsed="false">
      <c r="A393" s="1495"/>
      <c r="B393" s="1495"/>
      <c r="C393" s="1495"/>
      <c r="D393" s="1496"/>
      <c r="E393" s="1496"/>
      <c r="F393" s="1495"/>
      <c r="G393" s="1495"/>
      <c r="H393" s="1495"/>
    </row>
    <row r="394" customFormat="false" ht="12.75" hidden="false" customHeight="false" outlineLevel="0" collapsed="false">
      <c r="A394" s="1495"/>
      <c r="B394" s="1495"/>
      <c r="C394" s="1495"/>
      <c r="D394" s="1496"/>
      <c r="E394" s="1496"/>
      <c r="F394" s="1495"/>
      <c r="G394" s="1495"/>
      <c r="H394" s="1495"/>
    </row>
    <row r="395" customFormat="false" ht="12.75" hidden="false" customHeight="false" outlineLevel="0" collapsed="false">
      <c r="A395" s="1495"/>
      <c r="B395" s="1495"/>
      <c r="C395" s="1495"/>
      <c r="D395" s="1496"/>
      <c r="E395" s="1496"/>
      <c r="F395" s="1495"/>
      <c r="G395" s="1495"/>
      <c r="H395" s="1495"/>
    </row>
    <row r="396" customFormat="false" ht="12.75" hidden="false" customHeight="false" outlineLevel="0" collapsed="false">
      <c r="A396" s="1495"/>
      <c r="B396" s="1495"/>
      <c r="C396" s="1495"/>
      <c r="D396" s="1496"/>
      <c r="E396" s="1496"/>
      <c r="F396" s="1495"/>
      <c r="G396" s="1495"/>
      <c r="H396" s="1495"/>
    </row>
    <row r="397" customFormat="false" ht="12.75" hidden="false" customHeight="false" outlineLevel="0" collapsed="false">
      <c r="A397" s="1495"/>
      <c r="B397" s="1495"/>
      <c r="C397" s="1495"/>
      <c r="D397" s="1496"/>
      <c r="E397" s="1496"/>
      <c r="F397" s="1495"/>
      <c r="G397" s="1495"/>
      <c r="H397" s="1495"/>
    </row>
    <row r="398" customFormat="false" ht="12.75" hidden="false" customHeight="false" outlineLevel="0" collapsed="false">
      <c r="A398" s="1495"/>
      <c r="B398" s="1495"/>
      <c r="C398" s="1495"/>
      <c r="D398" s="1496"/>
      <c r="E398" s="1496"/>
      <c r="F398" s="1495"/>
      <c r="G398" s="1495"/>
      <c r="H398" s="1495"/>
    </row>
    <row r="399" customFormat="false" ht="12.75" hidden="false" customHeight="false" outlineLevel="0" collapsed="false">
      <c r="A399" s="1495"/>
      <c r="B399" s="1495"/>
      <c r="C399" s="1495"/>
      <c r="D399" s="1496"/>
      <c r="E399" s="1496"/>
      <c r="F399" s="1495"/>
      <c r="G399" s="1495"/>
      <c r="H399" s="1495"/>
    </row>
    <row r="400" customFormat="false" ht="12.75" hidden="false" customHeight="false" outlineLevel="0" collapsed="false">
      <c r="A400" s="1495"/>
      <c r="B400" s="1495"/>
      <c r="C400" s="1495"/>
      <c r="D400" s="1496"/>
      <c r="E400" s="1496"/>
      <c r="F400" s="1495"/>
      <c r="G400" s="1495"/>
      <c r="H400" s="1495"/>
    </row>
    <row r="401" customFormat="false" ht="12.75" hidden="false" customHeight="false" outlineLevel="0" collapsed="false">
      <c r="A401" s="1495"/>
      <c r="B401" s="1495"/>
      <c r="C401" s="1495"/>
      <c r="D401" s="1496"/>
      <c r="E401" s="1496"/>
      <c r="F401" s="1495"/>
      <c r="G401" s="1495"/>
      <c r="H401" s="1495"/>
    </row>
    <row r="402" customFormat="false" ht="12.75" hidden="false" customHeight="false" outlineLevel="0" collapsed="false">
      <c r="A402" s="1495"/>
      <c r="B402" s="1495"/>
      <c r="C402" s="1495"/>
      <c r="D402" s="1496"/>
      <c r="E402" s="1496"/>
      <c r="F402" s="1495"/>
      <c r="G402" s="1495"/>
      <c r="H402" s="1495"/>
    </row>
    <row r="403" customFormat="false" ht="12.75" hidden="false" customHeight="false" outlineLevel="0" collapsed="false">
      <c r="A403" s="1495"/>
      <c r="B403" s="1495"/>
      <c r="C403" s="1495"/>
      <c r="D403" s="1496"/>
      <c r="E403" s="1496"/>
      <c r="F403" s="1495"/>
      <c r="G403" s="1495"/>
      <c r="H403" s="1495"/>
    </row>
    <row r="404" customFormat="false" ht="12.75" hidden="false" customHeight="false" outlineLevel="0" collapsed="false">
      <c r="A404" s="1495"/>
      <c r="B404" s="1495"/>
      <c r="C404" s="1495"/>
      <c r="D404" s="1496"/>
      <c r="E404" s="1496"/>
      <c r="F404" s="1495"/>
      <c r="G404" s="1495"/>
      <c r="H404" s="1495"/>
    </row>
    <row r="405" customFormat="false" ht="12.75" hidden="false" customHeight="false" outlineLevel="0" collapsed="false">
      <c r="A405" s="1495"/>
      <c r="B405" s="1495"/>
      <c r="C405" s="1495"/>
      <c r="D405" s="1496"/>
      <c r="E405" s="1496"/>
      <c r="F405" s="1495"/>
      <c r="G405" s="1495"/>
      <c r="H405" s="1495"/>
    </row>
    <row r="406" customFormat="false" ht="12.75" hidden="false" customHeight="false" outlineLevel="0" collapsed="false">
      <c r="A406" s="1495"/>
      <c r="B406" s="1495"/>
      <c r="C406" s="1495"/>
      <c r="D406" s="1496"/>
      <c r="E406" s="1496"/>
      <c r="F406" s="1495"/>
      <c r="G406" s="1495"/>
      <c r="H406" s="1495"/>
    </row>
    <row r="407" customFormat="false" ht="12.75" hidden="false" customHeight="false" outlineLevel="0" collapsed="false">
      <c r="A407" s="1495"/>
      <c r="B407" s="1495"/>
      <c r="C407" s="1495"/>
      <c r="D407" s="1496"/>
      <c r="E407" s="1496"/>
      <c r="F407" s="1495"/>
      <c r="G407" s="1495"/>
      <c r="H407" s="1495"/>
    </row>
    <row r="408" customFormat="false" ht="12.75" hidden="false" customHeight="false" outlineLevel="0" collapsed="false">
      <c r="A408" s="1495"/>
      <c r="B408" s="1495"/>
      <c r="C408" s="1495"/>
      <c r="D408" s="1496"/>
      <c r="E408" s="1496"/>
      <c r="F408" s="1495"/>
      <c r="G408" s="1495"/>
      <c r="H408" s="1495"/>
    </row>
    <row r="409" customFormat="false" ht="12.75" hidden="false" customHeight="false" outlineLevel="0" collapsed="false">
      <c r="A409" s="1495"/>
      <c r="B409" s="1495"/>
      <c r="C409" s="1495"/>
      <c r="D409" s="1496"/>
      <c r="E409" s="1496"/>
      <c r="F409" s="1495"/>
      <c r="G409" s="1495"/>
      <c r="H409" s="1495"/>
    </row>
    <row r="410" customFormat="false" ht="12.75" hidden="false" customHeight="false" outlineLevel="0" collapsed="false">
      <c r="A410" s="1495"/>
      <c r="B410" s="1495"/>
      <c r="C410" s="1495"/>
      <c r="D410" s="1496"/>
      <c r="E410" s="1496"/>
      <c r="F410" s="1495"/>
      <c r="G410" s="1495"/>
      <c r="H410" s="1495"/>
    </row>
    <row r="411" customFormat="false" ht="12.75" hidden="false" customHeight="false" outlineLevel="0" collapsed="false">
      <c r="A411" s="1495"/>
      <c r="B411" s="1495"/>
      <c r="C411" s="1495"/>
      <c r="D411" s="1496"/>
      <c r="E411" s="1496"/>
      <c r="F411" s="1495"/>
      <c r="G411" s="1495"/>
      <c r="H411" s="1495"/>
    </row>
    <row r="412" customFormat="false" ht="12.75" hidden="false" customHeight="false" outlineLevel="0" collapsed="false">
      <c r="A412" s="1495"/>
      <c r="B412" s="1495"/>
      <c r="C412" s="1495"/>
      <c r="D412" s="1496"/>
      <c r="E412" s="1496"/>
      <c r="F412" s="1495"/>
      <c r="G412" s="1495"/>
      <c r="H412" s="1495"/>
    </row>
    <row r="413" customFormat="false" ht="12.75" hidden="false" customHeight="false" outlineLevel="0" collapsed="false">
      <c r="A413" s="1495"/>
      <c r="B413" s="1495"/>
      <c r="C413" s="1495"/>
      <c r="D413" s="1496"/>
      <c r="E413" s="1496"/>
      <c r="F413" s="1495"/>
      <c r="G413" s="1495"/>
      <c r="H413" s="1495"/>
    </row>
    <row r="414" customFormat="false" ht="12.75" hidden="false" customHeight="false" outlineLevel="0" collapsed="false">
      <c r="A414" s="1495"/>
      <c r="B414" s="1495"/>
      <c r="C414" s="1495"/>
      <c r="D414" s="1496"/>
      <c r="E414" s="1496"/>
      <c r="F414" s="1495"/>
      <c r="G414" s="1495"/>
      <c r="H414" s="1495"/>
    </row>
    <row r="415" customFormat="false" ht="12.75" hidden="false" customHeight="false" outlineLevel="0" collapsed="false">
      <c r="A415" s="1495"/>
      <c r="B415" s="1495"/>
      <c r="C415" s="1495"/>
      <c r="D415" s="1496"/>
      <c r="E415" s="1496"/>
      <c r="F415" s="1495"/>
      <c r="G415" s="1495"/>
      <c r="H415" s="1495"/>
    </row>
    <row r="416" customFormat="false" ht="12.75" hidden="false" customHeight="false" outlineLevel="0" collapsed="false">
      <c r="A416" s="1495"/>
      <c r="B416" s="1495"/>
      <c r="C416" s="1495"/>
      <c r="D416" s="1496"/>
      <c r="E416" s="1496"/>
      <c r="F416" s="1495"/>
      <c r="G416" s="1495"/>
      <c r="H416" s="1495"/>
    </row>
    <row r="417" customFormat="false" ht="12.75" hidden="false" customHeight="false" outlineLevel="0" collapsed="false">
      <c r="A417" s="1495"/>
      <c r="B417" s="1495"/>
      <c r="C417" s="1495"/>
      <c r="D417" s="1496"/>
      <c r="E417" s="1496"/>
      <c r="F417" s="1495"/>
      <c r="G417" s="1495"/>
      <c r="H417" s="1495"/>
    </row>
    <row r="418" customFormat="false" ht="12.75" hidden="false" customHeight="false" outlineLevel="0" collapsed="false">
      <c r="A418" s="1495"/>
      <c r="B418" s="1495"/>
      <c r="C418" s="1495"/>
      <c r="D418" s="1496"/>
      <c r="E418" s="1496"/>
      <c r="F418" s="1495"/>
      <c r="G418" s="1495"/>
      <c r="H418" s="1495"/>
    </row>
    <row r="419" customFormat="false" ht="12.75" hidden="false" customHeight="false" outlineLevel="0" collapsed="false">
      <c r="A419" s="1495"/>
      <c r="B419" s="1495"/>
      <c r="C419" s="1495"/>
      <c r="D419" s="1496"/>
      <c r="E419" s="1496"/>
      <c r="F419" s="1495"/>
      <c r="G419" s="1495"/>
      <c r="H419" s="1495"/>
    </row>
    <row r="420" customFormat="false" ht="12.75" hidden="false" customHeight="false" outlineLevel="0" collapsed="false">
      <c r="A420" s="1495"/>
      <c r="B420" s="1495"/>
      <c r="C420" s="1495"/>
      <c r="D420" s="1496"/>
      <c r="E420" s="1496"/>
      <c r="F420" s="1495"/>
      <c r="G420" s="1495"/>
      <c r="H420" s="1495"/>
    </row>
    <row r="421" customFormat="false" ht="12.75" hidden="false" customHeight="false" outlineLevel="0" collapsed="false">
      <c r="A421" s="1495"/>
      <c r="B421" s="1495"/>
      <c r="C421" s="1495"/>
      <c r="D421" s="1496"/>
      <c r="E421" s="1496"/>
      <c r="F421" s="1495"/>
      <c r="G421" s="1495"/>
      <c r="H421" s="1495"/>
    </row>
    <row r="422" customFormat="false" ht="12.75" hidden="false" customHeight="false" outlineLevel="0" collapsed="false">
      <c r="A422" s="1495"/>
      <c r="B422" s="1495"/>
      <c r="C422" s="1495"/>
      <c r="D422" s="1496"/>
      <c r="E422" s="1496"/>
      <c r="F422" s="1495"/>
      <c r="G422" s="1495"/>
      <c r="H422" s="1495"/>
    </row>
    <row r="423" customFormat="false" ht="12.75" hidden="false" customHeight="false" outlineLevel="0" collapsed="false">
      <c r="A423" s="1495"/>
      <c r="B423" s="1495"/>
      <c r="C423" s="1495"/>
      <c r="D423" s="1496"/>
      <c r="E423" s="1496"/>
      <c r="F423" s="1495"/>
      <c r="G423" s="1495"/>
      <c r="H423" s="1495"/>
    </row>
    <row r="424" customFormat="false" ht="12.75" hidden="false" customHeight="false" outlineLevel="0" collapsed="false">
      <c r="A424" s="1495"/>
      <c r="B424" s="1495"/>
      <c r="C424" s="1495"/>
      <c r="D424" s="1496"/>
      <c r="E424" s="1496"/>
      <c r="F424" s="1495"/>
      <c r="G424" s="1495"/>
      <c r="H424" s="1495"/>
    </row>
    <row r="425" customFormat="false" ht="12.75" hidden="false" customHeight="false" outlineLevel="0" collapsed="false">
      <c r="A425" s="1495"/>
      <c r="B425" s="1495"/>
      <c r="C425" s="1495"/>
      <c r="D425" s="1496"/>
      <c r="E425" s="1496"/>
      <c r="F425" s="1495"/>
      <c r="G425" s="1495"/>
      <c r="H425" s="1495"/>
    </row>
    <row r="426" customFormat="false" ht="12.75" hidden="false" customHeight="false" outlineLevel="0" collapsed="false">
      <c r="A426" s="1495"/>
      <c r="B426" s="1495"/>
      <c r="C426" s="1495"/>
      <c r="D426" s="1496"/>
      <c r="E426" s="1496"/>
      <c r="F426" s="1495"/>
      <c r="G426" s="1495"/>
      <c r="H426" s="1495"/>
    </row>
    <row r="427" customFormat="false" ht="12.75" hidden="false" customHeight="false" outlineLevel="0" collapsed="false">
      <c r="A427" s="1495"/>
      <c r="B427" s="1495"/>
      <c r="C427" s="1495"/>
      <c r="D427" s="1496"/>
      <c r="E427" s="1496"/>
      <c r="F427" s="1495"/>
      <c r="G427" s="1495"/>
      <c r="H427" s="1495"/>
    </row>
    <row r="428" customFormat="false" ht="12.75" hidden="false" customHeight="false" outlineLevel="0" collapsed="false">
      <c r="A428" s="1495"/>
      <c r="B428" s="1495"/>
      <c r="C428" s="1495"/>
      <c r="D428" s="1496"/>
      <c r="E428" s="1496"/>
      <c r="F428" s="1495"/>
      <c r="G428" s="1495"/>
      <c r="H428" s="1495"/>
    </row>
    <row r="429" customFormat="false" ht="12.75" hidden="false" customHeight="false" outlineLevel="0" collapsed="false">
      <c r="A429" s="1495"/>
      <c r="B429" s="1495"/>
      <c r="C429" s="1495"/>
      <c r="D429" s="1496"/>
      <c r="E429" s="1496"/>
      <c r="F429" s="1495"/>
      <c r="G429" s="1495"/>
      <c r="H429" s="1495"/>
    </row>
    <row r="430" customFormat="false" ht="12.75" hidden="false" customHeight="false" outlineLevel="0" collapsed="false">
      <c r="A430" s="1495"/>
      <c r="B430" s="1495"/>
      <c r="C430" s="1495"/>
      <c r="D430" s="1496"/>
      <c r="E430" s="1496"/>
      <c r="F430" s="1495"/>
      <c r="G430" s="1495"/>
      <c r="H430" s="1495"/>
    </row>
    <row r="431" customFormat="false" ht="12.75" hidden="false" customHeight="false" outlineLevel="0" collapsed="false">
      <c r="A431" s="1495"/>
      <c r="B431" s="1495"/>
      <c r="C431" s="1495"/>
      <c r="D431" s="1496"/>
      <c r="E431" s="1496"/>
      <c r="F431" s="1495"/>
      <c r="G431" s="1495"/>
      <c r="H431" s="1495"/>
    </row>
    <row r="432" customFormat="false" ht="12.75" hidden="false" customHeight="false" outlineLevel="0" collapsed="false">
      <c r="A432" s="1495"/>
      <c r="B432" s="1495"/>
      <c r="C432" s="1495"/>
      <c r="D432" s="1496"/>
      <c r="E432" s="1496"/>
      <c r="F432" s="1495"/>
      <c r="G432" s="1495"/>
      <c r="H432" s="1495"/>
    </row>
    <row r="433" customFormat="false" ht="12.75" hidden="false" customHeight="false" outlineLevel="0" collapsed="false">
      <c r="A433" s="1495"/>
      <c r="B433" s="1495"/>
      <c r="C433" s="1495"/>
      <c r="D433" s="1496"/>
      <c r="E433" s="1496"/>
      <c r="F433" s="1495"/>
      <c r="G433" s="1495"/>
      <c r="H433" s="1495"/>
    </row>
    <row r="434" customFormat="false" ht="12.75" hidden="false" customHeight="false" outlineLevel="0" collapsed="false">
      <c r="A434" s="1495"/>
      <c r="B434" s="1495"/>
      <c r="C434" s="1495"/>
      <c r="D434" s="1496"/>
      <c r="E434" s="1496"/>
      <c r="F434" s="1495"/>
      <c r="G434" s="1495"/>
      <c r="H434" s="1495"/>
    </row>
    <row r="435" customFormat="false" ht="12.75" hidden="false" customHeight="false" outlineLevel="0" collapsed="false">
      <c r="A435" s="1495"/>
      <c r="B435" s="1495"/>
      <c r="C435" s="1495"/>
      <c r="D435" s="1496"/>
      <c r="E435" s="1496"/>
      <c r="F435" s="1495"/>
      <c r="G435" s="1495"/>
      <c r="H435" s="1495"/>
    </row>
    <row r="436" customFormat="false" ht="12.75" hidden="false" customHeight="false" outlineLevel="0" collapsed="false">
      <c r="A436" s="1495"/>
      <c r="B436" s="1495"/>
      <c r="C436" s="1495"/>
      <c r="D436" s="1496"/>
      <c r="E436" s="1496"/>
      <c r="F436" s="1495"/>
      <c r="G436" s="1495"/>
      <c r="H436" s="1495"/>
    </row>
    <row r="437" customFormat="false" ht="12.75" hidden="false" customHeight="false" outlineLevel="0" collapsed="false">
      <c r="A437" s="1495"/>
      <c r="B437" s="1495"/>
      <c r="C437" s="1495"/>
      <c r="D437" s="1496"/>
      <c r="E437" s="1496"/>
      <c r="F437" s="1495"/>
      <c r="G437" s="1495"/>
      <c r="H437" s="1495"/>
    </row>
    <row r="438" customFormat="false" ht="12.75" hidden="false" customHeight="false" outlineLevel="0" collapsed="false">
      <c r="A438" s="1495"/>
      <c r="B438" s="1495"/>
      <c r="C438" s="1495"/>
      <c r="D438" s="1496"/>
      <c r="E438" s="1496"/>
      <c r="F438" s="1495"/>
      <c r="G438" s="1495"/>
      <c r="H438" s="1495"/>
    </row>
    <row r="439" customFormat="false" ht="12.75" hidden="false" customHeight="false" outlineLevel="0" collapsed="false">
      <c r="A439" s="1495"/>
      <c r="B439" s="1495"/>
      <c r="C439" s="1495"/>
      <c r="D439" s="1496"/>
      <c r="E439" s="1496"/>
      <c r="F439" s="1495"/>
      <c r="G439" s="1495"/>
      <c r="H439" s="1495"/>
    </row>
    <row r="440" customFormat="false" ht="12.75" hidden="false" customHeight="false" outlineLevel="0" collapsed="false">
      <c r="A440" s="1495"/>
      <c r="B440" s="1495"/>
      <c r="C440" s="1495"/>
      <c r="D440" s="1496"/>
      <c r="E440" s="1496"/>
      <c r="F440" s="1495"/>
      <c r="G440" s="1495"/>
      <c r="H440" s="1495"/>
    </row>
    <row r="441" customFormat="false" ht="12.75" hidden="false" customHeight="false" outlineLevel="0" collapsed="false">
      <c r="A441" s="1495"/>
      <c r="B441" s="1495"/>
      <c r="C441" s="1495"/>
      <c r="D441" s="1496"/>
      <c r="E441" s="1496"/>
      <c r="F441" s="1495"/>
      <c r="G441" s="1495"/>
      <c r="H441" s="1495"/>
    </row>
    <row r="442" customFormat="false" ht="12.75" hidden="false" customHeight="false" outlineLevel="0" collapsed="false">
      <c r="A442" s="1495"/>
      <c r="B442" s="1495"/>
      <c r="C442" s="1495"/>
      <c r="D442" s="1496"/>
      <c r="E442" s="1496"/>
      <c r="F442" s="1495"/>
      <c r="G442" s="1495"/>
      <c r="H442" s="1495"/>
    </row>
    <row r="443" customFormat="false" ht="12.75" hidden="false" customHeight="false" outlineLevel="0" collapsed="false">
      <c r="A443" s="1495"/>
      <c r="B443" s="1495"/>
      <c r="C443" s="1495"/>
      <c r="D443" s="1496"/>
      <c r="E443" s="1496"/>
      <c r="F443" s="1495"/>
      <c r="G443" s="1495"/>
      <c r="H443" s="1495"/>
    </row>
    <row r="444" customFormat="false" ht="12.75" hidden="false" customHeight="false" outlineLevel="0" collapsed="false">
      <c r="A444" s="1495"/>
      <c r="B444" s="1495"/>
      <c r="C444" s="1495"/>
      <c r="D444" s="1496"/>
      <c r="E444" s="1496"/>
      <c r="F444" s="1495"/>
      <c r="G444" s="1495"/>
      <c r="H444" s="1495"/>
    </row>
    <row r="445" customFormat="false" ht="12.75" hidden="false" customHeight="false" outlineLevel="0" collapsed="false">
      <c r="A445" s="1495"/>
      <c r="B445" s="1495"/>
      <c r="C445" s="1495"/>
      <c r="D445" s="1496"/>
      <c r="E445" s="1496"/>
      <c r="F445" s="1495"/>
      <c r="G445" s="1495"/>
      <c r="H445" s="1495"/>
    </row>
    <row r="446" customFormat="false" ht="12.75" hidden="false" customHeight="false" outlineLevel="0" collapsed="false">
      <c r="A446" s="1495"/>
      <c r="B446" s="1495"/>
      <c r="C446" s="1495"/>
      <c r="D446" s="1496"/>
      <c r="E446" s="1496"/>
      <c r="F446" s="1495"/>
      <c r="G446" s="1495"/>
      <c r="H446" s="1495"/>
    </row>
    <row r="447" customFormat="false" ht="12.75" hidden="false" customHeight="false" outlineLevel="0" collapsed="false">
      <c r="A447" s="1495"/>
      <c r="B447" s="1495"/>
      <c r="C447" s="1495"/>
      <c r="D447" s="1496"/>
      <c r="E447" s="1496"/>
      <c r="F447" s="1495"/>
      <c r="G447" s="1495"/>
      <c r="H447" s="1495"/>
    </row>
    <row r="448" customFormat="false" ht="12.75" hidden="false" customHeight="false" outlineLevel="0" collapsed="false">
      <c r="A448" s="1495"/>
      <c r="B448" s="1495"/>
      <c r="C448" s="1495"/>
      <c r="D448" s="1496"/>
      <c r="E448" s="1496"/>
      <c r="F448" s="1495"/>
      <c r="G448" s="1495"/>
      <c r="H448" s="1495"/>
    </row>
    <row r="449" customFormat="false" ht="12.75" hidden="false" customHeight="false" outlineLevel="0" collapsed="false">
      <c r="A449" s="1495"/>
      <c r="B449" s="1495"/>
      <c r="C449" s="1495"/>
      <c r="D449" s="1496"/>
      <c r="E449" s="1496"/>
      <c r="F449" s="1495"/>
      <c r="G449" s="1495"/>
      <c r="H449" s="1495"/>
    </row>
    <row r="450" customFormat="false" ht="12.75" hidden="false" customHeight="false" outlineLevel="0" collapsed="false">
      <c r="A450" s="1495"/>
      <c r="B450" s="1495"/>
      <c r="C450" s="1495"/>
      <c r="D450" s="1496"/>
      <c r="E450" s="1496"/>
      <c r="F450" s="1495"/>
      <c r="G450" s="1495"/>
      <c r="H450" s="1495"/>
    </row>
    <row r="451" customFormat="false" ht="12.75" hidden="false" customHeight="false" outlineLevel="0" collapsed="false">
      <c r="A451" s="1495"/>
      <c r="B451" s="1495"/>
      <c r="C451" s="1495"/>
      <c r="D451" s="1496"/>
      <c r="E451" s="1496"/>
      <c r="F451" s="1495"/>
      <c r="G451" s="1495"/>
      <c r="H451" s="1495"/>
    </row>
    <row r="452" customFormat="false" ht="12.75" hidden="false" customHeight="false" outlineLevel="0" collapsed="false">
      <c r="A452" s="1495"/>
      <c r="B452" s="1495"/>
      <c r="C452" s="1495"/>
      <c r="D452" s="1496"/>
      <c r="E452" s="1496"/>
      <c r="F452" s="1495"/>
      <c r="G452" s="1495"/>
      <c r="H452" s="1495"/>
    </row>
    <row r="453" customFormat="false" ht="12.75" hidden="false" customHeight="false" outlineLevel="0" collapsed="false">
      <c r="A453" s="1495"/>
      <c r="B453" s="1495"/>
      <c r="C453" s="1495"/>
      <c r="D453" s="1496"/>
      <c r="E453" s="1496"/>
      <c r="F453" s="1495"/>
      <c r="G453" s="1495"/>
      <c r="H453" s="1495"/>
    </row>
    <row r="454" customFormat="false" ht="12.75" hidden="false" customHeight="false" outlineLevel="0" collapsed="false">
      <c r="A454" s="1495"/>
      <c r="B454" s="1495"/>
      <c r="C454" s="1495"/>
      <c r="D454" s="1496"/>
      <c r="E454" s="1496"/>
      <c r="F454" s="1495"/>
      <c r="G454" s="1495"/>
      <c r="H454" s="1495"/>
    </row>
    <row r="455" customFormat="false" ht="12.75" hidden="false" customHeight="false" outlineLevel="0" collapsed="false">
      <c r="A455" s="1495"/>
      <c r="B455" s="1495"/>
      <c r="C455" s="1495"/>
      <c r="D455" s="1496"/>
      <c r="E455" s="1496"/>
      <c r="F455" s="1495"/>
      <c r="G455" s="1495"/>
      <c r="H455" s="1495"/>
    </row>
    <row r="456" customFormat="false" ht="12.75" hidden="false" customHeight="false" outlineLevel="0" collapsed="false">
      <c r="A456" s="1495"/>
      <c r="B456" s="1495"/>
      <c r="C456" s="1495"/>
      <c r="D456" s="1496"/>
      <c r="E456" s="1496"/>
      <c r="F456" s="1495"/>
      <c r="G456" s="1495"/>
      <c r="H456" s="1495"/>
    </row>
    <row r="457" customFormat="false" ht="12.75" hidden="false" customHeight="false" outlineLevel="0" collapsed="false">
      <c r="A457" s="1495"/>
      <c r="B457" s="1495"/>
      <c r="C457" s="1495"/>
      <c r="D457" s="1496"/>
      <c r="E457" s="1496"/>
      <c r="F457" s="1495"/>
      <c r="G457" s="1495"/>
      <c r="H457" s="1495"/>
    </row>
    <row r="458" customFormat="false" ht="12.75" hidden="false" customHeight="false" outlineLevel="0" collapsed="false">
      <c r="A458" s="1495"/>
      <c r="B458" s="1495"/>
      <c r="C458" s="1495"/>
      <c r="D458" s="1496"/>
      <c r="E458" s="1496"/>
      <c r="F458" s="1495"/>
      <c r="G458" s="1495"/>
      <c r="H458" s="1495"/>
    </row>
    <row r="459" customFormat="false" ht="12.75" hidden="false" customHeight="false" outlineLevel="0" collapsed="false">
      <c r="A459" s="1495"/>
      <c r="B459" s="1495"/>
      <c r="C459" s="1495"/>
      <c r="D459" s="1496"/>
      <c r="E459" s="1496"/>
      <c r="F459" s="1495"/>
      <c r="G459" s="1495"/>
      <c r="H459" s="1495"/>
    </row>
    <row r="460" customFormat="false" ht="12.75" hidden="false" customHeight="false" outlineLevel="0" collapsed="false">
      <c r="A460" s="1495"/>
      <c r="B460" s="1495"/>
      <c r="C460" s="1495"/>
      <c r="D460" s="1496"/>
      <c r="E460" s="1496"/>
      <c r="F460" s="1495"/>
      <c r="G460" s="1495"/>
      <c r="H460" s="1495"/>
    </row>
    <row r="461" customFormat="false" ht="12.75" hidden="false" customHeight="false" outlineLevel="0" collapsed="false">
      <c r="A461" s="1495"/>
      <c r="B461" s="1495"/>
      <c r="C461" s="1495"/>
      <c r="D461" s="1496"/>
      <c r="E461" s="1496"/>
      <c r="F461" s="1495"/>
      <c r="G461" s="1495"/>
      <c r="H461" s="1495"/>
    </row>
    <row r="462" customFormat="false" ht="12.75" hidden="false" customHeight="false" outlineLevel="0" collapsed="false">
      <c r="A462" s="1495"/>
      <c r="B462" s="1495"/>
      <c r="C462" s="1495"/>
      <c r="D462" s="1496"/>
      <c r="E462" s="1496"/>
      <c r="F462" s="1495"/>
      <c r="G462" s="1495"/>
      <c r="H462" s="1495"/>
    </row>
    <row r="463" customFormat="false" ht="12.75" hidden="false" customHeight="false" outlineLevel="0" collapsed="false">
      <c r="A463" s="1495"/>
      <c r="B463" s="1495"/>
      <c r="C463" s="1495"/>
      <c r="D463" s="1496"/>
      <c r="E463" s="1496"/>
      <c r="F463" s="1495"/>
      <c r="G463" s="1495"/>
      <c r="H463" s="1495"/>
    </row>
    <row r="464" customFormat="false" ht="12.75" hidden="false" customHeight="false" outlineLevel="0" collapsed="false">
      <c r="A464" s="1495"/>
      <c r="B464" s="1495"/>
      <c r="C464" s="1495"/>
      <c r="D464" s="1496"/>
      <c r="E464" s="1496"/>
      <c r="F464" s="1495"/>
      <c r="G464" s="1495"/>
      <c r="H464" s="1495"/>
    </row>
    <row r="465" customFormat="false" ht="12.75" hidden="false" customHeight="false" outlineLevel="0" collapsed="false">
      <c r="A465" s="1495"/>
      <c r="B465" s="1495"/>
      <c r="C465" s="1495"/>
      <c r="D465" s="1496"/>
      <c r="E465" s="1496"/>
      <c r="F465" s="1495"/>
      <c r="G465" s="1495"/>
      <c r="H465" s="1495"/>
    </row>
    <row r="466" customFormat="false" ht="12.75" hidden="false" customHeight="false" outlineLevel="0" collapsed="false">
      <c r="A466" s="1495"/>
      <c r="B466" s="1495"/>
      <c r="C466" s="1495"/>
      <c r="D466" s="1496"/>
      <c r="E466" s="1496"/>
      <c r="F466" s="1495"/>
      <c r="G466" s="1495"/>
      <c r="H466" s="1495"/>
    </row>
    <row r="467" customFormat="false" ht="12.75" hidden="false" customHeight="false" outlineLevel="0" collapsed="false">
      <c r="A467" s="1495"/>
      <c r="B467" s="1495"/>
      <c r="C467" s="1495"/>
      <c r="D467" s="1496"/>
      <c r="E467" s="1496"/>
      <c r="F467" s="1495"/>
      <c r="G467" s="1495"/>
      <c r="H467" s="1495"/>
    </row>
    <row r="468" customFormat="false" ht="12.75" hidden="false" customHeight="false" outlineLevel="0" collapsed="false">
      <c r="A468" s="1495"/>
      <c r="B468" s="1495"/>
      <c r="C468" s="1495"/>
      <c r="D468" s="1496"/>
      <c r="E468" s="1496"/>
      <c r="F468" s="1495"/>
      <c r="G468" s="1495"/>
      <c r="H468" s="1495"/>
    </row>
    <row r="469" customFormat="false" ht="12.75" hidden="false" customHeight="false" outlineLevel="0" collapsed="false">
      <c r="A469" s="1495"/>
      <c r="B469" s="1495"/>
      <c r="C469" s="1495"/>
      <c r="D469" s="1496"/>
      <c r="E469" s="1496"/>
      <c r="F469" s="1495"/>
      <c r="G469" s="1495"/>
      <c r="H469" s="1495"/>
    </row>
    <row r="470" customFormat="false" ht="12.75" hidden="false" customHeight="false" outlineLevel="0" collapsed="false">
      <c r="A470" s="1495"/>
      <c r="B470" s="1495"/>
      <c r="C470" s="1495"/>
      <c r="D470" s="1496"/>
      <c r="E470" s="1496"/>
      <c r="F470" s="1495"/>
      <c r="G470" s="1495"/>
      <c r="H470" s="1495"/>
    </row>
    <row r="471" customFormat="false" ht="12.75" hidden="false" customHeight="false" outlineLevel="0" collapsed="false">
      <c r="A471" s="1495"/>
      <c r="B471" s="1495"/>
      <c r="C471" s="1495"/>
      <c r="D471" s="1496"/>
      <c r="E471" s="1496"/>
      <c r="F471" s="1495"/>
      <c r="G471" s="1495"/>
      <c r="H471" s="1495"/>
    </row>
    <row r="472" customFormat="false" ht="12.75" hidden="false" customHeight="false" outlineLevel="0" collapsed="false">
      <c r="A472" s="1495"/>
      <c r="B472" s="1495"/>
      <c r="C472" s="1495"/>
      <c r="D472" s="1496"/>
      <c r="E472" s="1496"/>
      <c r="F472" s="1495"/>
      <c r="G472" s="1495"/>
      <c r="H472" s="1495"/>
    </row>
    <row r="473" customFormat="false" ht="12.75" hidden="false" customHeight="false" outlineLevel="0" collapsed="false">
      <c r="A473" s="1495"/>
      <c r="B473" s="1495"/>
      <c r="C473" s="1495"/>
      <c r="D473" s="1496"/>
      <c r="E473" s="1496"/>
      <c r="F473" s="1495"/>
      <c r="G473" s="1495"/>
      <c r="H473" s="1495"/>
    </row>
    <row r="474" customFormat="false" ht="12.75" hidden="false" customHeight="false" outlineLevel="0" collapsed="false">
      <c r="A474" s="1495"/>
      <c r="B474" s="1495"/>
      <c r="C474" s="1495"/>
      <c r="D474" s="1496"/>
      <c r="E474" s="1496"/>
      <c r="F474" s="1495"/>
      <c r="G474" s="1495"/>
      <c r="H474" s="1495"/>
    </row>
    <row r="475" customFormat="false" ht="12.75" hidden="false" customHeight="false" outlineLevel="0" collapsed="false">
      <c r="A475" s="1495"/>
      <c r="B475" s="1495"/>
      <c r="C475" s="1495"/>
      <c r="D475" s="1496"/>
      <c r="E475" s="1496"/>
      <c r="F475" s="1495"/>
      <c r="G475" s="1495"/>
      <c r="H475" s="1495"/>
    </row>
    <row r="476" customFormat="false" ht="12.75" hidden="false" customHeight="false" outlineLevel="0" collapsed="false">
      <c r="A476" s="1495"/>
      <c r="B476" s="1495"/>
      <c r="C476" s="1495"/>
      <c r="D476" s="1496"/>
      <c r="E476" s="1496"/>
      <c r="F476" s="1495"/>
      <c r="G476" s="1495"/>
      <c r="H476" s="1495"/>
    </row>
    <row r="477" customFormat="false" ht="12.75" hidden="false" customHeight="false" outlineLevel="0" collapsed="false">
      <c r="A477" s="1495"/>
      <c r="B477" s="1495"/>
      <c r="C477" s="1495"/>
      <c r="D477" s="1496"/>
      <c r="E477" s="1496"/>
      <c r="F477" s="1495"/>
      <c r="G477" s="1495"/>
      <c r="H477" s="1495"/>
    </row>
    <row r="478" customFormat="false" ht="12.75" hidden="false" customHeight="false" outlineLevel="0" collapsed="false">
      <c r="A478" s="1495"/>
      <c r="B478" s="1495"/>
      <c r="C478" s="1495"/>
      <c r="D478" s="1496"/>
      <c r="E478" s="1496"/>
      <c r="F478" s="1495"/>
      <c r="G478" s="1495"/>
      <c r="H478" s="1495"/>
    </row>
    <row r="479" customFormat="false" ht="12.75" hidden="false" customHeight="false" outlineLevel="0" collapsed="false">
      <c r="A479" s="1495"/>
      <c r="B479" s="1495"/>
      <c r="C479" s="1495"/>
      <c r="D479" s="1496"/>
      <c r="E479" s="1496"/>
      <c r="F479" s="1495"/>
      <c r="G479" s="1495"/>
      <c r="H479" s="1495"/>
    </row>
    <row r="480" customFormat="false" ht="12.75" hidden="false" customHeight="false" outlineLevel="0" collapsed="false">
      <c r="A480" s="1495"/>
      <c r="B480" s="1495"/>
      <c r="C480" s="1495"/>
      <c r="D480" s="1496"/>
      <c r="E480" s="1496"/>
      <c r="F480" s="1495"/>
      <c r="G480" s="1495"/>
      <c r="H480" s="1495"/>
    </row>
    <row r="481" customFormat="false" ht="12.75" hidden="false" customHeight="false" outlineLevel="0" collapsed="false">
      <c r="A481" s="1495"/>
      <c r="B481" s="1495"/>
      <c r="C481" s="1495"/>
      <c r="D481" s="1496"/>
      <c r="E481" s="1496"/>
      <c r="F481" s="1495"/>
      <c r="G481" s="1495"/>
      <c r="H481" s="1495"/>
    </row>
    <row r="482" customFormat="false" ht="12.75" hidden="false" customHeight="false" outlineLevel="0" collapsed="false">
      <c r="A482" s="1495"/>
      <c r="B482" s="1495"/>
      <c r="C482" s="1495"/>
      <c r="D482" s="1496"/>
      <c r="E482" s="1496"/>
      <c r="F482" s="1495"/>
      <c r="G482" s="1495"/>
      <c r="H482" s="1495"/>
    </row>
    <row r="483" customFormat="false" ht="12.75" hidden="false" customHeight="false" outlineLevel="0" collapsed="false">
      <c r="A483" s="1495"/>
      <c r="B483" s="1495"/>
      <c r="C483" s="1495"/>
      <c r="D483" s="1496"/>
      <c r="E483" s="1496"/>
      <c r="F483" s="1495"/>
      <c r="G483" s="1495"/>
      <c r="H483" s="1495"/>
    </row>
    <row r="484" customFormat="false" ht="12.75" hidden="false" customHeight="false" outlineLevel="0" collapsed="false">
      <c r="A484" s="1495"/>
      <c r="B484" s="1495"/>
      <c r="C484" s="1495"/>
      <c r="D484" s="1496"/>
      <c r="E484" s="1496"/>
      <c r="F484" s="1495"/>
      <c r="G484" s="1495"/>
      <c r="H484" s="1495"/>
    </row>
    <row r="485" customFormat="false" ht="12.75" hidden="false" customHeight="false" outlineLevel="0" collapsed="false">
      <c r="A485" s="1495"/>
      <c r="B485" s="1495"/>
      <c r="C485" s="1495"/>
      <c r="D485" s="1496"/>
      <c r="E485" s="1496"/>
      <c r="F485" s="1495"/>
      <c r="G485" s="1495"/>
      <c r="H485" s="1495"/>
    </row>
    <row r="486" customFormat="false" ht="12.75" hidden="false" customHeight="false" outlineLevel="0" collapsed="false">
      <c r="A486" s="1495"/>
      <c r="B486" s="1495"/>
      <c r="C486" s="1495"/>
      <c r="D486" s="1496"/>
      <c r="E486" s="1496"/>
      <c r="F486" s="1495"/>
      <c r="G486" s="1495"/>
      <c r="H486" s="1495"/>
    </row>
    <row r="487" customFormat="false" ht="12.75" hidden="false" customHeight="false" outlineLevel="0" collapsed="false">
      <c r="A487" s="1495"/>
      <c r="B487" s="1495"/>
      <c r="C487" s="1495"/>
      <c r="D487" s="1496"/>
      <c r="E487" s="1496"/>
      <c r="F487" s="1495"/>
      <c r="G487" s="1495"/>
      <c r="H487" s="1495"/>
    </row>
    <row r="488" customFormat="false" ht="12.75" hidden="false" customHeight="false" outlineLevel="0" collapsed="false">
      <c r="A488" s="1495"/>
      <c r="B488" s="1495"/>
      <c r="C488" s="1495"/>
      <c r="D488" s="1496"/>
      <c r="E488" s="1496"/>
      <c r="F488" s="1495"/>
      <c r="G488" s="1495"/>
      <c r="H488" s="1495"/>
    </row>
    <row r="489" customFormat="false" ht="12.75" hidden="false" customHeight="false" outlineLevel="0" collapsed="false">
      <c r="A489" s="1495"/>
      <c r="B489" s="1495"/>
      <c r="C489" s="1495"/>
      <c r="D489" s="1496"/>
      <c r="E489" s="1496"/>
      <c r="F489" s="1495"/>
      <c r="G489" s="1495"/>
      <c r="H489" s="1495"/>
    </row>
    <row r="490" customFormat="false" ht="12.75" hidden="false" customHeight="false" outlineLevel="0" collapsed="false">
      <c r="A490" s="1495"/>
      <c r="B490" s="1495"/>
      <c r="C490" s="1495"/>
      <c r="D490" s="1496"/>
      <c r="E490" s="1496"/>
      <c r="F490" s="1495"/>
      <c r="G490" s="1495"/>
      <c r="H490" s="1495"/>
    </row>
    <row r="491" customFormat="false" ht="12.75" hidden="false" customHeight="false" outlineLevel="0" collapsed="false">
      <c r="A491" s="1495"/>
      <c r="B491" s="1495"/>
      <c r="C491" s="1495"/>
      <c r="D491" s="1496"/>
      <c r="E491" s="1496"/>
      <c r="F491" s="1495"/>
      <c r="G491" s="1495"/>
      <c r="H491" s="1495"/>
    </row>
    <row r="492" customFormat="false" ht="12.75" hidden="false" customHeight="false" outlineLevel="0" collapsed="false">
      <c r="A492" s="1495"/>
      <c r="B492" s="1495"/>
      <c r="C492" s="1495"/>
      <c r="D492" s="1496"/>
      <c r="E492" s="1496"/>
      <c r="F492" s="1495"/>
      <c r="G492" s="1495"/>
      <c r="H492" s="1495"/>
    </row>
    <row r="493" customFormat="false" ht="12.75" hidden="false" customHeight="false" outlineLevel="0" collapsed="false">
      <c r="A493" s="1495"/>
      <c r="B493" s="1495"/>
      <c r="C493" s="1495"/>
      <c r="D493" s="1496"/>
      <c r="E493" s="1496"/>
      <c r="F493" s="1495"/>
      <c r="G493" s="1495"/>
      <c r="H493" s="1495"/>
    </row>
    <row r="494" customFormat="false" ht="12.75" hidden="false" customHeight="false" outlineLevel="0" collapsed="false">
      <c r="A494" s="1495"/>
      <c r="B494" s="1495"/>
      <c r="C494" s="1495"/>
      <c r="D494" s="1496"/>
      <c r="E494" s="1496"/>
      <c r="F494" s="1495"/>
      <c r="G494" s="1495"/>
      <c r="H494" s="1495"/>
    </row>
    <row r="495" customFormat="false" ht="12.75" hidden="false" customHeight="false" outlineLevel="0" collapsed="false">
      <c r="A495" s="1495"/>
      <c r="B495" s="1495"/>
      <c r="C495" s="1495"/>
      <c r="D495" s="1496"/>
      <c r="E495" s="1496"/>
      <c r="F495" s="1495"/>
      <c r="G495" s="1495"/>
      <c r="H495" s="1495"/>
    </row>
    <row r="496" customFormat="false" ht="12.75" hidden="false" customHeight="false" outlineLevel="0" collapsed="false">
      <c r="A496" s="1495"/>
      <c r="B496" s="1495"/>
      <c r="C496" s="1495"/>
      <c r="D496" s="1496"/>
      <c r="E496" s="1496"/>
      <c r="F496" s="1495"/>
      <c r="G496" s="1495"/>
      <c r="H496" s="1495"/>
    </row>
    <row r="497" customFormat="false" ht="12.75" hidden="false" customHeight="false" outlineLevel="0" collapsed="false">
      <c r="A497" s="1495"/>
      <c r="B497" s="1495"/>
      <c r="C497" s="1495"/>
      <c r="D497" s="1496"/>
      <c r="E497" s="1496"/>
      <c r="F497" s="1495"/>
      <c r="G497" s="1495"/>
      <c r="H497" s="1495"/>
    </row>
    <row r="498" customFormat="false" ht="12.75" hidden="false" customHeight="false" outlineLevel="0" collapsed="false">
      <c r="A498" s="1495"/>
      <c r="B498" s="1495"/>
      <c r="C498" s="1495"/>
      <c r="D498" s="1496"/>
      <c r="E498" s="1496"/>
      <c r="F498" s="1495"/>
      <c r="G498" s="1495"/>
      <c r="H498" s="1495"/>
    </row>
    <row r="499" customFormat="false" ht="12.75" hidden="false" customHeight="false" outlineLevel="0" collapsed="false">
      <c r="A499" s="1495"/>
      <c r="B499" s="1495"/>
      <c r="C499" s="1495"/>
      <c r="D499" s="1496"/>
      <c r="E499" s="1496"/>
      <c r="F499" s="1495"/>
      <c r="G499" s="1495"/>
      <c r="H499" s="1495"/>
    </row>
    <row r="500" customFormat="false" ht="12.75" hidden="false" customHeight="false" outlineLevel="0" collapsed="false">
      <c r="A500" s="1495"/>
      <c r="B500" s="1495"/>
      <c r="C500" s="1495"/>
      <c r="D500" s="1496"/>
      <c r="E500" s="1496"/>
      <c r="F500" s="1495"/>
      <c r="G500" s="1495"/>
      <c r="H500" s="1495"/>
    </row>
    <row r="501" customFormat="false" ht="12.75" hidden="false" customHeight="false" outlineLevel="0" collapsed="false">
      <c r="A501" s="1495"/>
      <c r="B501" s="1495"/>
      <c r="C501" s="1495"/>
      <c r="D501" s="1496"/>
      <c r="E501" s="1496"/>
      <c r="F501" s="1495"/>
      <c r="G501" s="1495"/>
      <c r="H501" s="1495"/>
    </row>
    <row r="502" customFormat="false" ht="12.75" hidden="false" customHeight="false" outlineLevel="0" collapsed="false">
      <c r="A502" s="1495"/>
      <c r="B502" s="1495"/>
      <c r="C502" s="1495"/>
      <c r="D502" s="1496"/>
      <c r="E502" s="1496"/>
      <c r="F502" s="1495"/>
      <c r="G502" s="1495"/>
      <c r="H502" s="1495"/>
    </row>
    <row r="503" customFormat="false" ht="12.75" hidden="false" customHeight="false" outlineLevel="0" collapsed="false">
      <c r="A503" s="1495"/>
      <c r="B503" s="1495"/>
      <c r="C503" s="1495"/>
      <c r="D503" s="1496"/>
      <c r="E503" s="1496"/>
      <c r="F503" s="1495"/>
      <c r="G503" s="1495"/>
      <c r="H503" s="1495"/>
    </row>
    <row r="504" customFormat="false" ht="12.75" hidden="false" customHeight="false" outlineLevel="0" collapsed="false">
      <c r="A504" s="1495"/>
      <c r="B504" s="1495"/>
      <c r="C504" s="1495"/>
      <c r="D504" s="1496"/>
      <c r="E504" s="1496"/>
      <c r="F504" s="1495"/>
      <c r="G504" s="1495"/>
      <c r="H504" s="1495"/>
    </row>
    <row r="505" customFormat="false" ht="12.75" hidden="false" customHeight="false" outlineLevel="0" collapsed="false">
      <c r="A505" s="1495"/>
      <c r="B505" s="1495"/>
      <c r="C505" s="1495"/>
      <c r="D505" s="1496"/>
      <c r="E505" s="1496"/>
      <c r="F505" s="1495"/>
      <c r="G505" s="1495"/>
      <c r="H505" s="1495"/>
    </row>
    <row r="506" customFormat="false" ht="12.75" hidden="false" customHeight="false" outlineLevel="0" collapsed="false">
      <c r="A506" s="1495"/>
      <c r="B506" s="1495"/>
      <c r="C506" s="1495"/>
      <c r="D506" s="1496"/>
      <c r="E506" s="1496"/>
      <c r="F506" s="1495"/>
      <c r="G506" s="1495"/>
      <c r="H506" s="1495"/>
    </row>
    <row r="507" customFormat="false" ht="12.75" hidden="false" customHeight="false" outlineLevel="0" collapsed="false">
      <c r="A507" s="1495"/>
      <c r="B507" s="1495"/>
      <c r="C507" s="1495"/>
      <c r="D507" s="1496"/>
      <c r="E507" s="1496"/>
      <c r="F507" s="1495"/>
      <c r="G507" s="1495"/>
      <c r="H507" s="1495"/>
    </row>
    <row r="508" customFormat="false" ht="12.75" hidden="false" customHeight="false" outlineLevel="0" collapsed="false">
      <c r="A508" s="1495"/>
      <c r="B508" s="1495"/>
      <c r="C508" s="1495"/>
      <c r="D508" s="1496"/>
      <c r="E508" s="1496"/>
      <c r="F508" s="1495"/>
      <c r="G508" s="1495"/>
      <c r="H508" s="1495"/>
    </row>
    <row r="509" customFormat="false" ht="12.75" hidden="false" customHeight="false" outlineLevel="0" collapsed="false">
      <c r="A509" s="1495"/>
      <c r="B509" s="1495"/>
      <c r="C509" s="1495"/>
      <c r="D509" s="1496"/>
      <c r="E509" s="1496"/>
      <c r="F509" s="1495"/>
      <c r="G509" s="1495"/>
      <c r="H509" s="1495"/>
    </row>
    <row r="510" customFormat="false" ht="12.75" hidden="false" customHeight="false" outlineLevel="0" collapsed="false">
      <c r="A510" s="1495"/>
      <c r="B510" s="1495"/>
      <c r="C510" s="1495"/>
      <c r="D510" s="1496"/>
      <c r="E510" s="1496"/>
      <c r="F510" s="1495"/>
      <c r="G510" s="1495"/>
      <c r="H510" s="1495"/>
    </row>
    <row r="511" customFormat="false" ht="12.75" hidden="false" customHeight="false" outlineLevel="0" collapsed="false">
      <c r="A511" s="1495"/>
      <c r="B511" s="1495"/>
      <c r="C511" s="1495"/>
      <c r="D511" s="1496"/>
      <c r="E511" s="1496"/>
      <c r="F511" s="1495"/>
      <c r="G511" s="1495"/>
      <c r="H511" s="1495"/>
    </row>
    <row r="512" customFormat="false" ht="12.75" hidden="false" customHeight="false" outlineLevel="0" collapsed="false">
      <c r="A512" s="1495"/>
      <c r="B512" s="1495"/>
      <c r="C512" s="1495"/>
      <c r="D512" s="1496"/>
      <c r="E512" s="1496"/>
      <c r="F512" s="1495"/>
      <c r="G512" s="1495"/>
      <c r="H512" s="1495"/>
    </row>
    <row r="513" customFormat="false" ht="12.75" hidden="false" customHeight="false" outlineLevel="0" collapsed="false">
      <c r="A513" s="1495"/>
      <c r="B513" s="1495"/>
      <c r="C513" s="1495"/>
      <c r="D513" s="1496"/>
      <c r="E513" s="1496"/>
      <c r="F513" s="1495"/>
      <c r="G513" s="1495"/>
      <c r="H513" s="1495"/>
    </row>
    <row r="514" customFormat="false" ht="12.75" hidden="false" customHeight="false" outlineLevel="0" collapsed="false">
      <c r="A514" s="1495"/>
      <c r="B514" s="1495"/>
      <c r="C514" s="1495"/>
      <c r="D514" s="1496"/>
      <c r="E514" s="1496"/>
      <c r="F514" s="1495"/>
      <c r="G514" s="1495"/>
      <c r="H514" s="1495"/>
    </row>
    <row r="515" customFormat="false" ht="12.75" hidden="false" customHeight="false" outlineLevel="0" collapsed="false">
      <c r="A515" s="1495"/>
      <c r="B515" s="1495"/>
      <c r="C515" s="1495"/>
      <c r="D515" s="1496"/>
      <c r="E515" s="1496"/>
      <c r="F515" s="1495"/>
      <c r="G515" s="1495"/>
      <c r="H515" s="1495"/>
    </row>
    <row r="516" customFormat="false" ht="12.75" hidden="false" customHeight="false" outlineLevel="0" collapsed="false">
      <c r="A516" s="1495"/>
      <c r="B516" s="1495"/>
      <c r="C516" s="1495"/>
      <c r="D516" s="1496"/>
      <c r="E516" s="1496"/>
      <c r="F516" s="1495"/>
      <c r="G516" s="1495"/>
      <c r="H516" s="1495"/>
    </row>
    <row r="517" customFormat="false" ht="12.75" hidden="false" customHeight="false" outlineLevel="0" collapsed="false">
      <c r="A517" s="1495"/>
      <c r="B517" s="1495"/>
      <c r="C517" s="1495"/>
      <c r="D517" s="1496"/>
      <c r="E517" s="1496"/>
      <c r="F517" s="1495"/>
      <c r="G517" s="1495"/>
      <c r="H517" s="1495"/>
    </row>
    <row r="518" customFormat="false" ht="12.75" hidden="false" customHeight="false" outlineLevel="0" collapsed="false">
      <c r="A518" s="1495"/>
      <c r="B518" s="1495"/>
      <c r="C518" s="1495"/>
      <c r="D518" s="1496"/>
      <c r="E518" s="1496"/>
      <c r="F518" s="1495"/>
      <c r="G518" s="1495"/>
      <c r="H518" s="1495"/>
    </row>
    <row r="519" customFormat="false" ht="12.75" hidden="false" customHeight="false" outlineLevel="0" collapsed="false">
      <c r="A519" s="1495"/>
      <c r="B519" s="1495"/>
      <c r="C519" s="1495"/>
      <c r="D519" s="1496"/>
      <c r="E519" s="1496"/>
      <c r="F519" s="1495"/>
      <c r="G519" s="1495"/>
      <c r="H519" s="1495"/>
    </row>
    <row r="520" customFormat="false" ht="12.75" hidden="false" customHeight="false" outlineLevel="0" collapsed="false">
      <c r="A520" s="1495"/>
      <c r="B520" s="1495"/>
      <c r="C520" s="1495"/>
      <c r="D520" s="1496"/>
      <c r="E520" s="1496"/>
      <c r="F520" s="1495"/>
      <c r="G520" s="1495"/>
      <c r="H520" s="1495"/>
    </row>
    <row r="521" customFormat="false" ht="12.75" hidden="false" customHeight="false" outlineLevel="0" collapsed="false">
      <c r="A521" s="1495"/>
      <c r="B521" s="1495"/>
      <c r="C521" s="1495"/>
      <c r="D521" s="1496"/>
      <c r="E521" s="1496"/>
      <c r="F521" s="1495"/>
      <c r="G521" s="1495"/>
      <c r="H521" s="1495"/>
    </row>
    <row r="522" customFormat="false" ht="12.75" hidden="false" customHeight="false" outlineLevel="0" collapsed="false">
      <c r="A522" s="1495"/>
      <c r="B522" s="1495"/>
      <c r="C522" s="1495"/>
      <c r="D522" s="1496"/>
      <c r="E522" s="1496"/>
      <c r="F522" s="1495"/>
      <c r="G522" s="1495"/>
      <c r="H522" s="1495"/>
    </row>
    <row r="523" customFormat="false" ht="12.75" hidden="false" customHeight="false" outlineLevel="0" collapsed="false">
      <c r="A523" s="1495"/>
      <c r="B523" s="1495"/>
      <c r="C523" s="1495"/>
      <c r="D523" s="1496"/>
      <c r="E523" s="1496"/>
      <c r="F523" s="1495"/>
      <c r="G523" s="1495"/>
      <c r="H523" s="1495"/>
    </row>
    <row r="524" customFormat="false" ht="12.75" hidden="false" customHeight="false" outlineLevel="0" collapsed="false">
      <c r="A524" s="1495"/>
      <c r="B524" s="1495"/>
      <c r="C524" s="1495"/>
      <c r="D524" s="1496"/>
      <c r="E524" s="1496"/>
      <c r="F524" s="1495"/>
      <c r="G524" s="1495"/>
      <c r="H524" s="1495"/>
    </row>
    <row r="525" customFormat="false" ht="12.75" hidden="false" customHeight="false" outlineLevel="0" collapsed="false">
      <c r="A525" s="1495"/>
      <c r="B525" s="1495"/>
      <c r="C525" s="1495"/>
      <c r="D525" s="1496"/>
      <c r="E525" s="1496"/>
      <c r="F525" s="1495"/>
      <c r="G525" s="1495"/>
      <c r="H525" s="1495"/>
    </row>
    <row r="526" customFormat="false" ht="12.75" hidden="false" customHeight="false" outlineLevel="0" collapsed="false">
      <c r="A526" s="1495"/>
      <c r="B526" s="1495"/>
      <c r="C526" s="1495"/>
      <c r="D526" s="1496"/>
      <c r="E526" s="1496"/>
      <c r="F526" s="1495"/>
      <c r="G526" s="1495"/>
      <c r="H526" s="1495"/>
    </row>
    <row r="527" customFormat="false" ht="12.75" hidden="false" customHeight="false" outlineLevel="0" collapsed="false">
      <c r="A527" s="1495"/>
      <c r="B527" s="1495"/>
      <c r="C527" s="1495"/>
      <c r="D527" s="1496"/>
      <c r="E527" s="1496"/>
      <c r="F527" s="1495"/>
      <c r="G527" s="1495"/>
      <c r="H527" s="1495"/>
    </row>
    <row r="528" customFormat="false" ht="12.75" hidden="false" customHeight="false" outlineLevel="0" collapsed="false">
      <c r="A528" s="1495"/>
      <c r="B528" s="1495"/>
      <c r="C528" s="1495"/>
      <c r="D528" s="1496"/>
      <c r="E528" s="1496"/>
      <c r="F528" s="1495"/>
      <c r="G528" s="1495"/>
      <c r="H528" s="1495"/>
    </row>
    <row r="529" customFormat="false" ht="12.75" hidden="false" customHeight="false" outlineLevel="0" collapsed="false">
      <c r="A529" s="1495"/>
      <c r="B529" s="1495"/>
      <c r="C529" s="1495"/>
      <c r="D529" s="1496"/>
      <c r="E529" s="1496"/>
      <c r="F529" s="1495"/>
      <c r="G529" s="1495"/>
      <c r="H529" s="1495"/>
    </row>
    <row r="530" customFormat="false" ht="12.75" hidden="false" customHeight="false" outlineLevel="0" collapsed="false">
      <c r="A530" s="1495"/>
      <c r="B530" s="1495"/>
      <c r="C530" s="1495"/>
      <c r="D530" s="1496"/>
      <c r="E530" s="1496"/>
      <c r="F530" s="1495"/>
      <c r="G530" s="1495"/>
      <c r="H530" s="1495"/>
    </row>
    <row r="531" customFormat="false" ht="12.75" hidden="false" customHeight="false" outlineLevel="0" collapsed="false">
      <c r="A531" s="1495"/>
      <c r="B531" s="1495"/>
      <c r="C531" s="1495"/>
      <c r="D531" s="1496"/>
      <c r="E531" s="1496"/>
      <c r="F531" s="1495"/>
      <c r="G531" s="1495"/>
      <c r="H531" s="1495"/>
    </row>
    <row r="532" customFormat="false" ht="12.75" hidden="false" customHeight="false" outlineLevel="0" collapsed="false">
      <c r="A532" s="1495"/>
      <c r="B532" s="1495"/>
      <c r="C532" s="1495"/>
      <c r="D532" s="1496"/>
      <c r="E532" s="1496"/>
      <c r="F532" s="1495"/>
      <c r="G532" s="1495"/>
      <c r="H532" s="1495"/>
    </row>
    <row r="533" customFormat="false" ht="12.75" hidden="false" customHeight="false" outlineLevel="0" collapsed="false">
      <c r="A533" s="1495"/>
      <c r="B533" s="1495"/>
      <c r="C533" s="1495"/>
      <c r="D533" s="1496"/>
      <c r="E533" s="1496"/>
      <c r="F533" s="1495"/>
      <c r="G533" s="1495"/>
      <c r="H533" s="1495"/>
    </row>
    <row r="534" customFormat="false" ht="12.75" hidden="false" customHeight="false" outlineLevel="0" collapsed="false">
      <c r="A534" s="1495"/>
      <c r="B534" s="1495"/>
      <c r="C534" s="1495"/>
      <c r="D534" s="1496"/>
      <c r="E534" s="1496"/>
      <c r="F534" s="1495"/>
      <c r="G534" s="1495"/>
      <c r="H534" s="1495"/>
    </row>
    <row r="535" customFormat="false" ht="12.75" hidden="false" customHeight="false" outlineLevel="0" collapsed="false">
      <c r="A535" s="1495"/>
      <c r="B535" s="1495"/>
      <c r="C535" s="1495"/>
      <c r="D535" s="1496"/>
      <c r="E535" s="1496"/>
      <c r="F535" s="1495"/>
      <c r="G535" s="1495"/>
      <c r="H535" s="1495"/>
    </row>
    <row r="536" customFormat="false" ht="12.75" hidden="false" customHeight="false" outlineLevel="0" collapsed="false">
      <c r="A536" s="1495"/>
      <c r="B536" s="1495"/>
      <c r="C536" s="1495"/>
      <c r="D536" s="1496"/>
      <c r="E536" s="1496"/>
      <c r="F536" s="1495"/>
      <c r="G536" s="1495"/>
      <c r="H536" s="1495"/>
    </row>
    <row r="537" customFormat="false" ht="12.75" hidden="false" customHeight="false" outlineLevel="0" collapsed="false">
      <c r="A537" s="1495"/>
      <c r="B537" s="1495"/>
      <c r="C537" s="1495"/>
      <c r="D537" s="1496"/>
      <c r="E537" s="1496"/>
      <c r="F537" s="1495"/>
      <c r="G537" s="1495"/>
      <c r="H537" s="1495"/>
    </row>
    <row r="538" customFormat="false" ht="12.75" hidden="false" customHeight="false" outlineLevel="0" collapsed="false">
      <c r="A538" s="1495"/>
      <c r="B538" s="1495"/>
      <c r="C538" s="1495"/>
      <c r="D538" s="1496"/>
      <c r="E538" s="1496"/>
      <c r="F538" s="1495"/>
      <c r="G538" s="1495"/>
      <c r="H538" s="1495"/>
    </row>
    <row r="539" customFormat="false" ht="12.75" hidden="false" customHeight="false" outlineLevel="0" collapsed="false">
      <c r="A539" s="1495"/>
      <c r="B539" s="1495"/>
      <c r="C539" s="1495"/>
      <c r="D539" s="1496"/>
      <c r="E539" s="1496"/>
      <c r="F539" s="1495"/>
      <c r="G539" s="1495"/>
      <c r="H539" s="1495"/>
    </row>
    <row r="540" customFormat="false" ht="12.75" hidden="false" customHeight="false" outlineLevel="0" collapsed="false">
      <c r="A540" s="1495"/>
      <c r="B540" s="1495"/>
      <c r="C540" s="1495"/>
      <c r="D540" s="1496"/>
      <c r="E540" s="1496"/>
      <c r="F540" s="1495"/>
      <c r="G540" s="1495"/>
      <c r="H540" s="1495"/>
    </row>
    <row r="541" customFormat="false" ht="12.75" hidden="false" customHeight="false" outlineLevel="0" collapsed="false">
      <c r="A541" s="1495"/>
      <c r="B541" s="1495"/>
      <c r="C541" s="1495"/>
      <c r="D541" s="1496"/>
      <c r="E541" s="1496"/>
      <c r="F541" s="1495"/>
      <c r="G541" s="1495"/>
      <c r="H541" s="1495"/>
    </row>
    <row r="542" customFormat="false" ht="12.75" hidden="false" customHeight="false" outlineLevel="0" collapsed="false">
      <c r="A542" s="1495"/>
      <c r="B542" s="1495"/>
      <c r="C542" s="1495"/>
      <c r="D542" s="1496"/>
      <c r="E542" s="1496"/>
      <c r="F542" s="1495"/>
      <c r="G542" s="1495"/>
      <c r="H542" s="1495"/>
    </row>
    <row r="543" customFormat="false" ht="12.75" hidden="false" customHeight="false" outlineLevel="0" collapsed="false">
      <c r="A543" s="1495"/>
      <c r="B543" s="1495"/>
      <c r="C543" s="1495"/>
      <c r="D543" s="1496"/>
      <c r="E543" s="1496"/>
      <c r="F543" s="1495"/>
      <c r="G543" s="1495"/>
      <c r="H543" s="1495"/>
    </row>
    <row r="544" customFormat="false" ht="12.75" hidden="false" customHeight="false" outlineLevel="0" collapsed="false">
      <c r="A544" s="1495"/>
      <c r="B544" s="1495"/>
      <c r="C544" s="1495"/>
      <c r="D544" s="1496"/>
      <c r="E544" s="1496"/>
      <c r="F544" s="1495"/>
      <c r="G544" s="1495"/>
      <c r="H544" s="1495"/>
    </row>
    <row r="545" customFormat="false" ht="12.75" hidden="false" customHeight="false" outlineLevel="0" collapsed="false">
      <c r="A545" s="1495"/>
      <c r="B545" s="1495"/>
      <c r="C545" s="1495"/>
      <c r="D545" s="1496"/>
      <c r="E545" s="1496"/>
      <c r="F545" s="1495"/>
      <c r="G545" s="1495"/>
      <c r="H545" s="1495"/>
    </row>
    <row r="546" customFormat="false" ht="12.75" hidden="false" customHeight="false" outlineLevel="0" collapsed="false">
      <c r="A546" s="1495"/>
      <c r="B546" s="1495"/>
      <c r="C546" s="1495"/>
      <c r="D546" s="1496"/>
      <c r="E546" s="1496"/>
      <c r="F546" s="1495"/>
      <c r="G546" s="1495"/>
      <c r="H546" s="1495"/>
    </row>
    <row r="547" customFormat="false" ht="12.75" hidden="false" customHeight="false" outlineLevel="0" collapsed="false">
      <c r="A547" s="1495"/>
      <c r="B547" s="1495"/>
      <c r="C547" s="1495"/>
      <c r="D547" s="1496"/>
      <c r="E547" s="1496"/>
      <c r="F547" s="1495"/>
      <c r="G547" s="1495"/>
      <c r="H547" s="1495"/>
    </row>
    <row r="548" customFormat="false" ht="12.75" hidden="false" customHeight="false" outlineLevel="0" collapsed="false">
      <c r="A548" s="1495"/>
      <c r="B548" s="1495"/>
      <c r="C548" s="1495"/>
      <c r="D548" s="1496"/>
      <c r="E548" s="1496"/>
      <c r="F548" s="1495"/>
      <c r="G548" s="1495"/>
      <c r="H548" s="1495"/>
    </row>
    <row r="549" customFormat="false" ht="12.75" hidden="false" customHeight="false" outlineLevel="0" collapsed="false">
      <c r="A549" s="1495"/>
      <c r="B549" s="1495"/>
      <c r="C549" s="1495"/>
      <c r="D549" s="1496"/>
      <c r="E549" s="1496"/>
      <c r="F549" s="1495"/>
      <c r="G549" s="1495"/>
      <c r="H549" s="1495"/>
    </row>
    <row r="550" customFormat="false" ht="12.75" hidden="false" customHeight="false" outlineLevel="0" collapsed="false">
      <c r="A550" s="1495"/>
      <c r="B550" s="1495"/>
      <c r="C550" s="1495"/>
      <c r="D550" s="1496"/>
      <c r="E550" s="1496"/>
      <c r="F550" s="1495"/>
      <c r="G550" s="1495"/>
      <c r="H550" s="1495"/>
    </row>
    <row r="551" customFormat="false" ht="12.75" hidden="false" customHeight="false" outlineLevel="0" collapsed="false">
      <c r="A551" s="1495"/>
      <c r="B551" s="1495"/>
      <c r="C551" s="1495"/>
      <c r="D551" s="1496"/>
      <c r="E551" s="1496"/>
      <c r="F551" s="1495"/>
      <c r="G551" s="1495"/>
      <c r="H551" s="1495"/>
    </row>
    <row r="552" customFormat="false" ht="12.75" hidden="false" customHeight="false" outlineLevel="0" collapsed="false">
      <c r="A552" s="1495"/>
      <c r="B552" s="1495"/>
      <c r="C552" s="1495"/>
      <c r="D552" s="1496"/>
      <c r="E552" s="1496"/>
      <c r="F552" s="1495"/>
      <c r="G552" s="1495"/>
      <c r="H552" s="1495"/>
    </row>
    <row r="553" customFormat="false" ht="12.75" hidden="false" customHeight="false" outlineLevel="0" collapsed="false">
      <c r="A553" s="1495"/>
      <c r="B553" s="1495"/>
      <c r="C553" s="1495"/>
      <c r="D553" s="1496"/>
      <c r="E553" s="1496"/>
      <c r="F553" s="1495"/>
      <c r="G553" s="1495"/>
      <c r="H553" s="1495"/>
    </row>
    <row r="554" customFormat="false" ht="12.75" hidden="false" customHeight="false" outlineLevel="0" collapsed="false">
      <c r="A554" s="1495"/>
      <c r="B554" s="1495"/>
      <c r="C554" s="1495"/>
      <c r="D554" s="1496"/>
      <c r="E554" s="1496"/>
      <c r="F554" s="1495"/>
      <c r="G554" s="1495"/>
      <c r="H554" s="1495"/>
    </row>
    <row r="555" customFormat="false" ht="12.75" hidden="false" customHeight="false" outlineLevel="0" collapsed="false">
      <c r="A555" s="1495"/>
      <c r="B555" s="1495"/>
      <c r="C555" s="1495"/>
      <c r="D555" s="1496"/>
      <c r="E555" s="1496"/>
      <c r="F555" s="1495"/>
      <c r="G555" s="1495"/>
      <c r="H555" s="1495"/>
    </row>
    <row r="556" customFormat="false" ht="12.75" hidden="false" customHeight="false" outlineLevel="0" collapsed="false">
      <c r="A556" s="1495"/>
      <c r="B556" s="1495"/>
      <c r="C556" s="1495"/>
      <c r="D556" s="1496"/>
      <c r="E556" s="1496"/>
      <c r="F556" s="1495"/>
      <c r="G556" s="1495"/>
      <c r="H556" s="1495"/>
    </row>
    <row r="557" customFormat="false" ht="12.75" hidden="false" customHeight="false" outlineLevel="0" collapsed="false">
      <c r="A557" s="1495"/>
      <c r="B557" s="1495"/>
      <c r="C557" s="1495"/>
      <c r="D557" s="1496"/>
      <c r="E557" s="1496"/>
      <c r="F557" s="1495"/>
      <c r="G557" s="1495"/>
      <c r="H557" s="1495"/>
    </row>
    <row r="558" customFormat="false" ht="12.75" hidden="false" customHeight="false" outlineLevel="0" collapsed="false">
      <c r="A558" s="1495"/>
      <c r="B558" s="1495"/>
      <c r="C558" s="1495"/>
      <c r="D558" s="1496"/>
      <c r="E558" s="1496"/>
      <c r="F558" s="1495"/>
      <c r="G558" s="1495"/>
      <c r="H558" s="1495"/>
    </row>
    <row r="559" customFormat="false" ht="12.75" hidden="false" customHeight="false" outlineLevel="0" collapsed="false">
      <c r="A559" s="1495"/>
      <c r="B559" s="1495"/>
      <c r="C559" s="1495"/>
      <c r="D559" s="1496"/>
      <c r="E559" s="1496"/>
      <c r="F559" s="1495"/>
      <c r="G559" s="1495"/>
      <c r="H559" s="1495"/>
    </row>
    <row r="560" customFormat="false" ht="12.75" hidden="false" customHeight="false" outlineLevel="0" collapsed="false">
      <c r="A560" s="1495"/>
      <c r="B560" s="1495"/>
      <c r="C560" s="1495"/>
      <c r="D560" s="1496"/>
      <c r="E560" s="1496"/>
      <c r="F560" s="1495"/>
      <c r="G560" s="1495"/>
      <c r="H560" s="1495"/>
    </row>
    <row r="561" customFormat="false" ht="12.75" hidden="false" customHeight="false" outlineLevel="0" collapsed="false">
      <c r="A561" s="1495"/>
      <c r="B561" s="1495"/>
      <c r="C561" s="1495"/>
      <c r="D561" s="1496"/>
      <c r="E561" s="1496"/>
      <c r="F561" s="1495"/>
      <c r="G561" s="1495"/>
      <c r="H561" s="1495"/>
    </row>
    <row r="562" customFormat="false" ht="12.75" hidden="false" customHeight="false" outlineLevel="0" collapsed="false">
      <c r="A562" s="1495"/>
      <c r="B562" s="1495"/>
      <c r="C562" s="1495"/>
      <c r="D562" s="1496"/>
      <c r="E562" s="1496"/>
      <c r="F562" s="1495"/>
      <c r="G562" s="1495"/>
      <c r="H562" s="1495"/>
    </row>
    <row r="563" customFormat="false" ht="12.75" hidden="false" customHeight="false" outlineLevel="0" collapsed="false">
      <c r="A563" s="1495"/>
      <c r="B563" s="1495"/>
      <c r="C563" s="1495"/>
      <c r="D563" s="1496"/>
      <c r="E563" s="1496"/>
      <c r="F563" s="1495"/>
      <c r="G563" s="1495"/>
      <c r="H563" s="1495"/>
    </row>
    <row r="564" customFormat="false" ht="12.75" hidden="false" customHeight="false" outlineLevel="0" collapsed="false">
      <c r="A564" s="1495"/>
      <c r="B564" s="1495"/>
      <c r="C564" s="1495"/>
      <c r="D564" s="1496"/>
      <c r="E564" s="1496"/>
      <c r="F564" s="1495"/>
      <c r="G564" s="1495"/>
      <c r="H564" s="1495"/>
    </row>
    <row r="565" customFormat="false" ht="12.75" hidden="false" customHeight="false" outlineLevel="0" collapsed="false">
      <c r="A565" s="1495"/>
      <c r="B565" s="1495"/>
      <c r="C565" s="1495"/>
      <c r="D565" s="1496"/>
      <c r="E565" s="1496"/>
      <c r="F565" s="1495"/>
      <c r="G565" s="1495"/>
      <c r="H565" s="1495"/>
    </row>
    <row r="566" customFormat="false" ht="12.75" hidden="false" customHeight="false" outlineLevel="0" collapsed="false">
      <c r="A566" s="1495"/>
      <c r="B566" s="1495"/>
      <c r="C566" s="1495"/>
      <c r="D566" s="1496"/>
      <c r="E566" s="1496"/>
      <c r="F566" s="1495"/>
      <c r="G566" s="1495"/>
      <c r="H566" s="1495"/>
    </row>
    <row r="567" customFormat="false" ht="12.75" hidden="false" customHeight="false" outlineLevel="0" collapsed="false">
      <c r="A567" s="1495"/>
      <c r="B567" s="1495"/>
      <c r="C567" s="1495"/>
      <c r="D567" s="1496"/>
      <c r="E567" s="1496"/>
      <c r="F567" s="1495"/>
      <c r="G567" s="1495"/>
      <c r="H567" s="1495"/>
    </row>
    <row r="568" customFormat="false" ht="12.75" hidden="false" customHeight="false" outlineLevel="0" collapsed="false">
      <c r="A568" s="1495"/>
      <c r="B568" s="1495"/>
      <c r="C568" s="1495"/>
      <c r="D568" s="1496"/>
      <c r="E568" s="1496"/>
      <c r="F568" s="1495"/>
      <c r="G568" s="1495"/>
      <c r="H568" s="1495"/>
    </row>
    <row r="569" customFormat="false" ht="12.75" hidden="false" customHeight="false" outlineLevel="0" collapsed="false">
      <c r="A569" s="1495"/>
      <c r="B569" s="1495"/>
      <c r="C569" s="1495"/>
      <c r="D569" s="1496"/>
      <c r="E569" s="1496"/>
      <c r="F569" s="1495"/>
      <c r="G569" s="1495"/>
      <c r="H569" s="1495"/>
    </row>
    <row r="570" customFormat="false" ht="12.75" hidden="false" customHeight="false" outlineLevel="0" collapsed="false">
      <c r="A570" s="1495"/>
      <c r="B570" s="1495"/>
      <c r="C570" s="1495"/>
      <c r="D570" s="1496"/>
      <c r="E570" s="1496"/>
      <c r="F570" s="1495"/>
      <c r="G570" s="1495"/>
      <c r="H570" s="1495"/>
    </row>
    <row r="571" customFormat="false" ht="12.75" hidden="false" customHeight="false" outlineLevel="0" collapsed="false">
      <c r="A571" s="1495"/>
      <c r="B571" s="1495"/>
      <c r="C571" s="1495"/>
      <c r="D571" s="1496"/>
      <c r="E571" s="1496"/>
      <c r="F571" s="1495"/>
      <c r="G571" s="1495"/>
      <c r="H571" s="1495"/>
    </row>
    <row r="572" customFormat="false" ht="12.75" hidden="false" customHeight="false" outlineLevel="0" collapsed="false">
      <c r="A572" s="1495"/>
      <c r="B572" s="1495"/>
      <c r="C572" s="1495"/>
      <c r="D572" s="1496"/>
      <c r="E572" s="1496"/>
      <c r="F572" s="1495"/>
      <c r="G572" s="1495"/>
      <c r="H572" s="1495"/>
    </row>
    <row r="573" customFormat="false" ht="12.75" hidden="false" customHeight="false" outlineLevel="0" collapsed="false">
      <c r="A573" s="1495"/>
      <c r="B573" s="1495"/>
      <c r="C573" s="1495"/>
      <c r="D573" s="1496"/>
      <c r="E573" s="1496"/>
      <c r="F573" s="1495"/>
      <c r="G573" s="1495"/>
      <c r="H573" s="1495"/>
    </row>
    <row r="574" customFormat="false" ht="12.75" hidden="false" customHeight="false" outlineLevel="0" collapsed="false">
      <c r="A574" s="1495"/>
      <c r="B574" s="1495"/>
      <c r="C574" s="1495"/>
      <c r="D574" s="1496"/>
      <c r="E574" s="1496"/>
      <c r="F574" s="1495"/>
      <c r="G574" s="1495"/>
      <c r="H574" s="1495"/>
    </row>
    <row r="575" customFormat="false" ht="12.75" hidden="false" customHeight="false" outlineLevel="0" collapsed="false">
      <c r="A575" s="1495"/>
      <c r="B575" s="1495"/>
      <c r="C575" s="1495"/>
      <c r="D575" s="1496"/>
      <c r="E575" s="1496"/>
      <c r="F575" s="1495"/>
      <c r="G575" s="1495"/>
      <c r="H575" s="1495"/>
    </row>
    <row r="576" customFormat="false" ht="12.75" hidden="false" customHeight="false" outlineLevel="0" collapsed="false">
      <c r="A576" s="1495"/>
      <c r="B576" s="1495"/>
      <c r="C576" s="1495"/>
      <c r="D576" s="1496"/>
      <c r="E576" s="1496"/>
      <c r="F576" s="1495"/>
      <c r="G576" s="1495"/>
      <c r="H576" s="1495"/>
    </row>
    <row r="577" customFormat="false" ht="12.75" hidden="false" customHeight="false" outlineLevel="0" collapsed="false">
      <c r="A577" s="1495"/>
      <c r="B577" s="1495"/>
      <c r="C577" s="1495"/>
      <c r="D577" s="1496"/>
      <c r="E577" s="1496"/>
      <c r="F577" s="1495"/>
      <c r="G577" s="1495"/>
      <c r="H577" s="1495"/>
    </row>
    <row r="578" customFormat="false" ht="12.75" hidden="false" customHeight="false" outlineLevel="0" collapsed="false">
      <c r="A578" s="1495"/>
      <c r="B578" s="1495"/>
      <c r="C578" s="1495"/>
      <c r="D578" s="1496"/>
      <c r="E578" s="1496"/>
      <c r="F578" s="1495"/>
      <c r="G578" s="1495"/>
      <c r="H578" s="1495"/>
    </row>
    <row r="579" customFormat="false" ht="12.75" hidden="false" customHeight="false" outlineLevel="0" collapsed="false">
      <c r="A579" s="1495"/>
      <c r="B579" s="1495"/>
      <c r="C579" s="1495"/>
      <c r="D579" s="1496"/>
      <c r="E579" s="1496"/>
      <c r="F579" s="1495"/>
      <c r="G579" s="1495"/>
      <c r="H579" s="1495"/>
    </row>
    <row r="580" customFormat="false" ht="12.75" hidden="false" customHeight="false" outlineLevel="0" collapsed="false">
      <c r="A580" s="1495"/>
      <c r="B580" s="1495"/>
      <c r="C580" s="1495"/>
      <c r="D580" s="1496"/>
      <c r="E580" s="1496"/>
      <c r="F580" s="1495"/>
      <c r="G580" s="1495"/>
      <c r="H580" s="1495"/>
    </row>
    <row r="581" customFormat="false" ht="12.75" hidden="false" customHeight="false" outlineLevel="0" collapsed="false">
      <c r="A581" s="1495"/>
      <c r="B581" s="1495"/>
      <c r="C581" s="1495"/>
      <c r="D581" s="1496"/>
      <c r="E581" s="1496"/>
      <c r="F581" s="1495"/>
      <c r="G581" s="1495"/>
      <c r="H581" s="1495"/>
    </row>
    <row r="582" customFormat="false" ht="12.75" hidden="false" customHeight="false" outlineLevel="0" collapsed="false">
      <c r="A582" s="1495"/>
      <c r="B582" s="1495"/>
      <c r="C582" s="1495"/>
      <c r="D582" s="1496"/>
      <c r="E582" s="1496"/>
      <c r="F582" s="1495"/>
      <c r="G582" s="1495"/>
      <c r="H582" s="1495"/>
    </row>
    <row r="583" customFormat="false" ht="12.75" hidden="false" customHeight="false" outlineLevel="0" collapsed="false">
      <c r="A583" s="1495"/>
      <c r="B583" s="1495"/>
      <c r="C583" s="1495"/>
      <c r="D583" s="1496"/>
      <c r="E583" s="1496"/>
      <c r="F583" s="1495"/>
      <c r="G583" s="1495"/>
      <c r="H583" s="1495"/>
    </row>
    <row r="584" customFormat="false" ht="12.75" hidden="false" customHeight="false" outlineLevel="0" collapsed="false">
      <c r="A584" s="1495"/>
      <c r="B584" s="1495"/>
      <c r="C584" s="1495"/>
      <c r="D584" s="1496"/>
      <c r="E584" s="1496"/>
      <c r="F584" s="1495"/>
      <c r="G584" s="1495"/>
      <c r="H584" s="1495"/>
    </row>
    <row r="585" customFormat="false" ht="12.75" hidden="false" customHeight="false" outlineLevel="0" collapsed="false">
      <c r="A585" s="1495"/>
      <c r="B585" s="1495"/>
      <c r="C585" s="1495"/>
      <c r="D585" s="1496"/>
      <c r="E585" s="1496"/>
      <c r="F585" s="1495"/>
      <c r="G585" s="1495"/>
      <c r="H585" s="1495"/>
    </row>
    <row r="586" customFormat="false" ht="12.75" hidden="false" customHeight="false" outlineLevel="0" collapsed="false">
      <c r="A586" s="1495"/>
      <c r="B586" s="1495"/>
      <c r="C586" s="1495"/>
      <c r="D586" s="1496"/>
      <c r="E586" s="1496"/>
      <c r="F586" s="1495"/>
      <c r="G586" s="1495"/>
      <c r="H586" s="1495"/>
    </row>
    <row r="587" customFormat="false" ht="12.75" hidden="false" customHeight="false" outlineLevel="0" collapsed="false">
      <c r="A587" s="1495"/>
      <c r="B587" s="1495"/>
      <c r="C587" s="1495"/>
      <c r="D587" s="1496"/>
      <c r="E587" s="1496"/>
      <c r="F587" s="1495"/>
      <c r="G587" s="1495"/>
      <c r="H587" s="1495"/>
    </row>
    <row r="588" customFormat="false" ht="12.75" hidden="false" customHeight="false" outlineLevel="0" collapsed="false">
      <c r="A588" s="1495"/>
      <c r="B588" s="1495"/>
      <c r="C588" s="1495"/>
      <c r="D588" s="1496"/>
      <c r="E588" s="1496"/>
      <c r="F588" s="1495"/>
      <c r="G588" s="1495"/>
      <c r="H588" s="1495"/>
    </row>
    <row r="589" customFormat="false" ht="12.75" hidden="false" customHeight="false" outlineLevel="0" collapsed="false">
      <c r="A589" s="1495"/>
      <c r="B589" s="1495"/>
      <c r="C589" s="1495"/>
      <c r="D589" s="1496"/>
      <c r="E589" s="1496"/>
      <c r="F589" s="1495"/>
      <c r="G589" s="1495"/>
      <c r="H589" s="1495"/>
    </row>
    <row r="590" customFormat="false" ht="12.75" hidden="false" customHeight="false" outlineLevel="0" collapsed="false">
      <c r="A590" s="1495"/>
      <c r="B590" s="1495"/>
      <c r="C590" s="1495"/>
      <c r="D590" s="1496"/>
      <c r="E590" s="1496"/>
      <c r="F590" s="1495"/>
      <c r="G590" s="1495"/>
      <c r="H590" s="1495"/>
    </row>
    <row r="591" customFormat="false" ht="12.75" hidden="false" customHeight="false" outlineLevel="0" collapsed="false">
      <c r="A591" s="1495"/>
      <c r="B591" s="1495"/>
      <c r="C591" s="1495"/>
      <c r="D591" s="1496"/>
      <c r="E591" s="1496"/>
      <c r="F591" s="1495"/>
      <c r="G591" s="1495"/>
      <c r="H591" s="1495"/>
    </row>
    <row r="592" customFormat="false" ht="12.75" hidden="false" customHeight="false" outlineLevel="0" collapsed="false">
      <c r="A592" s="1495"/>
      <c r="B592" s="1495"/>
      <c r="C592" s="1495"/>
      <c r="D592" s="1496"/>
      <c r="E592" s="1496"/>
      <c r="F592" s="1495"/>
      <c r="G592" s="1495"/>
      <c r="H592" s="1495"/>
    </row>
    <row r="593" customFormat="false" ht="12.75" hidden="false" customHeight="false" outlineLevel="0" collapsed="false">
      <c r="A593" s="1495"/>
      <c r="B593" s="1495"/>
      <c r="C593" s="1495"/>
      <c r="D593" s="1496"/>
      <c r="E593" s="1496"/>
      <c r="F593" s="1495"/>
      <c r="G593" s="1495"/>
      <c r="H593" s="1495"/>
    </row>
    <row r="594" customFormat="false" ht="12.75" hidden="false" customHeight="false" outlineLevel="0" collapsed="false">
      <c r="A594" s="1495"/>
      <c r="B594" s="1495"/>
      <c r="C594" s="1495"/>
      <c r="D594" s="1496"/>
      <c r="E594" s="1496"/>
      <c r="F594" s="1495"/>
      <c r="G594" s="1495"/>
      <c r="H594" s="1495"/>
    </row>
    <row r="595" customFormat="false" ht="12.75" hidden="false" customHeight="false" outlineLevel="0" collapsed="false">
      <c r="A595" s="1495"/>
      <c r="B595" s="1495"/>
      <c r="C595" s="1495"/>
      <c r="D595" s="1496"/>
      <c r="E595" s="1496"/>
      <c r="F595" s="1495"/>
      <c r="G595" s="1495"/>
      <c r="H595" s="1495"/>
    </row>
    <row r="596" customFormat="false" ht="12.75" hidden="false" customHeight="false" outlineLevel="0" collapsed="false">
      <c r="A596" s="1495"/>
      <c r="B596" s="1495"/>
      <c r="C596" s="1495"/>
      <c r="D596" s="1496"/>
      <c r="E596" s="1496"/>
      <c r="F596" s="1495"/>
      <c r="G596" s="1495"/>
      <c r="H596" s="1495"/>
    </row>
    <row r="597" customFormat="false" ht="12.75" hidden="false" customHeight="false" outlineLevel="0" collapsed="false">
      <c r="A597" s="1495"/>
      <c r="B597" s="1495"/>
      <c r="C597" s="1495"/>
      <c r="D597" s="1496"/>
      <c r="E597" s="1496"/>
      <c r="F597" s="1495"/>
      <c r="G597" s="1495"/>
      <c r="H597" s="1495"/>
    </row>
    <row r="598" customFormat="false" ht="12.75" hidden="false" customHeight="false" outlineLevel="0" collapsed="false">
      <c r="A598" s="1495"/>
      <c r="B598" s="1495"/>
      <c r="C598" s="1495"/>
      <c r="D598" s="1496"/>
      <c r="E598" s="1496"/>
      <c r="F598" s="1495"/>
      <c r="G598" s="1495"/>
      <c r="H598" s="1495"/>
    </row>
    <row r="599" customFormat="false" ht="12.75" hidden="false" customHeight="false" outlineLevel="0" collapsed="false">
      <c r="A599" s="1495"/>
      <c r="B599" s="1495"/>
      <c r="C599" s="1495"/>
      <c r="D599" s="1496"/>
      <c r="E599" s="1496"/>
      <c r="F599" s="1495"/>
      <c r="G599" s="1495"/>
      <c r="H599" s="1495"/>
    </row>
    <row r="600" customFormat="false" ht="12.75" hidden="false" customHeight="false" outlineLevel="0" collapsed="false">
      <c r="A600" s="1495"/>
      <c r="B600" s="1495"/>
      <c r="C600" s="1495"/>
      <c r="D600" s="1496"/>
      <c r="E600" s="1496"/>
      <c r="F600" s="1495"/>
      <c r="G600" s="1495"/>
      <c r="H600" s="1495"/>
    </row>
    <row r="601" customFormat="false" ht="12.75" hidden="false" customHeight="false" outlineLevel="0" collapsed="false">
      <c r="A601" s="1495"/>
      <c r="B601" s="1495"/>
      <c r="C601" s="1495"/>
      <c r="D601" s="1496"/>
      <c r="E601" s="1496"/>
      <c r="F601" s="1495"/>
      <c r="G601" s="1495"/>
      <c r="H601" s="1495"/>
    </row>
    <row r="602" customFormat="false" ht="12.75" hidden="false" customHeight="false" outlineLevel="0" collapsed="false">
      <c r="A602" s="1495"/>
      <c r="B602" s="1495"/>
      <c r="C602" s="1495"/>
      <c r="D602" s="1496"/>
      <c r="E602" s="1496"/>
      <c r="F602" s="1495"/>
      <c r="G602" s="1495"/>
      <c r="H602" s="1495"/>
    </row>
    <row r="603" customFormat="false" ht="12.75" hidden="false" customHeight="false" outlineLevel="0" collapsed="false">
      <c r="A603" s="1495"/>
      <c r="B603" s="1495"/>
      <c r="C603" s="1495"/>
      <c r="D603" s="1496"/>
      <c r="E603" s="1496"/>
      <c r="F603" s="1495"/>
      <c r="G603" s="1495"/>
      <c r="H603" s="1495"/>
    </row>
    <row r="604" customFormat="false" ht="12.75" hidden="false" customHeight="false" outlineLevel="0" collapsed="false">
      <c r="A604" s="1495"/>
      <c r="B604" s="1495"/>
      <c r="C604" s="1495"/>
      <c r="D604" s="1496"/>
      <c r="E604" s="1496"/>
      <c r="F604" s="1495"/>
      <c r="G604" s="1495"/>
      <c r="H604" s="1495"/>
    </row>
    <row r="605" customFormat="false" ht="12.75" hidden="false" customHeight="false" outlineLevel="0" collapsed="false">
      <c r="A605" s="1495"/>
      <c r="B605" s="1495"/>
      <c r="C605" s="1495"/>
      <c r="D605" s="1496"/>
      <c r="E605" s="1496"/>
      <c r="F605" s="1495"/>
      <c r="G605" s="1495"/>
      <c r="H605" s="1495"/>
    </row>
    <row r="606" customFormat="false" ht="12.75" hidden="false" customHeight="false" outlineLevel="0" collapsed="false">
      <c r="A606" s="1495"/>
      <c r="B606" s="1495"/>
      <c r="C606" s="1495"/>
      <c r="D606" s="1496"/>
      <c r="E606" s="1496"/>
      <c r="F606" s="1495"/>
      <c r="G606" s="1495"/>
      <c r="H606" s="1495"/>
    </row>
    <row r="607" customFormat="false" ht="12.75" hidden="false" customHeight="false" outlineLevel="0" collapsed="false">
      <c r="A607" s="1495"/>
      <c r="B607" s="1495"/>
      <c r="C607" s="1495"/>
      <c r="D607" s="1496"/>
      <c r="E607" s="1496"/>
      <c r="F607" s="1495"/>
      <c r="G607" s="1495"/>
      <c r="H607" s="1495"/>
    </row>
    <row r="608" customFormat="false" ht="12.75" hidden="false" customHeight="false" outlineLevel="0" collapsed="false">
      <c r="A608" s="1495"/>
      <c r="B608" s="1495"/>
      <c r="C608" s="1495"/>
      <c r="D608" s="1496"/>
      <c r="E608" s="1496"/>
      <c r="F608" s="1495"/>
      <c r="G608" s="1495"/>
      <c r="H608" s="1495"/>
    </row>
    <row r="609" customFormat="false" ht="12.75" hidden="false" customHeight="false" outlineLevel="0" collapsed="false">
      <c r="A609" s="1495"/>
      <c r="B609" s="1495"/>
      <c r="C609" s="1495"/>
      <c r="D609" s="1496"/>
      <c r="E609" s="1496"/>
      <c r="F609" s="1495"/>
      <c r="G609" s="1495"/>
      <c r="H609" s="1495"/>
    </row>
    <row r="610" customFormat="false" ht="12.75" hidden="false" customHeight="false" outlineLevel="0" collapsed="false">
      <c r="A610" s="1495"/>
      <c r="B610" s="1495"/>
      <c r="C610" s="1495"/>
      <c r="D610" s="1496"/>
      <c r="E610" s="1496"/>
      <c r="F610" s="1495"/>
      <c r="G610" s="1495"/>
      <c r="H610" s="1495"/>
    </row>
    <row r="611" customFormat="false" ht="12.75" hidden="false" customHeight="false" outlineLevel="0" collapsed="false">
      <c r="A611" s="1495"/>
      <c r="B611" s="1495"/>
      <c r="C611" s="1495"/>
      <c r="D611" s="1496"/>
      <c r="E611" s="1496"/>
      <c r="F611" s="1495"/>
      <c r="G611" s="1495"/>
      <c r="H611" s="1495"/>
    </row>
    <row r="612" customFormat="false" ht="12.75" hidden="false" customHeight="false" outlineLevel="0" collapsed="false">
      <c r="A612" s="1495"/>
      <c r="B612" s="1495"/>
      <c r="C612" s="1495"/>
      <c r="D612" s="1496"/>
      <c r="E612" s="1496"/>
      <c r="F612" s="1495"/>
      <c r="G612" s="1495"/>
      <c r="H612" s="1495"/>
    </row>
    <row r="613" customFormat="false" ht="12.75" hidden="false" customHeight="false" outlineLevel="0" collapsed="false">
      <c r="A613" s="1495"/>
      <c r="B613" s="1495"/>
      <c r="C613" s="1495"/>
      <c r="D613" s="1496"/>
      <c r="E613" s="1496"/>
      <c r="F613" s="1495"/>
      <c r="G613" s="1495"/>
      <c r="H613" s="1495"/>
    </row>
    <row r="614" customFormat="false" ht="12.75" hidden="false" customHeight="false" outlineLevel="0" collapsed="false">
      <c r="A614" s="1495"/>
      <c r="B614" s="1495"/>
      <c r="C614" s="1495"/>
      <c r="D614" s="1496"/>
      <c r="E614" s="1496"/>
      <c r="F614" s="1495"/>
      <c r="G614" s="1495"/>
      <c r="H614" s="1495"/>
    </row>
    <row r="615" customFormat="false" ht="12.75" hidden="false" customHeight="false" outlineLevel="0" collapsed="false">
      <c r="A615" s="1495"/>
      <c r="B615" s="1495"/>
      <c r="C615" s="1495"/>
      <c r="D615" s="1496"/>
      <c r="E615" s="1496"/>
      <c r="F615" s="1495"/>
      <c r="G615" s="1495"/>
      <c r="H615" s="1495"/>
    </row>
    <row r="616" customFormat="false" ht="12.75" hidden="false" customHeight="false" outlineLevel="0" collapsed="false">
      <c r="A616" s="1495"/>
      <c r="B616" s="1495"/>
      <c r="C616" s="1495"/>
      <c r="D616" s="1496"/>
      <c r="E616" s="1496"/>
      <c r="F616" s="1495"/>
      <c r="G616" s="1495"/>
      <c r="H616" s="1495"/>
    </row>
    <row r="617" customFormat="false" ht="12.75" hidden="false" customHeight="false" outlineLevel="0" collapsed="false">
      <c r="A617" s="1495"/>
      <c r="B617" s="1495"/>
      <c r="C617" s="1495"/>
      <c r="D617" s="1496"/>
      <c r="E617" s="1496"/>
      <c r="F617" s="1495"/>
      <c r="G617" s="1495"/>
      <c r="H617" s="1495"/>
    </row>
    <row r="618" customFormat="false" ht="12.75" hidden="false" customHeight="false" outlineLevel="0" collapsed="false">
      <c r="A618" s="1495"/>
      <c r="B618" s="1495"/>
      <c r="C618" s="1495"/>
      <c r="D618" s="1496"/>
      <c r="E618" s="1496"/>
      <c r="F618" s="1495"/>
      <c r="G618" s="1495"/>
      <c r="H618" s="1495"/>
    </row>
    <row r="619" customFormat="false" ht="12.75" hidden="false" customHeight="false" outlineLevel="0" collapsed="false">
      <c r="A619" s="1495"/>
      <c r="B619" s="1495"/>
      <c r="C619" s="1495"/>
      <c r="D619" s="1496"/>
      <c r="E619" s="1496"/>
      <c r="F619" s="1495"/>
      <c r="G619" s="1495"/>
      <c r="H619" s="1495"/>
    </row>
    <row r="620" customFormat="false" ht="12.75" hidden="false" customHeight="false" outlineLevel="0" collapsed="false">
      <c r="A620" s="1495"/>
      <c r="B620" s="1495"/>
      <c r="C620" s="1495"/>
      <c r="D620" s="1496"/>
      <c r="E620" s="1496"/>
      <c r="F620" s="1495"/>
      <c r="G620" s="1495"/>
      <c r="H620" s="1495"/>
    </row>
    <row r="621" customFormat="false" ht="12.75" hidden="false" customHeight="false" outlineLevel="0" collapsed="false">
      <c r="A621" s="1495"/>
      <c r="B621" s="1495"/>
      <c r="C621" s="1495"/>
      <c r="D621" s="1496"/>
      <c r="E621" s="1496"/>
      <c r="F621" s="1495"/>
      <c r="G621" s="1495"/>
      <c r="H621" s="1495"/>
    </row>
    <row r="622" customFormat="false" ht="12.75" hidden="false" customHeight="false" outlineLevel="0" collapsed="false">
      <c r="A622" s="1495"/>
      <c r="B622" s="1495"/>
      <c r="C622" s="1495"/>
      <c r="D622" s="1496"/>
      <c r="E622" s="1496"/>
      <c r="F622" s="1495"/>
      <c r="G622" s="1495"/>
      <c r="H622" s="1495"/>
    </row>
    <row r="623" customFormat="false" ht="12.75" hidden="false" customHeight="false" outlineLevel="0" collapsed="false">
      <c r="A623" s="1495"/>
      <c r="B623" s="1495"/>
      <c r="C623" s="1495"/>
      <c r="D623" s="1496"/>
      <c r="E623" s="1496"/>
      <c r="F623" s="1495"/>
      <c r="G623" s="1495"/>
      <c r="H623" s="1495"/>
    </row>
    <row r="624" customFormat="false" ht="12.75" hidden="false" customHeight="false" outlineLevel="0" collapsed="false">
      <c r="A624" s="1495"/>
      <c r="B624" s="1495"/>
      <c r="C624" s="1495"/>
      <c r="D624" s="1496"/>
      <c r="E624" s="1496"/>
      <c r="F624" s="1495"/>
      <c r="G624" s="1495"/>
      <c r="H624" s="1495"/>
    </row>
    <row r="625" customFormat="false" ht="12.75" hidden="false" customHeight="false" outlineLevel="0" collapsed="false">
      <c r="A625" s="1495"/>
      <c r="B625" s="1495"/>
      <c r="C625" s="1495"/>
      <c r="D625" s="1496"/>
      <c r="E625" s="1496"/>
      <c r="F625" s="1495"/>
      <c r="G625" s="1495"/>
      <c r="H625" s="1495"/>
    </row>
    <row r="626" customFormat="false" ht="12.75" hidden="false" customHeight="false" outlineLevel="0" collapsed="false">
      <c r="A626" s="1495"/>
      <c r="B626" s="1495"/>
      <c r="C626" s="1495"/>
      <c r="D626" s="1496"/>
      <c r="E626" s="1496"/>
      <c r="F626" s="1495"/>
      <c r="G626" s="1495"/>
      <c r="H626" s="1495"/>
    </row>
    <row r="627" customFormat="false" ht="12.75" hidden="false" customHeight="false" outlineLevel="0" collapsed="false">
      <c r="A627" s="1495"/>
      <c r="B627" s="1495"/>
      <c r="C627" s="1495"/>
      <c r="D627" s="1496"/>
      <c r="E627" s="1496"/>
      <c r="F627" s="1495"/>
      <c r="G627" s="1495"/>
      <c r="H627" s="1495"/>
    </row>
    <row r="628" customFormat="false" ht="12.75" hidden="false" customHeight="false" outlineLevel="0" collapsed="false">
      <c r="A628" s="1495"/>
      <c r="B628" s="1495"/>
      <c r="C628" s="1495"/>
      <c r="D628" s="1496"/>
      <c r="E628" s="1496"/>
      <c r="F628" s="1495"/>
      <c r="G628" s="1495"/>
      <c r="H628" s="1495"/>
    </row>
    <row r="629" customFormat="false" ht="12.75" hidden="false" customHeight="false" outlineLevel="0" collapsed="false">
      <c r="A629" s="1495"/>
      <c r="B629" s="1495"/>
      <c r="C629" s="1495"/>
      <c r="D629" s="1496"/>
      <c r="E629" s="1496"/>
      <c r="F629" s="1495"/>
      <c r="G629" s="1495"/>
      <c r="H629" s="1495"/>
    </row>
    <row r="630" customFormat="false" ht="12.75" hidden="false" customHeight="false" outlineLevel="0" collapsed="false">
      <c r="A630" s="1495"/>
      <c r="B630" s="1495"/>
      <c r="C630" s="1495"/>
      <c r="D630" s="1496"/>
      <c r="E630" s="1496"/>
      <c r="F630" s="1495"/>
      <c r="G630" s="1495"/>
      <c r="H630" s="1495"/>
    </row>
    <row r="631" customFormat="false" ht="12.75" hidden="false" customHeight="false" outlineLevel="0" collapsed="false">
      <c r="A631" s="1495"/>
      <c r="B631" s="1495"/>
      <c r="C631" s="1495"/>
      <c r="D631" s="1496"/>
      <c r="E631" s="1496"/>
      <c r="F631" s="1495"/>
      <c r="G631" s="1495"/>
      <c r="H631" s="1495"/>
    </row>
    <row r="632" customFormat="false" ht="12.75" hidden="false" customHeight="false" outlineLevel="0" collapsed="false">
      <c r="A632" s="1495"/>
      <c r="B632" s="1495"/>
      <c r="C632" s="1495"/>
      <c r="D632" s="1496"/>
      <c r="E632" s="1496"/>
      <c r="F632" s="1495"/>
      <c r="G632" s="1495"/>
      <c r="H632" s="1495"/>
    </row>
    <row r="633" customFormat="false" ht="12.75" hidden="false" customHeight="false" outlineLevel="0" collapsed="false">
      <c r="A633" s="1495"/>
      <c r="B633" s="1495"/>
      <c r="C633" s="1495"/>
      <c r="D633" s="1496"/>
      <c r="E633" s="1496"/>
      <c r="F633" s="1495"/>
      <c r="G633" s="1495"/>
      <c r="H633" s="1495"/>
    </row>
    <row r="634" customFormat="false" ht="12.75" hidden="false" customHeight="false" outlineLevel="0" collapsed="false">
      <c r="A634" s="1495"/>
      <c r="B634" s="1495"/>
      <c r="C634" s="1495"/>
      <c r="D634" s="1496"/>
      <c r="E634" s="1496"/>
      <c r="F634" s="1495"/>
      <c r="G634" s="1495"/>
      <c r="H634" s="1495"/>
    </row>
    <row r="635" customFormat="false" ht="12.75" hidden="false" customHeight="false" outlineLevel="0" collapsed="false">
      <c r="A635" s="1495"/>
      <c r="B635" s="1495"/>
      <c r="C635" s="1495"/>
      <c r="D635" s="1496"/>
      <c r="E635" s="1496"/>
      <c r="F635" s="1495"/>
      <c r="G635" s="1495"/>
      <c r="H635" s="1495"/>
    </row>
    <row r="636" customFormat="false" ht="12.75" hidden="false" customHeight="false" outlineLevel="0" collapsed="false">
      <c r="A636" s="1495"/>
      <c r="B636" s="1495"/>
      <c r="C636" s="1495"/>
      <c r="D636" s="1496"/>
      <c r="E636" s="1496"/>
      <c r="F636" s="1495"/>
      <c r="G636" s="1495"/>
      <c r="H636" s="1495"/>
    </row>
    <row r="637" customFormat="false" ht="12.75" hidden="false" customHeight="false" outlineLevel="0" collapsed="false">
      <c r="A637" s="1495"/>
      <c r="B637" s="1495"/>
      <c r="C637" s="1495"/>
      <c r="D637" s="1496"/>
      <c r="E637" s="1496"/>
      <c r="F637" s="1495"/>
      <c r="G637" s="1495"/>
      <c r="H637" s="1495"/>
    </row>
    <row r="638" customFormat="false" ht="12.75" hidden="false" customHeight="false" outlineLevel="0" collapsed="false">
      <c r="A638" s="1495"/>
      <c r="B638" s="1495"/>
      <c r="C638" s="1495"/>
      <c r="D638" s="1496"/>
      <c r="E638" s="1496"/>
      <c r="F638" s="1495"/>
      <c r="G638" s="1495"/>
      <c r="H638" s="1495"/>
    </row>
    <row r="639" customFormat="false" ht="12.75" hidden="false" customHeight="false" outlineLevel="0" collapsed="false">
      <c r="A639" s="1495"/>
      <c r="B639" s="1495"/>
      <c r="C639" s="1495"/>
      <c r="D639" s="1496"/>
      <c r="E639" s="1496"/>
      <c r="F639" s="1495"/>
      <c r="G639" s="1495"/>
      <c r="H639" s="1495"/>
    </row>
    <row r="640" customFormat="false" ht="12.75" hidden="false" customHeight="false" outlineLevel="0" collapsed="false">
      <c r="A640" s="1495"/>
      <c r="B640" s="1495"/>
      <c r="C640" s="1495"/>
      <c r="D640" s="1496"/>
      <c r="E640" s="1496"/>
      <c r="F640" s="1495"/>
      <c r="G640" s="1495"/>
      <c r="H640" s="1495"/>
    </row>
    <row r="641" customFormat="false" ht="12.75" hidden="false" customHeight="false" outlineLevel="0" collapsed="false">
      <c r="A641" s="1495"/>
      <c r="B641" s="1495"/>
      <c r="C641" s="1495"/>
      <c r="D641" s="1496"/>
      <c r="E641" s="1496"/>
      <c r="F641" s="1495"/>
      <c r="G641" s="1495"/>
      <c r="H641" s="1495"/>
    </row>
    <row r="642" customFormat="false" ht="12.75" hidden="false" customHeight="false" outlineLevel="0" collapsed="false">
      <c r="A642" s="1495"/>
      <c r="B642" s="1495"/>
      <c r="C642" s="1495"/>
      <c r="D642" s="1496"/>
      <c r="E642" s="1496"/>
      <c r="F642" s="1495"/>
      <c r="G642" s="1495"/>
      <c r="H642" s="1495"/>
    </row>
    <row r="643" customFormat="false" ht="12.75" hidden="false" customHeight="false" outlineLevel="0" collapsed="false">
      <c r="A643" s="1495"/>
      <c r="B643" s="1495"/>
      <c r="C643" s="1495"/>
      <c r="D643" s="1496"/>
      <c r="E643" s="1496"/>
      <c r="F643" s="1495"/>
      <c r="G643" s="1495"/>
      <c r="H643" s="1495"/>
    </row>
    <row r="644" customFormat="false" ht="12.75" hidden="false" customHeight="false" outlineLevel="0" collapsed="false">
      <c r="A644" s="1495"/>
      <c r="B644" s="1495"/>
      <c r="C644" s="1495"/>
      <c r="D644" s="1496"/>
      <c r="E644" s="1496"/>
      <c r="F644" s="1495"/>
      <c r="G644" s="1495"/>
      <c r="H644" s="1495"/>
    </row>
    <row r="645" customFormat="false" ht="12.75" hidden="false" customHeight="false" outlineLevel="0" collapsed="false">
      <c r="A645" s="1495"/>
      <c r="B645" s="1495"/>
      <c r="C645" s="1495"/>
      <c r="D645" s="1496"/>
      <c r="E645" s="1496"/>
      <c r="F645" s="1495"/>
      <c r="G645" s="1495"/>
      <c r="H645" s="1495"/>
    </row>
    <row r="646" customFormat="false" ht="12.75" hidden="false" customHeight="false" outlineLevel="0" collapsed="false">
      <c r="A646" s="1495"/>
      <c r="B646" s="1495"/>
      <c r="C646" s="1495"/>
      <c r="D646" s="1496"/>
      <c r="E646" s="1496"/>
      <c r="F646" s="1495"/>
      <c r="G646" s="1495"/>
      <c r="H646" s="1495"/>
    </row>
    <row r="647" customFormat="false" ht="12.75" hidden="false" customHeight="false" outlineLevel="0" collapsed="false">
      <c r="A647" s="1495"/>
      <c r="B647" s="1495"/>
      <c r="C647" s="1495"/>
      <c r="D647" s="1496"/>
      <c r="E647" s="1496"/>
      <c r="F647" s="1495"/>
      <c r="G647" s="1495"/>
      <c r="H647" s="1495"/>
    </row>
    <row r="648" customFormat="false" ht="12.75" hidden="false" customHeight="false" outlineLevel="0" collapsed="false">
      <c r="A648" s="1495"/>
      <c r="B648" s="1495"/>
      <c r="C648" s="1495"/>
      <c r="D648" s="1496"/>
      <c r="E648" s="1496"/>
      <c r="F648" s="1495"/>
      <c r="G648" s="1495"/>
      <c r="H648" s="1495"/>
    </row>
    <row r="649" customFormat="false" ht="12.75" hidden="false" customHeight="false" outlineLevel="0" collapsed="false">
      <c r="A649" s="1495"/>
      <c r="B649" s="1495"/>
      <c r="C649" s="1495"/>
      <c r="D649" s="1496"/>
      <c r="E649" s="1496"/>
      <c r="F649" s="1495"/>
      <c r="G649" s="1495"/>
      <c r="H649" s="1495"/>
    </row>
    <row r="650" customFormat="false" ht="12.75" hidden="false" customHeight="false" outlineLevel="0" collapsed="false">
      <c r="A650" s="1495"/>
      <c r="B650" s="1495"/>
      <c r="C650" s="1495"/>
      <c r="D650" s="1496"/>
      <c r="E650" s="1496"/>
      <c r="F650" s="1495"/>
      <c r="G650" s="1495"/>
      <c r="H650" s="1495"/>
    </row>
    <row r="651" customFormat="false" ht="12.75" hidden="false" customHeight="false" outlineLevel="0" collapsed="false">
      <c r="A651" s="1495"/>
      <c r="B651" s="1495"/>
      <c r="C651" s="1495"/>
      <c r="D651" s="1496"/>
      <c r="E651" s="1496"/>
      <c r="F651" s="1495"/>
      <c r="G651" s="1495"/>
      <c r="H651" s="1495"/>
    </row>
    <row r="652" customFormat="false" ht="12.75" hidden="false" customHeight="false" outlineLevel="0" collapsed="false">
      <c r="A652" s="1495"/>
      <c r="B652" s="1495"/>
      <c r="C652" s="1495"/>
      <c r="D652" s="1496"/>
      <c r="E652" s="1496"/>
      <c r="F652" s="1495"/>
      <c r="G652" s="1495"/>
      <c r="H652" s="1495"/>
    </row>
    <row r="653" customFormat="false" ht="12.75" hidden="false" customHeight="false" outlineLevel="0" collapsed="false">
      <c r="A653" s="1495"/>
      <c r="B653" s="1495"/>
      <c r="C653" s="1495"/>
      <c r="D653" s="1496"/>
      <c r="E653" s="1496"/>
      <c r="F653" s="1495"/>
      <c r="G653" s="1495"/>
      <c r="H653" s="1495"/>
    </row>
    <row r="654" customFormat="false" ht="12.75" hidden="false" customHeight="false" outlineLevel="0" collapsed="false">
      <c r="A654" s="1495"/>
      <c r="B654" s="1495"/>
      <c r="C654" s="1495"/>
      <c r="D654" s="1496"/>
      <c r="E654" s="1496"/>
      <c r="F654" s="1495"/>
      <c r="G654" s="1495"/>
      <c r="H654" s="1495"/>
    </row>
    <row r="655" customFormat="false" ht="12.75" hidden="false" customHeight="false" outlineLevel="0" collapsed="false">
      <c r="A655" s="1495"/>
      <c r="B655" s="1495"/>
      <c r="C655" s="1495"/>
      <c r="D655" s="1496"/>
      <c r="E655" s="1496"/>
      <c r="F655" s="1495"/>
      <c r="G655" s="1495"/>
      <c r="H655" s="1495"/>
    </row>
    <row r="656" customFormat="false" ht="12.75" hidden="false" customHeight="false" outlineLevel="0" collapsed="false">
      <c r="A656" s="1495"/>
      <c r="B656" s="1495"/>
      <c r="C656" s="1495"/>
      <c r="D656" s="1496"/>
      <c r="E656" s="1496"/>
      <c r="F656" s="1495"/>
      <c r="G656" s="1495"/>
      <c r="H656" s="1495"/>
    </row>
    <row r="657" customFormat="false" ht="12.75" hidden="false" customHeight="false" outlineLevel="0" collapsed="false">
      <c r="A657" s="1495"/>
      <c r="B657" s="1495"/>
      <c r="C657" s="1495"/>
      <c r="D657" s="1496"/>
      <c r="E657" s="1496"/>
      <c r="F657" s="1495"/>
      <c r="G657" s="1495"/>
      <c r="H657" s="1495"/>
    </row>
    <row r="658" customFormat="false" ht="12.75" hidden="false" customHeight="false" outlineLevel="0" collapsed="false">
      <c r="A658" s="1495"/>
      <c r="B658" s="1495"/>
      <c r="C658" s="1495"/>
      <c r="D658" s="1496"/>
      <c r="E658" s="1496"/>
      <c r="F658" s="1495"/>
      <c r="G658" s="1495"/>
      <c r="H658" s="1495"/>
    </row>
    <row r="659" customFormat="false" ht="12.75" hidden="false" customHeight="false" outlineLevel="0" collapsed="false">
      <c r="A659" s="1495"/>
      <c r="B659" s="1495"/>
      <c r="C659" s="1495"/>
      <c r="D659" s="1496"/>
      <c r="E659" s="1496"/>
      <c r="F659" s="1495"/>
      <c r="G659" s="1495"/>
      <c r="H659" s="1495"/>
    </row>
    <row r="660" customFormat="false" ht="12.75" hidden="false" customHeight="false" outlineLevel="0" collapsed="false">
      <c r="A660" s="1495"/>
      <c r="B660" s="1495"/>
      <c r="C660" s="1495"/>
      <c r="D660" s="1496"/>
      <c r="E660" s="1496"/>
      <c r="F660" s="1495"/>
      <c r="G660" s="1495"/>
      <c r="H660" s="1495"/>
    </row>
    <row r="661" customFormat="false" ht="12.75" hidden="false" customHeight="false" outlineLevel="0" collapsed="false">
      <c r="A661" s="1495"/>
      <c r="B661" s="1495"/>
      <c r="C661" s="1495"/>
      <c r="D661" s="1496"/>
      <c r="E661" s="1496"/>
      <c r="F661" s="1495"/>
      <c r="G661" s="1495"/>
      <c r="H661" s="1495"/>
    </row>
    <row r="662" customFormat="false" ht="12.75" hidden="false" customHeight="false" outlineLevel="0" collapsed="false">
      <c r="A662" s="1495"/>
      <c r="B662" s="1495"/>
      <c r="C662" s="1495"/>
      <c r="D662" s="1496"/>
      <c r="E662" s="1496"/>
      <c r="F662" s="1495"/>
      <c r="G662" s="1495"/>
      <c r="H662" s="1495"/>
    </row>
    <row r="663" customFormat="false" ht="12.75" hidden="false" customHeight="false" outlineLevel="0" collapsed="false">
      <c r="A663" s="1495"/>
      <c r="B663" s="1495"/>
      <c r="C663" s="1495"/>
      <c r="D663" s="1496"/>
      <c r="E663" s="1496"/>
      <c r="F663" s="1495"/>
      <c r="G663" s="1495"/>
      <c r="H663" s="1495"/>
    </row>
    <row r="664" customFormat="false" ht="12.75" hidden="false" customHeight="false" outlineLevel="0" collapsed="false">
      <c r="A664" s="1495"/>
      <c r="B664" s="1495"/>
      <c r="C664" s="1495"/>
      <c r="D664" s="1496"/>
      <c r="E664" s="1496"/>
      <c r="F664" s="1495"/>
      <c r="G664" s="1495"/>
      <c r="H664" s="1495"/>
    </row>
    <row r="665" customFormat="false" ht="12.75" hidden="false" customHeight="false" outlineLevel="0" collapsed="false">
      <c r="A665" s="1495"/>
      <c r="B665" s="1495"/>
      <c r="C665" s="1495"/>
      <c r="D665" s="1496"/>
      <c r="E665" s="1496"/>
      <c r="F665" s="1495"/>
      <c r="G665" s="1495"/>
      <c r="H665" s="1495"/>
    </row>
    <row r="666" customFormat="false" ht="12.75" hidden="false" customHeight="false" outlineLevel="0" collapsed="false">
      <c r="A666" s="1495"/>
      <c r="B666" s="1495"/>
      <c r="C666" s="1495"/>
      <c r="D666" s="1496"/>
      <c r="E666" s="1496"/>
      <c r="F666" s="1495"/>
      <c r="G666" s="1495"/>
      <c r="H666" s="1495"/>
    </row>
    <row r="667" customFormat="false" ht="12.75" hidden="false" customHeight="false" outlineLevel="0" collapsed="false">
      <c r="A667" s="1495"/>
      <c r="B667" s="1495"/>
      <c r="C667" s="1495"/>
      <c r="D667" s="1496"/>
      <c r="E667" s="1496"/>
      <c r="F667" s="1495"/>
      <c r="G667" s="1495"/>
      <c r="H667" s="1495"/>
    </row>
    <row r="668" customFormat="false" ht="12.75" hidden="false" customHeight="false" outlineLevel="0" collapsed="false">
      <c r="A668" s="1495"/>
      <c r="B668" s="1495"/>
      <c r="C668" s="1495"/>
      <c r="D668" s="1496"/>
      <c r="E668" s="1496"/>
      <c r="F668" s="1495"/>
      <c r="G668" s="1495"/>
      <c r="H668" s="1495"/>
    </row>
    <row r="669" customFormat="false" ht="12.75" hidden="false" customHeight="false" outlineLevel="0" collapsed="false">
      <c r="A669" s="1495"/>
      <c r="B669" s="1495"/>
      <c r="C669" s="1495"/>
      <c r="D669" s="1496"/>
      <c r="E669" s="1496"/>
      <c r="F669" s="1495"/>
      <c r="G669" s="1495"/>
      <c r="H669" s="1495"/>
    </row>
    <row r="670" customFormat="false" ht="12.75" hidden="false" customHeight="false" outlineLevel="0" collapsed="false">
      <c r="A670" s="1495"/>
      <c r="B670" s="1495"/>
      <c r="C670" s="1495"/>
      <c r="D670" s="1496"/>
      <c r="E670" s="1496"/>
      <c r="F670" s="1495"/>
      <c r="G670" s="1495"/>
      <c r="H670" s="1495"/>
    </row>
    <row r="671" customFormat="false" ht="12.75" hidden="false" customHeight="false" outlineLevel="0" collapsed="false">
      <c r="A671" s="1495"/>
      <c r="B671" s="1495"/>
      <c r="C671" s="1495"/>
      <c r="D671" s="1496"/>
      <c r="E671" s="1496"/>
      <c r="F671" s="1495"/>
      <c r="G671" s="1495"/>
      <c r="H671" s="1495"/>
    </row>
    <row r="672" customFormat="false" ht="12.75" hidden="false" customHeight="false" outlineLevel="0" collapsed="false">
      <c r="A672" s="1495"/>
      <c r="B672" s="1495"/>
      <c r="C672" s="1495"/>
      <c r="D672" s="1496"/>
      <c r="E672" s="1496"/>
      <c r="F672" s="1495"/>
      <c r="G672" s="1495"/>
      <c r="H672" s="1495"/>
    </row>
    <row r="673" customFormat="false" ht="12.75" hidden="false" customHeight="false" outlineLevel="0" collapsed="false">
      <c r="A673" s="1495"/>
      <c r="B673" s="1495"/>
      <c r="C673" s="1495"/>
      <c r="D673" s="1496"/>
      <c r="E673" s="1496"/>
      <c r="F673" s="1495"/>
      <c r="G673" s="1495"/>
      <c r="H673" s="1495"/>
    </row>
    <row r="674" customFormat="false" ht="12.75" hidden="false" customHeight="false" outlineLevel="0" collapsed="false">
      <c r="A674" s="1495"/>
      <c r="B674" s="1495"/>
      <c r="C674" s="1495"/>
      <c r="D674" s="1496"/>
      <c r="E674" s="1496"/>
      <c r="F674" s="1495"/>
      <c r="G674" s="1495"/>
      <c r="H674" s="1495"/>
    </row>
    <row r="675" customFormat="false" ht="12.75" hidden="false" customHeight="false" outlineLevel="0" collapsed="false">
      <c r="A675" s="1495"/>
      <c r="B675" s="1495"/>
      <c r="C675" s="1495"/>
      <c r="D675" s="1496"/>
      <c r="E675" s="1496"/>
      <c r="F675" s="1495"/>
      <c r="G675" s="1495"/>
      <c r="H675" s="1495"/>
    </row>
    <row r="676" customFormat="false" ht="12.75" hidden="false" customHeight="false" outlineLevel="0" collapsed="false">
      <c r="A676" s="1495"/>
      <c r="B676" s="1495"/>
      <c r="C676" s="1495"/>
      <c r="D676" s="1496"/>
      <c r="E676" s="1496"/>
      <c r="F676" s="1495"/>
      <c r="G676" s="1495"/>
      <c r="H676" s="1495"/>
    </row>
    <row r="677" customFormat="false" ht="12.75" hidden="false" customHeight="false" outlineLevel="0" collapsed="false">
      <c r="A677" s="1495"/>
      <c r="B677" s="1495"/>
      <c r="C677" s="1495"/>
      <c r="D677" s="1496"/>
      <c r="E677" s="1496"/>
      <c r="F677" s="1495"/>
      <c r="G677" s="1495"/>
      <c r="H677" s="1495"/>
    </row>
    <row r="678" customFormat="false" ht="12.75" hidden="false" customHeight="false" outlineLevel="0" collapsed="false">
      <c r="A678" s="1495"/>
      <c r="B678" s="1495"/>
      <c r="C678" s="1495"/>
      <c r="D678" s="1496"/>
      <c r="E678" s="1496"/>
      <c r="F678" s="1495"/>
      <c r="G678" s="1495"/>
      <c r="H678" s="1495"/>
    </row>
    <row r="679" customFormat="false" ht="12.75" hidden="false" customHeight="false" outlineLevel="0" collapsed="false">
      <c r="A679" s="1495"/>
      <c r="B679" s="1495"/>
      <c r="C679" s="1495"/>
      <c r="D679" s="1496"/>
      <c r="E679" s="1496"/>
      <c r="F679" s="1495"/>
      <c r="G679" s="1495"/>
      <c r="H679" s="1495"/>
    </row>
    <row r="680" customFormat="false" ht="12.75" hidden="false" customHeight="false" outlineLevel="0" collapsed="false">
      <c r="A680" s="1495"/>
      <c r="B680" s="1495"/>
      <c r="C680" s="1495"/>
      <c r="D680" s="1496"/>
      <c r="E680" s="1496"/>
      <c r="F680" s="1495"/>
      <c r="G680" s="1495"/>
      <c r="H680" s="1495"/>
    </row>
    <row r="681" customFormat="false" ht="12.75" hidden="false" customHeight="false" outlineLevel="0" collapsed="false">
      <c r="A681" s="1495"/>
      <c r="B681" s="1495"/>
      <c r="C681" s="1495"/>
      <c r="D681" s="1496"/>
      <c r="E681" s="1496"/>
      <c r="F681" s="1495"/>
      <c r="G681" s="1495"/>
      <c r="H681" s="1495"/>
    </row>
    <row r="682" customFormat="false" ht="12.75" hidden="false" customHeight="false" outlineLevel="0" collapsed="false">
      <c r="A682" s="1495"/>
      <c r="B682" s="1495"/>
      <c r="C682" s="1495"/>
      <c r="D682" s="1496"/>
      <c r="E682" s="1496"/>
      <c r="F682" s="1495"/>
      <c r="G682" s="1495"/>
      <c r="H682" s="1495"/>
    </row>
    <row r="683" customFormat="false" ht="12.75" hidden="false" customHeight="false" outlineLevel="0" collapsed="false">
      <c r="A683" s="1495"/>
      <c r="B683" s="1495"/>
      <c r="C683" s="1495"/>
      <c r="D683" s="1496"/>
      <c r="E683" s="1496"/>
      <c r="F683" s="1495"/>
      <c r="G683" s="1495"/>
      <c r="H683" s="1495"/>
    </row>
    <row r="684" customFormat="false" ht="12.75" hidden="false" customHeight="false" outlineLevel="0" collapsed="false">
      <c r="A684" s="1495"/>
      <c r="B684" s="1495"/>
      <c r="C684" s="1495"/>
      <c r="D684" s="1496"/>
      <c r="E684" s="1496"/>
      <c r="F684" s="1495"/>
      <c r="G684" s="1495"/>
      <c r="H684" s="1495"/>
    </row>
    <row r="685" customFormat="false" ht="12.75" hidden="false" customHeight="false" outlineLevel="0" collapsed="false">
      <c r="A685" s="1495"/>
      <c r="B685" s="1495"/>
      <c r="C685" s="1495"/>
      <c r="D685" s="1496"/>
      <c r="E685" s="1496"/>
      <c r="F685" s="1495"/>
      <c r="G685" s="1495"/>
      <c r="H685" s="1495"/>
    </row>
    <row r="686" customFormat="false" ht="12.75" hidden="false" customHeight="false" outlineLevel="0" collapsed="false">
      <c r="A686" s="1495"/>
      <c r="B686" s="1495"/>
      <c r="C686" s="1495"/>
      <c r="D686" s="1496"/>
      <c r="E686" s="1496"/>
      <c r="F686" s="1495"/>
      <c r="G686" s="1495"/>
      <c r="H686" s="1495"/>
    </row>
    <row r="687" customFormat="false" ht="12.75" hidden="false" customHeight="false" outlineLevel="0" collapsed="false">
      <c r="A687" s="1495"/>
      <c r="B687" s="1495"/>
      <c r="C687" s="1495"/>
      <c r="D687" s="1496"/>
      <c r="E687" s="1496"/>
      <c r="F687" s="1495"/>
      <c r="G687" s="1495"/>
      <c r="H687" s="1495"/>
    </row>
    <row r="688" customFormat="false" ht="12.75" hidden="false" customHeight="false" outlineLevel="0" collapsed="false">
      <c r="A688" s="1495"/>
      <c r="B688" s="1495"/>
      <c r="C688" s="1495"/>
      <c r="D688" s="1496"/>
      <c r="E688" s="1496"/>
      <c r="F688" s="1495"/>
      <c r="G688" s="1495"/>
      <c r="H688" s="1495"/>
    </row>
    <row r="689" customFormat="false" ht="12.75" hidden="false" customHeight="false" outlineLevel="0" collapsed="false">
      <c r="A689" s="1495"/>
      <c r="B689" s="1495"/>
      <c r="C689" s="1495"/>
      <c r="D689" s="1496"/>
      <c r="E689" s="1496"/>
      <c r="F689" s="1495"/>
      <c r="G689" s="1495"/>
      <c r="H689" s="1495"/>
    </row>
    <row r="690" customFormat="false" ht="12.75" hidden="false" customHeight="false" outlineLevel="0" collapsed="false">
      <c r="A690" s="1495"/>
      <c r="B690" s="1495"/>
      <c r="C690" s="1495"/>
      <c r="D690" s="1496"/>
      <c r="E690" s="1496"/>
      <c r="F690" s="1495"/>
      <c r="G690" s="1495"/>
      <c r="H690" s="1495"/>
    </row>
    <row r="691" customFormat="false" ht="12.75" hidden="false" customHeight="false" outlineLevel="0" collapsed="false">
      <c r="A691" s="1495"/>
      <c r="B691" s="1495"/>
      <c r="C691" s="1495"/>
      <c r="D691" s="1496"/>
      <c r="E691" s="1496"/>
      <c r="F691" s="1495"/>
      <c r="G691" s="1495"/>
      <c r="H691" s="1495"/>
    </row>
    <row r="692" customFormat="false" ht="12.75" hidden="false" customHeight="false" outlineLevel="0" collapsed="false">
      <c r="A692" s="1495"/>
      <c r="B692" s="1495"/>
      <c r="C692" s="1495"/>
      <c r="D692" s="1496"/>
      <c r="E692" s="1496"/>
      <c r="F692" s="1495"/>
      <c r="G692" s="1495"/>
      <c r="H692" s="1495"/>
    </row>
    <row r="693" customFormat="false" ht="12.75" hidden="false" customHeight="false" outlineLevel="0" collapsed="false">
      <c r="A693" s="1495"/>
      <c r="B693" s="1495"/>
      <c r="C693" s="1495"/>
      <c r="D693" s="1496"/>
      <c r="E693" s="1496"/>
      <c r="F693" s="1495"/>
      <c r="G693" s="1495"/>
      <c r="H693" s="1495"/>
    </row>
    <row r="694" customFormat="false" ht="12.75" hidden="false" customHeight="false" outlineLevel="0" collapsed="false">
      <c r="A694" s="1495"/>
      <c r="B694" s="1495"/>
      <c r="C694" s="1495"/>
      <c r="D694" s="1496"/>
      <c r="E694" s="1496"/>
      <c r="F694" s="1495"/>
      <c r="G694" s="1495"/>
      <c r="H694" s="1495"/>
    </row>
    <row r="695" customFormat="false" ht="12.75" hidden="false" customHeight="false" outlineLevel="0" collapsed="false">
      <c r="A695" s="1495"/>
      <c r="B695" s="1495"/>
      <c r="C695" s="1495"/>
      <c r="D695" s="1496"/>
      <c r="E695" s="1496"/>
      <c r="F695" s="1495"/>
      <c r="G695" s="1495"/>
      <c r="H695" s="1495"/>
    </row>
    <row r="696" customFormat="false" ht="12.75" hidden="false" customHeight="false" outlineLevel="0" collapsed="false">
      <c r="A696" s="1495"/>
      <c r="B696" s="1495"/>
      <c r="C696" s="1495"/>
      <c r="D696" s="1496"/>
      <c r="E696" s="1496"/>
      <c r="F696" s="1495"/>
      <c r="G696" s="1495"/>
      <c r="H696" s="1495"/>
    </row>
    <row r="697" customFormat="false" ht="12.75" hidden="false" customHeight="false" outlineLevel="0" collapsed="false">
      <c r="A697" s="1495"/>
      <c r="B697" s="1495"/>
      <c r="C697" s="1495"/>
      <c r="D697" s="1496"/>
      <c r="E697" s="1496"/>
      <c r="F697" s="1495"/>
      <c r="G697" s="1495"/>
      <c r="H697" s="1495"/>
    </row>
    <row r="698" customFormat="false" ht="12.75" hidden="false" customHeight="false" outlineLevel="0" collapsed="false">
      <c r="A698" s="1495"/>
      <c r="B698" s="1495"/>
      <c r="C698" s="1495"/>
      <c r="D698" s="1496"/>
      <c r="E698" s="1496"/>
      <c r="F698" s="1495"/>
      <c r="G698" s="1495"/>
      <c r="H698" s="1495"/>
    </row>
    <row r="699" customFormat="false" ht="12.75" hidden="false" customHeight="false" outlineLevel="0" collapsed="false">
      <c r="A699" s="1495"/>
      <c r="B699" s="1495"/>
      <c r="C699" s="1495"/>
      <c r="D699" s="1496"/>
      <c r="E699" s="1496"/>
      <c r="F699" s="1495"/>
      <c r="G699" s="1495"/>
      <c r="H699" s="1495"/>
    </row>
    <row r="700" customFormat="false" ht="12.75" hidden="false" customHeight="false" outlineLevel="0" collapsed="false">
      <c r="A700" s="1495"/>
      <c r="B700" s="1495"/>
      <c r="C700" s="1495"/>
      <c r="D700" s="1496"/>
      <c r="E700" s="1496"/>
      <c r="F700" s="1495"/>
      <c r="G700" s="1495"/>
      <c r="H700" s="1495"/>
    </row>
    <row r="701" customFormat="false" ht="12.75" hidden="false" customHeight="false" outlineLevel="0" collapsed="false">
      <c r="A701" s="1495"/>
      <c r="B701" s="1495"/>
      <c r="C701" s="1495"/>
      <c r="D701" s="1496"/>
      <c r="E701" s="1496"/>
      <c r="F701" s="1495"/>
      <c r="G701" s="1495"/>
      <c r="H701" s="1495"/>
    </row>
    <row r="702" customFormat="false" ht="12.75" hidden="false" customHeight="false" outlineLevel="0" collapsed="false">
      <c r="A702" s="1495"/>
      <c r="B702" s="1495"/>
      <c r="C702" s="1495"/>
      <c r="D702" s="1496"/>
      <c r="E702" s="1496"/>
      <c r="F702" s="1495"/>
      <c r="G702" s="1495"/>
      <c r="H702" s="1495"/>
    </row>
    <row r="703" customFormat="false" ht="12.75" hidden="false" customHeight="false" outlineLevel="0" collapsed="false">
      <c r="A703" s="1495"/>
      <c r="B703" s="1495"/>
      <c r="C703" s="1495"/>
      <c r="D703" s="1496"/>
      <c r="E703" s="1496"/>
      <c r="F703" s="1495"/>
      <c r="G703" s="1495"/>
      <c r="H703" s="1495"/>
    </row>
    <row r="704" customFormat="false" ht="12.75" hidden="false" customHeight="false" outlineLevel="0" collapsed="false">
      <c r="A704" s="1495"/>
      <c r="B704" s="1495"/>
      <c r="C704" s="1495"/>
      <c r="D704" s="1496"/>
      <c r="E704" s="1496"/>
      <c r="F704" s="1495"/>
      <c r="G704" s="1495"/>
      <c r="H704" s="1495"/>
    </row>
    <row r="705" customFormat="false" ht="12.75" hidden="false" customHeight="false" outlineLevel="0" collapsed="false">
      <c r="A705" s="1495"/>
      <c r="B705" s="1495"/>
      <c r="C705" s="1495"/>
      <c r="D705" s="1496"/>
      <c r="E705" s="1496"/>
      <c r="F705" s="1495"/>
      <c r="G705" s="1495"/>
      <c r="H705" s="1495"/>
    </row>
    <row r="706" customFormat="false" ht="12.75" hidden="false" customHeight="false" outlineLevel="0" collapsed="false">
      <c r="A706" s="1495"/>
      <c r="B706" s="1495"/>
      <c r="C706" s="1495"/>
      <c r="D706" s="1496"/>
      <c r="E706" s="1496"/>
      <c r="F706" s="1495"/>
      <c r="G706" s="1495"/>
      <c r="H706" s="1495"/>
    </row>
    <row r="707" customFormat="false" ht="12.75" hidden="false" customHeight="false" outlineLevel="0" collapsed="false">
      <c r="A707" s="1495"/>
      <c r="B707" s="1495"/>
      <c r="C707" s="1495"/>
      <c r="D707" s="1496"/>
      <c r="E707" s="1496"/>
      <c r="F707" s="1495"/>
      <c r="G707" s="1495"/>
      <c r="H707" s="1495"/>
    </row>
    <row r="708" customFormat="false" ht="12.75" hidden="false" customHeight="false" outlineLevel="0" collapsed="false">
      <c r="A708" s="1495"/>
      <c r="B708" s="1495"/>
      <c r="C708" s="1495"/>
      <c r="D708" s="1496"/>
      <c r="E708" s="1496"/>
      <c r="F708" s="1495"/>
      <c r="G708" s="1495"/>
      <c r="H708" s="1495"/>
    </row>
    <row r="709" customFormat="false" ht="12.75" hidden="false" customHeight="false" outlineLevel="0" collapsed="false">
      <c r="A709" s="1495"/>
      <c r="B709" s="1495"/>
      <c r="C709" s="1495"/>
      <c r="D709" s="1496"/>
      <c r="E709" s="1496"/>
      <c r="F709" s="1495"/>
      <c r="G709" s="1495"/>
      <c r="H709" s="1495"/>
    </row>
    <row r="710" customFormat="false" ht="12.75" hidden="false" customHeight="false" outlineLevel="0" collapsed="false">
      <c r="A710" s="1495"/>
      <c r="B710" s="1495"/>
      <c r="C710" s="1495"/>
      <c r="D710" s="1496"/>
      <c r="E710" s="1496"/>
      <c r="F710" s="1495"/>
      <c r="G710" s="1495"/>
      <c r="H710" s="1495"/>
    </row>
    <row r="711" customFormat="false" ht="12.75" hidden="false" customHeight="false" outlineLevel="0" collapsed="false">
      <c r="A711" s="1495"/>
      <c r="B711" s="1495"/>
      <c r="C711" s="1495"/>
      <c r="D711" s="1496"/>
      <c r="E711" s="1496"/>
      <c r="F711" s="1495"/>
      <c r="G711" s="1495"/>
      <c r="H711" s="1495"/>
    </row>
    <row r="712" customFormat="false" ht="12.75" hidden="false" customHeight="false" outlineLevel="0" collapsed="false">
      <c r="A712" s="1495"/>
      <c r="B712" s="1495"/>
      <c r="C712" s="1495"/>
      <c r="D712" s="1496"/>
      <c r="E712" s="1496"/>
      <c r="F712" s="1495"/>
      <c r="G712" s="1495"/>
      <c r="H712" s="1495"/>
    </row>
    <row r="713" customFormat="false" ht="12.75" hidden="false" customHeight="false" outlineLevel="0" collapsed="false">
      <c r="A713" s="1495"/>
      <c r="B713" s="1495"/>
      <c r="C713" s="1495"/>
      <c r="D713" s="1496"/>
      <c r="E713" s="1496"/>
      <c r="F713" s="1495"/>
      <c r="G713" s="1495"/>
      <c r="H713" s="1495"/>
    </row>
    <row r="714" customFormat="false" ht="12.75" hidden="false" customHeight="false" outlineLevel="0" collapsed="false">
      <c r="A714" s="1495"/>
      <c r="B714" s="1495"/>
      <c r="C714" s="1495"/>
      <c r="D714" s="1496"/>
      <c r="E714" s="1496"/>
      <c r="F714" s="1495"/>
      <c r="G714" s="1495"/>
      <c r="H714" s="1495"/>
    </row>
    <row r="715" customFormat="false" ht="12.75" hidden="false" customHeight="false" outlineLevel="0" collapsed="false">
      <c r="A715" s="1495"/>
      <c r="B715" s="1495"/>
      <c r="C715" s="1495"/>
      <c r="D715" s="1496"/>
      <c r="E715" s="1496"/>
      <c r="F715" s="1495"/>
      <c r="G715" s="1495"/>
      <c r="H715" s="1495"/>
    </row>
    <row r="716" customFormat="false" ht="12.75" hidden="false" customHeight="false" outlineLevel="0" collapsed="false">
      <c r="A716" s="1495"/>
      <c r="B716" s="1495"/>
      <c r="C716" s="1495"/>
      <c r="D716" s="1496"/>
      <c r="E716" s="1496"/>
      <c r="F716" s="1495"/>
      <c r="G716" s="1495"/>
      <c r="H716" s="1495"/>
    </row>
    <row r="717" customFormat="false" ht="12.75" hidden="false" customHeight="false" outlineLevel="0" collapsed="false">
      <c r="A717" s="1495"/>
      <c r="B717" s="1495"/>
      <c r="C717" s="1495"/>
      <c r="D717" s="1496"/>
      <c r="E717" s="1496"/>
      <c r="F717" s="1495"/>
      <c r="G717" s="1495"/>
      <c r="H717" s="1495"/>
    </row>
    <row r="718" customFormat="false" ht="12.75" hidden="false" customHeight="false" outlineLevel="0" collapsed="false">
      <c r="A718" s="1495"/>
      <c r="B718" s="1495"/>
      <c r="C718" s="1495"/>
      <c r="D718" s="1496"/>
      <c r="E718" s="1496"/>
      <c r="F718" s="1495"/>
      <c r="G718" s="1495"/>
      <c r="H718" s="1495"/>
    </row>
    <row r="719" customFormat="false" ht="12.75" hidden="false" customHeight="false" outlineLevel="0" collapsed="false">
      <c r="A719" s="1495"/>
      <c r="B719" s="1495"/>
      <c r="C719" s="1495"/>
      <c r="D719" s="1496"/>
      <c r="E719" s="1496"/>
      <c r="F719" s="1495"/>
      <c r="G719" s="1495"/>
      <c r="H719" s="1495"/>
    </row>
    <row r="720" customFormat="false" ht="12.75" hidden="false" customHeight="false" outlineLevel="0" collapsed="false">
      <c r="A720" s="1495"/>
      <c r="B720" s="1495"/>
      <c r="C720" s="1495"/>
      <c r="D720" s="1496"/>
      <c r="E720" s="1496"/>
      <c r="F720" s="1495"/>
      <c r="G720" s="1495"/>
      <c r="H720" s="1495"/>
    </row>
    <row r="721" customFormat="false" ht="12.75" hidden="false" customHeight="false" outlineLevel="0" collapsed="false">
      <c r="A721" s="1495"/>
      <c r="B721" s="1495"/>
      <c r="C721" s="1495"/>
      <c r="D721" s="1496"/>
      <c r="E721" s="1496"/>
      <c r="F721" s="1495"/>
      <c r="G721" s="1495"/>
      <c r="H721" s="1495"/>
    </row>
    <row r="722" customFormat="false" ht="12.75" hidden="false" customHeight="false" outlineLevel="0" collapsed="false">
      <c r="A722" s="1495"/>
      <c r="B722" s="1495"/>
      <c r="C722" s="1495"/>
      <c r="D722" s="1496"/>
      <c r="E722" s="1496"/>
      <c r="F722" s="1495"/>
      <c r="G722" s="1495"/>
      <c r="H722" s="1495"/>
    </row>
    <row r="723" customFormat="false" ht="12.75" hidden="false" customHeight="false" outlineLevel="0" collapsed="false">
      <c r="A723" s="1495"/>
      <c r="B723" s="1495"/>
      <c r="C723" s="1495"/>
      <c r="D723" s="1496"/>
      <c r="E723" s="1496"/>
      <c r="F723" s="1495"/>
      <c r="G723" s="1495"/>
      <c r="H723" s="1495"/>
    </row>
    <row r="724" customFormat="false" ht="12.75" hidden="false" customHeight="false" outlineLevel="0" collapsed="false">
      <c r="A724" s="1495"/>
      <c r="B724" s="1495"/>
      <c r="C724" s="1495"/>
      <c r="D724" s="1496"/>
      <c r="E724" s="1496"/>
      <c r="F724" s="1495"/>
      <c r="G724" s="1495"/>
      <c r="H724" s="1495"/>
    </row>
    <row r="725" customFormat="false" ht="12.75" hidden="false" customHeight="false" outlineLevel="0" collapsed="false">
      <c r="A725" s="1495"/>
      <c r="B725" s="1495"/>
      <c r="C725" s="1495"/>
      <c r="D725" s="1496"/>
      <c r="E725" s="1496"/>
      <c r="F725" s="1495"/>
      <c r="G725" s="1495"/>
      <c r="H725" s="1495"/>
    </row>
    <row r="726" customFormat="false" ht="12.75" hidden="false" customHeight="false" outlineLevel="0" collapsed="false">
      <c r="A726" s="1495"/>
      <c r="B726" s="1495"/>
      <c r="C726" s="1495"/>
      <c r="D726" s="1496"/>
      <c r="E726" s="1496"/>
      <c r="F726" s="1495"/>
      <c r="G726" s="1495"/>
      <c r="H726" s="1495"/>
    </row>
    <row r="727" customFormat="false" ht="12.75" hidden="false" customHeight="false" outlineLevel="0" collapsed="false">
      <c r="A727" s="1495"/>
      <c r="B727" s="1495"/>
      <c r="C727" s="1495"/>
      <c r="D727" s="1496"/>
      <c r="E727" s="1496"/>
      <c r="F727" s="1495"/>
      <c r="G727" s="1495"/>
      <c r="H727" s="1495"/>
    </row>
    <row r="728" customFormat="false" ht="12.75" hidden="false" customHeight="false" outlineLevel="0" collapsed="false">
      <c r="A728" s="1495"/>
      <c r="B728" s="1495"/>
      <c r="C728" s="1495"/>
      <c r="D728" s="1496"/>
      <c r="E728" s="1496"/>
      <c r="F728" s="1495"/>
      <c r="G728" s="1495"/>
      <c r="H728" s="1495"/>
    </row>
    <row r="729" customFormat="false" ht="12.75" hidden="false" customHeight="false" outlineLevel="0" collapsed="false">
      <c r="A729" s="1495"/>
      <c r="B729" s="1495"/>
      <c r="C729" s="1495"/>
      <c r="D729" s="1496"/>
      <c r="E729" s="1496"/>
      <c r="F729" s="1495"/>
      <c r="G729" s="1495"/>
      <c r="H729" s="1495"/>
    </row>
    <row r="730" customFormat="false" ht="12.75" hidden="false" customHeight="false" outlineLevel="0" collapsed="false">
      <c r="A730" s="1495"/>
      <c r="B730" s="1495"/>
      <c r="C730" s="1495"/>
      <c r="D730" s="1496"/>
      <c r="E730" s="1496"/>
      <c r="F730" s="1495"/>
      <c r="G730" s="1495"/>
      <c r="H730" s="1495"/>
    </row>
    <row r="731" customFormat="false" ht="12.75" hidden="false" customHeight="false" outlineLevel="0" collapsed="false">
      <c r="A731" s="1495"/>
      <c r="B731" s="1495"/>
      <c r="C731" s="1495"/>
      <c r="D731" s="1496"/>
      <c r="E731" s="1496"/>
      <c r="F731" s="1495"/>
      <c r="G731" s="1495"/>
      <c r="H731" s="1495"/>
    </row>
    <row r="732" customFormat="false" ht="12.75" hidden="false" customHeight="false" outlineLevel="0" collapsed="false">
      <c r="A732" s="1495"/>
      <c r="B732" s="1495"/>
      <c r="C732" s="1495"/>
      <c r="D732" s="1496"/>
      <c r="E732" s="1496"/>
      <c r="F732" s="1495"/>
      <c r="G732" s="1495"/>
      <c r="H732" s="1495"/>
    </row>
    <row r="733" customFormat="false" ht="12.75" hidden="false" customHeight="false" outlineLevel="0" collapsed="false">
      <c r="A733" s="1495"/>
      <c r="B733" s="1495"/>
      <c r="C733" s="1495"/>
      <c r="D733" s="1496"/>
      <c r="E733" s="1496"/>
      <c r="F733" s="1495"/>
      <c r="G733" s="1495"/>
      <c r="H733" s="1495"/>
    </row>
    <row r="734" customFormat="false" ht="12.75" hidden="false" customHeight="false" outlineLevel="0" collapsed="false">
      <c r="A734" s="1495"/>
      <c r="B734" s="1495"/>
      <c r="C734" s="1495"/>
      <c r="D734" s="1496"/>
      <c r="E734" s="1496"/>
      <c r="F734" s="1495"/>
      <c r="G734" s="1495"/>
      <c r="H734" s="1495"/>
    </row>
    <row r="735" customFormat="false" ht="12.75" hidden="false" customHeight="false" outlineLevel="0" collapsed="false">
      <c r="A735" s="1495"/>
      <c r="B735" s="1495"/>
      <c r="C735" s="1495"/>
      <c r="D735" s="1496"/>
      <c r="E735" s="1496"/>
      <c r="F735" s="1495"/>
      <c r="G735" s="1495"/>
      <c r="H735" s="1495"/>
    </row>
    <row r="736" customFormat="false" ht="12.75" hidden="false" customHeight="false" outlineLevel="0" collapsed="false">
      <c r="A736" s="1495"/>
      <c r="B736" s="1495"/>
      <c r="C736" s="1495"/>
      <c r="D736" s="1496"/>
      <c r="E736" s="1496"/>
      <c r="F736" s="1495"/>
      <c r="G736" s="1495"/>
      <c r="H736" s="1495"/>
    </row>
    <row r="737" customFormat="false" ht="12.75" hidden="false" customHeight="false" outlineLevel="0" collapsed="false">
      <c r="A737" s="1495"/>
      <c r="B737" s="1495"/>
      <c r="C737" s="1495"/>
      <c r="D737" s="1496"/>
      <c r="E737" s="1496"/>
      <c r="F737" s="1495"/>
      <c r="G737" s="1495"/>
      <c r="H737" s="1495"/>
    </row>
    <row r="738" customFormat="false" ht="12.75" hidden="false" customHeight="false" outlineLevel="0" collapsed="false">
      <c r="A738" s="1495"/>
      <c r="B738" s="1495"/>
      <c r="C738" s="1495"/>
      <c r="D738" s="1496"/>
      <c r="E738" s="1496"/>
      <c r="F738" s="1495"/>
      <c r="G738" s="1495"/>
      <c r="H738" s="1495"/>
    </row>
    <row r="739" customFormat="false" ht="12.75" hidden="false" customHeight="false" outlineLevel="0" collapsed="false">
      <c r="A739" s="1495"/>
      <c r="B739" s="1495"/>
      <c r="C739" s="1495"/>
      <c r="D739" s="1496"/>
      <c r="E739" s="1496"/>
      <c r="F739" s="1495"/>
      <c r="G739" s="1495"/>
      <c r="H739" s="1495"/>
    </row>
    <row r="740" customFormat="false" ht="12.75" hidden="false" customHeight="false" outlineLevel="0" collapsed="false">
      <c r="A740" s="1495"/>
      <c r="B740" s="1495"/>
      <c r="C740" s="1495"/>
      <c r="D740" s="1496"/>
      <c r="E740" s="1496"/>
      <c r="F740" s="1495"/>
      <c r="G740" s="1495"/>
      <c r="H740" s="1495"/>
    </row>
    <row r="741" customFormat="false" ht="12.75" hidden="false" customHeight="false" outlineLevel="0" collapsed="false">
      <c r="A741" s="1495"/>
      <c r="B741" s="1495"/>
      <c r="C741" s="1495"/>
      <c r="D741" s="1496"/>
      <c r="E741" s="1496"/>
      <c r="F741" s="1495"/>
      <c r="G741" s="1495"/>
      <c r="H741" s="1495"/>
    </row>
    <row r="742" customFormat="false" ht="12.75" hidden="false" customHeight="false" outlineLevel="0" collapsed="false">
      <c r="A742" s="1495"/>
      <c r="B742" s="1495"/>
      <c r="C742" s="1495"/>
      <c r="D742" s="1496"/>
      <c r="E742" s="1496"/>
      <c r="F742" s="1495"/>
      <c r="G742" s="1495"/>
      <c r="H742" s="1495"/>
    </row>
    <row r="743" customFormat="false" ht="12.75" hidden="false" customHeight="false" outlineLevel="0" collapsed="false">
      <c r="A743" s="1495"/>
      <c r="B743" s="1495"/>
      <c r="C743" s="1495"/>
      <c r="D743" s="1496"/>
      <c r="E743" s="1496"/>
      <c r="F743" s="1495"/>
      <c r="G743" s="1495"/>
      <c r="H743" s="1495"/>
    </row>
    <row r="744" customFormat="false" ht="12.75" hidden="false" customHeight="false" outlineLevel="0" collapsed="false">
      <c r="A744" s="1495"/>
      <c r="B744" s="1495"/>
      <c r="C744" s="1495"/>
      <c r="D744" s="1496"/>
      <c r="E744" s="1496"/>
      <c r="F744" s="1495"/>
      <c r="G744" s="1495"/>
      <c r="H744" s="1495"/>
    </row>
    <row r="745" customFormat="false" ht="12.75" hidden="false" customHeight="false" outlineLevel="0" collapsed="false">
      <c r="A745" s="1495"/>
      <c r="B745" s="1495"/>
      <c r="C745" s="1495"/>
      <c r="D745" s="1496"/>
      <c r="E745" s="1496"/>
      <c r="F745" s="1495"/>
      <c r="G745" s="1495"/>
      <c r="H745" s="1495"/>
    </row>
    <row r="746" customFormat="false" ht="12.75" hidden="false" customHeight="false" outlineLevel="0" collapsed="false">
      <c r="A746" s="1495"/>
      <c r="B746" s="1495"/>
      <c r="C746" s="1495"/>
      <c r="D746" s="1496"/>
      <c r="E746" s="1496"/>
      <c r="F746" s="1495"/>
      <c r="G746" s="1495"/>
      <c r="H746" s="1495"/>
    </row>
    <row r="747" customFormat="false" ht="12.75" hidden="false" customHeight="false" outlineLevel="0" collapsed="false">
      <c r="A747" s="1495"/>
      <c r="B747" s="1495"/>
      <c r="C747" s="1495"/>
      <c r="D747" s="1496"/>
      <c r="E747" s="1496"/>
      <c r="F747" s="1495"/>
      <c r="G747" s="1495"/>
      <c r="H747" s="1495"/>
    </row>
    <row r="748" customFormat="false" ht="12.75" hidden="false" customHeight="false" outlineLevel="0" collapsed="false">
      <c r="A748" s="1495"/>
      <c r="B748" s="1495"/>
      <c r="C748" s="1495"/>
      <c r="D748" s="1496"/>
      <c r="E748" s="1496"/>
      <c r="F748" s="1495"/>
      <c r="G748" s="1495"/>
      <c r="H748" s="1495"/>
    </row>
    <row r="749" customFormat="false" ht="12.75" hidden="false" customHeight="false" outlineLevel="0" collapsed="false">
      <c r="A749" s="1495"/>
      <c r="B749" s="1495"/>
      <c r="C749" s="1495"/>
      <c r="D749" s="1496"/>
      <c r="E749" s="1496"/>
      <c r="F749" s="1495"/>
      <c r="G749" s="1495"/>
      <c r="H749" s="1495"/>
    </row>
    <row r="750" customFormat="false" ht="12.75" hidden="false" customHeight="false" outlineLevel="0" collapsed="false">
      <c r="A750" s="1495"/>
      <c r="B750" s="1495"/>
      <c r="C750" s="1495"/>
      <c r="D750" s="1496"/>
      <c r="E750" s="1496"/>
      <c r="F750" s="1495"/>
      <c r="G750" s="1495"/>
      <c r="H750" s="1495"/>
    </row>
    <row r="751" customFormat="false" ht="12.75" hidden="false" customHeight="false" outlineLevel="0" collapsed="false">
      <c r="A751" s="1495"/>
      <c r="B751" s="1495"/>
      <c r="C751" s="1495"/>
      <c r="D751" s="1496"/>
      <c r="E751" s="1496"/>
      <c r="F751" s="1495"/>
      <c r="G751" s="1495"/>
      <c r="H751" s="1495"/>
    </row>
    <row r="752" customFormat="false" ht="12.75" hidden="false" customHeight="false" outlineLevel="0" collapsed="false">
      <c r="A752" s="1495"/>
      <c r="B752" s="1495"/>
      <c r="C752" s="1495"/>
      <c r="D752" s="1496"/>
      <c r="E752" s="1496"/>
      <c r="F752" s="1495"/>
      <c r="G752" s="1495"/>
      <c r="H752" s="1495"/>
    </row>
    <row r="753" customFormat="false" ht="12.75" hidden="false" customHeight="false" outlineLevel="0" collapsed="false">
      <c r="A753" s="1495"/>
      <c r="B753" s="1495"/>
      <c r="C753" s="1495"/>
      <c r="D753" s="1496"/>
      <c r="E753" s="1496"/>
      <c r="F753" s="1495"/>
      <c r="G753" s="1495"/>
      <c r="H753" s="1495"/>
    </row>
    <row r="754" customFormat="false" ht="12.75" hidden="false" customHeight="false" outlineLevel="0" collapsed="false">
      <c r="A754" s="1495"/>
      <c r="B754" s="1495"/>
      <c r="C754" s="1495"/>
      <c r="D754" s="1496"/>
      <c r="E754" s="1496"/>
      <c r="F754" s="1495"/>
      <c r="G754" s="1495"/>
      <c r="H754" s="1495"/>
    </row>
    <row r="755" customFormat="false" ht="12.75" hidden="false" customHeight="false" outlineLevel="0" collapsed="false">
      <c r="A755" s="1495"/>
      <c r="B755" s="1495"/>
      <c r="C755" s="1495"/>
      <c r="D755" s="1496"/>
      <c r="E755" s="1496"/>
      <c r="F755" s="1495"/>
      <c r="G755" s="1495"/>
      <c r="H755" s="1495"/>
    </row>
    <row r="756" customFormat="false" ht="12.75" hidden="false" customHeight="false" outlineLevel="0" collapsed="false">
      <c r="A756" s="1495"/>
      <c r="B756" s="1495"/>
      <c r="C756" s="1495"/>
      <c r="D756" s="1496"/>
      <c r="E756" s="1496"/>
      <c r="F756" s="1495"/>
      <c r="G756" s="1495"/>
      <c r="H756" s="1495"/>
    </row>
    <row r="757" customFormat="false" ht="12.75" hidden="false" customHeight="false" outlineLevel="0" collapsed="false">
      <c r="A757" s="1495"/>
      <c r="B757" s="1495"/>
      <c r="C757" s="1495"/>
      <c r="D757" s="1496"/>
      <c r="E757" s="1496"/>
      <c r="F757" s="1495"/>
      <c r="G757" s="1495"/>
      <c r="H757" s="1495"/>
    </row>
    <row r="758" customFormat="false" ht="12.75" hidden="false" customHeight="false" outlineLevel="0" collapsed="false">
      <c r="A758" s="1495"/>
      <c r="B758" s="1495"/>
      <c r="C758" s="1495"/>
      <c r="D758" s="1496"/>
      <c r="E758" s="1496"/>
      <c r="F758" s="1495"/>
      <c r="G758" s="1495"/>
      <c r="H758" s="1495"/>
    </row>
    <row r="759" customFormat="false" ht="12.75" hidden="false" customHeight="false" outlineLevel="0" collapsed="false">
      <c r="A759" s="1495"/>
      <c r="B759" s="1495"/>
      <c r="C759" s="1495"/>
      <c r="D759" s="1496"/>
      <c r="E759" s="1496"/>
      <c r="F759" s="1495"/>
      <c r="G759" s="1495"/>
      <c r="H759" s="1495"/>
    </row>
    <row r="760" customFormat="false" ht="12.75" hidden="false" customHeight="false" outlineLevel="0" collapsed="false">
      <c r="A760" s="1495"/>
      <c r="B760" s="1495"/>
      <c r="C760" s="1495"/>
      <c r="D760" s="1496"/>
      <c r="E760" s="1496"/>
      <c r="F760" s="1495"/>
      <c r="G760" s="1495"/>
      <c r="H760" s="1495"/>
    </row>
    <row r="761" customFormat="false" ht="12.75" hidden="false" customHeight="false" outlineLevel="0" collapsed="false">
      <c r="A761" s="1495"/>
      <c r="B761" s="1495"/>
      <c r="C761" s="1495"/>
      <c r="D761" s="1496"/>
      <c r="E761" s="1496"/>
      <c r="F761" s="1495"/>
      <c r="G761" s="1495"/>
      <c r="H761" s="1495"/>
    </row>
    <row r="762" customFormat="false" ht="12.75" hidden="false" customHeight="false" outlineLevel="0" collapsed="false">
      <c r="A762" s="1495"/>
      <c r="B762" s="1495"/>
      <c r="C762" s="1495"/>
      <c r="D762" s="1496"/>
      <c r="E762" s="1496"/>
      <c r="F762" s="1495"/>
      <c r="G762" s="1495"/>
      <c r="H762" s="1495"/>
    </row>
    <row r="763" customFormat="false" ht="12.75" hidden="false" customHeight="false" outlineLevel="0" collapsed="false">
      <c r="A763" s="1495"/>
      <c r="B763" s="1495"/>
      <c r="C763" s="1495"/>
      <c r="D763" s="1496"/>
      <c r="E763" s="1496"/>
      <c r="F763" s="1495"/>
      <c r="G763" s="1495"/>
      <c r="H763" s="1495"/>
    </row>
    <row r="764" customFormat="false" ht="12.75" hidden="false" customHeight="false" outlineLevel="0" collapsed="false">
      <c r="A764" s="1495"/>
      <c r="B764" s="1495"/>
      <c r="C764" s="1495"/>
      <c r="D764" s="1496"/>
      <c r="E764" s="1496"/>
      <c r="F764" s="1495"/>
      <c r="G764" s="1495"/>
      <c r="H764" s="1495"/>
    </row>
    <row r="765" customFormat="false" ht="12.75" hidden="false" customHeight="false" outlineLevel="0" collapsed="false">
      <c r="A765" s="1495"/>
      <c r="B765" s="1495"/>
      <c r="C765" s="1495"/>
      <c r="D765" s="1496"/>
      <c r="E765" s="1496"/>
      <c r="F765" s="1495"/>
      <c r="G765" s="1495"/>
      <c r="H765" s="1495"/>
    </row>
    <row r="766" customFormat="false" ht="12.75" hidden="false" customHeight="false" outlineLevel="0" collapsed="false">
      <c r="A766" s="1495"/>
      <c r="B766" s="1495"/>
      <c r="C766" s="1495"/>
      <c r="D766" s="1496"/>
      <c r="E766" s="1496"/>
      <c r="F766" s="1495"/>
      <c r="G766" s="1495"/>
      <c r="H766" s="1495"/>
    </row>
    <row r="767" customFormat="false" ht="12.75" hidden="false" customHeight="false" outlineLevel="0" collapsed="false">
      <c r="A767" s="1495"/>
      <c r="B767" s="1495"/>
      <c r="C767" s="1495"/>
      <c r="D767" s="1496"/>
      <c r="E767" s="1496"/>
      <c r="F767" s="1495"/>
      <c r="G767" s="1495"/>
      <c r="H767" s="1495"/>
    </row>
    <row r="768" customFormat="false" ht="12.75" hidden="false" customHeight="false" outlineLevel="0" collapsed="false">
      <c r="A768" s="1495"/>
      <c r="B768" s="1495"/>
      <c r="C768" s="1495"/>
      <c r="D768" s="1496"/>
      <c r="E768" s="1496"/>
      <c r="F768" s="1495"/>
      <c r="G768" s="1495"/>
      <c r="H768" s="1495"/>
    </row>
    <row r="769" customFormat="false" ht="12.75" hidden="false" customHeight="false" outlineLevel="0" collapsed="false">
      <c r="A769" s="1495"/>
      <c r="B769" s="1495"/>
      <c r="C769" s="1495"/>
      <c r="D769" s="1496"/>
      <c r="E769" s="1496"/>
      <c r="F769" s="1495"/>
      <c r="G769" s="1495"/>
      <c r="H769" s="1495"/>
    </row>
    <row r="770" customFormat="false" ht="12.75" hidden="false" customHeight="false" outlineLevel="0" collapsed="false">
      <c r="A770" s="1495"/>
      <c r="B770" s="1495"/>
      <c r="C770" s="1495"/>
      <c r="D770" s="1496"/>
      <c r="E770" s="1496"/>
      <c r="F770" s="1495"/>
      <c r="G770" s="1495"/>
      <c r="H770" s="1495"/>
    </row>
    <row r="771" customFormat="false" ht="12.75" hidden="false" customHeight="false" outlineLevel="0" collapsed="false">
      <c r="A771" s="1495"/>
      <c r="B771" s="1495"/>
      <c r="C771" s="1495"/>
      <c r="D771" s="1496"/>
      <c r="E771" s="1496"/>
      <c r="F771" s="1495"/>
      <c r="G771" s="1495"/>
      <c r="H771" s="1495"/>
    </row>
    <row r="772" customFormat="false" ht="12.75" hidden="false" customHeight="false" outlineLevel="0" collapsed="false">
      <c r="A772" s="1495"/>
      <c r="B772" s="1495"/>
      <c r="C772" s="1495"/>
      <c r="D772" s="1496"/>
      <c r="E772" s="1496"/>
      <c r="F772" s="1495"/>
      <c r="G772" s="1495"/>
      <c r="H772" s="1495"/>
    </row>
    <row r="773" customFormat="false" ht="12.75" hidden="false" customHeight="false" outlineLevel="0" collapsed="false">
      <c r="A773" s="1495"/>
      <c r="B773" s="1495"/>
      <c r="C773" s="1495"/>
      <c r="D773" s="1496"/>
      <c r="E773" s="1496"/>
      <c r="F773" s="1495"/>
      <c r="G773" s="1495"/>
      <c r="H773" s="1495"/>
    </row>
    <row r="774" customFormat="false" ht="12.75" hidden="false" customHeight="false" outlineLevel="0" collapsed="false">
      <c r="A774" s="1495"/>
      <c r="B774" s="1495"/>
      <c r="C774" s="1495"/>
      <c r="D774" s="1496"/>
      <c r="E774" s="1496"/>
      <c r="F774" s="1495"/>
      <c r="G774" s="1495"/>
      <c r="H774" s="1495"/>
    </row>
    <row r="775" customFormat="false" ht="12.75" hidden="false" customHeight="false" outlineLevel="0" collapsed="false">
      <c r="A775" s="1495"/>
      <c r="B775" s="1495"/>
      <c r="C775" s="1495"/>
      <c r="D775" s="1496"/>
      <c r="E775" s="1496"/>
      <c r="F775" s="1495"/>
      <c r="G775" s="1495"/>
      <c r="H775" s="1495"/>
    </row>
    <row r="776" customFormat="false" ht="12.75" hidden="false" customHeight="false" outlineLevel="0" collapsed="false">
      <c r="A776" s="1495"/>
      <c r="B776" s="1495"/>
      <c r="C776" s="1495"/>
      <c r="D776" s="1496"/>
      <c r="E776" s="1496"/>
      <c r="F776" s="1495"/>
      <c r="G776" s="1495"/>
      <c r="H776" s="1495"/>
    </row>
    <row r="777" customFormat="false" ht="12.75" hidden="false" customHeight="false" outlineLevel="0" collapsed="false">
      <c r="A777" s="1495"/>
      <c r="B777" s="1495"/>
      <c r="C777" s="1495"/>
      <c r="D777" s="1496"/>
      <c r="E777" s="1496"/>
      <c r="F777" s="1495"/>
      <c r="G777" s="1495"/>
      <c r="H777" s="1495"/>
    </row>
    <row r="778" customFormat="false" ht="12.75" hidden="false" customHeight="false" outlineLevel="0" collapsed="false">
      <c r="A778" s="1495"/>
      <c r="B778" s="1495"/>
      <c r="C778" s="1495"/>
      <c r="D778" s="1496"/>
      <c r="E778" s="1496"/>
      <c r="F778" s="1495"/>
      <c r="G778" s="1495"/>
      <c r="H778" s="1495"/>
    </row>
    <row r="779" customFormat="false" ht="12.75" hidden="false" customHeight="false" outlineLevel="0" collapsed="false">
      <c r="A779" s="1495"/>
      <c r="B779" s="1495"/>
      <c r="C779" s="1495"/>
      <c r="D779" s="1496"/>
      <c r="E779" s="1496"/>
      <c r="F779" s="1495"/>
      <c r="G779" s="1495"/>
      <c r="H779" s="1495"/>
    </row>
    <row r="780" customFormat="false" ht="12.75" hidden="false" customHeight="false" outlineLevel="0" collapsed="false">
      <c r="A780" s="1495"/>
      <c r="B780" s="1495"/>
      <c r="C780" s="1495"/>
      <c r="D780" s="1496"/>
      <c r="E780" s="1496"/>
      <c r="F780" s="1495"/>
      <c r="G780" s="1495"/>
      <c r="H780" s="1495"/>
    </row>
    <row r="781" customFormat="false" ht="12.75" hidden="false" customHeight="false" outlineLevel="0" collapsed="false">
      <c r="A781" s="1495"/>
      <c r="B781" s="1495"/>
      <c r="C781" s="1495"/>
      <c r="D781" s="1496"/>
      <c r="E781" s="1496"/>
      <c r="F781" s="1495"/>
      <c r="G781" s="1495"/>
      <c r="H781" s="1495"/>
    </row>
    <row r="782" customFormat="false" ht="12.75" hidden="false" customHeight="false" outlineLevel="0" collapsed="false">
      <c r="A782" s="1495"/>
      <c r="B782" s="1495"/>
      <c r="C782" s="1495"/>
      <c r="D782" s="1496"/>
      <c r="E782" s="1496"/>
      <c r="F782" s="1495"/>
      <c r="G782" s="1495"/>
      <c r="H782" s="1495"/>
    </row>
    <row r="783" customFormat="false" ht="12.75" hidden="false" customHeight="false" outlineLevel="0" collapsed="false">
      <c r="A783" s="1495"/>
      <c r="B783" s="1495"/>
      <c r="C783" s="1495"/>
      <c r="D783" s="1496"/>
      <c r="E783" s="1496"/>
      <c r="F783" s="1495"/>
      <c r="G783" s="1495"/>
      <c r="H783" s="1495"/>
    </row>
    <row r="784" customFormat="false" ht="12.75" hidden="false" customHeight="false" outlineLevel="0" collapsed="false">
      <c r="A784" s="1495"/>
      <c r="B784" s="1495"/>
      <c r="C784" s="1495"/>
      <c r="D784" s="1496"/>
      <c r="E784" s="1496"/>
      <c r="F784" s="1495"/>
      <c r="G784" s="1495"/>
      <c r="H784" s="1495"/>
    </row>
    <row r="785" customFormat="false" ht="12.75" hidden="false" customHeight="false" outlineLevel="0" collapsed="false">
      <c r="A785" s="1495"/>
      <c r="B785" s="1495"/>
      <c r="C785" s="1495"/>
      <c r="D785" s="1496"/>
      <c r="E785" s="1496"/>
      <c r="F785" s="1495"/>
      <c r="G785" s="1495"/>
      <c r="H785" s="1495"/>
    </row>
    <row r="786" customFormat="false" ht="12.75" hidden="false" customHeight="false" outlineLevel="0" collapsed="false">
      <c r="A786" s="1495"/>
      <c r="B786" s="1495"/>
      <c r="C786" s="1495"/>
      <c r="D786" s="1496"/>
      <c r="E786" s="1496"/>
      <c r="F786" s="1495"/>
      <c r="G786" s="1495"/>
      <c r="H786" s="1495"/>
    </row>
    <row r="787" customFormat="false" ht="12.75" hidden="false" customHeight="false" outlineLevel="0" collapsed="false">
      <c r="A787" s="1495"/>
      <c r="B787" s="1495"/>
      <c r="C787" s="1495"/>
      <c r="D787" s="1496"/>
      <c r="E787" s="1496"/>
      <c r="F787" s="1495"/>
      <c r="G787" s="1495"/>
      <c r="H787" s="1495"/>
    </row>
    <row r="788" customFormat="false" ht="12.75" hidden="false" customHeight="false" outlineLevel="0" collapsed="false">
      <c r="A788" s="1495"/>
      <c r="B788" s="1495"/>
      <c r="C788" s="1495"/>
      <c r="D788" s="1496"/>
      <c r="E788" s="1496"/>
      <c r="F788" s="1495"/>
      <c r="G788" s="1495"/>
      <c r="H788" s="1495"/>
    </row>
    <row r="789" customFormat="false" ht="12.75" hidden="false" customHeight="false" outlineLevel="0" collapsed="false">
      <c r="A789" s="1495"/>
      <c r="B789" s="1495"/>
      <c r="C789" s="1495"/>
      <c r="D789" s="1496"/>
      <c r="E789" s="1496"/>
      <c r="F789" s="1495"/>
      <c r="G789" s="1495"/>
      <c r="H789" s="1495"/>
    </row>
    <row r="790" customFormat="false" ht="12.75" hidden="false" customHeight="false" outlineLevel="0" collapsed="false">
      <c r="A790" s="1495"/>
      <c r="B790" s="1495"/>
      <c r="C790" s="1495"/>
      <c r="D790" s="1496"/>
      <c r="E790" s="1496"/>
      <c r="F790" s="1495"/>
      <c r="G790" s="1495"/>
      <c r="H790" s="1495"/>
    </row>
    <row r="791" customFormat="false" ht="12.75" hidden="false" customHeight="false" outlineLevel="0" collapsed="false">
      <c r="A791" s="1495"/>
      <c r="B791" s="1495"/>
      <c r="C791" s="1495"/>
      <c r="D791" s="1496"/>
      <c r="E791" s="1496"/>
      <c r="F791" s="1495"/>
      <c r="G791" s="1495"/>
      <c r="H791" s="1495"/>
    </row>
    <row r="792" customFormat="false" ht="12.75" hidden="false" customHeight="false" outlineLevel="0" collapsed="false">
      <c r="A792" s="1495"/>
      <c r="B792" s="1495"/>
      <c r="C792" s="1495"/>
      <c r="D792" s="1496"/>
      <c r="E792" s="1496"/>
      <c r="F792" s="1495"/>
      <c r="G792" s="1495"/>
      <c r="H792" s="1495"/>
    </row>
    <row r="793" customFormat="false" ht="12.75" hidden="false" customHeight="false" outlineLevel="0" collapsed="false">
      <c r="A793" s="1495"/>
      <c r="B793" s="1495"/>
      <c r="C793" s="1495"/>
      <c r="D793" s="1496"/>
      <c r="E793" s="1496"/>
      <c r="F793" s="1495"/>
      <c r="G793" s="1495"/>
      <c r="H793" s="1495"/>
    </row>
    <row r="794" customFormat="false" ht="12.75" hidden="false" customHeight="false" outlineLevel="0" collapsed="false">
      <c r="A794" s="1495"/>
      <c r="B794" s="1495"/>
      <c r="C794" s="1495"/>
      <c r="D794" s="1496"/>
      <c r="E794" s="1496"/>
      <c r="F794" s="1495"/>
      <c r="G794" s="1495"/>
      <c r="H794" s="1495"/>
    </row>
    <row r="795" customFormat="false" ht="12.75" hidden="false" customHeight="false" outlineLevel="0" collapsed="false">
      <c r="A795" s="1495"/>
      <c r="B795" s="1495"/>
      <c r="C795" s="1495"/>
      <c r="D795" s="1496"/>
      <c r="E795" s="1496"/>
      <c r="F795" s="1495"/>
      <c r="G795" s="1495"/>
      <c r="H795" s="1495"/>
    </row>
    <row r="796" customFormat="false" ht="12.75" hidden="false" customHeight="false" outlineLevel="0" collapsed="false">
      <c r="A796" s="1495"/>
      <c r="B796" s="1495"/>
      <c r="C796" s="1495"/>
      <c r="D796" s="1496"/>
      <c r="E796" s="1496"/>
      <c r="F796" s="1495"/>
      <c r="G796" s="1495"/>
      <c r="H796" s="1495"/>
    </row>
    <row r="797" customFormat="false" ht="12.75" hidden="false" customHeight="false" outlineLevel="0" collapsed="false">
      <c r="A797" s="1495"/>
      <c r="B797" s="1495"/>
      <c r="C797" s="1495"/>
      <c r="D797" s="1496"/>
      <c r="E797" s="1496"/>
      <c r="F797" s="1495"/>
      <c r="G797" s="1495"/>
      <c r="H797" s="1495"/>
    </row>
    <row r="798" customFormat="false" ht="12.75" hidden="false" customHeight="false" outlineLevel="0" collapsed="false">
      <c r="A798" s="1495"/>
      <c r="B798" s="1495"/>
      <c r="C798" s="1495"/>
      <c r="D798" s="1496"/>
      <c r="E798" s="1496"/>
      <c r="F798" s="1495"/>
      <c r="G798" s="1495"/>
      <c r="H798" s="1495"/>
    </row>
    <row r="799" customFormat="false" ht="12.75" hidden="false" customHeight="false" outlineLevel="0" collapsed="false">
      <c r="A799" s="1495"/>
      <c r="B799" s="1495"/>
      <c r="C799" s="1495"/>
      <c r="D799" s="1496"/>
      <c r="E799" s="1496"/>
      <c r="F799" s="1495"/>
      <c r="G799" s="1495"/>
      <c r="H799" s="1495"/>
    </row>
    <row r="800" customFormat="false" ht="12.75" hidden="false" customHeight="false" outlineLevel="0" collapsed="false">
      <c r="A800" s="1495"/>
      <c r="B800" s="1495"/>
      <c r="C800" s="1495"/>
      <c r="D800" s="1496"/>
      <c r="E800" s="1496"/>
      <c r="F800" s="1495"/>
      <c r="G800" s="1495"/>
      <c r="H800" s="1495"/>
    </row>
    <row r="801" customFormat="false" ht="12.75" hidden="false" customHeight="false" outlineLevel="0" collapsed="false">
      <c r="A801" s="1495"/>
      <c r="B801" s="1495"/>
      <c r="C801" s="1495"/>
      <c r="D801" s="1496"/>
      <c r="E801" s="1496"/>
      <c r="F801" s="1495"/>
      <c r="G801" s="1495"/>
      <c r="H801" s="1495"/>
    </row>
    <row r="802" customFormat="false" ht="12.75" hidden="false" customHeight="false" outlineLevel="0" collapsed="false">
      <c r="A802" s="1495"/>
      <c r="B802" s="1495"/>
      <c r="C802" s="1495"/>
      <c r="D802" s="1496"/>
      <c r="E802" s="1496"/>
      <c r="F802" s="1495"/>
      <c r="G802" s="1495"/>
      <c r="H802" s="1495"/>
    </row>
    <row r="803" customFormat="false" ht="12.75" hidden="false" customHeight="false" outlineLevel="0" collapsed="false">
      <c r="A803" s="1495"/>
      <c r="B803" s="1495"/>
      <c r="C803" s="1495"/>
      <c r="D803" s="1496"/>
      <c r="E803" s="1496"/>
      <c r="F803" s="1495"/>
      <c r="G803" s="1495"/>
      <c r="H803" s="1495"/>
    </row>
    <row r="804" customFormat="false" ht="12.75" hidden="false" customHeight="false" outlineLevel="0" collapsed="false">
      <c r="A804" s="1495"/>
      <c r="B804" s="1495"/>
      <c r="C804" s="1495"/>
      <c r="D804" s="1496"/>
      <c r="E804" s="1496"/>
      <c r="F804" s="1495"/>
      <c r="G804" s="1495"/>
      <c r="H804" s="1495"/>
    </row>
    <row r="805" customFormat="false" ht="12.75" hidden="false" customHeight="false" outlineLevel="0" collapsed="false">
      <c r="A805" s="1495"/>
      <c r="B805" s="1495"/>
      <c r="C805" s="1495"/>
      <c r="D805" s="1496"/>
      <c r="E805" s="1496"/>
      <c r="F805" s="1495"/>
      <c r="G805" s="1495"/>
      <c r="H805" s="1495"/>
    </row>
    <row r="806" customFormat="false" ht="12.75" hidden="false" customHeight="false" outlineLevel="0" collapsed="false">
      <c r="A806" s="1495"/>
      <c r="B806" s="1495"/>
      <c r="C806" s="1495"/>
      <c r="D806" s="1496"/>
      <c r="E806" s="1496"/>
      <c r="F806" s="1495"/>
      <c r="G806" s="1495"/>
      <c r="H806" s="1495"/>
    </row>
    <row r="807" customFormat="false" ht="12.75" hidden="false" customHeight="false" outlineLevel="0" collapsed="false">
      <c r="A807" s="1495"/>
      <c r="B807" s="1495"/>
      <c r="C807" s="1495"/>
      <c r="D807" s="1496"/>
      <c r="E807" s="1496"/>
      <c r="F807" s="1495"/>
      <c r="G807" s="1495"/>
      <c r="H807" s="1495"/>
    </row>
    <row r="808" customFormat="false" ht="12.75" hidden="false" customHeight="false" outlineLevel="0" collapsed="false">
      <c r="A808" s="1495"/>
      <c r="B808" s="1495"/>
      <c r="C808" s="1495"/>
      <c r="D808" s="1496"/>
      <c r="E808" s="1496"/>
      <c r="F808" s="1495"/>
      <c r="G808" s="1495"/>
      <c r="H808" s="1495"/>
    </row>
    <row r="809" customFormat="false" ht="12.75" hidden="false" customHeight="false" outlineLevel="0" collapsed="false">
      <c r="A809" s="1495"/>
      <c r="B809" s="1495"/>
      <c r="C809" s="1495"/>
      <c r="D809" s="1496"/>
      <c r="E809" s="1496"/>
      <c r="F809" s="1495"/>
      <c r="G809" s="1495"/>
      <c r="H809" s="1495"/>
    </row>
    <row r="810" customFormat="false" ht="12.75" hidden="false" customHeight="false" outlineLevel="0" collapsed="false">
      <c r="A810" s="1495"/>
      <c r="B810" s="1495"/>
      <c r="C810" s="1495"/>
      <c r="D810" s="1496"/>
      <c r="E810" s="1496"/>
      <c r="F810" s="1495"/>
      <c r="G810" s="1495"/>
      <c r="H810" s="1495"/>
    </row>
    <row r="811" customFormat="false" ht="12.75" hidden="false" customHeight="false" outlineLevel="0" collapsed="false">
      <c r="A811" s="1495"/>
      <c r="B811" s="1495"/>
      <c r="C811" s="1495"/>
      <c r="D811" s="1496"/>
      <c r="E811" s="1496"/>
      <c r="F811" s="1495"/>
      <c r="G811" s="1495"/>
      <c r="H811" s="1495"/>
    </row>
    <row r="812" customFormat="false" ht="12.75" hidden="false" customHeight="false" outlineLevel="0" collapsed="false">
      <c r="A812" s="1495"/>
      <c r="B812" s="1495"/>
      <c r="C812" s="1495"/>
      <c r="D812" s="1496"/>
      <c r="E812" s="1496"/>
      <c r="F812" s="1495"/>
      <c r="G812" s="1495"/>
      <c r="H812" s="1495"/>
    </row>
    <row r="813" customFormat="false" ht="12.75" hidden="false" customHeight="false" outlineLevel="0" collapsed="false">
      <c r="A813" s="1495"/>
      <c r="B813" s="1495"/>
      <c r="C813" s="1495"/>
      <c r="D813" s="1496"/>
      <c r="E813" s="1496"/>
      <c r="F813" s="1495"/>
      <c r="G813" s="1495"/>
      <c r="H813" s="1495"/>
    </row>
    <row r="814" customFormat="false" ht="12.75" hidden="false" customHeight="false" outlineLevel="0" collapsed="false">
      <c r="A814" s="1495"/>
      <c r="B814" s="1495"/>
      <c r="C814" s="1495"/>
      <c r="D814" s="1496"/>
      <c r="E814" s="1496"/>
      <c r="F814" s="1495"/>
      <c r="G814" s="1495"/>
      <c r="H814" s="1495"/>
    </row>
    <row r="815" customFormat="false" ht="12.75" hidden="false" customHeight="false" outlineLevel="0" collapsed="false">
      <c r="A815" s="1495"/>
      <c r="B815" s="1495"/>
      <c r="C815" s="1495"/>
      <c r="D815" s="1496"/>
      <c r="E815" s="1496"/>
      <c r="F815" s="1495"/>
      <c r="G815" s="1495"/>
      <c r="H815" s="1495"/>
    </row>
    <row r="816" customFormat="false" ht="12.75" hidden="false" customHeight="false" outlineLevel="0" collapsed="false">
      <c r="A816" s="1495"/>
      <c r="B816" s="1495"/>
      <c r="C816" s="1495"/>
      <c r="D816" s="1496"/>
      <c r="E816" s="1496"/>
      <c r="F816" s="1495"/>
      <c r="G816" s="1495"/>
      <c r="H816" s="1495"/>
    </row>
    <row r="817" customFormat="false" ht="12.75" hidden="false" customHeight="false" outlineLevel="0" collapsed="false">
      <c r="A817" s="1495"/>
      <c r="B817" s="1495"/>
      <c r="C817" s="1495"/>
      <c r="D817" s="1496"/>
      <c r="E817" s="1496"/>
      <c r="F817" s="1495"/>
      <c r="G817" s="1495"/>
      <c r="H817" s="1495"/>
    </row>
    <row r="818" customFormat="false" ht="12.75" hidden="false" customHeight="false" outlineLevel="0" collapsed="false">
      <c r="A818" s="1495"/>
      <c r="B818" s="1495"/>
      <c r="C818" s="1495"/>
      <c r="D818" s="1496"/>
      <c r="E818" s="1496"/>
      <c r="F818" s="1495"/>
      <c r="G818" s="1495"/>
      <c r="H818" s="1495"/>
    </row>
    <row r="819" customFormat="false" ht="12.75" hidden="false" customHeight="false" outlineLevel="0" collapsed="false">
      <c r="A819" s="1495"/>
      <c r="B819" s="1495"/>
      <c r="C819" s="1495"/>
      <c r="D819" s="1496"/>
      <c r="E819" s="1496"/>
      <c r="F819" s="1495"/>
      <c r="G819" s="1495"/>
      <c r="H819" s="1495"/>
    </row>
    <row r="820" customFormat="false" ht="12.75" hidden="false" customHeight="false" outlineLevel="0" collapsed="false">
      <c r="A820" s="1495"/>
      <c r="B820" s="1495"/>
      <c r="C820" s="1495"/>
      <c r="D820" s="1496"/>
      <c r="E820" s="1496"/>
      <c r="F820" s="1495"/>
      <c r="G820" s="1495"/>
      <c r="H820" s="1495"/>
    </row>
    <row r="821" customFormat="false" ht="12.75" hidden="false" customHeight="false" outlineLevel="0" collapsed="false">
      <c r="A821" s="1495"/>
      <c r="B821" s="1495"/>
      <c r="C821" s="1495"/>
      <c r="D821" s="1496"/>
      <c r="E821" s="1496"/>
      <c r="F821" s="1495"/>
      <c r="G821" s="1495"/>
      <c r="H821" s="1495"/>
    </row>
    <row r="822" customFormat="false" ht="12.75" hidden="false" customHeight="false" outlineLevel="0" collapsed="false">
      <c r="A822" s="1495"/>
      <c r="B822" s="1495"/>
      <c r="C822" s="1495"/>
      <c r="D822" s="1496"/>
      <c r="E822" s="1496"/>
      <c r="F822" s="1495"/>
      <c r="G822" s="1495"/>
      <c r="H822" s="1495"/>
    </row>
    <row r="823" customFormat="false" ht="12.75" hidden="false" customHeight="false" outlineLevel="0" collapsed="false">
      <c r="A823" s="1495"/>
      <c r="B823" s="1495"/>
      <c r="C823" s="1495"/>
      <c r="D823" s="1496"/>
      <c r="E823" s="1496"/>
      <c r="F823" s="1495"/>
      <c r="G823" s="1495"/>
      <c r="H823" s="1495"/>
    </row>
    <row r="824" customFormat="false" ht="12.75" hidden="false" customHeight="false" outlineLevel="0" collapsed="false">
      <c r="A824" s="1495"/>
      <c r="B824" s="1495"/>
      <c r="C824" s="1495"/>
      <c r="D824" s="1496"/>
      <c r="E824" s="1496"/>
      <c r="F824" s="1495"/>
      <c r="G824" s="1495"/>
      <c r="H824" s="1495"/>
    </row>
    <row r="825" customFormat="false" ht="12.75" hidden="false" customHeight="false" outlineLevel="0" collapsed="false">
      <c r="A825" s="1495"/>
      <c r="B825" s="1495"/>
      <c r="C825" s="1495"/>
      <c r="D825" s="1496"/>
      <c r="E825" s="1496"/>
      <c r="F825" s="1495"/>
      <c r="G825" s="1495"/>
      <c r="H825" s="1495"/>
    </row>
    <row r="826" customFormat="false" ht="12.75" hidden="false" customHeight="false" outlineLevel="0" collapsed="false">
      <c r="A826" s="1495"/>
      <c r="B826" s="1495"/>
      <c r="C826" s="1495"/>
      <c r="D826" s="1496"/>
      <c r="E826" s="1496"/>
      <c r="F826" s="1495"/>
      <c r="G826" s="1495"/>
      <c r="H826" s="1495"/>
    </row>
    <row r="827" customFormat="false" ht="12.75" hidden="false" customHeight="false" outlineLevel="0" collapsed="false">
      <c r="A827" s="1495"/>
      <c r="B827" s="1495"/>
      <c r="C827" s="1495"/>
      <c r="D827" s="1496"/>
      <c r="E827" s="1496"/>
      <c r="F827" s="1495"/>
      <c r="G827" s="1495"/>
      <c r="H827" s="1495"/>
    </row>
    <row r="828" customFormat="false" ht="12.75" hidden="false" customHeight="false" outlineLevel="0" collapsed="false">
      <c r="A828" s="1495"/>
      <c r="B828" s="1495"/>
      <c r="C828" s="1495"/>
      <c r="D828" s="1496"/>
      <c r="E828" s="1496"/>
      <c r="F828" s="1495"/>
      <c r="G828" s="1495"/>
      <c r="H828" s="1495"/>
    </row>
    <row r="829" customFormat="false" ht="12.75" hidden="false" customHeight="false" outlineLevel="0" collapsed="false">
      <c r="A829" s="1495"/>
      <c r="B829" s="1495"/>
      <c r="C829" s="1495"/>
      <c r="D829" s="1496"/>
      <c r="E829" s="1496"/>
      <c r="F829" s="1495"/>
      <c r="G829" s="1495"/>
      <c r="H829" s="1495"/>
    </row>
    <row r="830" customFormat="false" ht="12.75" hidden="false" customHeight="false" outlineLevel="0" collapsed="false">
      <c r="A830" s="1495"/>
      <c r="B830" s="1495"/>
      <c r="C830" s="1495"/>
      <c r="D830" s="1496"/>
      <c r="E830" s="1496"/>
      <c r="F830" s="1495"/>
      <c r="G830" s="1495"/>
      <c r="H830" s="1495"/>
    </row>
    <row r="831" customFormat="false" ht="12.75" hidden="false" customHeight="false" outlineLevel="0" collapsed="false">
      <c r="A831" s="1495"/>
      <c r="B831" s="1495"/>
      <c r="C831" s="1495"/>
      <c r="D831" s="1496"/>
      <c r="E831" s="1496"/>
      <c r="F831" s="1495"/>
      <c r="G831" s="1495"/>
      <c r="H831" s="1495"/>
    </row>
    <row r="832" customFormat="false" ht="12.75" hidden="false" customHeight="false" outlineLevel="0" collapsed="false">
      <c r="A832" s="1495"/>
      <c r="B832" s="1495"/>
      <c r="C832" s="1495"/>
      <c r="D832" s="1496"/>
      <c r="E832" s="1496"/>
      <c r="F832" s="1495"/>
      <c r="G832" s="1495"/>
      <c r="H832" s="1495"/>
    </row>
    <row r="833" customFormat="false" ht="12.75" hidden="false" customHeight="false" outlineLevel="0" collapsed="false">
      <c r="A833" s="1495"/>
      <c r="B833" s="1495"/>
      <c r="C833" s="1495"/>
      <c r="D833" s="1496"/>
      <c r="E833" s="1496"/>
      <c r="F833" s="1495"/>
      <c r="G833" s="1495"/>
      <c r="H833" s="1495"/>
    </row>
    <row r="834" customFormat="false" ht="12.75" hidden="false" customHeight="false" outlineLevel="0" collapsed="false">
      <c r="A834" s="1495"/>
      <c r="B834" s="1495"/>
      <c r="C834" s="1495"/>
      <c r="D834" s="1496"/>
      <c r="E834" s="1496"/>
      <c r="F834" s="1495"/>
      <c r="G834" s="1495"/>
      <c r="H834" s="1495"/>
    </row>
    <row r="835" customFormat="false" ht="12.75" hidden="false" customHeight="false" outlineLevel="0" collapsed="false">
      <c r="A835" s="1495"/>
      <c r="B835" s="1495"/>
      <c r="C835" s="1495"/>
      <c r="D835" s="1496"/>
      <c r="E835" s="1496"/>
      <c r="F835" s="1495"/>
      <c r="G835" s="1495"/>
      <c r="H835" s="1495"/>
    </row>
    <row r="836" customFormat="false" ht="12.75" hidden="false" customHeight="false" outlineLevel="0" collapsed="false">
      <c r="A836" s="1495"/>
      <c r="B836" s="1495"/>
      <c r="C836" s="1495"/>
      <c r="D836" s="1496"/>
      <c r="E836" s="1496"/>
      <c r="F836" s="1495"/>
      <c r="G836" s="1495"/>
      <c r="H836" s="1495"/>
    </row>
    <row r="837" customFormat="false" ht="12.75" hidden="false" customHeight="false" outlineLevel="0" collapsed="false">
      <c r="A837" s="1495"/>
      <c r="B837" s="1495"/>
      <c r="C837" s="1495"/>
      <c r="D837" s="1496"/>
      <c r="E837" s="1496"/>
      <c r="F837" s="1495"/>
      <c r="G837" s="1495"/>
      <c r="H837" s="1495"/>
    </row>
    <row r="838" customFormat="false" ht="12.75" hidden="false" customHeight="false" outlineLevel="0" collapsed="false">
      <c r="A838" s="1495"/>
      <c r="B838" s="1495"/>
      <c r="C838" s="1495"/>
      <c r="D838" s="1496"/>
      <c r="E838" s="1496"/>
      <c r="F838" s="1495"/>
      <c r="G838" s="1495"/>
      <c r="H838" s="1495"/>
    </row>
    <row r="839" customFormat="false" ht="12.75" hidden="false" customHeight="false" outlineLevel="0" collapsed="false">
      <c r="A839" s="1495"/>
      <c r="B839" s="1495"/>
      <c r="C839" s="1495"/>
      <c r="D839" s="1496"/>
      <c r="E839" s="1496"/>
      <c r="F839" s="1495"/>
      <c r="G839" s="1495"/>
      <c r="H839" s="1495"/>
    </row>
    <row r="840" customFormat="false" ht="12.75" hidden="false" customHeight="false" outlineLevel="0" collapsed="false">
      <c r="A840" s="1495"/>
      <c r="B840" s="1495"/>
      <c r="C840" s="1495"/>
      <c r="D840" s="1496"/>
      <c r="E840" s="1496"/>
      <c r="F840" s="1495"/>
      <c r="G840" s="1495"/>
      <c r="H840" s="1495"/>
    </row>
    <row r="841" customFormat="false" ht="12.75" hidden="false" customHeight="false" outlineLevel="0" collapsed="false">
      <c r="A841" s="1495"/>
      <c r="B841" s="1495"/>
      <c r="C841" s="1495"/>
      <c r="D841" s="1496"/>
      <c r="E841" s="1496"/>
      <c r="F841" s="1495"/>
      <c r="G841" s="1495"/>
      <c r="H841" s="1495"/>
    </row>
    <row r="842" customFormat="false" ht="12.75" hidden="false" customHeight="false" outlineLevel="0" collapsed="false">
      <c r="A842" s="1495"/>
      <c r="B842" s="1495"/>
      <c r="C842" s="1495"/>
      <c r="D842" s="1496"/>
      <c r="E842" s="1496"/>
      <c r="F842" s="1495"/>
      <c r="G842" s="1495"/>
      <c r="H842" s="1495"/>
    </row>
    <row r="843" customFormat="false" ht="12.75" hidden="false" customHeight="false" outlineLevel="0" collapsed="false">
      <c r="A843" s="1495"/>
      <c r="B843" s="1495"/>
      <c r="C843" s="1495"/>
      <c r="D843" s="1496"/>
      <c r="E843" s="1496"/>
      <c r="F843" s="1495"/>
      <c r="G843" s="1495"/>
      <c r="H843" s="1495"/>
    </row>
    <row r="844" customFormat="false" ht="12.75" hidden="false" customHeight="false" outlineLevel="0" collapsed="false">
      <c r="A844" s="1495"/>
      <c r="B844" s="1495"/>
      <c r="C844" s="1495"/>
      <c r="D844" s="1496"/>
      <c r="E844" s="1496"/>
      <c r="F844" s="1495"/>
      <c r="G844" s="1495"/>
      <c r="H844" s="1495"/>
    </row>
    <row r="845" customFormat="false" ht="12.75" hidden="false" customHeight="false" outlineLevel="0" collapsed="false">
      <c r="A845" s="1495"/>
      <c r="B845" s="1495"/>
      <c r="C845" s="1495"/>
      <c r="D845" s="1496"/>
      <c r="E845" s="1496"/>
      <c r="F845" s="1495"/>
      <c r="G845" s="1495"/>
      <c r="H845" s="1495"/>
    </row>
    <row r="846" customFormat="false" ht="12.75" hidden="false" customHeight="false" outlineLevel="0" collapsed="false">
      <c r="A846" s="1495"/>
      <c r="B846" s="1495"/>
      <c r="C846" s="1495"/>
      <c r="D846" s="1496"/>
      <c r="E846" s="1496"/>
      <c r="F846" s="1495"/>
      <c r="G846" s="1495"/>
      <c r="H846" s="1495"/>
    </row>
    <row r="847" customFormat="false" ht="12.75" hidden="false" customHeight="false" outlineLevel="0" collapsed="false">
      <c r="A847" s="1495"/>
      <c r="B847" s="1495"/>
      <c r="C847" s="1495"/>
      <c r="D847" s="1496"/>
      <c r="E847" s="1496"/>
      <c r="F847" s="1495"/>
      <c r="G847" s="1495"/>
      <c r="H847" s="1495"/>
    </row>
    <row r="848" customFormat="false" ht="12.75" hidden="false" customHeight="false" outlineLevel="0" collapsed="false">
      <c r="A848" s="1495"/>
      <c r="B848" s="1495"/>
      <c r="C848" s="1495"/>
      <c r="D848" s="1496"/>
      <c r="E848" s="1496"/>
      <c r="F848" s="1495"/>
      <c r="G848" s="1495"/>
      <c r="H848" s="1495"/>
    </row>
    <row r="849" customFormat="false" ht="12.75" hidden="false" customHeight="false" outlineLevel="0" collapsed="false">
      <c r="A849" s="1495"/>
      <c r="B849" s="1495"/>
      <c r="C849" s="1495"/>
      <c r="D849" s="1496"/>
      <c r="E849" s="1496"/>
      <c r="F849" s="1495"/>
      <c r="G849" s="1495"/>
      <c r="H849" s="1495"/>
    </row>
    <row r="850" customFormat="false" ht="12.75" hidden="false" customHeight="false" outlineLevel="0" collapsed="false">
      <c r="A850" s="1495"/>
      <c r="B850" s="1495"/>
      <c r="C850" s="1495"/>
      <c r="D850" s="1496"/>
      <c r="E850" s="1496"/>
      <c r="F850" s="1495"/>
      <c r="G850" s="1495"/>
      <c r="H850" s="1495"/>
    </row>
    <row r="851" customFormat="false" ht="12.75" hidden="false" customHeight="false" outlineLevel="0" collapsed="false">
      <c r="A851" s="1495"/>
      <c r="B851" s="1495"/>
      <c r="C851" s="1495"/>
      <c r="D851" s="1496"/>
      <c r="E851" s="1496"/>
      <c r="F851" s="1495"/>
      <c r="G851" s="1495"/>
      <c r="H851" s="1495"/>
    </row>
    <row r="852" customFormat="false" ht="12.75" hidden="false" customHeight="false" outlineLevel="0" collapsed="false">
      <c r="A852" s="1495"/>
      <c r="B852" s="1495"/>
      <c r="C852" s="1495"/>
      <c r="D852" s="1496"/>
      <c r="E852" s="1496"/>
      <c r="F852" s="1495"/>
      <c r="G852" s="1495"/>
      <c r="H852" s="1495"/>
    </row>
    <row r="853" customFormat="false" ht="12.75" hidden="false" customHeight="false" outlineLevel="0" collapsed="false">
      <c r="A853" s="1495"/>
      <c r="B853" s="1495"/>
      <c r="C853" s="1495"/>
      <c r="D853" s="1496"/>
      <c r="E853" s="1496"/>
      <c r="F853" s="1495"/>
      <c r="G853" s="1495"/>
      <c r="H853" s="1495"/>
    </row>
    <row r="854" customFormat="false" ht="12.75" hidden="false" customHeight="false" outlineLevel="0" collapsed="false">
      <c r="A854" s="1495"/>
      <c r="B854" s="1495"/>
      <c r="C854" s="1495"/>
      <c r="D854" s="1496"/>
      <c r="E854" s="1496"/>
      <c r="F854" s="1495"/>
      <c r="G854" s="1495"/>
      <c r="H854" s="1495"/>
    </row>
    <row r="855" customFormat="false" ht="12.75" hidden="false" customHeight="false" outlineLevel="0" collapsed="false">
      <c r="A855" s="1495"/>
      <c r="B855" s="1495"/>
      <c r="C855" s="1495"/>
      <c r="D855" s="1496"/>
      <c r="E855" s="1496"/>
      <c r="F855" s="1495"/>
      <c r="G855" s="1495"/>
      <c r="H855" s="1495"/>
    </row>
    <row r="856" customFormat="false" ht="12.75" hidden="false" customHeight="false" outlineLevel="0" collapsed="false">
      <c r="A856" s="1495"/>
      <c r="B856" s="1495"/>
      <c r="C856" s="1495"/>
      <c r="D856" s="1496"/>
      <c r="E856" s="1496"/>
      <c r="F856" s="1495"/>
      <c r="G856" s="1495"/>
      <c r="H856" s="1495"/>
    </row>
    <row r="857" customFormat="false" ht="12.75" hidden="false" customHeight="false" outlineLevel="0" collapsed="false">
      <c r="A857" s="1495"/>
      <c r="B857" s="1495"/>
      <c r="C857" s="1495"/>
      <c r="D857" s="1496"/>
      <c r="E857" s="1496"/>
      <c r="F857" s="1495"/>
      <c r="G857" s="1495"/>
      <c r="H857" s="1495"/>
    </row>
    <row r="858" customFormat="false" ht="12.75" hidden="false" customHeight="false" outlineLevel="0" collapsed="false">
      <c r="A858" s="1495"/>
      <c r="B858" s="1495"/>
      <c r="C858" s="1495"/>
      <c r="D858" s="1496"/>
      <c r="E858" s="1496"/>
      <c r="F858" s="1495"/>
      <c r="G858" s="1495"/>
      <c r="H858" s="1495"/>
    </row>
    <row r="859" customFormat="false" ht="12.75" hidden="false" customHeight="false" outlineLevel="0" collapsed="false">
      <c r="A859" s="1495"/>
      <c r="B859" s="1495"/>
      <c r="C859" s="1495"/>
      <c r="D859" s="1496"/>
      <c r="E859" s="1496"/>
      <c r="F859" s="1495"/>
      <c r="G859" s="1495"/>
      <c r="H859" s="1495"/>
    </row>
    <row r="860" customFormat="false" ht="12.75" hidden="false" customHeight="false" outlineLevel="0" collapsed="false">
      <c r="A860" s="1495"/>
      <c r="B860" s="1495"/>
      <c r="C860" s="1495"/>
      <c r="D860" s="1496"/>
      <c r="E860" s="1496"/>
      <c r="F860" s="1495"/>
      <c r="G860" s="1495"/>
      <c r="H860" s="1495"/>
    </row>
    <row r="861" customFormat="false" ht="12.75" hidden="false" customHeight="false" outlineLevel="0" collapsed="false">
      <c r="A861" s="1495"/>
      <c r="B861" s="1495"/>
      <c r="C861" s="1495"/>
      <c r="D861" s="1496"/>
      <c r="E861" s="1496"/>
      <c r="F861" s="1495"/>
      <c r="G861" s="1495"/>
      <c r="H861" s="1495"/>
    </row>
    <row r="862" customFormat="false" ht="12.75" hidden="false" customHeight="false" outlineLevel="0" collapsed="false">
      <c r="A862" s="1495"/>
      <c r="B862" s="1495"/>
      <c r="C862" s="1495"/>
      <c r="D862" s="1496"/>
      <c r="E862" s="1496"/>
      <c r="F862" s="1495"/>
      <c r="G862" s="1495"/>
      <c r="H862" s="1495"/>
    </row>
    <row r="863" customFormat="false" ht="12.75" hidden="false" customHeight="false" outlineLevel="0" collapsed="false">
      <c r="A863" s="1495"/>
      <c r="B863" s="1495"/>
      <c r="C863" s="1495"/>
      <c r="D863" s="1496"/>
      <c r="E863" s="1496"/>
      <c r="F863" s="1495"/>
      <c r="G863" s="1495"/>
      <c r="H863" s="1495"/>
    </row>
    <row r="864" customFormat="false" ht="12.75" hidden="false" customHeight="false" outlineLevel="0" collapsed="false">
      <c r="A864" s="1495"/>
      <c r="B864" s="1495"/>
      <c r="C864" s="1495"/>
      <c r="D864" s="1496"/>
      <c r="E864" s="1496"/>
      <c r="F864" s="1495"/>
      <c r="G864" s="1495"/>
      <c r="H864" s="1495"/>
    </row>
    <row r="865" customFormat="false" ht="12.75" hidden="false" customHeight="false" outlineLevel="0" collapsed="false">
      <c r="A865" s="1495"/>
      <c r="B865" s="1495"/>
      <c r="C865" s="1495"/>
      <c r="D865" s="1496"/>
      <c r="E865" s="1496"/>
      <c r="F865" s="1495"/>
      <c r="G865" s="1495"/>
      <c r="H865" s="1495"/>
    </row>
    <row r="866" customFormat="false" ht="12.75" hidden="false" customHeight="false" outlineLevel="0" collapsed="false">
      <c r="A866" s="1495"/>
      <c r="B866" s="1495"/>
      <c r="C866" s="1495"/>
      <c r="D866" s="1496"/>
      <c r="E866" s="1496"/>
      <c r="F866" s="1495"/>
      <c r="G866" s="1495"/>
      <c r="H866" s="1495"/>
    </row>
    <row r="867" customFormat="false" ht="12.75" hidden="false" customHeight="false" outlineLevel="0" collapsed="false">
      <c r="A867" s="1495"/>
      <c r="B867" s="1495"/>
      <c r="C867" s="1495"/>
      <c r="D867" s="1496"/>
      <c r="E867" s="1496"/>
      <c r="F867" s="1495"/>
      <c r="G867" s="1495"/>
      <c r="H867" s="1495"/>
    </row>
    <row r="868" customFormat="false" ht="12.75" hidden="false" customHeight="false" outlineLevel="0" collapsed="false">
      <c r="A868" s="1495"/>
      <c r="B868" s="1495"/>
      <c r="C868" s="1495"/>
      <c r="D868" s="1496"/>
      <c r="E868" s="1496"/>
      <c r="F868" s="1495"/>
      <c r="G868" s="1495"/>
      <c r="H868" s="1495"/>
    </row>
    <row r="869" customFormat="false" ht="12.75" hidden="false" customHeight="false" outlineLevel="0" collapsed="false">
      <c r="A869" s="1495"/>
      <c r="B869" s="1495"/>
      <c r="C869" s="1495"/>
      <c r="D869" s="1496"/>
      <c r="E869" s="1496"/>
      <c r="F869" s="1495"/>
      <c r="G869" s="1495"/>
      <c r="H869" s="1495"/>
    </row>
    <row r="870" customFormat="false" ht="12.75" hidden="false" customHeight="false" outlineLevel="0" collapsed="false">
      <c r="A870" s="1495"/>
      <c r="B870" s="1495"/>
      <c r="C870" s="1495"/>
      <c r="D870" s="1496"/>
      <c r="E870" s="1496"/>
      <c r="F870" s="1495"/>
      <c r="G870" s="1495"/>
      <c r="H870" s="1495"/>
    </row>
    <row r="871" customFormat="false" ht="12.75" hidden="false" customHeight="false" outlineLevel="0" collapsed="false">
      <c r="A871" s="1495"/>
      <c r="B871" s="1495"/>
      <c r="C871" s="1495"/>
      <c r="D871" s="1496"/>
      <c r="E871" s="1496"/>
      <c r="F871" s="1495"/>
      <c r="G871" s="1495"/>
      <c r="H871" s="1495"/>
    </row>
    <row r="872" customFormat="false" ht="12.75" hidden="false" customHeight="false" outlineLevel="0" collapsed="false">
      <c r="A872" s="1495"/>
      <c r="B872" s="1495"/>
      <c r="C872" s="1495"/>
      <c r="D872" s="1496"/>
      <c r="E872" s="1496"/>
      <c r="F872" s="1495"/>
      <c r="G872" s="1495"/>
      <c r="H872" s="1495"/>
    </row>
    <row r="873" customFormat="false" ht="12.75" hidden="false" customHeight="false" outlineLevel="0" collapsed="false">
      <c r="A873" s="1495"/>
      <c r="B873" s="1495"/>
      <c r="C873" s="1495"/>
      <c r="D873" s="1496"/>
      <c r="E873" s="1496"/>
      <c r="F873" s="1495"/>
      <c r="G873" s="1495"/>
      <c r="H873" s="1495"/>
    </row>
    <row r="874" customFormat="false" ht="12.75" hidden="false" customHeight="false" outlineLevel="0" collapsed="false">
      <c r="A874" s="1495"/>
      <c r="B874" s="1495"/>
      <c r="C874" s="1495"/>
      <c r="D874" s="1496"/>
      <c r="E874" s="1496"/>
      <c r="F874" s="1495"/>
      <c r="G874" s="1495"/>
      <c r="H874" s="1495"/>
    </row>
    <row r="875" customFormat="false" ht="12.75" hidden="false" customHeight="false" outlineLevel="0" collapsed="false">
      <c r="A875" s="1495"/>
      <c r="B875" s="1495"/>
      <c r="C875" s="1495"/>
      <c r="D875" s="1496"/>
      <c r="E875" s="1496"/>
      <c r="F875" s="1495"/>
      <c r="G875" s="1495"/>
      <c r="H875" s="1495"/>
    </row>
    <row r="876" customFormat="false" ht="12.75" hidden="false" customHeight="false" outlineLevel="0" collapsed="false">
      <c r="A876" s="1495"/>
      <c r="B876" s="1495"/>
      <c r="C876" s="1495"/>
      <c r="D876" s="1496"/>
      <c r="E876" s="1496"/>
      <c r="F876" s="1495"/>
      <c r="G876" s="1495"/>
      <c r="H876" s="1495"/>
    </row>
    <row r="877" customFormat="false" ht="12.75" hidden="false" customHeight="false" outlineLevel="0" collapsed="false">
      <c r="A877" s="1495"/>
      <c r="B877" s="1495"/>
      <c r="C877" s="1495"/>
      <c r="D877" s="1496"/>
      <c r="E877" s="1496"/>
      <c r="F877" s="1495"/>
      <c r="G877" s="1495"/>
      <c r="H877" s="1495"/>
    </row>
    <row r="878" customFormat="false" ht="12.75" hidden="false" customHeight="false" outlineLevel="0" collapsed="false">
      <c r="A878" s="1495"/>
      <c r="B878" s="1495"/>
      <c r="C878" s="1495"/>
      <c r="D878" s="1496"/>
      <c r="E878" s="1496"/>
      <c r="F878" s="1495"/>
      <c r="G878" s="1495"/>
      <c r="H878" s="1495"/>
    </row>
    <row r="879" customFormat="false" ht="12.75" hidden="false" customHeight="false" outlineLevel="0" collapsed="false">
      <c r="A879" s="1495"/>
      <c r="B879" s="1495"/>
      <c r="C879" s="1495"/>
      <c r="D879" s="1496"/>
      <c r="E879" s="1496"/>
      <c r="F879" s="1495"/>
      <c r="G879" s="1495"/>
      <c r="H879" s="1495"/>
    </row>
    <row r="880" customFormat="false" ht="12.75" hidden="false" customHeight="false" outlineLevel="0" collapsed="false">
      <c r="A880" s="1495"/>
      <c r="B880" s="1495"/>
      <c r="C880" s="1495"/>
      <c r="D880" s="1496"/>
      <c r="E880" s="1496"/>
      <c r="F880" s="1495"/>
      <c r="G880" s="1495"/>
      <c r="H880" s="1495"/>
    </row>
    <row r="881" customFormat="false" ht="12.75" hidden="false" customHeight="false" outlineLevel="0" collapsed="false">
      <c r="A881" s="1495"/>
      <c r="B881" s="1495"/>
      <c r="C881" s="1495"/>
      <c r="D881" s="1496"/>
      <c r="E881" s="1496"/>
      <c r="F881" s="1495"/>
      <c r="G881" s="1495"/>
      <c r="H881" s="1495"/>
    </row>
    <row r="882" customFormat="false" ht="12.75" hidden="false" customHeight="false" outlineLevel="0" collapsed="false">
      <c r="A882" s="1495"/>
      <c r="B882" s="1495"/>
      <c r="C882" s="1495"/>
      <c r="D882" s="1496"/>
      <c r="E882" s="1496"/>
      <c r="F882" s="1495"/>
      <c r="G882" s="1495"/>
      <c r="H882" s="1495"/>
    </row>
    <row r="883" customFormat="false" ht="12.75" hidden="false" customHeight="false" outlineLevel="0" collapsed="false">
      <c r="A883" s="1495"/>
      <c r="B883" s="1495"/>
      <c r="C883" s="1495"/>
      <c r="D883" s="1496"/>
      <c r="E883" s="1496"/>
      <c r="F883" s="1495"/>
      <c r="G883" s="1495"/>
      <c r="H883" s="1495"/>
    </row>
    <row r="884" customFormat="false" ht="12.75" hidden="false" customHeight="false" outlineLevel="0" collapsed="false">
      <c r="A884" s="1495"/>
      <c r="B884" s="1495"/>
      <c r="C884" s="1495"/>
      <c r="D884" s="1496"/>
      <c r="E884" s="1496"/>
      <c r="F884" s="1495"/>
      <c r="G884" s="1495"/>
      <c r="H884" s="1495"/>
    </row>
    <row r="885" customFormat="false" ht="12.75" hidden="false" customHeight="false" outlineLevel="0" collapsed="false">
      <c r="A885" s="1495"/>
      <c r="B885" s="1495"/>
      <c r="C885" s="1495"/>
      <c r="D885" s="1496"/>
      <c r="E885" s="1496"/>
      <c r="F885" s="1495"/>
      <c r="G885" s="1495"/>
      <c r="H885" s="1495"/>
    </row>
    <row r="886" customFormat="false" ht="12.75" hidden="false" customHeight="false" outlineLevel="0" collapsed="false">
      <c r="A886" s="1495"/>
      <c r="B886" s="1495"/>
      <c r="C886" s="1495"/>
      <c r="D886" s="1496"/>
      <c r="E886" s="1496"/>
      <c r="F886" s="1495"/>
      <c r="G886" s="1495"/>
      <c r="H886" s="1495"/>
    </row>
    <row r="887" customFormat="false" ht="12.75" hidden="false" customHeight="false" outlineLevel="0" collapsed="false">
      <c r="A887" s="1495"/>
      <c r="B887" s="1495"/>
      <c r="C887" s="1495"/>
      <c r="D887" s="1496"/>
      <c r="E887" s="1496"/>
      <c r="F887" s="1495"/>
      <c r="G887" s="1495"/>
      <c r="H887" s="1495"/>
    </row>
    <row r="888" customFormat="false" ht="12.75" hidden="false" customHeight="false" outlineLevel="0" collapsed="false">
      <c r="A888" s="1495"/>
      <c r="B888" s="1495"/>
      <c r="C888" s="1495"/>
      <c r="D888" s="1496"/>
      <c r="E888" s="1496"/>
      <c r="F888" s="1495"/>
      <c r="G888" s="1495"/>
      <c r="H888" s="1495"/>
    </row>
    <row r="889" customFormat="false" ht="12.75" hidden="false" customHeight="false" outlineLevel="0" collapsed="false">
      <c r="A889" s="1495"/>
      <c r="B889" s="1495"/>
      <c r="C889" s="1495"/>
      <c r="D889" s="1496"/>
      <c r="E889" s="1496"/>
      <c r="F889" s="1495"/>
      <c r="G889" s="1495"/>
      <c r="H889" s="1495"/>
    </row>
    <row r="890" customFormat="false" ht="12.75" hidden="false" customHeight="false" outlineLevel="0" collapsed="false">
      <c r="A890" s="1495"/>
      <c r="B890" s="1495"/>
      <c r="C890" s="1495"/>
      <c r="D890" s="1496"/>
      <c r="E890" s="1496"/>
      <c r="F890" s="1495"/>
      <c r="G890" s="1495"/>
      <c r="H890" s="1495"/>
    </row>
    <row r="891" customFormat="false" ht="12.75" hidden="false" customHeight="false" outlineLevel="0" collapsed="false">
      <c r="A891" s="1495"/>
      <c r="B891" s="1495"/>
      <c r="C891" s="1495"/>
      <c r="D891" s="1496"/>
      <c r="E891" s="1496"/>
      <c r="F891" s="1495"/>
      <c r="G891" s="1495"/>
      <c r="H891" s="1495"/>
    </row>
    <row r="892" customFormat="false" ht="12.75" hidden="false" customHeight="false" outlineLevel="0" collapsed="false">
      <c r="A892" s="1495"/>
      <c r="B892" s="1495"/>
      <c r="C892" s="1495"/>
      <c r="D892" s="1496"/>
      <c r="E892" s="1496"/>
      <c r="F892" s="1495"/>
      <c r="G892" s="1495"/>
      <c r="H892" s="1495"/>
    </row>
    <row r="893" customFormat="false" ht="12.75" hidden="false" customHeight="false" outlineLevel="0" collapsed="false">
      <c r="A893" s="1495"/>
      <c r="B893" s="1495"/>
      <c r="C893" s="1495"/>
      <c r="D893" s="1496"/>
      <c r="E893" s="1496"/>
      <c r="F893" s="1495"/>
      <c r="G893" s="1495"/>
      <c r="H893" s="1495"/>
    </row>
    <row r="894" customFormat="false" ht="12.75" hidden="false" customHeight="false" outlineLevel="0" collapsed="false">
      <c r="A894" s="1495"/>
      <c r="B894" s="1495"/>
      <c r="C894" s="1495"/>
      <c r="D894" s="1496"/>
      <c r="E894" s="1496"/>
      <c r="F894" s="1495"/>
      <c r="G894" s="1495"/>
      <c r="H894" s="1495"/>
    </row>
    <row r="895" customFormat="false" ht="12.75" hidden="false" customHeight="false" outlineLevel="0" collapsed="false">
      <c r="A895" s="1495"/>
      <c r="B895" s="1495"/>
      <c r="C895" s="1495"/>
      <c r="D895" s="1496"/>
      <c r="E895" s="1496"/>
      <c r="F895" s="1495"/>
      <c r="G895" s="1495"/>
      <c r="H895" s="1495"/>
    </row>
    <row r="896" customFormat="false" ht="12.75" hidden="false" customHeight="false" outlineLevel="0" collapsed="false">
      <c r="A896" s="1495"/>
      <c r="B896" s="1495"/>
      <c r="C896" s="1495"/>
      <c r="D896" s="1496"/>
      <c r="E896" s="1496"/>
      <c r="F896" s="1495"/>
      <c r="G896" s="1495"/>
      <c r="H896" s="1495"/>
    </row>
    <row r="897" customFormat="false" ht="12.75" hidden="false" customHeight="false" outlineLevel="0" collapsed="false">
      <c r="A897" s="1495"/>
      <c r="B897" s="1495"/>
      <c r="C897" s="1495"/>
      <c r="D897" s="1496"/>
      <c r="E897" s="1496"/>
      <c r="F897" s="1495"/>
      <c r="G897" s="1495"/>
      <c r="H897" s="1495"/>
    </row>
    <row r="898" customFormat="false" ht="12.75" hidden="false" customHeight="false" outlineLevel="0" collapsed="false">
      <c r="A898" s="1495"/>
      <c r="B898" s="1495"/>
      <c r="C898" s="1495"/>
      <c r="D898" s="1496"/>
      <c r="E898" s="1496"/>
      <c r="F898" s="1495"/>
      <c r="G898" s="1495"/>
      <c r="H898" s="1495"/>
    </row>
    <row r="899" customFormat="false" ht="12.75" hidden="false" customHeight="false" outlineLevel="0" collapsed="false">
      <c r="A899" s="1495"/>
      <c r="B899" s="1495"/>
      <c r="C899" s="1495"/>
      <c r="D899" s="1496"/>
      <c r="E899" s="1496"/>
      <c r="F899" s="1495"/>
      <c r="G899" s="1495"/>
      <c r="H899" s="1495"/>
    </row>
    <row r="900" customFormat="false" ht="12.75" hidden="false" customHeight="false" outlineLevel="0" collapsed="false">
      <c r="A900" s="1495"/>
      <c r="B900" s="1495"/>
      <c r="C900" s="1495"/>
      <c r="D900" s="1496"/>
      <c r="E900" s="1496"/>
      <c r="F900" s="1495"/>
      <c r="G900" s="1495"/>
      <c r="H900" s="1495"/>
    </row>
    <row r="901" customFormat="false" ht="12.75" hidden="false" customHeight="false" outlineLevel="0" collapsed="false">
      <c r="A901" s="1495"/>
      <c r="B901" s="1495"/>
      <c r="C901" s="1495"/>
      <c r="D901" s="1496"/>
      <c r="E901" s="1496"/>
      <c r="F901" s="1495"/>
      <c r="G901" s="1495"/>
      <c r="H901" s="1495"/>
    </row>
    <row r="902" customFormat="false" ht="12.75" hidden="false" customHeight="false" outlineLevel="0" collapsed="false">
      <c r="A902" s="1495"/>
      <c r="B902" s="1495"/>
      <c r="C902" s="1495"/>
      <c r="D902" s="1496"/>
      <c r="E902" s="1496"/>
      <c r="F902" s="1495"/>
      <c r="G902" s="1495"/>
      <c r="H902" s="1495"/>
    </row>
    <row r="903" customFormat="false" ht="12.75" hidden="false" customHeight="false" outlineLevel="0" collapsed="false">
      <c r="A903" s="1495"/>
      <c r="B903" s="1495"/>
      <c r="C903" s="1495"/>
      <c r="D903" s="1496"/>
      <c r="E903" s="1496"/>
      <c r="F903" s="1495"/>
      <c r="G903" s="1495"/>
      <c r="H903" s="1495"/>
    </row>
    <row r="904" customFormat="false" ht="12.75" hidden="false" customHeight="false" outlineLevel="0" collapsed="false">
      <c r="A904" s="1495"/>
      <c r="B904" s="1495"/>
      <c r="C904" s="1495"/>
      <c r="D904" s="1496"/>
      <c r="E904" s="1496"/>
      <c r="F904" s="1495"/>
      <c r="G904" s="1495"/>
      <c r="H904" s="1495"/>
    </row>
    <row r="905" customFormat="false" ht="12.75" hidden="false" customHeight="false" outlineLevel="0" collapsed="false">
      <c r="A905" s="1495"/>
      <c r="B905" s="1495"/>
      <c r="C905" s="1495"/>
      <c r="D905" s="1496"/>
      <c r="E905" s="1496"/>
      <c r="F905" s="1495"/>
      <c r="G905" s="1495"/>
      <c r="H905" s="1495"/>
    </row>
    <row r="906" customFormat="false" ht="12.75" hidden="false" customHeight="false" outlineLevel="0" collapsed="false">
      <c r="A906" s="1495"/>
      <c r="B906" s="1495"/>
      <c r="C906" s="1495"/>
      <c r="D906" s="1496"/>
      <c r="E906" s="1496"/>
      <c r="F906" s="1495"/>
      <c r="G906" s="1495"/>
      <c r="H906" s="1495"/>
    </row>
    <row r="907" customFormat="false" ht="12.75" hidden="false" customHeight="false" outlineLevel="0" collapsed="false">
      <c r="A907" s="1495"/>
      <c r="B907" s="1495"/>
      <c r="C907" s="1495"/>
      <c r="D907" s="1496"/>
      <c r="E907" s="1496"/>
      <c r="F907" s="1495"/>
      <c r="G907" s="1495"/>
      <c r="H907" s="1495"/>
    </row>
    <row r="908" customFormat="false" ht="12.75" hidden="false" customHeight="false" outlineLevel="0" collapsed="false">
      <c r="A908" s="1495"/>
      <c r="B908" s="1495"/>
      <c r="C908" s="1495"/>
      <c r="D908" s="1496"/>
      <c r="E908" s="1496"/>
      <c r="F908" s="1495"/>
      <c r="G908" s="1495"/>
      <c r="H908" s="1495"/>
    </row>
    <row r="909" customFormat="false" ht="12.75" hidden="false" customHeight="false" outlineLevel="0" collapsed="false">
      <c r="A909" s="1495"/>
      <c r="B909" s="1495"/>
      <c r="C909" s="1495"/>
      <c r="D909" s="1496"/>
      <c r="E909" s="1496"/>
      <c r="F909" s="1495"/>
      <c r="G909" s="1495"/>
      <c r="H909" s="1495"/>
    </row>
    <row r="910" customFormat="false" ht="12.75" hidden="false" customHeight="false" outlineLevel="0" collapsed="false">
      <c r="A910" s="1495"/>
      <c r="B910" s="1495"/>
      <c r="C910" s="1495"/>
      <c r="D910" s="1496"/>
      <c r="E910" s="1496"/>
      <c r="F910" s="1495"/>
      <c r="G910" s="1495"/>
      <c r="H910" s="1495"/>
    </row>
    <row r="911" customFormat="false" ht="12.75" hidden="false" customHeight="false" outlineLevel="0" collapsed="false">
      <c r="A911" s="1495"/>
      <c r="B911" s="1495"/>
      <c r="C911" s="1495"/>
      <c r="D911" s="1496"/>
      <c r="E911" s="1496"/>
      <c r="F911" s="1495"/>
      <c r="G911" s="1495"/>
      <c r="H911" s="1495"/>
    </row>
    <row r="912" customFormat="false" ht="12.75" hidden="false" customHeight="false" outlineLevel="0" collapsed="false">
      <c r="A912" s="1495"/>
      <c r="B912" s="1495"/>
      <c r="C912" s="1495"/>
      <c r="D912" s="1496"/>
      <c r="E912" s="1496"/>
      <c r="F912" s="1495"/>
      <c r="G912" s="1495"/>
      <c r="H912" s="1495"/>
    </row>
    <row r="913" customFormat="false" ht="12.75" hidden="false" customHeight="false" outlineLevel="0" collapsed="false">
      <c r="A913" s="1495"/>
      <c r="B913" s="1495"/>
      <c r="C913" s="1495"/>
      <c r="D913" s="1496"/>
      <c r="E913" s="1496"/>
      <c r="F913" s="1495"/>
      <c r="G913" s="1495"/>
      <c r="H913" s="1495"/>
    </row>
    <row r="914" customFormat="false" ht="12.75" hidden="false" customHeight="false" outlineLevel="0" collapsed="false">
      <c r="A914" s="1495"/>
      <c r="B914" s="1495"/>
      <c r="C914" s="1495"/>
      <c r="D914" s="1496"/>
      <c r="E914" s="1496"/>
      <c r="F914" s="1495"/>
      <c r="G914" s="1495"/>
      <c r="H914" s="1495"/>
    </row>
    <row r="915" customFormat="false" ht="12.75" hidden="false" customHeight="false" outlineLevel="0" collapsed="false">
      <c r="A915" s="1495"/>
      <c r="B915" s="1495"/>
      <c r="C915" s="1495"/>
      <c r="D915" s="1496"/>
      <c r="E915" s="1496"/>
      <c r="F915" s="1495"/>
      <c r="G915" s="1495"/>
      <c r="H915" s="1495"/>
    </row>
    <row r="916" customFormat="false" ht="12.75" hidden="false" customHeight="false" outlineLevel="0" collapsed="false">
      <c r="A916" s="1495"/>
      <c r="B916" s="1495"/>
      <c r="C916" s="1495"/>
      <c r="D916" s="1496"/>
      <c r="E916" s="1496"/>
      <c r="F916" s="1495"/>
      <c r="G916" s="1495"/>
      <c r="H916" s="1495"/>
    </row>
    <row r="917" customFormat="false" ht="12.75" hidden="false" customHeight="false" outlineLevel="0" collapsed="false">
      <c r="A917" s="1495"/>
      <c r="B917" s="1495"/>
      <c r="C917" s="1495"/>
      <c r="D917" s="1496"/>
      <c r="E917" s="1496"/>
      <c r="F917" s="1495"/>
      <c r="G917" s="1495"/>
      <c r="H917" s="1495"/>
    </row>
    <row r="918" customFormat="false" ht="12.75" hidden="false" customHeight="false" outlineLevel="0" collapsed="false">
      <c r="A918" s="1495"/>
      <c r="B918" s="1495"/>
      <c r="C918" s="1495"/>
      <c r="D918" s="1496"/>
      <c r="E918" s="1496"/>
      <c r="F918" s="1495"/>
      <c r="G918" s="1495"/>
      <c r="H918" s="1495"/>
    </row>
    <row r="919" customFormat="false" ht="12.75" hidden="false" customHeight="false" outlineLevel="0" collapsed="false">
      <c r="A919" s="1495"/>
      <c r="B919" s="1495"/>
      <c r="C919" s="1495"/>
      <c r="D919" s="1496"/>
      <c r="E919" s="1496"/>
      <c r="F919" s="1495"/>
      <c r="G919" s="1495"/>
      <c r="H919" s="1495"/>
    </row>
    <row r="920" customFormat="false" ht="12.75" hidden="false" customHeight="false" outlineLevel="0" collapsed="false">
      <c r="A920" s="1495"/>
      <c r="B920" s="1495"/>
      <c r="C920" s="1495"/>
      <c r="D920" s="1496"/>
      <c r="E920" s="1496"/>
      <c r="F920" s="1495"/>
      <c r="G920" s="1495"/>
      <c r="H920" s="1495"/>
    </row>
    <row r="921" customFormat="false" ht="12.75" hidden="false" customHeight="false" outlineLevel="0" collapsed="false">
      <c r="A921" s="1495"/>
      <c r="B921" s="1495"/>
      <c r="C921" s="1495"/>
      <c r="D921" s="1496"/>
      <c r="E921" s="1496"/>
      <c r="F921" s="1495"/>
      <c r="G921" s="1495"/>
      <c r="H921" s="1495"/>
    </row>
    <row r="922" customFormat="false" ht="12.75" hidden="false" customHeight="false" outlineLevel="0" collapsed="false">
      <c r="A922" s="1495"/>
      <c r="B922" s="1495"/>
      <c r="C922" s="1495"/>
      <c r="D922" s="1496"/>
      <c r="E922" s="1496"/>
      <c r="F922" s="1495"/>
      <c r="G922" s="1495"/>
      <c r="H922" s="1495"/>
    </row>
    <row r="923" customFormat="false" ht="12.75" hidden="false" customHeight="false" outlineLevel="0" collapsed="false">
      <c r="A923" s="1495"/>
      <c r="B923" s="1495"/>
      <c r="C923" s="1495"/>
      <c r="D923" s="1496"/>
      <c r="E923" s="1496"/>
      <c r="F923" s="1495"/>
      <c r="G923" s="1495"/>
      <c r="H923" s="1495"/>
    </row>
    <row r="924" customFormat="false" ht="12.75" hidden="false" customHeight="false" outlineLevel="0" collapsed="false">
      <c r="A924" s="1495"/>
      <c r="B924" s="1495"/>
      <c r="C924" s="1495"/>
      <c r="D924" s="1496"/>
      <c r="E924" s="1496"/>
      <c r="F924" s="1495"/>
      <c r="G924" s="1495"/>
      <c r="H924" s="1495"/>
    </row>
    <row r="925" customFormat="false" ht="12.75" hidden="false" customHeight="false" outlineLevel="0" collapsed="false">
      <c r="A925" s="1495"/>
      <c r="B925" s="1495"/>
      <c r="C925" s="1495"/>
      <c r="D925" s="1496"/>
      <c r="E925" s="1496"/>
      <c r="F925" s="1495"/>
      <c r="G925" s="1495"/>
      <c r="H925" s="1495"/>
    </row>
    <row r="926" customFormat="false" ht="12.75" hidden="false" customHeight="false" outlineLevel="0" collapsed="false">
      <c r="A926" s="1495"/>
      <c r="B926" s="1495"/>
      <c r="C926" s="1495"/>
      <c r="D926" s="1496"/>
      <c r="E926" s="1496"/>
      <c r="F926" s="1495"/>
      <c r="G926" s="1495"/>
      <c r="H926" s="1495"/>
    </row>
    <row r="927" customFormat="false" ht="12.75" hidden="false" customHeight="false" outlineLevel="0" collapsed="false">
      <c r="A927" s="1495"/>
      <c r="B927" s="1495"/>
      <c r="C927" s="1495"/>
      <c r="D927" s="1496"/>
      <c r="E927" s="1496"/>
      <c r="F927" s="1495"/>
      <c r="G927" s="1495"/>
      <c r="H927" s="1495"/>
    </row>
    <row r="928" customFormat="false" ht="12.75" hidden="false" customHeight="false" outlineLevel="0" collapsed="false">
      <c r="A928" s="1495"/>
      <c r="B928" s="1495"/>
      <c r="C928" s="1495"/>
      <c r="D928" s="1496"/>
      <c r="E928" s="1496"/>
      <c r="F928" s="1495"/>
      <c r="G928" s="1495"/>
      <c r="H928" s="1495"/>
    </row>
    <row r="929" customFormat="false" ht="12.75" hidden="false" customHeight="false" outlineLevel="0" collapsed="false">
      <c r="A929" s="1495"/>
      <c r="B929" s="1495"/>
      <c r="C929" s="1495"/>
      <c r="D929" s="1496"/>
      <c r="E929" s="1496"/>
      <c r="F929" s="1495"/>
      <c r="G929" s="1495"/>
      <c r="H929" s="1495"/>
    </row>
    <row r="930" customFormat="false" ht="12.75" hidden="false" customHeight="false" outlineLevel="0" collapsed="false">
      <c r="A930" s="1495"/>
      <c r="B930" s="1495"/>
      <c r="C930" s="1495"/>
      <c r="D930" s="1496"/>
      <c r="E930" s="1496"/>
      <c r="F930" s="1495"/>
      <c r="G930" s="1495"/>
      <c r="H930" s="1495"/>
    </row>
    <row r="931" customFormat="false" ht="12.75" hidden="false" customHeight="false" outlineLevel="0" collapsed="false">
      <c r="A931" s="1495"/>
      <c r="B931" s="1495"/>
      <c r="C931" s="1495"/>
      <c r="D931" s="1496"/>
      <c r="E931" s="1496"/>
      <c r="F931" s="1495"/>
      <c r="G931" s="1495"/>
      <c r="H931" s="1495"/>
    </row>
    <row r="932" customFormat="false" ht="12.75" hidden="false" customHeight="false" outlineLevel="0" collapsed="false">
      <c r="A932" s="1495"/>
      <c r="B932" s="1495"/>
      <c r="C932" s="1495"/>
      <c r="D932" s="1496"/>
      <c r="E932" s="1496"/>
      <c r="F932" s="1495"/>
      <c r="G932" s="1495"/>
      <c r="H932" s="1495"/>
    </row>
    <row r="933" customFormat="false" ht="12.75" hidden="false" customHeight="false" outlineLevel="0" collapsed="false">
      <c r="A933" s="1495"/>
      <c r="B933" s="1495"/>
      <c r="C933" s="1495"/>
      <c r="D933" s="1496"/>
      <c r="E933" s="1496"/>
      <c r="F933" s="1495"/>
      <c r="G933" s="1495"/>
      <c r="H933" s="1495"/>
    </row>
    <row r="934" customFormat="false" ht="12.75" hidden="false" customHeight="false" outlineLevel="0" collapsed="false">
      <c r="A934" s="1495"/>
      <c r="B934" s="1495"/>
      <c r="C934" s="1495"/>
      <c r="D934" s="1496"/>
      <c r="E934" s="1496"/>
      <c r="F934" s="1495"/>
      <c r="G934" s="1495"/>
      <c r="H934" s="1495"/>
    </row>
    <row r="935" customFormat="false" ht="12.75" hidden="false" customHeight="false" outlineLevel="0" collapsed="false">
      <c r="A935" s="1495"/>
      <c r="B935" s="1495"/>
      <c r="C935" s="1495"/>
      <c r="D935" s="1496"/>
      <c r="E935" s="1496"/>
      <c r="F935" s="1495"/>
      <c r="G935" s="1495"/>
      <c r="H935" s="1495"/>
    </row>
    <row r="936" customFormat="false" ht="12.75" hidden="false" customHeight="false" outlineLevel="0" collapsed="false">
      <c r="A936" s="1495"/>
      <c r="B936" s="1495"/>
      <c r="C936" s="1495"/>
      <c r="D936" s="1496"/>
      <c r="E936" s="1496"/>
      <c r="F936" s="1495"/>
      <c r="G936" s="1495"/>
      <c r="H936" s="1495"/>
    </row>
    <row r="937" customFormat="false" ht="12.75" hidden="false" customHeight="false" outlineLevel="0" collapsed="false">
      <c r="A937" s="1495"/>
      <c r="B937" s="1495"/>
      <c r="C937" s="1495"/>
      <c r="D937" s="1496"/>
      <c r="E937" s="1496"/>
      <c r="F937" s="1495"/>
      <c r="G937" s="1495"/>
      <c r="H937" s="1495"/>
    </row>
    <row r="938" customFormat="false" ht="12.75" hidden="false" customHeight="false" outlineLevel="0" collapsed="false">
      <c r="A938" s="1495"/>
      <c r="B938" s="1495"/>
      <c r="C938" s="1495"/>
      <c r="D938" s="1496"/>
      <c r="E938" s="1496"/>
      <c r="F938" s="1495"/>
      <c r="G938" s="1495"/>
      <c r="H938" s="1495"/>
    </row>
    <row r="939" customFormat="false" ht="12.75" hidden="false" customHeight="false" outlineLevel="0" collapsed="false">
      <c r="A939" s="1495"/>
      <c r="B939" s="1495"/>
      <c r="C939" s="1495"/>
      <c r="D939" s="1496"/>
      <c r="E939" s="1496"/>
      <c r="F939" s="1495"/>
      <c r="G939" s="1495"/>
      <c r="H939" s="1495"/>
    </row>
    <row r="940" customFormat="false" ht="12.75" hidden="false" customHeight="false" outlineLevel="0" collapsed="false">
      <c r="A940" s="1495"/>
      <c r="B940" s="1495"/>
      <c r="C940" s="1495"/>
      <c r="D940" s="1496"/>
      <c r="E940" s="1496"/>
      <c r="F940" s="1495"/>
      <c r="G940" s="1495"/>
      <c r="H940" s="1495"/>
    </row>
    <row r="941" customFormat="false" ht="12.75" hidden="false" customHeight="false" outlineLevel="0" collapsed="false">
      <c r="A941" s="1495"/>
      <c r="B941" s="1495"/>
      <c r="C941" s="1495"/>
      <c r="D941" s="1496"/>
      <c r="E941" s="1496"/>
      <c r="F941" s="1495"/>
      <c r="G941" s="1495"/>
      <c r="H941" s="1495"/>
    </row>
    <row r="942" customFormat="false" ht="12.75" hidden="false" customHeight="false" outlineLevel="0" collapsed="false">
      <c r="A942" s="1495"/>
      <c r="B942" s="1495"/>
      <c r="C942" s="1495"/>
      <c r="D942" s="1496"/>
      <c r="E942" s="1496"/>
      <c r="F942" s="1495"/>
      <c r="G942" s="1495"/>
      <c r="H942" s="1495"/>
    </row>
    <row r="943" customFormat="false" ht="12.75" hidden="false" customHeight="false" outlineLevel="0" collapsed="false">
      <c r="A943" s="1495"/>
      <c r="B943" s="1495"/>
      <c r="C943" s="1495"/>
      <c r="D943" s="1496"/>
      <c r="E943" s="1496"/>
      <c r="F943" s="1495"/>
      <c r="G943" s="1495"/>
      <c r="H943" s="1495"/>
    </row>
    <row r="944" customFormat="false" ht="12.75" hidden="false" customHeight="false" outlineLevel="0" collapsed="false">
      <c r="A944" s="1495"/>
      <c r="B944" s="1495"/>
      <c r="C944" s="1495"/>
      <c r="D944" s="1496"/>
      <c r="E944" s="1496"/>
      <c r="F944" s="1495"/>
      <c r="G944" s="1495"/>
      <c r="H944" s="1495"/>
    </row>
    <row r="945" customFormat="false" ht="12.75" hidden="false" customHeight="false" outlineLevel="0" collapsed="false">
      <c r="A945" s="1495"/>
      <c r="B945" s="1495"/>
      <c r="C945" s="1495"/>
      <c r="D945" s="1496"/>
      <c r="E945" s="1496"/>
      <c r="F945" s="1495"/>
      <c r="G945" s="1495"/>
      <c r="H945" s="1495"/>
    </row>
    <row r="946" customFormat="false" ht="12.75" hidden="false" customHeight="false" outlineLevel="0" collapsed="false">
      <c r="A946" s="1495"/>
      <c r="B946" s="1495"/>
      <c r="C946" s="1495"/>
      <c r="D946" s="1496"/>
      <c r="E946" s="1496"/>
      <c r="F946" s="1495"/>
      <c r="G946" s="1495"/>
      <c r="H946" s="1495"/>
    </row>
    <row r="947" customFormat="false" ht="12.75" hidden="false" customHeight="false" outlineLevel="0" collapsed="false">
      <c r="A947" s="1495"/>
      <c r="B947" s="1495"/>
      <c r="C947" s="1495"/>
      <c r="D947" s="1496"/>
      <c r="E947" s="1496"/>
      <c r="F947" s="1495"/>
      <c r="G947" s="1495"/>
      <c r="H947" s="1495"/>
    </row>
    <row r="948" customFormat="false" ht="12.75" hidden="false" customHeight="false" outlineLevel="0" collapsed="false">
      <c r="A948" s="1495"/>
      <c r="B948" s="1495"/>
      <c r="C948" s="1495"/>
      <c r="D948" s="1496"/>
      <c r="E948" s="1496"/>
      <c r="F948" s="1495"/>
      <c r="G948" s="1495"/>
      <c r="H948" s="1495"/>
    </row>
    <row r="949" customFormat="false" ht="12.75" hidden="false" customHeight="false" outlineLevel="0" collapsed="false">
      <c r="A949" s="1495"/>
      <c r="B949" s="1495"/>
      <c r="C949" s="1495"/>
      <c r="D949" s="1496"/>
      <c r="E949" s="1496"/>
      <c r="F949" s="1495"/>
      <c r="G949" s="1495"/>
      <c r="H949" s="1495"/>
    </row>
    <row r="950" customFormat="false" ht="12.75" hidden="false" customHeight="false" outlineLevel="0" collapsed="false">
      <c r="A950" s="1495"/>
      <c r="B950" s="1495"/>
      <c r="C950" s="1495"/>
      <c r="D950" s="1496"/>
      <c r="E950" s="1496"/>
      <c r="F950" s="1495"/>
      <c r="G950" s="1495"/>
      <c r="H950" s="1495"/>
    </row>
    <row r="951" customFormat="false" ht="12.75" hidden="false" customHeight="false" outlineLevel="0" collapsed="false">
      <c r="A951" s="1495"/>
      <c r="B951" s="1495"/>
      <c r="C951" s="1495"/>
      <c r="D951" s="1496"/>
      <c r="E951" s="1496"/>
      <c r="F951" s="1495"/>
      <c r="G951" s="1495"/>
      <c r="H951" s="1495"/>
    </row>
    <row r="952" customFormat="false" ht="12.75" hidden="false" customHeight="false" outlineLevel="0" collapsed="false">
      <c r="A952" s="1495"/>
      <c r="B952" s="1495"/>
      <c r="C952" s="1495"/>
      <c r="D952" s="1496"/>
      <c r="E952" s="1496"/>
      <c r="F952" s="1495"/>
      <c r="G952" s="1495"/>
      <c r="H952" s="1495"/>
    </row>
    <row r="953" customFormat="false" ht="12.75" hidden="false" customHeight="false" outlineLevel="0" collapsed="false">
      <c r="A953" s="1495"/>
      <c r="B953" s="1495"/>
      <c r="C953" s="1495"/>
      <c r="D953" s="1496"/>
      <c r="E953" s="1496"/>
      <c r="F953" s="1495"/>
      <c r="G953" s="1495"/>
      <c r="H953" s="1495"/>
    </row>
    <row r="954" customFormat="false" ht="12.75" hidden="false" customHeight="false" outlineLevel="0" collapsed="false">
      <c r="A954" s="1495"/>
      <c r="B954" s="1495"/>
      <c r="C954" s="1495"/>
      <c r="D954" s="1496"/>
      <c r="E954" s="1496"/>
      <c r="F954" s="1495"/>
      <c r="G954" s="1495"/>
      <c r="H954" s="1495"/>
    </row>
    <row r="955" customFormat="false" ht="12.75" hidden="false" customHeight="false" outlineLevel="0" collapsed="false">
      <c r="A955" s="1495"/>
      <c r="B955" s="1495"/>
      <c r="C955" s="1495"/>
      <c r="D955" s="1496"/>
      <c r="E955" s="1496"/>
      <c r="F955" s="1495"/>
      <c r="G955" s="1495"/>
      <c r="H955" s="1495"/>
    </row>
    <row r="956" customFormat="false" ht="12.75" hidden="false" customHeight="false" outlineLevel="0" collapsed="false">
      <c r="A956" s="1495"/>
      <c r="B956" s="1495"/>
      <c r="C956" s="1495"/>
      <c r="D956" s="1496"/>
      <c r="E956" s="1496"/>
      <c r="F956" s="1495"/>
      <c r="G956" s="1495"/>
      <c r="H956" s="1495"/>
    </row>
    <row r="957" customFormat="false" ht="12.75" hidden="false" customHeight="false" outlineLevel="0" collapsed="false">
      <c r="A957" s="1495"/>
      <c r="B957" s="1495"/>
      <c r="C957" s="1495"/>
      <c r="D957" s="1496"/>
      <c r="E957" s="1496"/>
      <c r="F957" s="1495"/>
      <c r="G957" s="1495"/>
      <c r="H957" s="1495"/>
    </row>
    <row r="958" customFormat="false" ht="12.75" hidden="false" customHeight="false" outlineLevel="0" collapsed="false">
      <c r="A958" s="1495"/>
      <c r="B958" s="1495"/>
      <c r="C958" s="1495"/>
      <c r="D958" s="1496"/>
      <c r="E958" s="1496"/>
      <c r="F958" s="1495"/>
      <c r="G958" s="1495"/>
      <c r="H958" s="1495"/>
    </row>
    <row r="959" customFormat="false" ht="12.75" hidden="false" customHeight="false" outlineLevel="0" collapsed="false">
      <c r="A959" s="1495"/>
      <c r="B959" s="1495"/>
      <c r="C959" s="1495"/>
      <c r="D959" s="1496"/>
      <c r="E959" s="1496"/>
      <c r="F959" s="1495"/>
      <c r="G959" s="1495"/>
      <c r="H959" s="1495"/>
    </row>
    <row r="960" customFormat="false" ht="12.75" hidden="false" customHeight="false" outlineLevel="0" collapsed="false">
      <c r="A960" s="1495"/>
      <c r="B960" s="1495"/>
      <c r="C960" s="1495"/>
      <c r="D960" s="1496"/>
      <c r="E960" s="1496"/>
      <c r="F960" s="1495"/>
      <c r="G960" s="1495"/>
      <c r="H960" s="1495"/>
    </row>
    <row r="961" customFormat="false" ht="12.75" hidden="false" customHeight="false" outlineLevel="0" collapsed="false">
      <c r="A961" s="1495"/>
      <c r="B961" s="1495"/>
      <c r="C961" s="1495"/>
      <c r="D961" s="1496"/>
      <c r="E961" s="1496"/>
      <c r="F961" s="1495"/>
      <c r="G961" s="1495"/>
      <c r="H961" s="1495"/>
    </row>
    <row r="962" customFormat="false" ht="12.75" hidden="false" customHeight="false" outlineLevel="0" collapsed="false">
      <c r="A962" s="1495"/>
      <c r="B962" s="1495"/>
      <c r="C962" s="1495"/>
      <c r="D962" s="1496"/>
      <c r="E962" s="1496"/>
      <c r="F962" s="1495"/>
      <c r="G962" s="1495"/>
      <c r="H962" s="1495"/>
    </row>
    <row r="963" customFormat="false" ht="12.75" hidden="false" customHeight="false" outlineLevel="0" collapsed="false">
      <c r="A963" s="1495"/>
      <c r="B963" s="1495"/>
      <c r="C963" s="1495"/>
      <c r="D963" s="1496"/>
      <c r="E963" s="1496"/>
      <c r="F963" s="1495"/>
      <c r="G963" s="1495"/>
      <c r="H963" s="1495"/>
    </row>
    <row r="964" customFormat="false" ht="12.75" hidden="false" customHeight="false" outlineLevel="0" collapsed="false">
      <c r="A964" s="1495"/>
      <c r="B964" s="1495"/>
      <c r="C964" s="1495"/>
      <c r="D964" s="1496"/>
      <c r="E964" s="1496"/>
      <c r="F964" s="1495"/>
      <c r="G964" s="1495"/>
      <c r="H964" s="1495"/>
    </row>
    <row r="965" customFormat="false" ht="12.75" hidden="false" customHeight="false" outlineLevel="0" collapsed="false">
      <c r="A965" s="1495"/>
      <c r="B965" s="1495"/>
      <c r="C965" s="1495"/>
      <c r="D965" s="1496"/>
      <c r="E965" s="1496"/>
      <c r="F965" s="1495"/>
      <c r="G965" s="1495"/>
      <c r="H965" s="1495"/>
    </row>
    <row r="966" customFormat="false" ht="12.75" hidden="false" customHeight="false" outlineLevel="0" collapsed="false">
      <c r="A966" s="1495"/>
      <c r="B966" s="1495"/>
      <c r="C966" s="1495"/>
      <c r="D966" s="1496"/>
      <c r="E966" s="1496"/>
      <c r="F966" s="1495"/>
      <c r="G966" s="1495"/>
      <c r="H966" s="1495"/>
    </row>
    <row r="967" customFormat="false" ht="12.75" hidden="false" customHeight="false" outlineLevel="0" collapsed="false">
      <c r="A967" s="1495"/>
      <c r="B967" s="1495"/>
      <c r="C967" s="1495"/>
      <c r="D967" s="1496"/>
      <c r="E967" s="1496"/>
      <c r="F967" s="1495"/>
      <c r="G967" s="1495"/>
      <c r="H967" s="1495"/>
    </row>
    <row r="968" customFormat="false" ht="12.75" hidden="false" customHeight="false" outlineLevel="0" collapsed="false">
      <c r="A968" s="1495"/>
      <c r="B968" s="1495"/>
      <c r="C968" s="1495"/>
      <c r="D968" s="1496"/>
      <c r="E968" s="1496"/>
      <c r="F968" s="1495"/>
      <c r="G968" s="1495"/>
      <c r="H968" s="1495"/>
    </row>
    <row r="969" customFormat="false" ht="12.75" hidden="false" customHeight="false" outlineLevel="0" collapsed="false">
      <c r="A969" s="1495"/>
      <c r="B969" s="1495"/>
      <c r="C969" s="1495"/>
      <c r="D969" s="1496"/>
      <c r="E969" s="1496"/>
      <c r="F969" s="1495"/>
      <c r="G969" s="1495"/>
      <c r="H969" s="1495"/>
    </row>
    <row r="970" customFormat="false" ht="12.75" hidden="false" customHeight="false" outlineLevel="0" collapsed="false">
      <c r="A970" s="1495"/>
      <c r="B970" s="1495"/>
      <c r="C970" s="1495"/>
      <c r="D970" s="1496"/>
      <c r="E970" s="1496"/>
      <c r="F970" s="1495"/>
      <c r="G970" s="1495"/>
      <c r="H970" s="1495"/>
    </row>
    <row r="971" customFormat="false" ht="12.75" hidden="false" customHeight="false" outlineLevel="0" collapsed="false">
      <c r="A971" s="1495"/>
      <c r="B971" s="1495"/>
      <c r="C971" s="1495"/>
      <c r="D971" s="1496"/>
      <c r="E971" s="1496"/>
      <c r="F971" s="1495"/>
      <c r="G971" s="1495"/>
      <c r="H971" s="1495"/>
    </row>
    <row r="972" customFormat="false" ht="12.75" hidden="false" customHeight="false" outlineLevel="0" collapsed="false">
      <c r="A972" s="1495"/>
      <c r="B972" s="1495"/>
      <c r="C972" s="1495"/>
      <c r="D972" s="1496"/>
      <c r="E972" s="1496"/>
      <c r="F972" s="1495"/>
      <c r="G972" s="1495"/>
      <c r="H972" s="1495"/>
    </row>
    <row r="973" customFormat="false" ht="12.75" hidden="false" customHeight="false" outlineLevel="0" collapsed="false">
      <c r="A973" s="1495"/>
      <c r="B973" s="1495"/>
      <c r="C973" s="1495"/>
      <c r="D973" s="1496"/>
      <c r="E973" s="1496"/>
      <c r="F973" s="1495"/>
      <c r="G973" s="1495"/>
      <c r="H973" s="1495"/>
    </row>
    <row r="974" customFormat="false" ht="12.75" hidden="false" customHeight="false" outlineLevel="0" collapsed="false">
      <c r="A974" s="1495"/>
      <c r="B974" s="1495"/>
      <c r="C974" s="1495"/>
      <c r="D974" s="1496"/>
      <c r="E974" s="1496"/>
      <c r="F974" s="1495"/>
      <c r="G974" s="1495"/>
      <c r="H974" s="1495"/>
    </row>
    <row r="975" customFormat="false" ht="12.75" hidden="false" customHeight="false" outlineLevel="0" collapsed="false">
      <c r="A975" s="1495"/>
      <c r="B975" s="1495"/>
      <c r="C975" s="1495"/>
      <c r="D975" s="1496"/>
      <c r="E975" s="1496"/>
      <c r="F975" s="1495"/>
      <c r="G975" s="1495"/>
      <c r="H975" s="1495"/>
    </row>
    <row r="976" customFormat="false" ht="12.75" hidden="false" customHeight="false" outlineLevel="0" collapsed="false">
      <c r="A976" s="1495"/>
      <c r="B976" s="1495"/>
      <c r="C976" s="1495"/>
      <c r="D976" s="1496"/>
      <c r="E976" s="1496"/>
      <c r="F976" s="1495"/>
      <c r="G976" s="1495"/>
      <c r="H976" s="1495"/>
    </row>
    <row r="977" customFormat="false" ht="12.75" hidden="false" customHeight="false" outlineLevel="0" collapsed="false">
      <c r="A977" s="1495"/>
      <c r="B977" s="1495"/>
      <c r="C977" s="1495"/>
      <c r="D977" s="1496"/>
      <c r="E977" s="1496"/>
      <c r="F977" s="1495"/>
      <c r="G977" s="1495"/>
      <c r="H977" s="1495"/>
    </row>
    <row r="978" customFormat="false" ht="12.75" hidden="false" customHeight="false" outlineLevel="0" collapsed="false">
      <c r="A978" s="1495"/>
      <c r="B978" s="1495"/>
      <c r="C978" s="1495"/>
      <c r="D978" s="1496"/>
      <c r="E978" s="1496"/>
      <c r="F978" s="1495"/>
      <c r="G978" s="1495"/>
      <c r="H978" s="1495"/>
    </row>
    <row r="979" customFormat="false" ht="12.75" hidden="false" customHeight="false" outlineLevel="0" collapsed="false">
      <c r="A979" s="1495"/>
      <c r="B979" s="1495"/>
      <c r="C979" s="1495"/>
      <c r="D979" s="1496"/>
      <c r="E979" s="1496"/>
      <c r="F979" s="1495"/>
      <c r="G979" s="1495"/>
      <c r="H979" s="1495"/>
    </row>
    <row r="980" customFormat="false" ht="12.75" hidden="false" customHeight="false" outlineLevel="0" collapsed="false">
      <c r="A980" s="1495"/>
      <c r="B980" s="1495"/>
      <c r="C980" s="1495"/>
      <c r="D980" s="1496"/>
      <c r="E980" s="1496"/>
      <c r="F980" s="1495"/>
      <c r="G980" s="1495"/>
      <c r="H980" s="1495"/>
    </row>
    <row r="981" customFormat="false" ht="12.75" hidden="false" customHeight="false" outlineLevel="0" collapsed="false">
      <c r="A981" s="1495"/>
      <c r="B981" s="1495"/>
      <c r="C981" s="1495"/>
      <c r="D981" s="1496"/>
      <c r="E981" s="1496"/>
      <c r="F981" s="1495"/>
      <c r="G981" s="1495"/>
      <c r="H981" s="1495"/>
    </row>
    <row r="982" customFormat="false" ht="12.75" hidden="false" customHeight="false" outlineLevel="0" collapsed="false">
      <c r="A982" s="1495"/>
      <c r="B982" s="1495"/>
      <c r="C982" s="1495"/>
      <c r="D982" s="1496"/>
      <c r="E982" s="1496"/>
      <c r="F982" s="1495"/>
      <c r="G982" s="1495"/>
      <c r="H982" s="1495"/>
    </row>
    <row r="983" customFormat="false" ht="12.75" hidden="false" customHeight="false" outlineLevel="0" collapsed="false">
      <c r="A983" s="1495"/>
      <c r="B983" s="1495"/>
      <c r="C983" s="1495"/>
      <c r="D983" s="1496"/>
      <c r="E983" s="1496"/>
      <c r="F983" s="1495"/>
      <c r="G983" s="1495"/>
      <c r="H983" s="1495"/>
    </row>
    <row r="984" customFormat="false" ht="12.75" hidden="false" customHeight="false" outlineLevel="0" collapsed="false">
      <c r="A984" s="1495"/>
      <c r="B984" s="1495"/>
      <c r="C984" s="1495"/>
      <c r="D984" s="1496"/>
      <c r="E984" s="1496"/>
      <c r="F984" s="1495"/>
      <c r="G984" s="1495"/>
      <c r="H984" s="1495"/>
    </row>
    <row r="985" customFormat="false" ht="12.75" hidden="false" customHeight="false" outlineLevel="0" collapsed="false">
      <c r="A985" s="1495"/>
      <c r="B985" s="1495"/>
      <c r="C985" s="1495"/>
      <c r="D985" s="1496"/>
      <c r="E985" s="1496"/>
      <c r="F985" s="1495"/>
      <c r="G985" s="1495"/>
      <c r="H985" s="1495"/>
    </row>
    <row r="986" customFormat="false" ht="12.75" hidden="false" customHeight="false" outlineLevel="0" collapsed="false">
      <c r="A986" s="1495"/>
      <c r="B986" s="1495"/>
      <c r="C986" s="1495"/>
      <c r="D986" s="1496"/>
      <c r="E986" s="1496"/>
      <c r="F986" s="1495"/>
      <c r="G986" s="1495"/>
      <c r="H986" s="1495"/>
    </row>
    <row r="987" customFormat="false" ht="12.75" hidden="false" customHeight="false" outlineLevel="0" collapsed="false">
      <c r="A987" s="1495"/>
      <c r="B987" s="1495"/>
      <c r="C987" s="1495"/>
      <c r="D987" s="1496"/>
      <c r="E987" s="1496"/>
      <c r="F987" s="1495"/>
      <c r="G987" s="1495"/>
      <c r="H987" s="1495"/>
    </row>
    <row r="988" customFormat="false" ht="12.75" hidden="false" customHeight="false" outlineLevel="0" collapsed="false">
      <c r="A988" s="1495"/>
      <c r="B988" s="1495"/>
      <c r="C988" s="1495"/>
      <c r="D988" s="1496"/>
      <c r="E988" s="1496"/>
      <c r="F988" s="1495"/>
      <c r="G988" s="1495"/>
      <c r="H988" s="1495"/>
    </row>
    <row r="989" customFormat="false" ht="12.75" hidden="false" customHeight="false" outlineLevel="0" collapsed="false">
      <c r="A989" s="1495"/>
      <c r="B989" s="1495"/>
      <c r="C989" s="1495"/>
      <c r="D989" s="1496"/>
      <c r="E989" s="1496"/>
      <c r="F989" s="1495"/>
      <c r="G989" s="1495"/>
      <c r="H989" s="1495"/>
    </row>
    <row r="990" customFormat="false" ht="12.75" hidden="false" customHeight="false" outlineLevel="0" collapsed="false">
      <c r="A990" s="1495"/>
      <c r="B990" s="1495"/>
      <c r="C990" s="1495"/>
      <c r="D990" s="1496"/>
      <c r="E990" s="1496"/>
      <c r="F990" s="1495"/>
      <c r="G990" s="1495"/>
      <c r="H990" s="1495"/>
    </row>
    <row r="991" customFormat="false" ht="12.75" hidden="false" customHeight="false" outlineLevel="0" collapsed="false">
      <c r="A991" s="1495"/>
      <c r="B991" s="1495"/>
      <c r="C991" s="1495"/>
      <c r="D991" s="1496"/>
      <c r="E991" s="1496"/>
      <c r="F991" s="1495"/>
      <c r="G991" s="1495"/>
      <c r="H991" s="1495"/>
    </row>
    <row r="992" customFormat="false" ht="12.75" hidden="false" customHeight="false" outlineLevel="0" collapsed="false">
      <c r="A992" s="1495"/>
      <c r="B992" s="1495"/>
      <c r="C992" s="1495"/>
      <c r="D992" s="1496"/>
      <c r="E992" s="1496"/>
      <c r="F992" s="1495"/>
      <c r="G992" s="1495"/>
      <c r="H992" s="1495"/>
    </row>
    <row r="993" customFormat="false" ht="12.75" hidden="false" customHeight="false" outlineLevel="0" collapsed="false">
      <c r="A993" s="1495"/>
      <c r="B993" s="1495"/>
      <c r="C993" s="1495"/>
      <c r="D993" s="1496"/>
      <c r="E993" s="1496"/>
      <c r="F993" s="1495"/>
      <c r="G993" s="1495"/>
      <c r="H993" s="1495"/>
    </row>
    <row r="994" customFormat="false" ht="12.75" hidden="false" customHeight="false" outlineLevel="0" collapsed="false">
      <c r="A994" s="1495"/>
      <c r="B994" s="1495"/>
      <c r="C994" s="1495"/>
      <c r="D994" s="1496"/>
      <c r="E994" s="1496"/>
      <c r="F994" s="1495"/>
      <c r="G994" s="1495"/>
      <c r="H994" s="1495"/>
    </row>
    <row r="995" customFormat="false" ht="12.75" hidden="false" customHeight="false" outlineLevel="0" collapsed="false">
      <c r="A995" s="1495"/>
      <c r="B995" s="1495"/>
      <c r="C995" s="1495"/>
      <c r="D995" s="1496"/>
      <c r="E995" s="1496"/>
      <c r="F995" s="1495"/>
      <c r="G995" s="1495"/>
      <c r="H995" s="1495"/>
    </row>
    <row r="996" customFormat="false" ht="12.75" hidden="false" customHeight="false" outlineLevel="0" collapsed="false">
      <c r="A996" s="1495"/>
      <c r="B996" s="1495"/>
      <c r="C996" s="1495"/>
      <c r="D996" s="1496"/>
      <c r="E996" s="1496"/>
      <c r="F996" s="1495"/>
      <c r="G996" s="1495"/>
      <c r="H996" s="1495"/>
    </row>
    <row r="997" customFormat="false" ht="12.75" hidden="false" customHeight="false" outlineLevel="0" collapsed="false">
      <c r="A997" s="1495"/>
      <c r="B997" s="1495"/>
      <c r="C997" s="1495"/>
      <c r="D997" s="1496"/>
      <c r="E997" s="1496"/>
      <c r="F997" s="1495"/>
      <c r="G997" s="1495"/>
      <c r="H997" s="1495"/>
    </row>
    <row r="998" customFormat="false" ht="12.75" hidden="false" customHeight="false" outlineLevel="0" collapsed="false">
      <c r="A998" s="1495"/>
      <c r="B998" s="1495"/>
      <c r="C998" s="1495"/>
      <c r="D998" s="1496"/>
      <c r="E998" s="1496"/>
      <c r="F998" s="1495"/>
      <c r="G998" s="1495"/>
      <c r="H998" s="1495"/>
    </row>
    <row r="999" customFormat="false" ht="12.75" hidden="false" customHeight="false" outlineLevel="0" collapsed="false">
      <c r="A999" s="1495"/>
      <c r="B999" s="1495"/>
      <c r="C999" s="1495"/>
      <c r="D999" s="1496"/>
      <c r="E999" s="1496"/>
      <c r="F999" s="1495"/>
      <c r="G999" s="1495"/>
      <c r="H999" s="1495"/>
    </row>
    <row r="1000" customFormat="false" ht="12.75" hidden="false" customHeight="false" outlineLevel="0" collapsed="false">
      <c r="A1000" s="1495"/>
      <c r="B1000" s="1495"/>
      <c r="C1000" s="1495"/>
      <c r="D1000" s="1496"/>
      <c r="E1000" s="1496"/>
      <c r="F1000" s="1495"/>
      <c r="G1000" s="1495"/>
      <c r="H1000" s="1495"/>
    </row>
    <row r="1001" customFormat="false" ht="12.75" hidden="false" customHeight="false" outlineLevel="0" collapsed="false">
      <c r="A1001" s="1495"/>
      <c r="B1001" s="1495"/>
      <c r="C1001" s="1495"/>
      <c r="D1001" s="1496"/>
      <c r="E1001" s="1496"/>
      <c r="F1001" s="1495"/>
      <c r="G1001" s="1495"/>
      <c r="H1001" s="1495"/>
    </row>
    <row r="1002" customFormat="false" ht="12.75" hidden="false" customHeight="false" outlineLevel="0" collapsed="false">
      <c r="A1002" s="1495"/>
      <c r="B1002" s="1495"/>
      <c r="C1002" s="1495"/>
      <c r="D1002" s="1496"/>
      <c r="E1002" s="1496"/>
      <c r="F1002" s="1495"/>
      <c r="G1002" s="1495"/>
      <c r="H1002" s="1495"/>
    </row>
    <row r="1003" customFormat="false" ht="12.75" hidden="false" customHeight="false" outlineLevel="0" collapsed="false">
      <c r="A1003" s="1495"/>
      <c r="B1003" s="1495"/>
      <c r="C1003" s="1495"/>
      <c r="D1003" s="1496"/>
      <c r="E1003" s="1496"/>
      <c r="F1003" s="1495"/>
      <c r="G1003" s="1495"/>
      <c r="H1003" s="1495"/>
    </row>
    <row r="1004" customFormat="false" ht="12.75" hidden="false" customHeight="false" outlineLevel="0" collapsed="false">
      <c r="A1004" s="1495"/>
      <c r="B1004" s="1495"/>
      <c r="C1004" s="1495"/>
      <c r="D1004" s="1496"/>
      <c r="E1004" s="1496"/>
      <c r="F1004" s="1495"/>
      <c r="G1004" s="1495"/>
      <c r="H1004" s="1495"/>
    </row>
    <row r="1005" customFormat="false" ht="12.75" hidden="false" customHeight="false" outlineLevel="0" collapsed="false">
      <c r="A1005" s="1495"/>
      <c r="B1005" s="1495"/>
      <c r="C1005" s="1495"/>
      <c r="D1005" s="1496"/>
      <c r="E1005" s="1496"/>
      <c r="F1005" s="1495"/>
      <c r="G1005" s="1495"/>
      <c r="H1005" s="1495"/>
    </row>
    <row r="1006" customFormat="false" ht="12.75" hidden="false" customHeight="false" outlineLevel="0" collapsed="false">
      <c r="A1006" s="1495"/>
      <c r="B1006" s="1495"/>
      <c r="C1006" s="1495"/>
      <c r="D1006" s="1496"/>
      <c r="E1006" s="1496"/>
      <c r="F1006" s="1495"/>
      <c r="G1006" s="1495"/>
      <c r="H1006" s="1495"/>
    </row>
    <row r="1007" customFormat="false" ht="12.75" hidden="false" customHeight="false" outlineLevel="0" collapsed="false">
      <c r="A1007" s="1495"/>
      <c r="B1007" s="1495"/>
      <c r="C1007" s="1495"/>
      <c r="D1007" s="1496"/>
      <c r="E1007" s="1496"/>
      <c r="F1007" s="1495"/>
      <c r="G1007" s="1495"/>
      <c r="H1007" s="1495"/>
    </row>
    <row r="1008" customFormat="false" ht="12.75" hidden="false" customHeight="false" outlineLevel="0" collapsed="false">
      <c r="A1008" s="1495"/>
      <c r="B1008" s="1495"/>
      <c r="C1008" s="1495"/>
      <c r="D1008" s="1496"/>
      <c r="E1008" s="1496"/>
      <c r="F1008" s="1495"/>
      <c r="G1008" s="1495"/>
      <c r="H1008" s="1495"/>
    </row>
    <row r="1009" customFormat="false" ht="12.75" hidden="false" customHeight="false" outlineLevel="0" collapsed="false">
      <c r="A1009" s="1495"/>
      <c r="B1009" s="1495"/>
      <c r="C1009" s="1495"/>
      <c r="D1009" s="1496"/>
      <c r="E1009" s="1496"/>
      <c r="F1009" s="1495"/>
      <c r="G1009" s="1495"/>
      <c r="H1009" s="1495"/>
    </row>
    <row r="1010" customFormat="false" ht="12.75" hidden="false" customHeight="false" outlineLevel="0" collapsed="false">
      <c r="A1010" s="1495"/>
      <c r="B1010" s="1495"/>
      <c r="C1010" s="1495"/>
      <c r="D1010" s="1496"/>
      <c r="E1010" s="1496"/>
      <c r="F1010" s="1495"/>
      <c r="G1010" s="1495"/>
      <c r="H1010" s="1495"/>
    </row>
    <row r="1011" customFormat="false" ht="12.75" hidden="false" customHeight="false" outlineLevel="0" collapsed="false">
      <c r="A1011" s="1495"/>
      <c r="B1011" s="1495"/>
      <c r="C1011" s="1495"/>
      <c r="D1011" s="1496"/>
      <c r="E1011" s="1496"/>
      <c r="F1011" s="1495"/>
      <c r="G1011" s="1495"/>
      <c r="H1011" s="1495"/>
    </row>
    <row r="1012" customFormat="false" ht="12.75" hidden="false" customHeight="false" outlineLevel="0" collapsed="false">
      <c r="A1012" s="1495"/>
      <c r="B1012" s="1495"/>
      <c r="C1012" s="1495"/>
      <c r="D1012" s="1496"/>
      <c r="E1012" s="1496"/>
      <c r="F1012" s="1495"/>
      <c r="G1012" s="1495"/>
      <c r="H1012" s="1495"/>
    </row>
    <row r="1013" customFormat="false" ht="12.75" hidden="false" customHeight="false" outlineLevel="0" collapsed="false">
      <c r="A1013" s="1495"/>
      <c r="B1013" s="1495"/>
      <c r="C1013" s="1495"/>
      <c r="D1013" s="1496"/>
      <c r="E1013" s="1496"/>
      <c r="F1013" s="1495"/>
      <c r="G1013" s="1495"/>
      <c r="H1013" s="1495"/>
    </row>
    <row r="1014" customFormat="false" ht="12.75" hidden="false" customHeight="false" outlineLevel="0" collapsed="false">
      <c r="A1014" s="1495"/>
      <c r="B1014" s="1495"/>
      <c r="C1014" s="1495"/>
      <c r="D1014" s="1496"/>
      <c r="E1014" s="1496"/>
      <c r="F1014" s="1495"/>
      <c r="G1014" s="1495"/>
      <c r="H1014" s="1495"/>
    </row>
    <row r="1015" customFormat="false" ht="12.75" hidden="false" customHeight="false" outlineLevel="0" collapsed="false">
      <c r="A1015" s="1495"/>
      <c r="B1015" s="1495"/>
      <c r="C1015" s="1495"/>
      <c r="D1015" s="1496"/>
      <c r="E1015" s="1496"/>
      <c r="F1015" s="1495"/>
      <c r="G1015" s="1495"/>
      <c r="H1015" s="1495"/>
    </row>
    <row r="1016" customFormat="false" ht="12.75" hidden="false" customHeight="false" outlineLevel="0" collapsed="false">
      <c r="A1016" s="1495"/>
      <c r="B1016" s="1495"/>
      <c r="C1016" s="1495"/>
      <c r="D1016" s="1496"/>
      <c r="E1016" s="1496"/>
      <c r="F1016" s="1495"/>
      <c r="G1016" s="1495"/>
      <c r="H1016" s="1495"/>
    </row>
    <row r="1017" customFormat="false" ht="12.75" hidden="false" customHeight="false" outlineLevel="0" collapsed="false">
      <c r="A1017" s="1495"/>
      <c r="B1017" s="1495"/>
      <c r="C1017" s="1495"/>
      <c r="D1017" s="1496"/>
      <c r="E1017" s="1496"/>
      <c r="F1017" s="1495"/>
      <c r="G1017" s="1495"/>
      <c r="H1017" s="1495"/>
    </row>
    <row r="1018" customFormat="false" ht="12.75" hidden="false" customHeight="false" outlineLevel="0" collapsed="false">
      <c r="A1018" s="1495"/>
      <c r="B1018" s="1495"/>
      <c r="C1018" s="1495"/>
      <c r="D1018" s="1496"/>
      <c r="E1018" s="1496"/>
      <c r="F1018" s="1495"/>
      <c r="G1018" s="1495"/>
      <c r="H1018" s="1495"/>
    </row>
    <row r="1019" customFormat="false" ht="12.75" hidden="false" customHeight="false" outlineLevel="0" collapsed="false">
      <c r="A1019" s="1495"/>
      <c r="B1019" s="1495"/>
      <c r="C1019" s="1495"/>
      <c r="D1019" s="1496"/>
      <c r="E1019" s="1496"/>
      <c r="F1019" s="1495"/>
      <c r="G1019" s="1495"/>
      <c r="H1019" s="1495"/>
    </row>
    <row r="1020" customFormat="false" ht="12.75" hidden="false" customHeight="false" outlineLevel="0" collapsed="false">
      <c r="A1020" s="1495"/>
      <c r="B1020" s="1495"/>
      <c r="C1020" s="1495"/>
      <c r="D1020" s="1496"/>
      <c r="E1020" s="1496"/>
      <c r="F1020" s="1495"/>
      <c r="G1020" s="1495"/>
      <c r="H1020" s="1495"/>
    </row>
    <row r="1021" customFormat="false" ht="12.75" hidden="false" customHeight="false" outlineLevel="0" collapsed="false">
      <c r="A1021" s="1495"/>
      <c r="B1021" s="1495"/>
      <c r="C1021" s="1495"/>
      <c r="D1021" s="1496"/>
      <c r="E1021" s="1496"/>
      <c r="F1021" s="1495"/>
      <c r="G1021" s="1495"/>
      <c r="H1021" s="1495"/>
    </row>
    <row r="1022" customFormat="false" ht="12.75" hidden="false" customHeight="false" outlineLevel="0" collapsed="false">
      <c r="A1022" s="1495"/>
      <c r="B1022" s="1495"/>
      <c r="C1022" s="1495"/>
      <c r="D1022" s="1496"/>
      <c r="E1022" s="1496"/>
      <c r="F1022" s="1495"/>
      <c r="G1022" s="1495"/>
      <c r="H1022" s="1495"/>
    </row>
    <row r="1023" customFormat="false" ht="12.75" hidden="false" customHeight="false" outlineLevel="0" collapsed="false">
      <c r="A1023" s="1495"/>
      <c r="B1023" s="1495"/>
      <c r="C1023" s="1495"/>
      <c r="D1023" s="1496"/>
      <c r="E1023" s="1496"/>
      <c r="F1023" s="1495"/>
      <c r="G1023" s="1495"/>
      <c r="H1023" s="1495"/>
    </row>
    <row r="1024" customFormat="false" ht="12.75" hidden="false" customHeight="false" outlineLevel="0" collapsed="false">
      <c r="A1024" s="1495"/>
      <c r="B1024" s="1495"/>
      <c r="C1024" s="1495"/>
      <c r="D1024" s="1496"/>
      <c r="E1024" s="1496"/>
      <c r="F1024" s="1495"/>
      <c r="G1024" s="1495"/>
      <c r="H1024" s="1495"/>
    </row>
    <row r="1025" customFormat="false" ht="12.75" hidden="false" customHeight="false" outlineLevel="0" collapsed="false">
      <c r="A1025" s="1495"/>
      <c r="B1025" s="1495"/>
      <c r="C1025" s="1495"/>
      <c r="D1025" s="1496"/>
      <c r="E1025" s="1496"/>
      <c r="F1025" s="1495"/>
      <c r="G1025" s="1495"/>
      <c r="H1025" s="1495"/>
    </row>
    <row r="1026" customFormat="false" ht="12.75" hidden="false" customHeight="false" outlineLevel="0" collapsed="false">
      <c r="A1026" s="1495"/>
      <c r="B1026" s="1495"/>
      <c r="C1026" s="1495"/>
      <c r="D1026" s="1496"/>
      <c r="E1026" s="1496"/>
      <c r="F1026" s="1495"/>
      <c r="G1026" s="1495"/>
      <c r="H1026" s="1495"/>
    </row>
    <row r="1027" customFormat="false" ht="12.75" hidden="false" customHeight="false" outlineLevel="0" collapsed="false">
      <c r="A1027" s="1495"/>
      <c r="B1027" s="1495"/>
      <c r="C1027" s="1495"/>
      <c r="D1027" s="1496"/>
      <c r="E1027" s="1496"/>
      <c r="F1027" s="1495"/>
      <c r="G1027" s="1495"/>
      <c r="H1027" s="1495"/>
    </row>
    <row r="1028" customFormat="false" ht="12.75" hidden="false" customHeight="false" outlineLevel="0" collapsed="false">
      <c r="A1028" s="1495"/>
      <c r="B1028" s="1495"/>
      <c r="C1028" s="1495"/>
      <c r="D1028" s="1496"/>
      <c r="E1028" s="1496"/>
      <c r="F1028" s="1495"/>
      <c r="G1028" s="1495"/>
      <c r="H1028" s="1495"/>
    </row>
    <row r="1029" customFormat="false" ht="12.75" hidden="false" customHeight="false" outlineLevel="0" collapsed="false">
      <c r="A1029" s="1495"/>
      <c r="B1029" s="1495"/>
      <c r="C1029" s="1495"/>
      <c r="D1029" s="1496"/>
      <c r="E1029" s="1496"/>
      <c r="F1029" s="1495"/>
      <c r="G1029" s="1495"/>
      <c r="H1029" s="1495"/>
    </row>
    <row r="1030" customFormat="false" ht="12.75" hidden="false" customHeight="false" outlineLevel="0" collapsed="false">
      <c r="A1030" s="1495"/>
      <c r="B1030" s="1495"/>
      <c r="C1030" s="1495"/>
      <c r="D1030" s="1496"/>
      <c r="E1030" s="1496"/>
      <c r="F1030" s="1495"/>
      <c r="G1030" s="1495"/>
      <c r="H1030" s="1495"/>
    </row>
    <row r="1031" customFormat="false" ht="12.75" hidden="false" customHeight="false" outlineLevel="0" collapsed="false">
      <c r="A1031" s="1495"/>
      <c r="B1031" s="1495"/>
      <c r="C1031" s="1495"/>
      <c r="D1031" s="1496"/>
      <c r="E1031" s="1496"/>
      <c r="F1031" s="1495"/>
      <c r="G1031" s="1495"/>
      <c r="H1031" s="1495"/>
    </row>
    <row r="1032" customFormat="false" ht="12.75" hidden="false" customHeight="false" outlineLevel="0" collapsed="false">
      <c r="A1032" s="1495"/>
      <c r="B1032" s="1495"/>
      <c r="C1032" s="1495"/>
      <c r="D1032" s="1496"/>
      <c r="E1032" s="1496"/>
      <c r="F1032" s="1495"/>
      <c r="G1032" s="1495"/>
      <c r="H1032" s="1495"/>
    </row>
    <row r="1033" customFormat="false" ht="12.75" hidden="false" customHeight="false" outlineLevel="0" collapsed="false">
      <c r="A1033" s="1495"/>
      <c r="B1033" s="1495"/>
      <c r="C1033" s="1495"/>
      <c r="D1033" s="1496"/>
      <c r="E1033" s="1496"/>
      <c r="F1033" s="1495"/>
      <c r="G1033" s="1495"/>
      <c r="H1033" s="1495"/>
    </row>
    <row r="1034" customFormat="false" ht="12.75" hidden="false" customHeight="false" outlineLevel="0" collapsed="false">
      <c r="A1034" s="1495"/>
      <c r="B1034" s="1495"/>
      <c r="C1034" s="1495"/>
      <c r="D1034" s="1496"/>
      <c r="E1034" s="1496"/>
      <c r="F1034" s="1495"/>
      <c r="G1034" s="1495"/>
      <c r="H1034" s="1495"/>
    </row>
    <row r="1035" customFormat="false" ht="12.75" hidden="false" customHeight="false" outlineLevel="0" collapsed="false">
      <c r="A1035" s="1495"/>
      <c r="B1035" s="1495"/>
      <c r="C1035" s="1495"/>
      <c r="D1035" s="1496"/>
      <c r="E1035" s="1496"/>
      <c r="F1035" s="1495"/>
      <c r="G1035" s="1495"/>
      <c r="H1035" s="1495"/>
    </row>
    <row r="1036" customFormat="false" ht="12.75" hidden="false" customHeight="false" outlineLevel="0" collapsed="false">
      <c r="A1036" s="1495"/>
      <c r="B1036" s="1495"/>
      <c r="C1036" s="1495"/>
      <c r="D1036" s="1496"/>
      <c r="E1036" s="1496"/>
      <c r="F1036" s="1495"/>
      <c r="G1036" s="1495"/>
      <c r="H1036" s="1495"/>
    </row>
    <row r="1037" customFormat="false" ht="12.75" hidden="false" customHeight="false" outlineLevel="0" collapsed="false">
      <c r="A1037" s="1495"/>
      <c r="B1037" s="1495"/>
      <c r="C1037" s="1495"/>
      <c r="D1037" s="1496"/>
      <c r="E1037" s="1496"/>
      <c r="F1037" s="1495"/>
      <c r="G1037" s="1495"/>
      <c r="H1037" s="1495"/>
    </row>
    <row r="1038" customFormat="false" ht="12.75" hidden="false" customHeight="false" outlineLevel="0" collapsed="false">
      <c r="A1038" s="1495"/>
      <c r="B1038" s="1495"/>
      <c r="C1038" s="1495"/>
      <c r="D1038" s="1496"/>
      <c r="E1038" s="1496"/>
      <c r="F1038" s="1495"/>
      <c r="G1038" s="1495"/>
      <c r="H1038" s="1495"/>
    </row>
    <row r="1039" customFormat="false" ht="12.75" hidden="false" customHeight="false" outlineLevel="0" collapsed="false">
      <c r="A1039" s="1495"/>
      <c r="B1039" s="1495"/>
      <c r="C1039" s="1495"/>
      <c r="D1039" s="1496"/>
      <c r="E1039" s="1496"/>
      <c r="F1039" s="1495"/>
      <c r="G1039" s="1495"/>
      <c r="H1039" s="1495"/>
    </row>
    <row r="1040" customFormat="false" ht="12.75" hidden="false" customHeight="false" outlineLevel="0" collapsed="false">
      <c r="A1040" s="1495"/>
      <c r="B1040" s="1495"/>
      <c r="C1040" s="1495"/>
      <c r="D1040" s="1496"/>
      <c r="E1040" s="1496"/>
      <c r="F1040" s="1495"/>
      <c r="G1040" s="1495"/>
      <c r="H1040" s="1495"/>
    </row>
    <row r="1041" customFormat="false" ht="12.75" hidden="false" customHeight="false" outlineLevel="0" collapsed="false">
      <c r="A1041" s="1495"/>
      <c r="B1041" s="1495"/>
      <c r="C1041" s="1495"/>
      <c r="D1041" s="1496"/>
      <c r="E1041" s="1496"/>
      <c r="F1041" s="1495"/>
      <c r="G1041" s="1495"/>
      <c r="H1041" s="1495"/>
    </row>
    <row r="1042" customFormat="false" ht="12.75" hidden="false" customHeight="false" outlineLevel="0" collapsed="false">
      <c r="A1042" s="1495"/>
      <c r="B1042" s="1495"/>
      <c r="C1042" s="1495"/>
      <c r="D1042" s="1496"/>
      <c r="E1042" s="1496"/>
      <c r="F1042" s="1495"/>
      <c r="G1042" s="1495"/>
      <c r="H1042" s="1495"/>
    </row>
    <row r="1043" customFormat="false" ht="12.75" hidden="false" customHeight="false" outlineLevel="0" collapsed="false">
      <c r="A1043" s="1495"/>
      <c r="B1043" s="1495"/>
      <c r="C1043" s="1495"/>
      <c r="D1043" s="1496"/>
      <c r="E1043" s="1496"/>
      <c r="F1043" s="1495"/>
      <c r="G1043" s="1495"/>
      <c r="H1043" s="1495"/>
    </row>
    <row r="1044" customFormat="false" ht="12.75" hidden="false" customHeight="false" outlineLevel="0" collapsed="false">
      <c r="A1044" s="1495"/>
      <c r="B1044" s="1495"/>
      <c r="C1044" s="1495"/>
      <c r="D1044" s="1496"/>
      <c r="E1044" s="1496"/>
      <c r="F1044" s="1495"/>
      <c r="G1044" s="1495"/>
      <c r="H1044" s="1495"/>
    </row>
    <row r="1045" customFormat="false" ht="12.75" hidden="false" customHeight="false" outlineLevel="0" collapsed="false">
      <c r="A1045" s="1495"/>
      <c r="B1045" s="1495"/>
      <c r="C1045" s="1495"/>
      <c r="D1045" s="1496"/>
      <c r="E1045" s="1496"/>
      <c r="F1045" s="1495"/>
      <c r="G1045" s="1495"/>
      <c r="H1045" s="1495"/>
    </row>
    <row r="1046" customFormat="false" ht="12.75" hidden="false" customHeight="false" outlineLevel="0" collapsed="false">
      <c r="A1046" s="1495"/>
      <c r="B1046" s="1495"/>
      <c r="C1046" s="1495"/>
      <c r="D1046" s="1496"/>
      <c r="E1046" s="1496"/>
      <c r="F1046" s="1495"/>
      <c r="G1046" s="1495"/>
      <c r="H1046" s="1495"/>
    </row>
    <row r="1047" customFormat="false" ht="12.75" hidden="false" customHeight="false" outlineLevel="0" collapsed="false">
      <c r="A1047" s="1495"/>
      <c r="B1047" s="1495"/>
      <c r="C1047" s="1495"/>
      <c r="D1047" s="1496"/>
      <c r="E1047" s="1496"/>
      <c r="F1047" s="1495"/>
      <c r="G1047" s="1495"/>
      <c r="H1047" s="1495"/>
    </row>
    <row r="1048" customFormat="false" ht="12.75" hidden="false" customHeight="false" outlineLevel="0" collapsed="false">
      <c r="A1048" s="1495"/>
      <c r="B1048" s="1495"/>
      <c r="C1048" s="1495"/>
      <c r="D1048" s="1496"/>
      <c r="E1048" s="1496"/>
      <c r="F1048" s="1495"/>
      <c r="G1048" s="1495"/>
      <c r="H1048" s="1495"/>
    </row>
    <row r="1049" customFormat="false" ht="12.75" hidden="false" customHeight="false" outlineLevel="0" collapsed="false">
      <c r="A1049" s="1495"/>
      <c r="B1049" s="1495"/>
      <c r="C1049" s="1495"/>
      <c r="D1049" s="1496"/>
      <c r="E1049" s="1496"/>
      <c r="F1049" s="1495"/>
      <c r="G1049" s="1495"/>
      <c r="H1049" s="1495"/>
    </row>
    <row r="1050" customFormat="false" ht="12.75" hidden="false" customHeight="false" outlineLevel="0" collapsed="false">
      <c r="A1050" s="1495"/>
      <c r="B1050" s="1495"/>
      <c r="C1050" s="1495"/>
      <c r="D1050" s="1496"/>
      <c r="E1050" s="1496"/>
      <c r="F1050" s="1495"/>
      <c r="G1050" s="1495"/>
      <c r="H1050" s="1495"/>
    </row>
    <row r="1051" customFormat="false" ht="12.75" hidden="false" customHeight="false" outlineLevel="0" collapsed="false">
      <c r="A1051" s="1495"/>
      <c r="B1051" s="1495"/>
      <c r="C1051" s="1495"/>
      <c r="D1051" s="1496"/>
      <c r="E1051" s="1496"/>
      <c r="F1051" s="1495"/>
      <c r="G1051" s="1495"/>
      <c r="H1051" s="1495"/>
    </row>
    <row r="1052" customFormat="false" ht="12.75" hidden="false" customHeight="false" outlineLevel="0" collapsed="false">
      <c r="A1052" s="1495"/>
      <c r="B1052" s="1495"/>
      <c r="C1052" s="1495"/>
      <c r="D1052" s="1496"/>
      <c r="E1052" s="1496"/>
      <c r="F1052" s="1495"/>
      <c r="G1052" s="1495"/>
      <c r="H1052" s="1495"/>
    </row>
    <row r="1053" customFormat="false" ht="12.75" hidden="false" customHeight="false" outlineLevel="0" collapsed="false">
      <c r="A1053" s="1495"/>
      <c r="B1053" s="1495"/>
      <c r="C1053" s="1495"/>
      <c r="D1053" s="1496"/>
      <c r="E1053" s="1496"/>
      <c r="F1053" s="1495"/>
      <c r="G1053" s="1495"/>
      <c r="H1053" s="1495"/>
    </row>
    <row r="1054" customFormat="false" ht="12.75" hidden="false" customHeight="false" outlineLevel="0" collapsed="false">
      <c r="A1054" s="1495"/>
      <c r="B1054" s="1495"/>
      <c r="C1054" s="1495"/>
      <c r="D1054" s="1496"/>
      <c r="E1054" s="1496"/>
      <c r="F1054" s="1495"/>
      <c r="G1054" s="1495"/>
      <c r="H1054" s="1495"/>
    </row>
    <row r="1055" customFormat="false" ht="12.75" hidden="false" customHeight="false" outlineLevel="0" collapsed="false">
      <c r="A1055" s="1495"/>
      <c r="B1055" s="1495"/>
      <c r="C1055" s="1495"/>
      <c r="D1055" s="1496"/>
      <c r="E1055" s="1496"/>
      <c r="F1055" s="1495"/>
      <c r="G1055" s="1495"/>
      <c r="H1055" s="1495"/>
    </row>
    <row r="1056" customFormat="false" ht="12.75" hidden="false" customHeight="false" outlineLevel="0" collapsed="false">
      <c r="A1056" s="1495"/>
      <c r="B1056" s="1495"/>
      <c r="C1056" s="1495"/>
      <c r="D1056" s="1496"/>
      <c r="E1056" s="1496"/>
      <c r="F1056" s="1495"/>
      <c r="G1056" s="1495"/>
      <c r="H1056" s="1495"/>
    </row>
    <row r="1057" customFormat="false" ht="12.75" hidden="false" customHeight="false" outlineLevel="0" collapsed="false">
      <c r="A1057" s="1495"/>
      <c r="B1057" s="1495"/>
      <c r="C1057" s="1495"/>
      <c r="D1057" s="1496"/>
      <c r="E1057" s="1496"/>
      <c r="F1057" s="1495"/>
      <c r="G1057" s="1495"/>
      <c r="H1057" s="1495"/>
    </row>
    <row r="1058" customFormat="false" ht="12.75" hidden="false" customHeight="false" outlineLevel="0" collapsed="false">
      <c r="A1058" s="1495"/>
      <c r="B1058" s="1495"/>
      <c r="C1058" s="1495"/>
      <c r="D1058" s="1496"/>
      <c r="E1058" s="1496"/>
      <c r="F1058" s="1495"/>
      <c r="G1058" s="1495"/>
      <c r="H1058" s="1495"/>
    </row>
    <row r="1059" customFormat="false" ht="12.75" hidden="false" customHeight="false" outlineLevel="0" collapsed="false">
      <c r="A1059" s="1495"/>
      <c r="B1059" s="1495"/>
      <c r="C1059" s="1495"/>
      <c r="D1059" s="1496"/>
      <c r="E1059" s="1496"/>
      <c r="F1059" s="1495"/>
      <c r="G1059" s="1495"/>
      <c r="H1059" s="1495"/>
    </row>
    <row r="1060" customFormat="false" ht="12.75" hidden="false" customHeight="false" outlineLevel="0" collapsed="false">
      <c r="A1060" s="1495"/>
      <c r="B1060" s="1495"/>
      <c r="C1060" s="1495"/>
      <c r="D1060" s="1496"/>
      <c r="E1060" s="1496"/>
      <c r="F1060" s="1495"/>
      <c r="G1060" s="1495"/>
      <c r="H1060" s="1495"/>
    </row>
    <row r="1061" customFormat="false" ht="12.75" hidden="false" customHeight="false" outlineLevel="0" collapsed="false">
      <c r="A1061" s="1495"/>
      <c r="B1061" s="1495"/>
      <c r="C1061" s="1495"/>
      <c r="D1061" s="1496"/>
      <c r="E1061" s="1496"/>
      <c r="F1061" s="1495"/>
      <c r="G1061" s="1495"/>
      <c r="H1061" s="1495"/>
    </row>
    <row r="1062" customFormat="false" ht="12.75" hidden="false" customHeight="false" outlineLevel="0" collapsed="false">
      <c r="A1062" s="1495"/>
      <c r="B1062" s="1495"/>
      <c r="C1062" s="1495"/>
      <c r="D1062" s="1496"/>
      <c r="E1062" s="1496"/>
      <c r="F1062" s="1495"/>
      <c r="G1062" s="1495"/>
      <c r="H1062" s="1495"/>
    </row>
    <row r="1063" customFormat="false" ht="12.75" hidden="false" customHeight="false" outlineLevel="0" collapsed="false">
      <c r="A1063" s="1495"/>
      <c r="B1063" s="1495"/>
      <c r="C1063" s="1495"/>
      <c r="D1063" s="1496"/>
      <c r="E1063" s="1496"/>
      <c r="F1063" s="1495"/>
      <c r="G1063" s="1495"/>
      <c r="H1063" s="1495"/>
    </row>
    <row r="1064" customFormat="false" ht="12.75" hidden="false" customHeight="false" outlineLevel="0" collapsed="false">
      <c r="A1064" s="1495"/>
      <c r="B1064" s="1495"/>
      <c r="C1064" s="1495"/>
      <c r="D1064" s="1496"/>
      <c r="E1064" s="1496"/>
      <c r="F1064" s="1495"/>
      <c r="G1064" s="1495"/>
      <c r="H1064" s="1495"/>
    </row>
    <row r="1065" customFormat="false" ht="12.75" hidden="false" customHeight="false" outlineLevel="0" collapsed="false">
      <c r="A1065" s="1495"/>
      <c r="B1065" s="1495"/>
      <c r="C1065" s="1495"/>
      <c r="D1065" s="1496"/>
      <c r="E1065" s="1496"/>
      <c r="F1065" s="1495"/>
      <c r="G1065" s="1495"/>
      <c r="H1065" s="1495"/>
    </row>
    <row r="1066" customFormat="false" ht="12.75" hidden="false" customHeight="false" outlineLevel="0" collapsed="false">
      <c r="A1066" s="1495"/>
      <c r="B1066" s="1495"/>
      <c r="C1066" s="1495"/>
      <c r="D1066" s="1496"/>
      <c r="E1066" s="1496"/>
      <c r="F1066" s="1495"/>
      <c r="G1066" s="1495"/>
      <c r="H1066" s="1495"/>
    </row>
    <row r="1067" customFormat="false" ht="12.75" hidden="false" customHeight="false" outlineLevel="0" collapsed="false">
      <c r="A1067" s="1495"/>
      <c r="B1067" s="1495"/>
      <c r="C1067" s="1495"/>
      <c r="D1067" s="1496"/>
      <c r="E1067" s="1496"/>
      <c r="F1067" s="1495"/>
      <c r="G1067" s="1495"/>
      <c r="H1067" s="1495"/>
    </row>
    <row r="1068" customFormat="false" ht="12.75" hidden="false" customHeight="false" outlineLevel="0" collapsed="false">
      <c r="A1068" s="1495"/>
      <c r="B1068" s="1495"/>
      <c r="C1068" s="1495"/>
      <c r="D1068" s="1496"/>
      <c r="E1068" s="1496"/>
      <c r="F1068" s="1495"/>
      <c r="G1068" s="1495"/>
      <c r="H1068" s="1495"/>
    </row>
    <row r="1069" customFormat="false" ht="12.75" hidden="false" customHeight="false" outlineLevel="0" collapsed="false">
      <c r="A1069" s="1495"/>
      <c r="B1069" s="1495"/>
      <c r="C1069" s="1495"/>
      <c r="D1069" s="1496"/>
      <c r="E1069" s="1496"/>
      <c r="F1069" s="1495"/>
      <c r="G1069" s="1495"/>
      <c r="H1069" s="1495"/>
    </row>
    <row r="1070" customFormat="false" ht="12.75" hidden="false" customHeight="false" outlineLevel="0" collapsed="false">
      <c r="A1070" s="1495"/>
      <c r="B1070" s="1495"/>
      <c r="C1070" s="1495"/>
      <c r="D1070" s="1496"/>
      <c r="E1070" s="1496"/>
      <c r="F1070" s="1495"/>
      <c r="G1070" s="1495"/>
      <c r="H1070" s="1495"/>
    </row>
    <row r="1071" customFormat="false" ht="12.75" hidden="false" customHeight="false" outlineLevel="0" collapsed="false">
      <c r="A1071" s="1495"/>
      <c r="B1071" s="1495"/>
      <c r="C1071" s="1495"/>
      <c r="D1071" s="1496"/>
      <c r="E1071" s="1496"/>
      <c r="F1071" s="1495"/>
      <c r="G1071" s="1495"/>
      <c r="H1071" s="1495"/>
    </row>
    <row r="1072" customFormat="false" ht="12.75" hidden="false" customHeight="false" outlineLevel="0" collapsed="false">
      <c r="A1072" s="1495"/>
      <c r="B1072" s="1495"/>
      <c r="C1072" s="1495"/>
      <c r="D1072" s="1496"/>
      <c r="E1072" s="1496"/>
      <c r="F1072" s="1495"/>
      <c r="G1072" s="1495"/>
      <c r="H1072" s="1495"/>
    </row>
    <row r="1073" customFormat="false" ht="12.75" hidden="false" customHeight="false" outlineLevel="0" collapsed="false">
      <c r="A1073" s="1495"/>
      <c r="B1073" s="1495"/>
      <c r="C1073" s="1495"/>
      <c r="D1073" s="1496"/>
      <c r="E1073" s="1496"/>
      <c r="F1073" s="1495"/>
      <c r="G1073" s="1495"/>
      <c r="H1073" s="1495"/>
    </row>
    <row r="1074" customFormat="false" ht="12.75" hidden="false" customHeight="false" outlineLevel="0" collapsed="false">
      <c r="A1074" s="1495"/>
      <c r="B1074" s="1495"/>
      <c r="C1074" s="1495"/>
      <c r="D1074" s="1496"/>
      <c r="E1074" s="1496"/>
      <c r="F1074" s="1495"/>
      <c r="G1074" s="1495"/>
      <c r="H1074" s="1495"/>
    </row>
    <row r="1075" customFormat="false" ht="12.75" hidden="false" customHeight="false" outlineLevel="0" collapsed="false">
      <c r="A1075" s="1495"/>
      <c r="B1075" s="1495"/>
      <c r="C1075" s="1495"/>
      <c r="D1075" s="1496"/>
      <c r="E1075" s="1496"/>
      <c r="F1075" s="1495"/>
      <c r="G1075" s="1495"/>
      <c r="H1075" s="1495"/>
    </row>
    <row r="1076" customFormat="false" ht="12.75" hidden="false" customHeight="false" outlineLevel="0" collapsed="false">
      <c r="A1076" s="1495"/>
      <c r="B1076" s="1495"/>
      <c r="C1076" s="1495"/>
      <c r="D1076" s="1496"/>
      <c r="E1076" s="1496"/>
      <c r="F1076" s="1495"/>
      <c r="G1076" s="1495"/>
      <c r="H1076" s="1495"/>
    </row>
    <row r="1077" customFormat="false" ht="12.75" hidden="false" customHeight="false" outlineLevel="0" collapsed="false">
      <c r="A1077" s="1495"/>
      <c r="B1077" s="1495"/>
      <c r="C1077" s="1495"/>
      <c r="D1077" s="1496"/>
      <c r="E1077" s="1496"/>
      <c r="F1077" s="1495"/>
      <c r="G1077" s="1495"/>
      <c r="H1077" s="1495"/>
    </row>
    <row r="1078" customFormat="false" ht="12.75" hidden="false" customHeight="false" outlineLevel="0" collapsed="false">
      <c r="A1078" s="1495"/>
      <c r="B1078" s="1495"/>
      <c r="C1078" s="1495"/>
      <c r="D1078" s="1496"/>
      <c r="E1078" s="1496"/>
      <c r="F1078" s="1495"/>
      <c r="G1078" s="1495"/>
      <c r="H1078" s="1495"/>
    </row>
    <row r="1079" customFormat="false" ht="12.75" hidden="false" customHeight="false" outlineLevel="0" collapsed="false">
      <c r="A1079" s="1495"/>
      <c r="B1079" s="1495"/>
      <c r="C1079" s="1495"/>
      <c r="D1079" s="1496"/>
      <c r="E1079" s="1496"/>
      <c r="F1079" s="1495"/>
      <c r="G1079" s="1495"/>
      <c r="H1079" s="1495"/>
    </row>
    <row r="1080" customFormat="false" ht="12.75" hidden="false" customHeight="false" outlineLevel="0" collapsed="false">
      <c r="A1080" s="1495"/>
      <c r="B1080" s="1495"/>
      <c r="C1080" s="1495"/>
      <c r="D1080" s="1496"/>
      <c r="E1080" s="1496"/>
      <c r="F1080" s="1495"/>
      <c r="G1080" s="1495"/>
      <c r="H1080" s="1495"/>
    </row>
    <row r="1081" customFormat="false" ht="12.75" hidden="false" customHeight="false" outlineLevel="0" collapsed="false">
      <c r="A1081" s="1495"/>
      <c r="B1081" s="1495"/>
      <c r="C1081" s="1495"/>
      <c r="D1081" s="1496"/>
      <c r="E1081" s="1496"/>
      <c r="F1081" s="1495"/>
      <c r="G1081" s="1495"/>
      <c r="H1081" s="1495"/>
    </row>
    <row r="1082" customFormat="false" ht="12.75" hidden="false" customHeight="false" outlineLevel="0" collapsed="false">
      <c r="A1082" s="1495"/>
      <c r="B1082" s="1495"/>
      <c r="C1082" s="1495"/>
      <c r="D1082" s="1496"/>
      <c r="E1082" s="1496"/>
      <c r="F1082" s="1495"/>
      <c r="G1082" s="1495"/>
      <c r="H1082" s="1495"/>
    </row>
    <row r="1083" customFormat="false" ht="12.75" hidden="false" customHeight="false" outlineLevel="0" collapsed="false">
      <c r="A1083" s="1495"/>
      <c r="B1083" s="1495"/>
      <c r="C1083" s="1495"/>
      <c r="D1083" s="1496"/>
      <c r="E1083" s="1496"/>
      <c r="F1083" s="1495"/>
      <c r="G1083" s="1495"/>
      <c r="H1083" s="1495"/>
    </row>
    <row r="1084" customFormat="false" ht="12.75" hidden="false" customHeight="false" outlineLevel="0" collapsed="false">
      <c r="A1084" s="1495"/>
      <c r="B1084" s="1495"/>
      <c r="C1084" s="1495"/>
      <c r="D1084" s="1496"/>
      <c r="E1084" s="1496"/>
      <c r="F1084" s="1495"/>
      <c r="G1084" s="1495"/>
      <c r="H1084" s="1495"/>
    </row>
    <row r="1085" customFormat="false" ht="12.75" hidden="false" customHeight="false" outlineLevel="0" collapsed="false">
      <c r="A1085" s="1495"/>
      <c r="B1085" s="1495"/>
      <c r="C1085" s="1495"/>
      <c r="D1085" s="1496"/>
      <c r="E1085" s="1496"/>
      <c r="F1085" s="1495"/>
      <c r="G1085" s="1495"/>
      <c r="H1085" s="1495"/>
    </row>
    <row r="1086" customFormat="false" ht="12.75" hidden="false" customHeight="false" outlineLevel="0" collapsed="false">
      <c r="A1086" s="1495"/>
      <c r="B1086" s="1495"/>
      <c r="C1086" s="1495"/>
      <c r="D1086" s="1496"/>
      <c r="E1086" s="1496"/>
      <c r="F1086" s="1495"/>
      <c r="G1086" s="1495"/>
      <c r="H1086" s="1495"/>
    </row>
    <row r="1087" customFormat="false" ht="12.75" hidden="false" customHeight="false" outlineLevel="0" collapsed="false">
      <c r="A1087" s="1495"/>
      <c r="B1087" s="1495"/>
      <c r="C1087" s="1495"/>
      <c r="D1087" s="1496"/>
      <c r="E1087" s="1496"/>
      <c r="F1087" s="1495"/>
      <c r="G1087" s="1495"/>
      <c r="H1087" s="1495"/>
    </row>
    <row r="1088" customFormat="false" ht="12.75" hidden="false" customHeight="false" outlineLevel="0" collapsed="false">
      <c r="A1088" s="1495"/>
      <c r="B1088" s="1495"/>
      <c r="C1088" s="1495"/>
      <c r="D1088" s="1496"/>
      <c r="E1088" s="1496"/>
      <c r="F1088" s="1495"/>
      <c r="G1088" s="1495"/>
      <c r="H1088" s="1495"/>
    </row>
    <row r="1089" customFormat="false" ht="12.75" hidden="false" customHeight="false" outlineLevel="0" collapsed="false">
      <c r="A1089" s="1495"/>
      <c r="B1089" s="1495"/>
      <c r="C1089" s="1495"/>
      <c r="D1089" s="1496"/>
      <c r="E1089" s="1496"/>
      <c r="F1089" s="1495"/>
      <c r="G1089" s="1495"/>
      <c r="H1089" s="1495"/>
    </row>
    <row r="1090" customFormat="false" ht="12.75" hidden="false" customHeight="false" outlineLevel="0" collapsed="false">
      <c r="A1090" s="1495"/>
      <c r="B1090" s="1495"/>
      <c r="C1090" s="1495"/>
      <c r="D1090" s="1496"/>
      <c r="E1090" s="1496"/>
      <c r="F1090" s="1495"/>
      <c r="G1090" s="1495"/>
      <c r="H1090" s="1495"/>
    </row>
    <row r="1091" customFormat="false" ht="12.75" hidden="false" customHeight="false" outlineLevel="0" collapsed="false">
      <c r="A1091" s="1495"/>
      <c r="B1091" s="1495"/>
      <c r="C1091" s="1495"/>
      <c r="D1091" s="1496"/>
      <c r="E1091" s="1496"/>
      <c r="F1091" s="1495"/>
      <c r="G1091" s="1495"/>
      <c r="H1091" s="1495"/>
    </row>
    <row r="1092" customFormat="false" ht="12.75" hidden="false" customHeight="false" outlineLevel="0" collapsed="false">
      <c r="A1092" s="1495"/>
      <c r="B1092" s="1495"/>
      <c r="C1092" s="1495"/>
      <c r="D1092" s="1496"/>
      <c r="E1092" s="1496"/>
      <c r="F1092" s="1495"/>
      <c r="G1092" s="1495"/>
      <c r="H1092" s="1495"/>
    </row>
    <row r="1093" customFormat="false" ht="12.75" hidden="false" customHeight="false" outlineLevel="0" collapsed="false">
      <c r="A1093" s="1495"/>
      <c r="B1093" s="1495"/>
      <c r="C1093" s="1495"/>
      <c r="D1093" s="1496"/>
      <c r="E1093" s="1496"/>
      <c r="F1093" s="1495"/>
      <c r="G1093" s="1495"/>
      <c r="H1093" s="1495"/>
    </row>
    <row r="1094" customFormat="false" ht="12.75" hidden="false" customHeight="false" outlineLevel="0" collapsed="false">
      <c r="A1094" s="1495"/>
      <c r="B1094" s="1495"/>
      <c r="C1094" s="1495"/>
      <c r="D1094" s="1496"/>
      <c r="E1094" s="1496"/>
      <c r="F1094" s="1495"/>
      <c r="G1094" s="1495"/>
      <c r="H1094" s="1495"/>
    </row>
    <row r="1095" customFormat="false" ht="12.75" hidden="false" customHeight="false" outlineLevel="0" collapsed="false">
      <c r="A1095" s="1495"/>
      <c r="B1095" s="1495"/>
      <c r="C1095" s="1495"/>
      <c r="D1095" s="1496"/>
      <c r="E1095" s="1496"/>
      <c r="F1095" s="1495"/>
      <c r="G1095" s="1495"/>
      <c r="H1095" s="1495"/>
    </row>
    <row r="1096" customFormat="false" ht="12.75" hidden="false" customHeight="false" outlineLevel="0" collapsed="false">
      <c r="A1096" s="1495"/>
      <c r="B1096" s="1495"/>
      <c r="C1096" s="1495"/>
      <c r="D1096" s="1496"/>
      <c r="E1096" s="1496"/>
      <c r="F1096" s="1495"/>
      <c r="G1096" s="1495"/>
      <c r="H1096" s="1495"/>
    </row>
    <row r="1097" customFormat="false" ht="12.75" hidden="false" customHeight="false" outlineLevel="0" collapsed="false">
      <c r="A1097" s="1495"/>
      <c r="B1097" s="1495"/>
      <c r="C1097" s="1495"/>
      <c r="D1097" s="1496"/>
      <c r="E1097" s="1496"/>
      <c r="F1097" s="1495"/>
      <c r="G1097" s="1495"/>
      <c r="H1097" s="1495"/>
    </row>
    <row r="1098" customFormat="false" ht="12.75" hidden="false" customHeight="false" outlineLevel="0" collapsed="false">
      <c r="A1098" s="1495"/>
      <c r="B1098" s="1495"/>
      <c r="C1098" s="1495"/>
      <c r="D1098" s="1496"/>
      <c r="E1098" s="1496"/>
      <c r="F1098" s="1495"/>
      <c r="G1098" s="1495"/>
      <c r="H1098" s="1495"/>
    </row>
    <row r="1099" customFormat="false" ht="12.75" hidden="false" customHeight="false" outlineLevel="0" collapsed="false">
      <c r="A1099" s="1495"/>
      <c r="B1099" s="1495"/>
      <c r="C1099" s="1495"/>
      <c r="D1099" s="1496"/>
      <c r="E1099" s="1496"/>
      <c r="F1099" s="1495"/>
      <c r="G1099" s="1495"/>
      <c r="H1099" s="1495"/>
    </row>
    <row r="1100" customFormat="false" ht="12.75" hidden="false" customHeight="false" outlineLevel="0" collapsed="false">
      <c r="A1100" s="1495"/>
      <c r="B1100" s="1495"/>
      <c r="C1100" s="1495"/>
      <c r="D1100" s="1496"/>
      <c r="E1100" s="1496"/>
      <c r="F1100" s="1495"/>
      <c r="G1100" s="1495"/>
      <c r="H1100" s="1495"/>
    </row>
    <row r="1101" customFormat="false" ht="12.75" hidden="false" customHeight="false" outlineLevel="0" collapsed="false">
      <c r="A1101" s="1495"/>
      <c r="B1101" s="1495"/>
      <c r="C1101" s="1495"/>
      <c r="D1101" s="1496"/>
      <c r="E1101" s="1496"/>
      <c r="F1101" s="1495"/>
      <c r="G1101" s="1495"/>
      <c r="H1101" s="1495"/>
    </row>
    <row r="1102" customFormat="false" ht="12.75" hidden="false" customHeight="false" outlineLevel="0" collapsed="false">
      <c r="A1102" s="1495"/>
      <c r="B1102" s="1495"/>
      <c r="C1102" s="1495"/>
      <c r="D1102" s="1496"/>
      <c r="E1102" s="1496"/>
      <c r="F1102" s="1495"/>
      <c r="G1102" s="1495"/>
      <c r="H1102" s="1495"/>
    </row>
    <row r="1103" customFormat="false" ht="12.75" hidden="false" customHeight="false" outlineLevel="0" collapsed="false">
      <c r="A1103" s="1495"/>
      <c r="B1103" s="1495"/>
      <c r="C1103" s="1495"/>
      <c r="D1103" s="1496"/>
      <c r="E1103" s="1496"/>
      <c r="F1103" s="1495"/>
      <c r="G1103" s="1495"/>
      <c r="H1103" s="1495"/>
    </row>
    <row r="1104" customFormat="false" ht="12.75" hidden="false" customHeight="false" outlineLevel="0" collapsed="false">
      <c r="A1104" s="1495"/>
      <c r="B1104" s="1495"/>
      <c r="C1104" s="1495"/>
      <c r="D1104" s="1496"/>
      <c r="E1104" s="1496"/>
      <c r="F1104" s="1495"/>
      <c r="G1104" s="1495"/>
      <c r="H1104" s="1495"/>
    </row>
    <row r="1105" customFormat="false" ht="12.75" hidden="false" customHeight="false" outlineLevel="0" collapsed="false">
      <c r="A1105" s="1495"/>
      <c r="B1105" s="1495"/>
      <c r="C1105" s="1495"/>
      <c r="D1105" s="1496"/>
      <c r="E1105" s="1496"/>
      <c r="F1105" s="1495"/>
      <c r="G1105" s="1495"/>
      <c r="H1105" s="1495"/>
    </row>
    <row r="1106" customFormat="false" ht="12.75" hidden="false" customHeight="false" outlineLevel="0" collapsed="false">
      <c r="A1106" s="1495"/>
      <c r="B1106" s="1495"/>
      <c r="C1106" s="1495"/>
      <c r="D1106" s="1496"/>
      <c r="E1106" s="1496"/>
      <c r="F1106" s="1495"/>
      <c r="G1106" s="1495"/>
      <c r="H1106" s="1495"/>
    </row>
    <row r="1107" customFormat="false" ht="12.75" hidden="false" customHeight="false" outlineLevel="0" collapsed="false">
      <c r="A1107" s="1495"/>
      <c r="B1107" s="1495"/>
      <c r="C1107" s="1495"/>
      <c r="D1107" s="1496"/>
      <c r="E1107" s="1496"/>
      <c r="F1107" s="1495"/>
      <c r="G1107" s="1495"/>
      <c r="H1107" s="1495"/>
    </row>
    <row r="1108" customFormat="false" ht="12.75" hidden="false" customHeight="false" outlineLevel="0" collapsed="false">
      <c r="A1108" s="1495"/>
      <c r="B1108" s="1495"/>
      <c r="C1108" s="1495"/>
      <c r="D1108" s="1496"/>
      <c r="E1108" s="1496"/>
      <c r="F1108" s="1495"/>
      <c r="G1108" s="1495"/>
      <c r="H1108" s="1495"/>
    </row>
    <row r="1109" customFormat="false" ht="12.75" hidden="false" customHeight="false" outlineLevel="0" collapsed="false">
      <c r="A1109" s="1495"/>
      <c r="B1109" s="1495"/>
      <c r="C1109" s="1495"/>
      <c r="D1109" s="1496"/>
      <c r="E1109" s="1496"/>
      <c r="F1109" s="1495"/>
      <c r="G1109" s="1495"/>
      <c r="H1109" s="1495"/>
    </row>
    <row r="1110" customFormat="false" ht="12.75" hidden="false" customHeight="false" outlineLevel="0" collapsed="false">
      <c r="A1110" s="1495"/>
      <c r="B1110" s="1495"/>
      <c r="C1110" s="1495"/>
      <c r="D1110" s="1496"/>
      <c r="E1110" s="1496"/>
      <c r="F1110" s="1495"/>
      <c r="G1110" s="1495"/>
      <c r="H1110" s="1495"/>
    </row>
    <row r="1111" customFormat="false" ht="12.75" hidden="false" customHeight="false" outlineLevel="0" collapsed="false">
      <c r="A1111" s="1495"/>
      <c r="B1111" s="1495"/>
      <c r="C1111" s="1495"/>
      <c r="D1111" s="1496"/>
      <c r="E1111" s="1496"/>
      <c r="F1111" s="1495"/>
      <c r="G1111" s="1495"/>
      <c r="H1111" s="1495"/>
    </row>
    <row r="1112" customFormat="false" ht="12.75" hidden="false" customHeight="false" outlineLevel="0" collapsed="false">
      <c r="A1112" s="1495"/>
      <c r="B1112" s="1495"/>
      <c r="C1112" s="1495"/>
      <c r="D1112" s="1496"/>
      <c r="E1112" s="1496"/>
      <c r="F1112" s="1495"/>
      <c r="G1112" s="1495"/>
      <c r="H1112" s="1495"/>
    </row>
    <row r="1113" customFormat="false" ht="12.75" hidden="false" customHeight="false" outlineLevel="0" collapsed="false">
      <c r="A1113" s="1495"/>
      <c r="B1113" s="1495"/>
      <c r="C1113" s="1495"/>
      <c r="D1113" s="1496"/>
      <c r="E1113" s="1496"/>
      <c r="F1113" s="1495"/>
      <c r="G1113" s="1495"/>
      <c r="H1113" s="1495"/>
    </row>
    <row r="1114" customFormat="false" ht="12.75" hidden="false" customHeight="false" outlineLevel="0" collapsed="false">
      <c r="A1114" s="1495"/>
      <c r="B1114" s="1495"/>
      <c r="C1114" s="1495"/>
      <c r="D1114" s="1496"/>
      <c r="E1114" s="1496"/>
      <c r="F1114" s="1495"/>
      <c r="G1114" s="1495"/>
      <c r="H1114" s="1495"/>
    </row>
    <row r="1115" customFormat="false" ht="12.75" hidden="false" customHeight="false" outlineLevel="0" collapsed="false">
      <c r="A1115" s="1495"/>
      <c r="B1115" s="1495"/>
      <c r="C1115" s="1495"/>
      <c r="D1115" s="1496"/>
      <c r="E1115" s="1496"/>
      <c r="F1115" s="1495"/>
      <c r="G1115" s="1495"/>
      <c r="H1115" s="1495"/>
    </row>
    <row r="1116" customFormat="false" ht="12.75" hidden="false" customHeight="false" outlineLevel="0" collapsed="false">
      <c r="A1116" s="1495"/>
      <c r="B1116" s="1495"/>
      <c r="C1116" s="1495"/>
      <c r="D1116" s="1496"/>
      <c r="E1116" s="1496"/>
      <c r="F1116" s="1495"/>
      <c r="G1116" s="1495"/>
      <c r="H1116" s="1495"/>
    </row>
    <row r="1117" customFormat="false" ht="12.75" hidden="false" customHeight="false" outlineLevel="0" collapsed="false">
      <c r="A1117" s="1495"/>
      <c r="B1117" s="1495"/>
      <c r="C1117" s="1495"/>
      <c r="D1117" s="1496"/>
      <c r="E1117" s="1496"/>
      <c r="F1117" s="1495"/>
      <c r="G1117" s="1495"/>
      <c r="H1117" s="1495"/>
    </row>
    <row r="1118" customFormat="false" ht="12.75" hidden="false" customHeight="false" outlineLevel="0" collapsed="false">
      <c r="A1118" s="1495"/>
      <c r="B1118" s="1495"/>
      <c r="C1118" s="1495"/>
      <c r="D1118" s="1496"/>
      <c r="E1118" s="1496"/>
      <c r="F1118" s="1495"/>
      <c r="G1118" s="1495"/>
      <c r="H1118" s="1495"/>
    </row>
    <row r="1119" customFormat="false" ht="12.75" hidden="false" customHeight="false" outlineLevel="0" collapsed="false">
      <c r="A1119" s="1495"/>
      <c r="B1119" s="1495"/>
      <c r="C1119" s="1495"/>
      <c r="D1119" s="1496"/>
      <c r="E1119" s="1496"/>
      <c r="F1119" s="1495"/>
      <c r="G1119" s="1495"/>
      <c r="H1119" s="1495"/>
    </row>
    <row r="1120" customFormat="false" ht="12.75" hidden="false" customHeight="false" outlineLevel="0" collapsed="false">
      <c r="A1120" s="1495"/>
      <c r="B1120" s="1495"/>
      <c r="C1120" s="1495"/>
      <c r="D1120" s="1496"/>
      <c r="E1120" s="1496"/>
      <c r="F1120" s="1495"/>
      <c r="G1120" s="1495"/>
      <c r="H1120" s="1495"/>
    </row>
    <row r="1121" customFormat="false" ht="12.75" hidden="false" customHeight="false" outlineLevel="0" collapsed="false">
      <c r="A1121" s="1495"/>
      <c r="B1121" s="1495"/>
      <c r="C1121" s="1495"/>
      <c r="D1121" s="1496"/>
      <c r="E1121" s="1496"/>
      <c r="F1121" s="1495"/>
      <c r="G1121" s="1495"/>
      <c r="H1121" s="1495"/>
    </row>
    <row r="1122" customFormat="false" ht="12.75" hidden="false" customHeight="false" outlineLevel="0" collapsed="false">
      <c r="A1122" s="1495"/>
      <c r="B1122" s="1495"/>
      <c r="C1122" s="1495"/>
      <c r="D1122" s="1496"/>
      <c r="E1122" s="1496"/>
      <c r="F1122" s="1495"/>
      <c r="G1122" s="1495"/>
      <c r="H1122" s="1495"/>
    </row>
    <row r="1123" customFormat="false" ht="12.75" hidden="false" customHeight="false" outlineLevel="0" collapsed="false">
      <c r="A1123" s="1495"/>
      <c r="B1123" s="1495"/>
      <c r="C1123" s="1495"/>
      <c r="D1123" s="1496"/>
      <c r="E1123" s="1496"/>
      <c r="F1123" s="1495"/>
      <c r="G1123" s="1495"/>
      <c r="H1123" s="1495"/>
    </row>
    <row r="1124" customFormat="false" ht="12.75" hidden="false" customHeight="false" outlineLevel="0" collapsed="false">
      <c r="A1124" s="1495"/>
      <c r="B1124" s="1495"/>
      <c r="C1124" s="1495"/>
      <c r="D1124" s="1496"/>
      <c r="E1124" s="1496"/>
      <c r="F1124" s="1495"/>
      <c r="G1124" s="1495"/>
      <c r="H1124" s="1495"/>
    </row>
    <row r="1125" customFormat="false" ht="12.75" hidden="false" customHeight="false" outlineLevel="0" collapsed="false">
      <c r="A1125" s="1495"/>
      <c r="B1125" s="1495"/>
      <c r="C1125" s="1495"/>
      <c r="D1125" s="1496"/>
      <c r="E1125" s="1496"/>
      <c r="F1125" s="1495"/>
      <c r="G1125" s="1495"/>
      <c r="H1125" s="1495"/>
    </row>
    <row r="1126" customFormat="false" ht="12.75" hidden="false" customHeight="false" outlineLevel="0" collapsed="false">
      <c r="A1126" s="1495"/>
      <c r="B1126" s="1495"/>
      <c r="C1126" s="1495"/>
      <c r="D1126" s="1496"/>
      <c r="E1126" s="1496"/>
      <c r="F1126" s="1495"/>
      <c r="G1126" s="1495"/>
      <c r="H1126" s="1495"/>
    </row>
    <row r="1127" customFormat="false" ht="12.75" hidden="false" customHeight="false" outlineLevel="0" collapsed="false">
      <c r="A1127" s="1495"/>
      <c r="B1127" s="1495"/>
      <c r="C1127" s="1495"/>
      <c r="D1127" s="1496"/>
      <c r="E1127" s="1496"/>
      <c r="F1127" s="1495"/>
      <c r="G1127" s="1495"/>
      <c r="H1127" s="1495"/>
    </row>
    <row r="1128" customFormat="false" ht="12.75" hidden="false" customHeight="false" outlineLevel="0" collapsed="false">
      <c r="A1128" s="1495"/>
      <c r="B1128" s="1495"/>
      <c r="C1128" s="1495"/>
      <c r="D1128" s="1496"/>
      <c r="E1128" s="1496"/>
      <c r="F1128" s="1495"/>
      <c r="G1128" s="1495"/>
      <c r="H1128" s="1495"/>
    </row>
    <row r="1129" customFormat="false" ht="12.75" hidden="false" customHeight="false" outlineLevel="0" collapsed="false">
      <c r="A1129" s="1495"/>
      <c r="B1129" s="1495"/>
      <c r="C1129" s="1495"/>
      <c r="D1129" s="1496"/>
      <c r="E1129" s="1496"/>
      <c r="F1129" s="1495"/>
      <c r="G1129" s="1495"/>
      <c r="H1129" s="1495"/>
    </row>
    <row r="1130" customFormat="false" ht="12.75" hidden="false" customHeight="false" outlineLevel="0" collapsed="false">
      <c r="A1130" s="1495"/>
      <c r="B1130" s="1495"/>
      <c r="C1130" s="1495"/>
      <c r="D1130" s="1496"/>
      <c r="E1130" s="1496"/>
      <c r="F1130" s="1495"/>
      <c r="G1130" s="1495"/>
      <c r="H1130" s="1495"/>
    </row>
    <row r="1131" customFormat="false" ht="12.75" hidden="false" customHeight="false" outlineLevel="0" collapsed="false">
      <c r="A1131" s="1495"/>
      <c r="B1131" s="1495"/>
      <c r="C1131" s="1495"/>
      <c r="D1131" s="1496"/>
      <c r="E1131" s="1496"/>
      <c r="F1131" s="1495"/>
      <c r="G1131" s="1495"/>
      <c r="H1131" s="1495"/>
    </row>
    <row r="1132" customFormat="false" ht="12.75" hidden="false" customHeight="false" outlineLevel="0" collapsed="false">
      <c r="A1132" s="1495"/>
      <c r="B1132" s="1495"/>
      <c r="C1132" s="1495"/>
      <c r="D1132" s="1496"/>
      <c r="E1132" s="1496"/>
      <c r="F1132" s="1495"/>
      <c r="G1132" s="1495"/>
      <c r="H1132" s="1495"/>
    </row>
    <row r="1133" customFormat="false" ht="12.75" hidden="false" customHeight="false" outlineLevel="0" collapsed="false">
      <c r="A1133" s="1495"/>
      <c r="B1133" s="1495"/>
      <c r="C1133" s="1495"/>
      <c r="D1133" s="1496"/>
      <c r="E1133" s="1496"/>
      <c r="F1133" s="1495"/>
      <c r="G1133" s="1495"/>
      <c r="H1133" s="1495"/>
    </row>
    <row r="1134" customFormat="false" ht="12.75" hidden="false" customHeight="false" outlineLevel="0" collapsed="false">
      <c r="A1134" s="1495"/>
      <c r="B1134" s="1495"/>
      <c r="C1134" s="1495"/>
      <c r="D1134" s="1496"/>
      <c r="E1134" s="1496"/>
      <c r="F1134" s="1495"/>
      <c r="G1134" s="1495"/>
      <c r="H1134" s="1495"/>
    </row>
    <row r="1135" customFormat="false" ht="12.75" hidden="false" customHeight="false" outlineLevel="0" collapsed="false">
      <c r="A1135" s="1495"/>
      <c r="B1135" s="1495"/>
      <c r="C1135" s="1495"/>
      <c r="D1135" s="1496"/>
      <c r="E1135" s="1496"/>
      <c r="F1135" s="1495"/>
      <c r="G1135" s="1495"/>
      <c r="H1135" s="1495"/>
    </row>
    <row r="1136" customFormat="false" ht="12.75" hidden="false" customHeight="false" outlineLevel="0" collapsed="false">
      <c r="A1136" s="1495"/>
      <c r="B1136" s="1495"/>
      <c r="C1136" s="1495"/>
      <c r="D1136" s="1496"/>
      <c r="E1136" s="1496"/>
      <c r="F1136" s="1495"/>
      <c r="G1136" s="1495"/>
      <c r="H1136" s="1495"/>
    </row>
    <row r="1137" customFormat="false" ht="12.75" hidden="false" customHeight="false" outlineLevel="0" collapsed="false">
      <c r="A1137" s="1495"/>
      <c r="B1137" s="1495"/>
      <c r="C1137" s="1495"/>
      <c r="D1137" s="1496"/>
      <c r="E1137" s="1496"/>
      <c r="F1137" s="1495"/>
      <c r="G1137" s="1495"/>
      <c r="H1137" s="1495"/>
    </row>
    <row r="1138" customFormat="false" ht="12.75" hidden="false" customHeight="false" outlineLevel="0" collapsed="false">
      <c r="A1138" s="1495"/>
      <c r="B1138" s="1495"/>
      <c r="C1138" s="1495"/>
      <c r="D1138" s="1496"/>
      <c r="E1138" s="1496"/>
      <c r="F1138" s="1495"/>
      <c r="G1138" s="1495"/>
      <c r="H1138" s="1495"/>
    </row>
    <row r="1139" customFormat="false" ht="12.75" hidden="false" customHeight="false" outlineLevel="0" collapsed="false">
      <c r="A1139" s="1495"/>
      <c r="B1139" s="1495"/>
      <c r="C1139" s="1495"/>
      <c r="D1139" s="1496"/>
      <c r="E1139" s="1496"/>
      <c r="F1139" s="1495"/>
      <c r="G1139" s="1495"/>
      <c r="H1139" s="1495"/>
    </row>
    <row r="1140" customFormat="false" ht="12.75" hidden="false" customHeight="false" outlineLevel="0" collapsed="false">
      <c r="A1140" s="1495"/>
      <c r="B1140" s="1495"/>
      <c r="C1140" s="1495"/>
      <c r="D1140" s="1496"/>
      <c r="E1140" s="1496"/>
      <c r="F1140" s="1495"/>
      <c r="G1140" s="1495"/>
      <c r="H1140" s="1495"/>
    </row>
    <row r="1141" customFormat="false" ht="12.75" hidden="false" customHeight="false" outlineLevel="0" collapsed="false">
      <c r="A1141" s="1495"/>
      <c r="B1141" s="1495"/>
      <c r="C1141" s="1495"/>
      <c r="D1141" s="1496"/>
      <c r="E1141" s="1496"/>
      <c r="F1141" s="1495"/>
      <c r="G1141" s="1495"/>
      <c r="H1141" s="1495"/>
    </row>
    <row r="1142" customFormat="false" ht="12.75" hidden="false" customHeight="false" outlineLevel="0" collapsed="false">
      <c r="A1142" s="1495"/>
      <c r="B1142" s="1495"/>
      <c r="C1142" s="1495"/>
      <c r="D1142" s="1496"/>
      <c r="E1142" s="1496"/>
      <c r="F1142" s="1495"/>
      <c r="G1142" s="1495"/>
      <c r="H1142" s="1495"/>
    </row>
    <row r="1143" customFormat="false" ht="12.75" hidden="false" customHeight="false" outlineLevel="0" collapsed="false">
      <c r="A1143" s="1495"/>
      <c r="B1143" s="1495"/>
      <c r="C1143" s="1495"/>
      <c r="D1143" s="1496"/>
      <c r="E1143" s="1496"/>
      <c r="F1143" s="1495"/>
      <c r="G1143" s="1495"/>
      <c r="H1143" s="1495"/>
    </row>
    <row r="1144" customFormat="false" ht="12.75" hidden="false" customHeight="false" outlineLevel="0" collapsed="false">
      <c r="A1144" s="1495"/>
      <c r="B1144" s="1495"/>
      <c r="C1144" s="1495"/>
      <c r="D1144" s="1496"/>
      <c r="E1144" s="1496"/>
      <c r="F1144" s="1495"/>
      <c r="G1144" s="1495"/>
      <c r="H1144" s="1495"/>
    </row>
    <row r="1145" customFormat="false" ht="12.75" hidden="false" customHeight="false" outlineLevel="0" collapsed="false">
      <c r="A1145" s="1495"/>
      <c r="B1145" s="1495"/>
      <c r="C1145" s="1495"/>
      <c r="D1145" s="1496"/>
      <c r="E1145" s="1496"/>
      <c r="F1145" s="1495"/>
      <c r="G1145" s="1495"/>
      <c r="H1145" s="1495"/>
    </row>
    <row r="1146" customFormat="false" ht="12.75" hidden="false" customHeight="false" outlineLevel="0" collapsed="false">
      <c r="A1146" s="1495"/>
      <c r="B1146" s="1495"/>
      <c r="C1146" s="1495"/>
      <c r="D1146" s="1496"/>
      <c r="E1146" s="1496"/>
      <c r="F1146" s="1495"/>
      <c r="G1146" s="1495"/>
      <c r="H1146" s="1495"/>
    </row>
    <row r="1147" customFormat="false" ht="12.75" hidden="false" customHeight="false" outlineLevel="0" collapsed="false">
      <c r="A1147" s="1495"/>
      <c r="B1147" s="1495"/>
      <c r="C1147" s="1495"/>
      <c r="D1147" s="1496"/>
      <c r="E1147" s="1496"/>
      <c r="F1147" s="1495"/>
      <c r="G1147" s="1495"/>
      <c r="H1147" s="1495"/>
    </row>
    <row r="1148" customFormat="false" ht="12.75" hidden="false" customHeight="false" outlineLevel="0" collapsed="false">
      <c r="A1148" s="1495"/>
      <c r="B1148" s="1495"/>
      <c r="C1148" s="1495"/>
      <c r="D1148" s="1496"/>
      <c r="E1148" s="1496"/>
      <c r="F1148" s="1495"/>
      <c r="G1148" s="1495"/>
      <c r="H1148" s="1495"/>
    </row>
    <row r="1149" customFormat="false" ht="12.75" hidden="false" customHeight="false" outlineLevel="0" collapsed="false">
      <c r="A1149" s="1495"/>
      <c r="B1149" s="1495"/>
      <c r="C1149" s="1495"/>
      <c r="D1149" s="1496"/>
      <c r="E1149" s="1496"/>
      <c r="F1149" s="1495"/>
      <c r="G1149" s="1495"/>
      <c r="H1149" s="1495"/>
    </row>
    <row r="1150" customFormat="false" ht="12.75" hidden="false" customHeight="false" outlineLevel="0" collapsed="false">
      <c r="A1150" s="1495"/>
      <c r="B1150" s="1495"/>
      <c r="C1150" s="1495"/>
      <c r="D1150" s="1496"/>
      <c r="E1150" s="1496"/>
      <c r="F1150" s="1495"/>
      <c r="G1150" s="1495"/>
      <c r="H1150" s="1495"/>
    </row>
    <row r="1151" customFormat="false" ht="12.75" hidden="false" customHeight="false" outlineLevel="0" collapsed="false">
      <c r="A1151" s="1495"/>
      <c r="B1151" s="1495"/>
      <c r="C1151" s="1495"/>
      <c r="D1151" s="1496"/>
      <c r="E1151" s="1496"/>
      <c r="F1151" s="1495"/>
      <c r="G1151" s="1495"/>
      <c r="H1151" s="1495"/>
    </row>
    <row r="1152" customFormat="false" ht="12.75" hidden="false" customHeight="false" outlineLevel="0" collapsed="false">
      <c r="A1152" s="1495"/>
      <c r="B1152" s="1495"/>
      <c r="C1152" s="1495"/>
      <c r="D1152" s="1496"/>
      <c r="E1152" s="1496"/>
      <c r="F1152" s="1495"/>
      <c r="G1152" s="1495"/>
      <c r="H1152" s="1495"/>
    </row>
    <row r="1153" customFormat="false" ht="12.75" hidden="false" customHeight="false" outlineLevel="0" collapsed="false">
      <c r="A1153" s="1495"/>
      <c r="B1153" s="1495"/>
      <c r="C1153" s="1495"/>
      <c r="D1153" s="1496"/>
      <c r="E1153" s="1496"/>
      <c r="F1153" s="1495"/>
      <c r="G1153" s="1495"/>
      <c r="H1153" s="1495"/>
    </row>
    <row r="1154" customFormat="false" ht="12.75" hidden="false" customHeight="false" outlineLevel="0" collapsed="false">
      <c r="A1154" s="1495"/>
      <c r="B1154" s="1495"/>
      <c r="C1154" s="1495"/>
      <c r="D1154" s="1496"/>
      <c r="E1154" s="1496"/>
      <c r="F1154" s="1495"/>
      <c r="G1154" s="1495"/>
      <c r="H1154" s="1495"/>
    </row>
    <row r="1155" customFormat="false" ht="12.75" hidden="false" customHeight="false" outlineLevel="0" collapsed="false">
      <c r="A1155" s="1495"/>
      <c r="B1155" s="1495"/>
      <c r="C1155" s="1495"/>
      <c r="D1155" s="1496"/>
      <c r="E1155" s="1496"/>
      <c r="F1155" s="1495"/>
      <c r="G1155" s="1495"/>
      <c r="H1155" s="1495"/>
    </row>
    <row r="1156" customFormat="false" ht="12.75" hidden="false" customHeight="false" outlineLevel="0" collapsed="false">
      <c r="A1156" s="1495"/>
      <c r="B1156" s="1495"/>
      <c r="C1156" s="1495"/>
      <c r="D1156" s="1496"/>
      <c r="E1156" s="1496"/>
      <c r="F1156" s="1495"/>
      <c r="G1156" s="1495"/>
      <c r="H1156" s="1495"/>
    </row>
    <row r="1157" customFormat="false" ht="12.75" hidden="false" customHeight="false" outlineLevel="0" collapsed="false">
      <c r="A1157" s="1495"/>
      <c r="B1157" s="1495"/>
      <c r="C1157" s="1495"/>
      <c r="D1157" s="1496"/>
      <c r="E1157" s="1496"/>
      <c r="F1157" s="1495"/>
      <c r="G1157" s="1495"/>
      <c r="H1157" s="1495"/>
    </row>
    <row r="1158" customFormat="false" ht="12.75" hidden="false" customHeight="false" outlineLevel="0" collapsed="false">
      <c r="A1158" s="1495"/>
      <c r="B1158" s="1495"/>
      <c r="C1158" s="1495"/>
      <c r="D1158" s="1496"/>
      <c r="E1158" s="1496"/>
      <c r="F1158" s="1495"/>
      <c r="G1158" s="1495"/>
      <c r="H1158" s="1495"/>
    </row>
    <row r="1159" customFormat="false" ht="12.75" hidden="false" customHeight="false" outlineLevel="0" collapsed="false">
      <c r="A1159" s="1495"/>
      <c r="B1159" s="1495"/>
      <c r="C1159" s="1495"/>
      <c r="D1159" s="1496"/>
      <c r="E1159" s="1496"/>
      <c r="F1159" s="1495"/>
      <c r="G1159" s="1495"/>
      <c r="H1159" s="1495"/>
    </row>
    <row r="1160" customFormat="false" ht="12.75" hidden="false" customHeight="false" outlineLevel="0" collapsed="false">
      <c r="A1160" s="1495"/>
      <c r="B1160" s="1495"/>
      <c r="C1160" s="1495"/>
      <c r="D1160" s="1496"/>
      <c r="E1160" s="1496"/>
      <c r="F1160" s="1495"/>
      <c r="G1160" s="1495"/>
      <c r="H1160" s="1495"/>
    </row>
    <row r="1161" customFormat="false" ht="12.75" hidden="false" customHeight="false" outlineLevel="0" collapsed="false">
      <c r="A1161" s="1495"/>
      <c r="B1161" s="1495"/>
      <c r="C1161" s="1495"/>
      <c r="D1161" s="1496"/>
      <c r="E1161" s="1496"/>
      <c r="F1161" s="1495"/>
      <c r="G1161" s="1495"/>
      <c r="H1161" s="1495"/>
    </row>
    <row r="1162" customFormat="false" ht="12.75" hidden="false" customHeight="false" outlineLevel="0" collapsed="false">
      <c r="A1162" s="1495"/>
      <c r="B1162" s="1495"/>
      <c r="C1162" s="1495"/>
      <c r="D1162" s="1496"/>
      <c r="E1162" s="1496"/>
      <c r="F1162" s="1495"/>
      <c r="G1162" s="1495"/>
      <c r="H1162" s="1495"/>
    </row>
    <row r="1163" customFormat="false" ht="12.75" hidden="false" customHeight="false" outlineLevel="0" collapsed="false">
      <c r="A1163" s="1495"/>
      <c r="B1163" s="1495"/>
      <c r="C1163" s="1495"/>
      <c r="D1163" s="1496"/>
      <c r="E1163" s="1496"/>
      <c r="F1163" s="1495"/>
      <c r="G1163" s="1495"/>
      <c r="H1163" s="1495"/>
    </row>
    <row r="1164" customFormat="false" ht="12.75" hidden="false" customHeight="false" outlineLevel="0" collapsed="false">
      <c r="A1164" s="1495"/>
      <c r="B1164" s="1495"/>
      <c r="C1164" s="1495"/>
      <c r="D1164" s="1496"/>
      <c r="E1164" s="1496"/>
      <c r="F1164" s="1495"/>
      <c r="G1164" s="1495"/>
      <c r="H1164" s="1495"/>
    </row>
    <row r="1165" customFormat="false" ht="12.75" hidden="false" customHeight="false" outlineLevel="0" collapsed="false">
      <c r="A1165" s="1495"/>
      <c r="B1165" s="1495"/>
      <c r="C1165" s="1495"/>
      <c r="D1165" s="1496"/>
      <c r="E1165" s="1496"/>
      <c r="F1165" s="1495"/>
      <c r="G1165" s="1495"/>
      <c r="H1165" s="1495"/>
    </row>
    <row r="1166" customFormat="false" ht="12.75" hidden="false" customHeight="false" outlineLevel="0" collapsed="false">
      <c r="A1166" s="1495"/>
      <c r="B1166" s="1495"/>
      <c r="C1166" s="1495"/>
      <c r="D1166" s="1496"/>
      <c r="E1166" s="1496"/>
      <c r="F1166" s="1495"/>
      <c r="G1166" s="1495"/>
      <c r="H1166" s="1495"/>
    </row>
    <row r="1167" customFormat="false" ht="12.75" hidden="false" customHeight="false" outlineLevel="0" collapsed="false">
      <c r="A1167" s="1495"/>
      <c r="B1167" s="1495"/>
      <c r="C1167" s="1495"/>
      <c r="D1167" s="1496"/>
      <c r="E1167" s="1496"/>
      <c r="F1167" s="1495"/>
      <c r="G1167" s="1495"/>
      <c r="H1167" s="1495"/>
    </row>
    <row r="1168" customFormat="false" ht="12.75" hidden="false" customHeight="false" outlineLevel="0" collapsed="false">
      <c r="A1168" s="1495"/>
      <c r="B1168" s="1495"/>
      <c r="C1168" s="1495"/>
      <c r="D1168" s="1496"/>
      <c r="E1168" s="1496"/>
      <c r="F1168" s="1495"/>
      <c r="G1168" s="1495"/>
      <c r="H1168" s="1495"/>
    </row>
    <row r="1169" customFormat="false" ht="12.75" hidden="false" customHeight="false" outlineLevel="0" collapsed="false">
      <c r="A1169" s="1495"/>
      <c r="B1169" s="1495"/>
      <c r="C1169" s="1495"/>
      <c r="D1169" s="1496"/>
      <c r="E1169" s="1496"/>
      <c r="F1169" s="1495"/>
      <c r="G1169" s="1495"/>
      <c r="H1169" s="1495"/>
    </row>
    <row r="1170" customFormat="false" ht="12.75" hidden="false" customHeight="false" outlineLevel="0" collapsed="false">
      <c r="A1170" s="1495"/>
      <c r="B1170" s="1495"/>
      <c r="C1170" s="1495"/>
      <c r="D1170" s="1496"/>
      <c r="E1170" s="1496"/>
      <c r="F1170" s="1495"/>
      <c r="G1170" s="1495"/>
      <c r="H1170" s="1495"/>
    </row>
    <row r="1171" customFormat="false" ht="12.75" hidden="false" customHeight="false" outlineLevel="0" collapsed="false">
      <c r="A1171" s="1495"/>
      <c r="B1171" s="1495"/>
      <c r="C1171" s="1495"/>
      <c r="D1171" s="1496"/>
      <c r="E1171" s="1496"/>
      <c r="F1171" s="1495"/>
      <c r="G1171" s="1495"/>
      <c r="H1171" s="1495"/>
    </row>
    <row r="1172" customFormat="false" ht="12.75" hidden="false" customHeight="false" outlineLevel="0" collapsed="false">
      <c r="A1172" s="1495"/>
      <c r="B1172" s="1495"/>
      <c r="C1172" s="1495"/>
      <c r="D1172" s="1496"/>
      <c r="E1172" s="1496"/>
      <c r="F1172" s="1495"/>
      <c r="G1172" s="1495"/>
      <c r="H1172" s="1495"/>
    </row>
    <row r="1173" customFormat="false" ht="12.75" hidden="false" customHeight="false" outlineLevel="0" collapsed="false">
      <c r="A1173" s="1495"/>
      <c r="B1173" s="1495"/>
      <c r="C1173" s="1495"/>
      <c r="D1173" s="1496"/>
      <c r="E1173" s="1496"/>
      <c r="F1173" s="1495"/>
      <c r="G1173" s="1495"/>
      <c r="H1173" s="1495"/>
    </row>
    <row r="1174" customFormat="false" ht="12.75" hidden="false" customHeight="false" outlineLevel="0" collapsed="false">
      <c r="A1174" s="1495"/>
      <c r="B1174" s="1495"/>
      <c r="C1174" s="1495"/>
      <c r="D1174" s="1496"/>
      <c r="E1174" s="1496"/>
      <c r="F1174" s="1495"/>
      <c r="G1174" s="1495"/>
      <c r="H1174" s="1495"/>
    </row>
    <row r="1175" customFormat="false" ht="12.75" hidden="false" customHeight="false" outlineLevel="0" collapsed="false">
      <c r="A1175" s="1495"/>
      <c r="B1175" s="1495"/>
      <c r="C1175" s="1495"/>
      <c r="D1175" s="1496"/>
      <c r="E1175" s="1496"/>
      <c r="F1175" s="1495"/>
      <c r="G1175" s="1495"/>
      <c r="H1175" s="1495"/>
    </row>
    <row r="1176" customFormat="false" ht="12.75" hidden="false" customHeight="false" outlineLevel="0" collapsed="false">
      <c r="A1176" s="1495"/>
      <c r="B1176" s="1495"/>
      <c r="C1176" s="1495"/>
      <c r="D1176" s="1496"/>
      <c r="E1176" s="1496"/>
      <c r="F1176" s="1495"/>
      <c r="G1176" s="1495"/>
      <c r="H1176" s="1495"/>
    </row>
    <row r="1177" customFormat="false" ht="12.75" hidden="false" customHeight="false" outlineLevel="0" collapsed="false">
      <c r="A1177" s="1495"/>
      <c r="B1177" s="1495"/>
      <c r="C1177" s="1495"/>
      <c r="D1177" s="1496"/>
      <c r="E1177" s="1496"/>
      <c r="F1177" s="1495"/>
      <c r="G1177" s="1495"/>
      <c r="H1177" s="1495"/>
    </row>
    <row r="1178" customFormat="false" ht="12.75" hidden="false" customHeight="false" outlineLevel="0" collapsed="false">
      <c r="A1178" s="1495"/>
      <c r="B1178" s="1495"/>
      <c r="C1178" s="1495"/>
      <c r="D1178" s="1496"/>
      <c r="E1178" s="1496"/>
      <c r="F1178" s="1495"/>
      <c r="G1178" s="1495"/>
      <c r="H1178" s="1495"/>
    </row>
    <row r="1179" customFormat="false" ht="12.75" hidden="false" customHeight="false" outlineLevel="0" collapsed="false">
      <c r="A1179" s="1495"/>
      <c r="B1179" s="1495"/>
      <c r="C1179" s="1495"/>
      <c r="D1179" s="1496"/>
      <c r="E1179" s="1496"/>
      <c r="F1179" s="1495"/>
      <c r="G1179" s="1495"/>
      <c r="H1179" s="1495"/>
    </row>
    <row r="1180" customFormat="false" ht="12.75" hidden="false" customHeight="false" outlineLevel="0" collapsed="false">
      <c r="A1180" s="1495"/>
      <c r="B1180" s="1495"/>
      <c r="C1180" s="1495"/>
      <c r="D1180" s="1496"/>
      <c r="E1180" s="1496"/>
      <c r="F1180" s="1495"/>
      <c r="G1180" s="1495"/>
      <c r="H1180" s="1495"/>
    </row>
    <row r="1181" customFormat="false" ht="12.75" hidden="false" customHeight="false" outlineLevel="0" collapsed="false">
      <c r="A1181" s="1495"/>
      <c r="B1181" s="1495"/>
      <c r="C1181" s="1495"/>
      <c r="D1181" s="1496"/>
      <c r="E1181" s="1496"/>
      <c r="F1181" s="1495"/>
      <c r="G1181" s="1495"/>
      <c r="H1181" s="1495"/>
    </row>
    <row r="1182" customFormat="false" ht="12.75" hidden="false" customHeight="false" outlineLevel="0" collapsed="false">
      <c r="A1182" s="1495"/>
      <c r="B1182" s="1495"/>
      <c r="C1182" s="1495"/>
      <c r="D1182" s="1496"/>
      <c r="E1182" s="1496"/>
      <c r="F1182" s="1495"/>
      <c r="G1182" s="1495"/>
      <c r="H1182" s="1495"/>
    </row>
    <row r="1183" customFormat="false" ht="12.75" hidden="false" customHeight="false" outlineLevel="0" collapsed="false">
      <c r="A1183" s="1495"/>
      <c r="B1183" s="1495"/>
      <c r="C1183" s="1495"/>
      <c r="D1183" s="1496"/>
      <c r="E1183" s="1496"/>
      <c r="F1183" s="1495"/>
      <c r="G1183" s="1495"/>
      <c r="H1183" s="1495"/>
    </row>
    <row r="1184" customFormat="false" ht="12.75" hidden="false" customHeight="false" outlineLevel="0" collapsed="false">
      <c r="A1184" s="1495"/>
      <c r="B1184" s="1495"/>
      <c r="C1184" s="1495"/>
      <c r="D1184" s="1496"/>
      <c r="E1184" s="1496"/>
      <c r="F1184" s="1495"/>
      <c r="G1184" s="1495"/>
      <c r="H1184" s="1495"/>
    </row>
    <row r="1185" customFormat="false" ht="12.75" hidden="false" customHeight="false" outlineLevel="0" collapsed="false">
      <c r="A1185" s="1495"/>
      <c r="B1185" s="1495"/>
      <c r="C1185" s="1495"/>
      <c r="D1185" s="1496"/>
      <c r="E1185" s="1496"/>
      <c r="F1185" s="1495"/>
      <c r="G1185" s="1495"/>
      <c r="H1185" s="1495"/>
    </row>
    <row r="1186" customFormat="false" ht="12.75" hidden="false" customHeight="false" outlineLevel="0" collapsed="false">
      <c r="A1186" s="1495"/>
      <c r="B1186" s="1495"/>
      <c r="C1186" s="1495"/>
      <c r="D1186" s="1496"/>
      <c r="E1186" s="1496"/>
      <c r="F1186" s="1495"/>
      <c r="G1186" s="1495"/>
      <c r="H1186" s="1495"/>
    </row>
    <row r="1187" customFormat="false" ht="12.75" hidden="false" customHeight="false" outlineLevel="0" collapsed="false">
      <c r="A1187" s="1495"/>
      <c r="B1187" s="1495"/>
      <c r="C1187" s="1495"/>
      <c r="D1187" s="1496"/>
      <c r="E1187" s="1496"/>
      <c r="F1187" s="1495"/>
      <c r="G1187" s="1495"/>
      <c r="H1187" s="1495"/>
    </row>
    <row r="1188" customFormat="false" ht="12.75" hidden="false" customHeight="false" outlineLevel="0" collapsed="false">
      <c r="A1188" s="1495"/>
      <c r="B1188" s="1495"/>
      <c r="C1188" s="1495"/>
      <c r="D1188" s="1496"/>
      <c r="E1188" s="1496"/>
      <c r="F1188" s="1495"/>
      <c r="G1188" s="1495"/>
      <c r="H1188" s="1495"/>
    </row>
    <row r="1189" customFormat="false" ht="12.75" hidden="false" customHeight="false" outlineLevel="0" collapsed="false">
      <c r="A1189" s="1495"/>
      <c r="B1189" s="1495"/>
      <c r="C1189" s="1495"/>
      <c r="D1189" s="1496"/>
      <c r="E1189" s="1496"/>
      <c r="F1189" s="1495"/>
      <c r="G1189" s="1495"/>
      <c r="H1189" s="1495"/>
    </row>
    <row r="1190" customFormat="false" ht="12.75" hidden="false" customHeight="false" outlineLevel="0" collapsed="false">
      <c r="A1190" s="1495"/>
      <c r="B1190" s="1495"/>
      <c r="C1190" s="1495"/>
      <c r="D1190" s="1496"/>
      <c r="E1190" s="1496"/>
      <c r="F1190" s="1495"/>
      <c r="G1190" s="1495"/>
      <c r="H1190" s="1495"/>
    </row>
    <row r="1191" customFormat="false" ht="12.75" hidden="false" customHeight="false" outlineLevel="0" collapsed="false">
      <c r="A1191" s="1495"/>
      <c r="B1191" s="1495"/>
      <c r="C1191" s="1495"/>
      <c r="D1191" s="1496"/>
      <c r="E1191" s="1496"/>
      <c r="F1191" s="1495"/>
      <c r="G1191" s="1495"/>
      <c r="H1191" s="1495"/>
    </row>
    <row r="1192" customFormat="false" ht="12.75" hidden="false" customHeight="false" outlineLevel="0" collapsed="false">
      <c r="A1192" s="1495"/>
      <c r="B1192" s="1495"/>
      <c r="C1192" s="1495"/>
      <c r="D1192" s="1496"/>
      <c r="E1192" s="1496"/>
      <c r="F1192" s="1495"/>
      <c r="G1192" s="1495"/>
      <c r="H1192" s="1495"/>
    </row>
    <row r="1193" customFormat="false" ht="12.75" hidden="false" customHeight="false" outlineLevel="0" collapsed="false">
      <c r="A1193" s="1495"/>
      <c r="B1193" s="1495"/>
      <c r="C1193" s="1495"/>
      <c r="D1193" s="1496"/>
      <c r="E1193" s="1496"/>
      <c r="F1193" s="1495"/>
      <c r="G1193" s="1495"/>
      <c r="H1193" s="1495"/>
    </row>
    <row r="1194" customFormat="false" ht="12.75" hidden="false" customHeight="false" outlineLevel="0" collapsed="false">
      <c r="A1194" s="1495"/>
      <c r="B1194" s="1495"/>
      <c r="C1194" s="1495"/>
      <c r="D1194" s="1496"/>
      <c r="E1194" s="1496"/>
      <c r="F1194" s="1495"/>
      <c r="G1194" s="1495"/>
      <c r="H1194" s="1495"/>
    </row>
    <row r="1195" customFormat="false" ht="12.75" hidden="false" customHeight="false" outlineLevel="0" collapsed="false">
      <c r="A1195" s="1495"/>
      <c r="B1195" s="1495"/>
      <c r="C1195" s="1495"/>
      <c r="D1195" s="1496"/>
      <c r="E1195" s="1496"/>
      <c r="F1195" s="1495"/>
      <c r="G1195" s="1495"/>
      <c r="H1195" s="1495"/>
    </row>
    <row r="1196" customFormat="false" ht="12.75" hidden="false" customHeight="false" outlineLevel="0" collapsed="false">
      <c r="A1196" s="1495"/>
      <c r="B1196" s="1495"/>
      <c r="C1196" s="1495"/>
      <c r="D1196" s="1496"/>
      <c r="E1196" s="1496"/>
      <c r="F1196" s="1495"/>
      <c r="G1196" s="1495"/>
      <c r="H1196" s="1495"/>
    </row>
  </sheetData>
  <mergeCells count="361">
    <mergeCell ref="A1:C1"/>
    <mergeCell ref="D1:E1"/>
    <mergeCell ref="F1:H1"/>
    <mergeCell ref="A2:C2"/>
    <mergeCell ref="D2:E2"/>
    <mergeCell ref="F2:H2"/>
    <mergeCell ref="A3:C3"/>
    <mergeCell ref="D3:E3"/>
    <mergeCell ref="F3:H3"/>
    <mergeCell ref="A4:C4"/>
    <mergeCell ref="D4:E4"/>
    <mergeCell ref="F4:H4"/>
    <mergeCell ref="A5:C5"/>
    <mergeCell ref="D5:E5"/>
    <mergeCell ref="F5:H5"/>
    <mergeCell ref="A6:C6"/>
    <mergeCell ref="D6:E6"/>
    <mergeCell ref="F6:H6"/>
    <mergeCell ref="A7:C7"/>
    <mergeCell ref="D7:E7"/>
    <mergeCell ref="F7:H7"/>
    <mergeCell ref="A8:C8"/>
    <mergeCell ref="D8:E8"/>
    <mergeCell ref="F8:H8"/>
    <mergeCell ref="A9:C9"/>
    <mergeCell ref="D9:E9"/>
    <mergeCell ref="F9:H9"/>
    <mergeCell ref="A10:C10"/>
    <mergeCell ref="D10:E10"/>
    <mergeCell ref="F10:H10"/>
    <mergeCell ref="A11:C11"/>
    <mergeCell ref="D11:E11"/>
    <mergeCell ref="F11:H11"/>
    <mergeCell ref="A12:C12"/>
    <mergeCell ref="D12:E12"/>
    <mergeCell ref="F12:H12"/>
    <mergeCell ref="A13:C13"/>
    <mergeCell ref="D13:E13"/>
    <mergeCell ref="F13:H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A39:C39"/>
    <mergeCell ref="D39:E39"/>
    <mergeCell ref="F39:H39"/>
    <mergeCell ref="A40:C40"/>
    <mergeCell ref="D40:E40"/>
    <mergeCell ref="F40:H40"/>
    <mergeCell ref="A41:C41"/>
    <mergeCell ref="D41:E41"/>
    <mergeCell ref="F41:H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C46"/>
    <mergeCell ref="D46:E46"/>
    <mergeCell ref="F46:H46"/>
    <mergeCell ref="A47:C47"/>
    <mergeCell ref="D47:E47"/>
    <mergeCell ref="F47:H47"/>
    <mergeCell ref="A48:C48"/>
    <mergeCell ref="D48:E48"/>
    <mergeCell ref="F48:H48"/>
    <mergeCell ref="A49:C49"/>
    <mergeCell ref="D49:E49"/>
    <mergeCell ref="F49:H49"/>
    <mergeCell ref="A50:C50"/>
    <mergeCell ref="D50:E50"/>
    <mergeCell ref="F50:H50"/>
    <mergeCell ref="A51:C51"/>
    <mergeCell ref="D51:E51"/>
    <mergeCell ref="F51:H51"/>
    <mergeCell ref="A52:C52"/>
    <mergeCell ref="D52:E52"/>
    <mergeCell ref="F52:H52"/>
    <mergeCell ref="A53:C53"/>
    <mergeCell ref="D53:E53"/>
    <mergeCell ref="F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C59"/>
    <mergeCell ref="D59:E59"/>
    <mergeCell ref="F59:H59"/>
    <mergeCell ref="A60:C60"/>
    <mergeCell ref="D60:E60"/>
    <mergeCell ref="F60:H60"/>
    <mergeCell ref="A61:C61"/>
    <mergeCell ref="D61:E61"/>
    <mergeCell ref="F61:H61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  <mergeCell ref="A68:C68"/>
    <mergeCell ref="D68:E68"/>
    <mergeCell ref="F68:H68"/>
    <mergeCell ref="A69:C69"/>
    <mergeCell ref="D69:E69"/>
    <mergeCell ref="F69:H69"/>
    <mergeCell ref="A70:C70"/>
    <mergeCell ref="D70:E70"/>
    <mergeCell ref="F70:H70"/>
    <mergeCell ref="A71:C71"/>
    <mergeCell ref="D71:E71"/>
    <mergeCell ref="F71:H71"/>
    <mergeCell ref="A72:C72"/>
    <mergeCell ref="D72:E72"/>
    <mergeCell ref="F72:H72"/>
    <mergeCell ref="A73:C73"/>
    <mergeCell ref="D73:E73"/>
    <mergeCell ref="F73:H73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E95"/>
    <mergeCell ref="F95:H95"/>
    <mergeCell ref="A96:C96"/>
    <mergeCell ref="D96:E96"/>
    <mergeCell ref="F96:H96"/>
    <mergeCell ref="A97:C97"/>
    <mergeCell ref="D97:E97"/>
    <mergeCell ref="F97:H97"/>
    <mergeCell ref="A98:C98"/>
    <mergeCell ref="D98:E98"/>
    <mergeCell ref="F98:H98"/>
    <mergeCell ref="A99:C99"/>
    <mergeCell ref="D99:E99"/>
    <mergeCell ref="F99:H99"/>
    <mergeCell ref="A100:C100"/>
    <mergeCell ref="D100:E100"/>
    <mergeCell ref="F100:H100"/>
    <mergeCell ref="A101:C101"/>
    <mergeCell ref="D101:E101"/>
    <mergeCell ref="F101:H101"/>
    <mergeCell ref="A102:C102"/>
    <mergeCell ref="D102:E102"/>
    <mergeCell ref="F102:H102"/>
    <mergeCell ref="A103:C103"/>
    <mergeCell ref="D103:E103"/>
    <mergeCell ref="F103:H103"/>
    <mergeCell ref="A104:C104"/>
    <mergeCell ref="D104:E104"/>
    <mergeCell ref="F104:H104"/>
    <mergeCell ref="A105:C105"/>
    <mergeCell ref="D105:E105"/>
    <mergeCell ref="F105:H105"/>
    <mergeCell ref="A106:C106"/>
    <mergeCell ref="D106:E106"/>
    <mergeCell ref="F106:H106"/>
    <mergeCell ref="A107:C107"/>
    <mergeCell ref="D107:E107"/>
    <mergeCell ref="F107:H107"/>
    <mergeCell ref="A108:C108"/>
    <mergeCell ref="D108:E108"/>
    <mergeCell ref="F108:H108"/>
    <mergeCell ref="A109:C109"/>
    <mergeCell ref="D109:E109"/>
    <mergeCell ref="F109:H109"/>
    <mergeCell ref="A110:C110"/>
    <mergeCell ref="D110:E110"/>
    <mergeCell ref="F110:H110"/>
    <mergeCell ref="A111:C111"/>
    <mergeCell ref="D111:E111"/>
    <mergeCell ref="F111:H111"/>
    <mergeCell ref="A112:C112"/>
    <mergeCell ref="D112:E112"/>
    <mergeCell ref="F112:H112"/>
    <mergeCell ref="A113:C113"/>
    <mergeCell ref="D113:E113"/>
    <mergeCell ref="F113:H113"/>
    <mergeCell ref="A114:C114"/>
    <mergeCell ref="D114:E114"/>
    <mergeCell ref="F114:H114"/>
    <mergeCell ref="A115:C115"/>
    <mergeCell ref="D115:E115"/>
    <mergeCell ref="F115:H115"/>
    <mergeCell ref="A116:C116"/>
    <mergeCell ref="D116:E116"/>
    <mergeCell ref="F116:H116"/>
    <mergeCell ref="A117:C117"/>
    <mergeCell ref="D117:E117"/>
    <mergeCell ref="F117:H117"/>
    <mergeCell ref="A118:C118"/>
    <mergeCell ref="D118:E118"/>
    <mergeCell ref="F118:H118"/>
    <mergeCell ref="D122:E122"/>
    <mergeCell ref="D123:E123"/>
    <mergeCell ref="D124:E124"/>
    <mergeCell ref="D125:E125"/>
    <mergeCell ref="D126:E126"/>
    <mergeCell ref="D127:E127"/>
    <mergeCell ref="D128:E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Dusty</cp:lastModifiedBy>
  <cp:lastPrinted>2006-03-07T15:34:36Z</cp:lastPrinted>
  <dcterms:modified xsi:type="dcterms:W3CDTF">2007-06-19T18:00:16Z</dcterms:modified>
  <cp:revision>0</cp:revision>
  <dc:subject/>
  <dc:title/>
</cp:coreProperties>
</file>