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" sheetId="1" state="visible" r:id="rId2"/>
    <sheet name="Classificone" sheetId="2" state="visible" r:id="rId3"/>
    <sheet name="Gironi" sheetId="3" state="visible" r:id="rId4"/>
    <sheet name="Medie" sheetId="4" state="visible" r:id="rId5"/>
    <sheet name="Medie F" sheetId="5" state="visible" r:id="rId6"/>
    <sheet name="Statistiche" sheetId="6" state="visible" r:id="rId7"/>
    <sheet name="Da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6" uniqueCount="1375">
  <si>
    <t xml:space="preserve">5°   Serie A  Peg - 3° Coppa Italia Peg -  2° Supercoppa Italiana Peg</t>
  </si>
  <si>
    <t xml:space="preserve">FANTACALCIO   2005 / 2006</t>
  </si>
  <si>
    <t xml:space="preserve">Fantacalcio</t>
  </si>
  <si>
    <t xml:space="preserve">Daniele</t>
  </si>
  <si>
    <t xml:space="preserve">Andrea</t>
  </si>
  <si>
    <t xml:space="preserve">Stefano</t>
  </si>
  <si>
    <t xml:space="preserve">Francesco</t>
  </si>
  <si>
    <t xml:space="preserve">Marco</t>
  </si>
  <si>
    <t xml:space="preserve">Michele</t>
  </si>
  <si>
    <t xml:space="preserve">Davide</t>
  </si>
  <si>
    <t xml:space="preserve">Matteo</t>
  </si>
  <si>
    <t xml:space="preserve">Gianni</t>
  </si>
  <si>
    <t xml:space="preserve">Simona</t>
  </si>
  <si>
    <t xml:space="preserve">Squadre</t>
  </si>
  <si>
    <t xml:space="preserve">Stella Rossa</t>
  </si>
  <si>
    <t xml:space="preserve">PantaDusty 251</t>
  </si>
  <si>
    <t xml:space="preserve">E.B. FantaCerci</t>
  </si>
  <si>
    <t xml:space="preserve">A.C. Elvis</t>
  </si>
  <si>
    <t xml:space="preserve">The all stars</t>
  </si>
  <si>
    <t xml:space="preserve">The Killer</t>
  </si>
  <si>
    <t xml:space="preserve">L' Imperatore</t>
  </si>
  <si>
    <t xml:space="preserve">Bombix F.C.</t>
  </si>
  <si>
    <t xml:space="preserve">A.F.C. Amatori</t>
  </si>
  <si>
    <t xml:space="preserve">Vespa Club</t>
  </si>
  <si>
    <t xml:space="preserve">Portieri</t>
  </si>
  <si>
    <t xml:space="preserve">1°</t>
  </si>
  <si>
    <t xml:space="preserve">Coppola (24)</t>
  </si>
  <si>
    <t xml:space="preserve">Dida (32) ***</t>
  </si>
  <si>
    <t xml:space="preserve">* Antonioli (33) *</t>
  </si>
  <si>
    <t xml:space="preserve">Guardalben (12)</t>
  </si>
  <si>
    <t xml:space="preserve">* Buffon (18)</t>
  </si>
  <si>
    <t xml:space="preserve">Fontana (17)</t>
  </si>
  <si>
    <t xml:space="preserve">* Frey (16)</t>
  </si>
  <si>
    <t xml:space="preserve">* De Sanctis (16)</t>
  </si>
  <si>
    <t xml:space="preserve">Amelia (19)</t>
  </si>
  <si>
    <t xml:space="preserve">Julio Cesar (28)</t>
  </si>
  <si>
    <t xml:space="preserve">2°</t>
  </si>
  <si>
    <t xml:space="preserve">Lupatelli (6)</t>
  </si>
  <si>
    <t xml:space="preserve">Lobont (3)</t>
  </si>
  <si>
    <t xml:space="preserve">Ballotta (2)</t>
  </si>
  <si>
    <t xml:space="preserve">Pelizzoli (12)</t>
  </si>
  <si>
    <t xml:space="preserve">Abbiati (17)</t>
  </si>
  <si>
    <t xml:space="preserve">Mirante (11)</t>
  </si>
  <si>
    <t xml:space="preserve">Balli (10)</t>
  </si>
  <si>
    <t xml:space="preserve">Storari (11)</t>
  </si>
  <si>
    <t xml:space="preserve">Peruzzi (17)</t>
  </si>
  <si>
    <t xml:space="preserve">Toldo (8)</t>
  </si>
  <si>
    <t xml:space="preserve">3°</t>
  </si>
  <si>
    <t xml:space="preserve">* Fortin (4)</t>
  </si>
  <si>
    <t xml:space="preserve">Kalac (2)</t>
  </si>
  <si>
    <t xml:space="preserve">Castellazzi (2)</t>
  </si>
  <si>
    <t xml:space="preserve">Carini (7)</t>
  </si>
  <si>
    <t xml:space="preserve">Chimenti (2)</t>
  </si>
  <si>
    <t xml:space="preserve">Bucci (4)</t>
  </si>
  <si>
    <t xml:space="preserve">Cejas (9)</t>
  </si>
  <si>
    <t xml:space="preserve">Doni (6)</t>
  </si>
  <si>
    <t xml:space="preserve">Sereni</t>
  </si>
  <si>
    <t xml:space="preserve">Agliardi (1)</t>
  </si>
  <si>
    <t xml:space="preserve">4°</t>
  </si>
  <si>
    <t xml:space="preserve">* Sicignano (3)</t>
  </si>
  <si>
    <t xml:space="preserve">Fiori</t>
  </si>
  <si>
    <t xml:space="preserve">Mangiapelo</t>
  </si>
  <si>
    <t xml:space="preserve">-</t>
  </si>
  <si>
    <t xml:space="preserve">Berti (4)</t>
  </si>
  <si>
    <t xml:space="preserve">Handanovic (1)</t>
  </si>
  <si>
    <t xml:space="preserve">Curci (5)</t>
  </si>
  <si>
    <t xml:space="preserve">Cordaz</t>
  </si>
  <si>
    <t xml:space="preserve">5°</t>
  </si>
  <si>
    <t xml:space="preserve">Zotti</t>
  </si>
  <si>
    <t xml:space="preserve">Benussi</t>
  </si>
  <si>
    <t xml:space="preserve">6°</t>
  </si>
  <si>
    <t xml:space="preserve">Andujar</t>
  </si>
  <si>
    <t xml:space="preserve">Difesa</t>
  </si>
  <si>
    <t xml:space="preserve">Galante (27)</t>
  </si>
  <si>
    <t xml:space="preserve">Panucci (34) **</t>
  </si>
  <si>
    <t xml:space="preserve">Domizzi (26)</t>
  </si>
  <si>
    <t xml:space="preserve">Grandoni (24)</t>
  </si>
  <si>
    <t xml:space="preserve">F. Cannavaro (34)</t>
  </si>
  <si>
    <t xml:space="preserve">Oddo (34)</t>
  </si>
  <si>
    <t xml:space="preserve">Pasqual (32)</t>
  </si>
  <si>
    <t xml:space="preserve">Cordoba (30)</t>
  </si>
  <si>
    <t xml:space="preserve">Barzagli (35)</t>
  </si>
  <si>
    <t xml:space="preserve">Nesta (25)</t>
  </si>
  <si>
    <t xml:space="preserve">Grosso (23)</t>
  </si>
  <si>
    <t xml:space="preserve">Coco (26)</t>
  </si>
  <si>
    <t xml:space="preserve">Zaccardo (21) *</t>
  </si>
  <si>
    <t xml:space="preserve">Candelà (18)</t>
  </si>
  <si>
    <t xml:space="preserve">* J. Zanetti (18)</t>
  </si>
  <si>
    <t xml:space="preserve">Tosto (18)</t>
  </si>
  <si>
    <t xml:space="preserve">* Samuel (26)</t>
  </si>
  <si>
    <t xml:space="preserve">Castellini (24) **</t>
  </si>
  <si>
    <t xml:space="preserve">Zambrotta (30)</t>
  </si>
  <si>
    <t xml:space="preserve">Aronica (23)</t>
  </si>
  <si>
    <t xml:space="preserve">Tudor (22) *</t>
  </si>
  <si>
    <t xml:space="preserve">D'Anna (21)</t>
  </si>
  <si>
    <t xml:space="preserve">I. Franceschini (15)</t>
  </si>
  <si>
    <t xml:space="preserve">Comotto (16)</t>
  </si>
  <si>
    <t xml:space="preserve">Lanna (16)</t>
  </si>
  <si>
    <t xml:space="preserve">* Siviglia (18)</t>
  </si>
  <si>
    <t xml:space="preserve">Chivu (24) **</t>
  </si>
  <si>
    <t xml:space="preserve">Mandelli (24)</t>
  </si>
  <si>
    <t xml:space="preserve">Mèxes (19)</t>
  </si>
  <si>
    <t xml:space="preserve">Stam (22)</t>
  </si>
  <si>
    <t xml:space="preserve">Kaladze (21)</t>
  </si>
  <si>
    <t xml:space="preserve">Bovo (9)</t>
  </si>
  <si>
    <t xml:space="preserve">Natali (14) **</t>
  </si>
  <si>
    <t xml:space="preserve">M. Pisano (15) **</t>
  </si>
  <si>
    <t xml:space="preserve">P. Cannavaro (12) *</t>
  </si>
  <si>
    <t xml:space="preserve">* C. Zenoni (14)</t>
  </si>
  <si>
    <t xml:space="preserve">Felipe (18)</t>
  </si>
  <si>
    <t xml:space="preserve">Ujfalusi (21)</t>
  </si>
  <si>
    <t xml:space="preserve">Kuffour (16)</t>
  </si>
  <si>
    <t xml:space="preserve">Materazzi (16)</t>
  </si>
  <si>
    <t xml:space="preserve">Zauri (18)</t>
  </si>
  <si>
    <t xml:space="preserve">Cafù (8) **</t>
  </si>
  <si>
    <t xml:space="preserve">Falcone (11)</t>
  </si>
  <si>
    <t xml:space="preserve">Cardone (13)</t>
  </si>
  <si>
    <t xml:space="preserve">Maldini (11) *</t>
  </si>
  <si>
    <t xml:space="preserve">* Di Loreto (10)</t>
  </si>
  <si>
    <t xml:space="preserve">Zapata (7)</t>
  </si>
  <si>
    <t xml:space="preserve">Stovini (6)</t>
  </si>
  <si>
    <t xml:space="preserve">Burdisso (6)</t>
  </si>
  <si>
    <t xml:space="preserve">Zoro (14)</t>
  </si>
  <si>
    <t xml:space="preserve">Bega (3)</t>
  </si>
  <si>
    <t xml:space="preserve">* Sala (7) *</t>
  </si>
  <si>
    <t xml:space="preserve">Legrottaglie (9)</t>
  </si>
  <si>
    <t xml:space="preserve">De Rosa (10)</t>
  </si>
  <si>
    <t xml:space="preserve">Favalli (10) *</t>
  </si>
  <si>
    <t xml:space="preserve">Pratali (9)</t>
  </si>
  <si>
    <t xml:space="preserve">Galeoto (4)</t>
  </si>
  <si>
    <t xml:space="preserve">Dainelli (5)</t>
  </si>
  <si>
    <t xml:space="preserve">A. Lucarelli (5)</t>
  </si>
  <si>
    <t xml:space="preserve">Cassetti (13)</t>
  </si>
  <si>
    <t xml:space="preserve">7°</t>
  </si>
  <si>
    <t xml:space="preserve">Coda (2)</t>
  </si>
  <si>
    <t xml:space="preserve">Contini (5)</t>
  </si>
  <si>
    <t xml:space="preserve">Costacurta (8) ***</t>
  </si>
  <si>
    <t xml:space="preserve">Moro (7)</t>
  </si>
  <si>
    <t xml:space="preserve">Pancaro (10)</t>
  </si>
  <si>
    <t xml:space="preserve">Del Grosso (6)</t>
  </si>
  <si>
    <t xml:space="preserve">Lucchini (4)</t>
  </si>
  <si>
    <t xml:space="preserve">Thuram</t>
  </si>
  <si>
    <t xml:space="preserve">Zebinà (2)</t>
  </si>
  <si>
    <t xml:space="preserve">Bonera (11)</t>
  </si>
  <si>
    <t xml:space="preserve">8°</t>
  </si>
  <si>
    <t xml:space="preserve">Rullo (2)</t>
  </si>
  <si>
    <t xml:space="preserve">Canini (5)</t>
  </si>
  <si>
    <t xml:space="preserve">* Viali (5)</t>
  </si>
  <si>
    <t xml:space="preserve">Couto (6)</t>
  </si>
  <si>
    <t xml:space="preserve">Rafael (3)</t>
  </si>
  <si>
    <t xml:space="preserve">Lanzaro (3)</t>
  </si>
  <si>
    <t xml:space="preserve">Stendardo (2)</t>
  </si>
  <si>
    <t xml:space="preserve">Bertotto</t>
  </si>
  <si>
    <t xml:space="preserve">Parisi (2)</t>
  </si>
  <si>
    <t xml:space="preserve">Cottafava (4)</t>
  </si>
  <si>
    <t xml:space="preserve">9°</t>
  </si>
  <si>
    <t xml:space="preserve">Cribari</t>
  </si>
  <si>
    <t xml:space="preserve">Negro (3)</t>
  </si>
  <si>
    <t xml:space="preserve">Zanchi (4)</t>
  </si>
  <si>
    <t xml:space="preserve">Polenghi (2)</t>
  </si>
  <si>
    <t xml:space="preserve">Kroldrup (2)</t>
  </si>
  <si>
    <t xml:space="preserve">Zè Maria **</t>
  </si>
  <si>
    <t xml:space="preserve">Dossena (1)</t>
  </si>
  <si>
    <t xml:space="preserve">Wome (3)</t>
  </si>
  <si>
    <t xml:space="preserve">10°</t>
  </si>
  <si>
    <t xml:space="preserve">Lorenzi</t>
  </si>
  <si>
    <t xml:space="preserve">Terlizzi (2)</t>
  </si>
  <si>
    <t xml:space="preserve">Mihajlovic (1)</t>
  </si>
  <si>
    <t xml:space="preserve">11°</t>
  </si>
  <si>
    <t xml:space="preserve">Legrottaglie (1)</t>
  </si>
  <si>
    <t xml:space="preserve">12°</t>
  </si>
  <si>
    <t xml:space="preserve">Cudini (1)</t>
  </si>
  <si>
    <t xml:space="preserve">13°</t>
  </si>
  <si>
    <t xml:space="preserve">Mantovani</t>
  </si>
  <si>
    <t xml:space="preserve">Centrocampo</t>
  </si>
  <si>
    <t xml:space="preserve">Simplicio (33) *</t>
  </si>
  <si>
    <t xml:space="preserve">Semioli (33)</t>
  </si>
  <si>
    <t xml:space="preserve">* Seedorf (33) *</t>
  </si>
  <si>
    <t xml:space="preserve">Volpi (34) *</t>
  </si>
  <si>
    <t xml:space="preserve">Perrotta (33)</t>
  </si>
  <si>
    <t xml:space="preserve">Taddei (34)</t>
  </si>
  <si>
    <t xml:space="preserve">Brocchi (34)</t>
  </si>
  <si>
    <t xml:space="preserve">Jorgensen (31)</t>
  </si>
  <si>
    <t xml:space="preserve">Vannucchi (30)</t>
  </si>
  <si>
    <t xml:space="preserve">Pandev (25)</t>
  </si>
  <si>
    <t xml:space="preserve">Kakà (29)</t>
  </si>
  <si>
    <t xml:space="preserve">Foggia (31)</t>
  </si>
  <si>
    <t xml:space="preserve">* Fiore (32)</t>
  </si>
  <si>
    <t xml:space="preserve">Nedved (27)</t>
  </si>
  <si>
    <t xml:space="preserve">Bresciano (31) *</t>
  </si>
  <si>
    <t xml:space="preserve">Vieirà (28)</t>
  </si>
  <si>
    <t xml:space="preserve">* De Rossi (33)</t>
  </si>
  <si>
    <t xml:space="preserve">* Emerson (29)</t>
  </si>
  <si>
    <t xml:space="preserve">Cambiasso (29)</t>
  </si>
  <si>
    <t xml:space="preserve">Veron (23)</t>
  </si>
  <si>
    <t xml:space="preserve">D. Franceschini (24)</t>
  </si>
  <si>
    <t xml:space="preserve">* Pirlo (29) *</t>
  </si>
  <si>
    <t xml:space="preserve">* Marchionni (30)</t>
  </si>
  <si>
    <t xml:space="preserve">Liverani (23) *</t>
  </si>
  <si>
    <t xml:space="preserve">Figo (30)</t>
  </si>
  <si>
    <t xml:space="preserve">Almiròn (26)</t>
  </si>
  <si>
    <t xml:space="preserve">Pinga (19)</t>
  </si>
  <si>
    <t xml:space="preserve">Diana (25) **</t>
  </si>
  <si>
    <t xml:space="preserve">Mesto (28)</t>
  </si>
  <si>
    <t xml:space="preserve">Ledesma (23)</t>
  </si>
  <si>
    <t xml:space="preserve">D'Agostino (22)</t>
  </si>
  <si>
    <t xml:space="preserve">Morfeo (18) *</t>
  </si>
  <si>
    <t xml:space="preserve">Cozza (26) **</t>
  </si>
  <si>
    <t xml:space="preserve">Corini (21)</t>
  </si>
  <si>
    <t xml:space="preserve">Obodo (24) *</t>
  </si>
  <si>
    <t xml:space="preserve">Mancini (25)</t>
  </si>
  <si>
    <t xml:space="preserve">Santana (19)</t>
  </si>
  <si>
    <t xml:space="preserve">Camoranesi (24) *</t>
  </si>
  <si>
    <t xml:space="preserve">Vergassola (27)</t>
  </si>
  <si>
    <t xml:space="preserve">Stankovic (22)</t>
  </si>
  <si>
    <t xml:space="preserve">Gobbi (17)</t>
  </si>
  <si>
    <t xml:space="preserve">Donati (16)</t>
  </si>
  <si>
    <t xml:space="preserve">Serginho (11)</t>
  </si>
  <si>
    <t xml:space="preserve">Morrone (21)</t>
  </si>
  <si>
    <t xml:space="preserve">A. Filippini (14)</t>
  </si>
  <si>
    <t xml:space="preserve">Behrami (18)</t>
  </si>
  <si>
    <t xml:space="preserve">Pizarro (13) ***</t>
  </si>
  <si>
    <t xml:space="preserve">Barone (16) **</t>
  </si>
  <si>
    <t xml:space="preserve">Cesar (12)</t>
  </si>
  <si>
    <t xml:space="preserve">Gasbarroni (16)</t>
  </si>
  <si>
    <t xml:space="preserve">Muntari (12)</t>
  </si>
  <si>
    <t xml:space="preserve">Gattuso (10)</t>
  </si>
  <si>
    <t xml:space="preserve">* Pinardi (10) *</t>
  </si>
  <si>
    <t xml:space="preserve">Vigiani (18)</t>
  </si>
  <si>
    <t xml:space="preserve">Brighi (8)</t>
  </si>
  <si>
    <t xml:space="preserve">Giunti (17)</t>
  </si>
  <si>
    <t xml:space="preserve">Fini (7)</t>
  </si>
  <si>
    <t xml:space="preserve">Tonetto (12)</t>
  </si>
  <si>
    <t xml:space="preserve">Jankulovsky (7)</t>
  </si>
  <si>
    <t xml:space="preserve">Dacourt (10)</t>
  </si>
  <si>
    <t xml:space="preserve">G. Colucci (11)</t>
  </si>
  <si>
    <t xml:space="preserve">Gia. Tedesco (5)</t>
  </si>
  <si>
    <t xml:space="preserve">Jimenez (8)</t>
  </si>
  <si>
    <t xml:space="preserve">Cossu (3)</t>
  </si>
  <si>
    <t xml:space="preserve">E. Filippini (3)</t>
  </si>
  <si>
    <t xml:space="preserve">Donadel (8)</t>
  </si>
  <si>
    <t xml:space="preserve">Paredes (7)</t>
  </si>
  <si>
    <t xml:space="preserve">Mauri (5)</t>
  </si>
  <si>
    <t xml:space="preserve">Pinzi (7)</t>
  </si>
  <si>
    <t xml:space="preserve">Bolano (5)</t>
  </si>
  <si>
    <t xml:space="preserve">Rui Costa (10) *</t>
  </si>
  <si>
    <t xml:space="preserve">Gio. Tedesco (4)</t>
  </si>
  <si>
    <t xml:space="preserve">Montolivo (4) *</t>
  </si>
  <si>
    <t xml:space="preserve">Solari (1)</t>
  </si>
  <si>
    <t xml:space="preserve">Zanchetta (2)</t>
  </si>
  <si>
    <t xml:space="preserve">Carobbio (3)</t>
  </si>
  <si>
    <t xml:space="preserve">Gallo (5)</t>
  </si>
  <si>
    <t xml:space="preserve">Aquilani (3)</t>
  </si>
  <si>
    <t xml:space="preserve">Lazetic (6)</t>
  </si>
  <si>
    <t xml:space="preserve">Ambrosini (4)</t>
  </si>
  <si>
    <t xml:space="preserve">Budel *</t>
  </si>
  <si>
    <t xml:space="preserve">Lodi (4)</t>
  </si>
  <si>
    <t xml:space="preserve">Sammarco (1)</t>
  </si>
  <si>
    <t xml:space="preserve">Conticchio (2)</t>
  </si>
  <si>
    <t xml:space="preserve">Foti (1)</t>
  </si>
  <si>
    <t xml:space="preserve">Giampà (1)</t>
  </si>
  <si>
    <t xml:space="preserve">De Martino (2)</t>
  </si>
  <si>
    <t xml:space="preserve">D'Aversa (3)</t>
  </si>
  <si>
    <t xml:space="preserve">Camorani</t>
  </si>
  <si>
    <t xml:space="preserve">* De Ascentis (3)</t>
  </si>
  <si>
    <t xml:space="preserve">Baseggio (1)</t>
  </si>
  <si>
    <t xml:space="preserve">Vidigal</t>
  </si>
  <si>
    <t xml:space="preserve">Giacomazzi (1)</t>
  </si>
  <si>
    <t xml:space="preserve">Cordova</t>
  </si>
  <si>
    <t xml:space="preserve">Guigou (1)</t>
  </si>
  <si>
    <t xml:space="preserve">* Zauli (1) *</t>
  </si>
  <si>
    <t xml:space="preserve">Bondi (1)</t>
  </si>
  <si>
    <t xml:space="preserve">Eremenko *</t>
  </si>
  <si>
    <t xml:space="preserve">Abeijon</t>
  </si>
  <si>
    <t xml:space="preserve">Guana (1)</t>
  </si>
  <si>
    <t xml:space="preserve">Centi</t>
  </si>
  <si>
    <t xml:space="preserve">Buscè</t>
  </si>
  <si>
    <t xml:space="preserve">Diana (1)</t>
  </si>
  <si>
    <t xml:space="preserve">Zeytulayev</t>
  </si>
  <si>
    <t xml:space="preserve">Lodi</t>
  </si>
  <si>
    <t xml:space="preserve">Attacco</t>
  </si>
  <si>
    <t xml:space="preserve">Shevchenko (26)</t>
  </si>
  <si>
    <t xml:space="preserve">Gilardino (28)</t>
  </si>
  <si>
    <t xml:space="preserve">Flachi (27) *</t>
  </si>
  <si>
    <t xml:space="preserve">Esposito (35)</t>
  </si>
  <si>
    <t xml:space="preserve">Caracciolo (30)</t>
  </si>
  <si>
    <t xml:space="preserve">Ibrahimovic (29) *</t>
  </si>
  <si>
    <t xml:space="preserve">Toni (35)</t>
  </si>
  <si>
    <t xml:space="preserve">C. Lucarelli (31)</t>
  </si>
  <si>
    <t xml:space="preserve">Suazo (34)</t>
  </si>
  <si>
    <t xml:space="preserve">Trezeguet (30)</t>
  </si>
  <si>
    <t xml:space="preserve">Locatelli (20)</t>
  </si>
  <si>
    <t xml:space="preserve">Di Napoli (27)</t>
  </si>
  <si>
    <t xml:space="preserve">Bjelanovic (23)</t>
  </si>
  <si>
    <t xml:space="preserve">Di Michele (29)</t>
  </si>
  <si>
    <t xml:space="preserve">Corradi (29)</t>
  </si>
  <si>
    <t xml:space="preserve">Konan (21)</t>
  </si>
  <si>
    <t xml:space="preserve">Tavano (27)</t>
  </si>
  <si>
    <t xml:space="preserve">Rocchi (30)</t>
  </si>
  <si>
    <t xml:space="preserve">Di Natale (29)</t>
  </si>
  <si>
    <t xml:space="preserve">Bogdani (26)</t>
  </si>
  <si>
    <t xml:space="preserve">Bojinov (19)</t>
  </si>
  <si>
    <t xml:space="preserve">F. Inzaghi (17)</t>
  </si>
  <si>
    <t xml:space="preserve">Kutuzov (12) *</t>
  </si>
  <si>
    <t xml:space="preserve">Cruz (17) *</t>
  </si>
  <si>
    <t xml:space="preserve">* Adriano (26)</t>
  </si>
  <si>
    <t xml:space="preserve">Iaquinta (20)</t>
  </si>
  <si>
    <t xml:space="preserve">Del Piero (21)</t>
  </si>
  <si>
    <t xml:space="preserve">Chiesa (27)</t>
  </si>
  <si>
    <t xml:space="preserve">Totti (21)</t>
  </si>
  <si>
    <t xml:space="preserve">Bonazzoli (14)</t>
  </si>
  <si>
    <t xml:space="preserve">Barreto (15)</t>
  </si>
  <si>
    <t xml:space="preserve">Fava (13)</t>
  </si>
  <si>
    <t xml:space="preserve">Montella (10)</t>
  </si>
  <si>
    <t xml:space="preserve">Martins (13)</t>
  </si>
  <si>
    <t xml:space="preserve">Riganò (12) *</t>
  </si>
  <si>
    <t xml:space="preserve">Amoruso (8)</t>
  </si>
  <si>
    <t xml:space="preserve">Makinwa (11)</t>
  </si>
  <si>
    <t xml:space="preserve">Vucinic (20)</t>
  </si>
  <si>
    <t xml:space="preserve">Mutu (15)</t>
  </si>
  <si>
    <t xml:space="preserve">Amauri (9)</t>
  </si>
  <si>
    <t xml:space="preserve">Colombo (8)</t>
  </si>
  <si>
    <t xml:space="preserve">Borriello (12) *</t>
  </si>
  <si>
    <t xml:space="preserve">Budan (6)</t>
  </si>
  <si>
    <t xml:space="preserve">Reginaldo (10)</t>
  </si>
  <si>
    <t xml:space="preserve">Pellissier (6) *</t>
  </si>
  <si>
    <t xml:space="preserve">Cavalli (6)</t>
  </si>
  <si>
    <t xml:space="preserve">Muslimovic (7)</t>
  </si>
  <si>
    <t xml:space="preserve">Obinna (1)</t>
  </si>
  <si>
    <t xml:space="preserve">Palladino (3)</t>
  </si>
  <si>
    <t xml:space="preserve">Di Canio (9)</t>
  </si>
  <si>
    <t xml:space="preserve">Bianchi (3)</t>
  </si>
  <si>
    <t xml:space="preserve">Quagliarella (12)</t>
  </si>
  <si>
    <t xml:space="preserve">Vieri (6)</t>
  </si>
  <si>
    <t xml:space="preserve">Recoba (2)</t>
  </si>
  <si>
    <t xml:space="preserve">Zalayeta (3)</t>
  </si>
  <si>
    <t xml:space="preserve">Beghetto (6)</t>
  </si>
  <si>
    <t xml:space="preserve">Pazzini (3)</t>
  </si>
  <si>
    <t xml:space="preserve">Brienza (1)</t>
  </si>
  <si>
    <t xml:space="preserve">Pozzi (2)</t>
  </si>
  <si>
    <t xml:space="preserve">Ferrante (7)</t>
  </si>
  <si>
    <t xml:space="preserve">S. Inzaghi ***</t>
  </si>
  <si>
    <t xml:space="preserve">Nonda (5)</t>
  </si>
  <si>
    <t xml:space="preserve">Cossato</t>
  </si>
  <si>
    <t xml:space="preserve">Langella (2)</t>
  </si>
  <si>
    <t xml:space="preserve">Nanni</t>
  </si>
  <si>
    <t xml:space="preserve">Zampagna (2)</t>
  </si>
  <si>
    <t xml:space="preserve">Tiribocchi (1)</t>
  </si>
  <si>
    <t xml:space="preserve">Del Vecchio</t>
  </si>
  <si>
    <t xml:space="preserve">Cassano (3)</t>
  </si>
  <si>
    <t xml:space="preserve">* Marazzina (3)</t>
  </si>
  <si>
    <t xml:space="preserve">Dell'Acqua</t>
  </si>
  <si>
    <t xml:space="preserve">Volpato</t>
  </si>
  <si>
    <t xml:space="preserve">Dedic</t>
  </si>
  <si>
    <t xml:space="preserve">Floccari (2)</t>
  </si>
  <si>
    <t xml:space="preserve">Amoroso (2)</t>
  </si>
  <si>
    <t xml:space="preserve">Choutos</t>
  </si>
  <si>
    <t xml:space="preserve">Tare (1)</t>
  </si>
  <si>
    <t xml:space="preserve">BONAZZOLI</t>
  </si>
  <si>
    <t xml:space="preserve">Cozzolino</t>
  </si>
  <si>
    <t xml:space="preserve">Godeas</t>
  </si>
  <si>
    <t xml:space="preserve">CERCI *</t>
  </si>
  <si>
    <t xml:space="preserve">Pellè</t>
  </si>
  <si>
    <t xml:space="preserve">Iliev</t>
  </si>
  <si>
    <t xml:space="preserve">Allenatori</t>
  </si>
  <si>
    <t xml:space="preserve">Allenatore</t>
  </si>
  <si>
    <t xml:space="preserve">Spalletti (37)</t>
  </si>
  <si>
    <t xml:space="preserve">Capello (25)</t>
  </si>
  <si>
    <t xml:space="preserve">Novellino (36)</t>
  </si>
  <si>
    <t xml:space="preserve">Mancini (35)</t>
  </si>
  <si>
    <t xml:space="preserve">De Canio (37)</t>
  </si>
  <si>
    <t xml:space="preserve">D. Rossi (35)</t>
  </si>
  <si>
    <t xml:space="preserve">Mazzarri (35)</t>
  </si>
  <si>
    <t xml:space="preserve">Donadoni (22)</t>
  </si>
  <si>
    <t xml:space="preserve">Somma (19)</t>
  </si>
  <si>
    <t xml:space="preserve">Ancelotti (37)</t>
  </si>
  <si>
    <t xml:space="preserve">Sostituto</t>
  </si>
  <si>
    <t xml:space="preserve">Galeone (4)</t>
  </si>
  <si>
    <t xml:space="preserve">Bortoluzzi (1)</t>
  </si>
  <si>
    <t xml:space="preserve">Ventura</t>
  </si>
  <si>
    <t xml:space="preserve">Mazzone (15)</t>
  </si>
  <si>
    <t xml:space="preserve">Cagni (1)</t>
  </si>
  <si>
    <t xml:space="preserve">Papadopulo</t>
  </si>
  <si>
    <t xml:space="preserve">All. in 2°</t>
  </si>
  <si>
    <t xml:space="preserve">Beretta</t>
  </si>
  <si>
    <t xml:space="preserve">Cosmi (8)</t>
  </si>
  <si>
    <t xml:space="preserve">Cavasin</t>
  </si>
  <si>
    <t xml:space="preserve">Prandelli (2)</t>
  </si>
  <si>
    <t xml:space="preserve">Mutti</t>
  </si>
  <si>
    <t xml:space="preserve">Pillon (2)</t>
  </si>
  <si>
    <t xml:space="preserve">Giampaolo-Silva (2)</t>
  </si>
  <si>
    <t xml:space="preserve">Paleari-Rizzo</t>
  </si>
  <si>
    <t xml:space="preserve">Sonetti (17)</t>
  </si>
  <si>
    <t xml:space="preserve">Del Neri</t>
  </si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CLASSIFICONE DEL GIRONE DI ANDATA</t>
  </si>
  <si>
    <t xml:space="preserve">CLASSIFICONE DEL GIRONE DI RITORNO</t>
  </si>
  <si>
    <t xml:space="preserve">CLASSIFICONE DEL GIRONE IN CAMPO NEUTRO</t>
  </si>
  <si>
    <t xml:space="preserve">IN CAMPO NEUTRO</t>
  </si>
  <si>
    <t xml:space="preserve">Classifica</t>
  </si>
  <si>
    <t xml:space="preserve">Girone Di Andata</t>
  </si>
  <si>
    <t xml:space="preserve">Pantadusty 251</t>
  </si>
  <si>
    <t xml:space="preserve">L'Imperatore</t>
  </si>
  <si>
    <t xml:space="preserve">Girone Di Ritorno</t>
  </si>
  <si>
    <t xml:space="preserve">Campo neutro</t>
  </si>
  <si>
    <t xml:space="preserve">Media</t>
  </si>
  <si>
    <t xml:space="preserve">Lupatelli</t>
  </si>
  <si>
    <t xml:space="preserve">Dida</t>
  </si>
  <si>
    <t xml:space="preserve">Antonioli</t>
  </si>
  <si>
    <t xml:space="preserve">Guardalben</t>
  </si>
  <si>
    <t xml:space="preserve">Buffon</t>
  </si>
  <si>
    <t xml:space="preserve">Fontana</t>
  </si>
  <si>
    <t xml:space="preserve">Frey</t>
  </si>
  <si>
    <t xml:space="preserve">De Sanctis</t>
  </si>
  <si>
    <t xml:space="preserve">Peruzzi</t>
  </si>
  <si>
    <t xml:space="preserve">Julio Cesar</t>
  </si>
  <si>
    <t xml:space="preserve">Fortin</t>
  </si>
  <si>
    <t xml:space="preserve">Kalac</t>
  </si>
  <si>
    <t xml:space="preserve">Castellazzi</t>
  </si>
  <si>
    <t xml:space="preserve">Pelizzoli</t>
  </si>
  <si>
    <t xml:space="preserve">Abbiati</t>
  </si>
  <si>
    <t xml:space="preserve">Berti</t>
  </si>
  <si>
    <t xml:space="preserve">Handanovic</t>
  </si>
  <si>
    <t xml:space="preserve">Curci</t>
  </si>
  <si>
    <t xml:space="preserve">Toldo</t>
  </si>
  <si>
    <t xml:space="preserve">Coppola</t>
  </si>
  <si>
    <t xml:space="preserve">Carini</t>
  </si>
  <si>
    <t xml:space="preserve">Chimenti</t>
  </si>
  <si>
    <t xml:space="preserve">Mirante</t>
  </si>
  <si>
    <t xml:space="preserve">Cejas</t>
  </si>
  <si>
    <t xml:space="preserve">Storari</t>
  </si>
  <si>
    <t xml:space="preserve">AMELIA</t>
  </si>
  <si>
    <t xml:space="preserve">Sicignano</t>
  </si>
  <si>
    <t xml:space="preserve">Lobont</t>
  </si>
  <si>
    <t xml:space="preserve">Ballotta</t>
  </si>
  <si>
    <t xml:space="preserve">Bucci</t>
  </si>
  <si>
    <t xml:space="preserve">Balli</t>
  </si>
  <si>
    <t xml:space="preserve">Doni</t>
  </si>
  <si>
    <t xml:space="preserve">Agliardi</t>
  </si>
  <si>
    <t xml:space="preserve">Difensori</t>
  </si>
  <si>
    <t xml:space="preserve">Tudor</t>
  </si>
  <si>
    <t xml:space="preserve">Cafù</t>
  </si>
  <si>
    <t xml:space="preserve">Zaccardo</t>
  </si>
  <si>
    <t xml:space="preserve">Candelà</t>
  </si>
  <si>
    <t xml:space="preserve">F. Cannavaro</t>
  </si>
  <si>
    <t xml:space="preserve">ODDO</t>
  </si>
  <si>
    <t xml:space="preserve">Chivu</t>
  </si>
  <si>
    <t xml:space="preserve">Zambrotta</t>
  </si>
  <si>
    <t xml:space="preserve">Cassetti</t>
  </si>
  <si>
    <t xml:space="preserve">Grosso</t>
  </si>
  <si>
    <t xml:space="preserve">Panucci</t>
  </si>
  <si>
    <t xml:space="preserve">Natali</t>
  </si>
  <si>
    <t xml:space="preserve">Cardone</t>
  </si>
  <si>
    <t xml:space="preserve">J. Zanetti</t>
  </si>
  <si>
    <t xml:space="preserve">Di Loreto</t>
  </si>
  <si>
    <t xml:space="preserve">Samuel</t>
  </si>
  <si>
    <t xml:space="preserve">Kuffour</t>
  </si>
  <si>
    <t xml:space="preserve">Nesta</t>
  </si>
  <si>
    <t xml:space="preserve">Zauri</t>
  </si>
  <si>
    <t xml:space="preserve">Coco</t>
  </si>
  <si>
    <t xml:space="preserve">Legrottaglie</t>
  </si>
  <si>
    <t xml:space="preserve">Couto</t>
  </si>
  <si>
    <t xml:space="preserve">Pancaro</t>
  </si>
  <si>
    <t xml:space="preserve">Tosto</t>
  </si>
  <si>
    <t xml:space="preserve">Felipe</t>
  </si>
  <si>
    <t xml:space="preserve">Cordoba</t>
  </si>
  <si>
    <t xml:space="preserve">Barzagli</t>
  </si>
  <si>
    <t xml:space="preserve">Stam</t>
  </si>
  <si>
    <t xml:space="preserve">Coda</t>
  </si>
  <si>
    <t xml:space="preserve">Sala</t>
  </si>
  <si>
    <t xml:space="preserve">I. Franceschini</t>
  </si>
  <si>
    <t xml:space="preserve">De Rosa</t>
  </si>
  <si>
    <t xml:space="preserve">Maldini</t>
  </si>
  <si>
    <t xml:space="preserve">C. Zenoni</t>
  </si>
  <si>
    <t xml:space="preserve">Pasqual</t>
  </si>
  <si>
    <t xml:space="preserve">Dainelli</t>
  </si>
  <si>
    <t xml:space="preserve">Parisi</t>
  </si>
  <si>
    <t xml:space="preserve">Bonera</t>
  </si>
  <si>
    <t xml:space="preserve">D'Anna</t>
  </si>
  <si>
    <t xml:space="preserve">Viali</t>
  </si>
  <si>
    <t xml:space="preserve">M. Pisano</t>
  </si>
  <si>
    <t xml:space="preserve">Lanna</t>
  </si>
  <si>
    <t xml:space="preserve">Siviglia</t>
  </si>
  <si>
    <t xml:space="preserve">Stendardo</t>
  </si>
  <si>
    <t xml:space="preserve">Ujfalusi</t>
  </si>
  <si>
    <t xml:space="preserve">A. Lucarelli</t>
  </si>
  <si>
    <t xml:space="preserve">Mihajlovic</t>
  </si>
  <si>
    <t xml:space="preserve">Galante</t>
  </si>
  <si>
    <t xml:space="preserve">Bovo</t>
  </si>
  <si>
    <t xml:space="preserve">Negro</t>
  </si>
  <si>
    <t xml:space="preserve">Zanchi</t>
  </si>
  <si>
    <t xml:space="preserve">Favalli</t>
  </si>
  <si>
    <t xml:space="preserve">Polenghi</t>
  </si>
  <si>
    <t xml:space="preserve">Castellini</t>
  </si>
  <si>
    <t xml:space="preserve">Zebinà</t>
  </si>
  <si>
    <t xml:space="preserve">Materazzi</t>
  </si>
  <si>
    <t xml:space="preserve">Rullo</t>
  </si>
  <si>
    <t xml:space="preserve">Contini</t>
  </si>
  <si>
    <t xml:space="preserve">Domizzi</t>
  </si>
  <si>
    <t xml:space="preserve">Moro</t>
  </si>
  <si>
    <t xml:space="preserve">P. Cannavaro</t>
  </si>
  <si>
    <t xml:space="preserve">Pratali</t>
  </si>
  <si>
    <t xml:space="preserve">Galeoto</t>
  </si>
  <si>
    <t xml:space="preserve">Zè Maria</t>
  </si>
  <si>
    <t xml:space="preserve">Dossena</t>
  </si>
  <si>
    <t xml:space="preserve">Aronica</t>
  </si>
  <si>
    <t xml:space="preserve">Kaladze</t>
  </si>
  <si>
    <t xml:space="preserve">Canini</t>
  </si>
  <si>
    <t xml:space="preserve">Falcone</t>
  </si>
  <si>
    <t xml:space="preserve">Comotto</t>
  </si>
  <si>
    <t xml:space="preserve">Rafael</t>
  </si>
  <si>
    <t xml:space="preserve">Lanzaro</t>
  </si>
  <si>
    <t xml:space="preserve">Lucchini</t>
  </si>
  <si>
    <t xml:space="preserve">Stovini</t>
  </si>
  <si>
    <t xml:space="preserve">Mèxes</t>
  </si>
  <si>
    <t xml:space="preserve">Zoro</t>
  </si>
  <si>
    <t xml:space="preserve">Bega</t>
  </si>
  <si>
    <t xml:space="preserve">Costacurta</t>
  </si>
  <si>
    <t xml:space="preserve">Grandoni</t>
  </si>
  <si>
    <t xml:space="preserve">Cudini</t>
  </si>
  <si>
    <t xml:space="preserve">Mandelli</t>
  </si>
  <si>
    <t xml:space="preserve">Burdisso</t>
  </si>
  <si>
    <t xml:space="preserve">Wome</t>
  </si>
  <si>
    <t xml:space="preserve">Del Grosso</t>
  </si>
  <si>
    <t xml:space="preserve">Zapata</t>
  </si>
  <si>
    <t xml:space="preserve">Cottafava</t>
  </si>
  <si>
    <t xml:space="preserve">Terlizzi</t>
  </si>
  <si>
    <t xml:space="preserve">Kroldrup</t>
  </si>
  <si>
    <t xml:space="preserve">Centro</t>
  </si>
  <si>
    <t xml:space="preserve">Kakà</t>
  </si>
  <si>
    <t xml:space="preserve">Morfeo</t>
  </si>
  <si>
    <t xml:space="preserve">Fiore</t>
  </si>
  <si>
    <t xml:space="preserve">Nedved</t>
  </si>
  <si>
    <t xml:space="preserve">Figo</t>
  </si>
  <si>
    <t xml:space="preserve">Mancini</t>
  </si>
  <si>
    <t xml:space="preserve">Pizarro</t>
  </si>
  <si>
    <t xml:space="preserve">EMERSON</t>
  </si>
  <si>
    <t xml:space="preserve">Vannucchi</t>
  </si>
  <si>
    <t xml:space="preserve">Pandev</t>
  </si>
  <si>
    <t xml:space="preserve">D'Agostino</t>
  </si>
  <si>
    <t xml:space="preserve">Pirlo</t>
  </si>
  <si>
    <t xml:space="preserve">Pinardi</t>
  </si>
  <si>
    <t xml:space="preserve">Corini</t>
  </si>
  <si>
    <t xml:space="preserve">Obodo</t>
  </si>
  <si>
    <t xml:space="preserve">Vieirà</t>
  </si>
  <si>
    <t xml:space="preserve">De Rossi</t>
  </si>
  <si>
    <t xml:space="preserve">Camoranesi</t>
  </si>
  <si>
    <t xml:space="preserve">Cesar</t>
  </si>
  <si>
    <t xml:space="preserve">Veron</t>
  </si>
  <si>
    <t xml:space="preserve">Simplicio</t>
  </si>
  <si>
    <t xml:space="preserve">Semioli</t>
  </si>
  <si>
    <t xml:space="preserve">Cozza</t>
  </si>
  <si>
    <t xml:space="preserve">Liverani</t>
  </si>
  <si>
    <t xml:space="preserve">Bresciano</t>
  </si>
  <si>
    <t xml:space="preserve">Taddei</t>
  </si>
  <si>
    <t xml:space="preserve">Brocchi</t>
  </si>
  <si>
    <t xml:space="preserve">Tonetto</t>
  </si>
  <si>
    <t xml:space="preserve">Cambiasso</t>
  </si>
  <si>
    <t xml:space="preserve">Stankovic</t>
  </si>
  <si>
    <t xml:space="preserve">Rui Costa</t>
  </si>
  <si>
    <t xml:space="preserve">Foggia</t>
  </si>
  <si>
    <t xml:space="preserve">Volpi</t>
  </si>
  <si>
    <t xml:space="preserve">Sammarco</t>
  </si>
  <si>
    <t xml:space="preserve">Behrami</t>
  </si>
  <si>
    <t xml:space="preserve">Pinga</t>
  </si>
  <si>
    <t xml:space="preserve">Jorgensen</t>
  </si>
  <si>
    <t xml:space="preserve">Vergassola</t>
  </si>
  <si>
    <t xml:space="preserve">Ambrosini</t>
  </si>
  <si>
    <t xml:space="preserve">Gobbi</t>
  </si>
  <si>
    <t xml:space="preserve">Tedesco</t>
  </si>
  <si>
    <t xml:space="preserve">Seedorf</t>
  </si>
  <si>
    <t xml:space="preserve">Vigiani</t>
  </si>
  <si>
    <t xml:space="preserve">Brighi</t>
  </si>
  <si>
    <t xml:space="preserve">Almiròn</t>
  </si>
  <si>
    <t xml:space="preserve">Santana</t>
  </si>
  <si>
    <t xml:space="preserve">Diana</t>
  </si>
  <si>
    <t xml:space="preserve">Pinzi</t>
  </si>
  <si>
    <t xml:space="preserve">Ledesma</t>
  </si>
  <si>
    <t xml:space="preserve">D. Franceschini</t>
  </si>
  <si>
    <t xml:space="preserve">Gattuso</t>
  </si>
  <si>
    <t xml:space="preserve">De Ascentis</t>
  </si>
  <si>
    <t xml:space="preserve">Cossu</t>
  </si>
  <si>
    <t xml:space="preserve">Perrotta</t>
  </si>
  <si>
    <t xml:space="preserve">Conticchio</t>
  </si>
  <si>
    <t xml:space="preserve">Barone</t>
  </si>
  <si>
    <t xml:space="preserve">Lazetic</t>
  </si>
  <si>
    <t xml:space="preserve">Gasbarroni</t>
  </si>
  <si>
    <t xml:space="preserve">G. Colucci</t>
  </si>
  <si>
    <t xml:space="preserve">Donati</t>
  </si>
  <si>
    <t xml:space="preserve">Serginho</t>
  </si>
  <si>
    <t xml:space="preserve">Solari</t>
  </si>
  <si>
    <t xml:space="preserve">A. Filippini</t>
  </si>
  <si>
    <t xml:space="preserve">Donadel</t>
  </si>
  <si>
    <t xml:space="preserve">Gallo</t>
  </si>
  <si>
    <t xml:space="preserve">Giacomazzi</t>
  </si>
  <si>
    <t xml:space="preserve">Mesto</t>
  </si>
  <si>
    <t xml:space="preserve">Dacourt</t>
  </si>
  <si>
    <t xml:space="preserve">Muntari</t>
  </si>
  <si>
    <t xml:space="preserve">Marchionni</t>
  </si>
  <si>
    <t xml:space="preserve">Morrone</t>
  </si>
  <si>
    <t xml:space="preserve">E. Filippini</t>
  </si>
  <si>
    <t xml:space="preserve">Carobbio</t>
  </si>
  <si>
    <t xml:space="preserve">Eremenko</t>
  </si>
  <si>
    <t xml:space="preserve">Giampà</t>
  </si>
  <si>
    <t xml:space="preserve">Jankulovsky</t>
  </si>
  <si>
    <t xml:space="preserve">Bolano</t>
  </si>
  <si>
    <t xml:space="preserve">Budel</t>
  </si>
  <si>
    <t xml:space="preserve">Montolivo</t>
  </si>
  <si>
    <t xml:space="preserve">Zanchetta</t>
  </si>
  <si>
    <t xml:space="preserve">Giunti</t>
  </si>
  <si>
    <t xml:space="preserve">Aquilani</t>
  </si>
  <si>
    <t xml:space="preserve">De Martino</t>
  </si>
  <si>
    <t xml:space="preserve">D'Aversa</t>
  </si>
  <si>
    <t xml:space="preserve">G. Tedesco</t>
  </si>
  <si>
    <t xml:space="preserve">Zauli</t>
  </si>
  <si>
    <t xml:space="preserve">Baseggio</t>
  </si>
  <si>
    <t xml:space="preserve">Paredes</t>
  </si>
  <si>
    <t xml:space="preserve">Mauri</t>
  </si>
  <si>
    <t xml:space="preserve">Guigou</t>
  </si>
  <si>
    <t xml:space="preserve">Jimenez</t>
  </si>
  <si>
    <t xml:space="preserve">Bondi</t>
  </si>
  <si>
    <t xml:space="preserve">Fini</t>
  </si>
  <si>
    <t xml:space="preserve">Guana</t>
  </si>
  <si>
    <t xml:space="preserve">Foti</t>
  </si>
  <si>
    <t xml:space="preserve">Attacanti</t>
  </si>
  <si>
    <t xml:space="preserve">Attaccanti</t>
  </si>
  <si>
    <t xml:space="preserve">Shevchenko</t>
  </si>
  <si>
    <t xml:space="preserve">Gilardino</t>
  </si>
  <si>
    <t xml:space="preserve">Montella</t>
  </si>
  <si>
    <t xml:space="preserve">Martins</t>
  </si>
  <si>
    <t xml:space="preserve">Adriano</t>
  </si>
  <si>
    <t xml:space="preserve">Ibrahimovic</t>
  </si>
  <si>
    <t xml:space="preserve">Toni</t>
  </si>
  <si>
    <t xml:space="preserve">Vucinic</t>
  </si>
  <si>
    <t xml:space="preserve">TOTTI</t>
  </si>
  <si>
    <t xml:space="preserve">Trezeguet</t>
  </si>
  <si>
    <t xml:space="preserve">Bojinov</t>
  </si>
  <si>
    <t xml:space="preserve">Fava</t>
  </si>
  <si>
    <t xml:space="preserve">Flachi</t>
  </si>
  <si>
    <t xml:space="preserve">Esposito</t>
  </si>
  <si>
    <t xml:space="preserve">Caracciolo</t>
  </si>
  <si>
    <t xml:space="preserve">Iaquinta</t>
  </si>
  <si>
    <t xml:space="preserve">Makinwa</t>
  </si>
  <si>
    <t xml:space="preserve">C. Lucarelli</t>
  </si>
  <si>
    <t xml:space="preserve">Suazo</t>
  </si>
  <si>
    <t xml:space="preserve">Cassano</t>
  </si>
  <si>
    <t xml:space="preserve">Locatelli</t>
  </si>
  <si>
    <t xml:space="preserve">Di Napoli</t>
  </si>
  <si>
    <t xml:space="preserve">Vieri</t>
  </si>
  <si>
    <t xml:space="preserve">Di Michele</t>
  </si>
  <si>
    <t xml:space="preserve">Corradi</t>
  </si>
  <si>
    <t xml:space="preserve">Cavalli</t>
  </si>
  <si>
    <t xml:space="preserve">Del Piero</t>
  </si>
  <si>
    <t xml:space="preserve">Chiesa</t>
  </si>
  <si>
    <t xml:space="preserve">Palladino</t>
  </si>
  <si>
    <t xml:space="preserve">Tare</t>
  </si>
  <si>
    <t xml:space="preserve">Bianchi</t>
  </si>
  <si>
    <t xml:space="preserve">Quagliarella</t>
  </si>
  <si>
    <t xml:space="preserve">Marazzina</t>
  </si>
  <si>
    <t xml:space="preserve">Riganò</t>
  </si>
  <si>
    <t xml:space="preserve">Konan</t>
  </si>
  <si>
    <t xml:space="preserve">Zampagna</t>
  </si>
  <si>
    <t xml:space="preserve">Rocchi</t>
  </si>
  <si>
    <t xml:space="preserve">Di Natale</t>
  </si>
  <si>
    <t xml:space="preserve">Di Canio</t>
  </si>
  <si>
    <t xml:space="preserve">Barreto</t>
  </si>
  <si>
    <t xml:space="preserve">Borriello</t>
  </si>
  <si>
    <t xml:space="preserve">Nonda</t>
  </si>
  <si>
    <t xml:space="preserve">Recoba</t>
  </si>
  <si>
    <t xml:space="preserve">Pellissier</t>
  </si>
  <si>
    <t xml:space="preserve">Beghetto</t>
  </si>
  <si>
    <t xml:space="preserve">Tavano</t>
  </si>
  <si>
    <t xml:space="preserve">Brienza</t>
  </si>
  <si>
    <t xml:space="preserve">Mutu</t>
  </si>
  <si>
    <t xml:space="preserve">Bonazzoli</t>
  </si>
  <si>
    <t xml:space="preserve">Colombo</t>
  </si>
  <si>
    <t xml:space="preserve">S. Inzaghi</t>
  </si>
  <si>
    <t xml:space="preserve">Kutuzov</t>
  </si>
  <si>
    <t xml:space="preserve">Reginaldo</t>
  </si>
  <si>
    <t xml:space="preserve">Langella</t>
  </si>
  <si>
    <t xml:space="preserve">Obinna</t>
  </si>
  <si>
    <t xml:space="preserve">Pozzi</t>
  </si>
  <si>
    <t xml:space="preserve">Ferrante</t>
  </si>
  <si>
    <t xml:space="preserve">F. Inzaghi</t>
  </si>
  <si>
    <t xml:space="preserve">Bjelanovic</t>
  </si>
  <si>
    <t xml:space="preserve">Cruz</t>
  </si>
  <si>
    <t xml:space="preserve">Tiribocchi</t>
  </si>
  <si>
    <t xml:space="preserve">Bogdani</t>
  </si>
  <si>
    <t xml:space="preserve">Budan</t>
  </si>
  <si>
    <t xml:space="preserve">Zalayeta</t>
  </si>
  <si>
    <t xml:space="preserve">Amoruso</t>
  </si>
  <si>
    <t xml:space="preserve">Amoroso</t>
  </si>
  <si>
    <t xml:space="preserve">Amauri</t>
  </si>
  <si>
    <t xml:space="preserve">Pazzini</t>
  </si>
  <si>
    <t xml:space="preserve">Floccari</t>
  </si>
  <si>
    <t xml:space="preserve">CERCI</t>
  </si>
  <si>
    <t xml:space="preserve">Muslimovic</t>
  </si>
  <si>
    <t xml:space="preserve">SPALLETTI</t>
  </si>
  <si>
    <t xml:space="preserve">Cosmi</t>
  </si>
  <si>
    <t xml:space="preserve">Novellino</t>
  </si>
  <si>
    <t xml:space="preserve">De Canio</t>
  </si>
  <si>
    <t xml:space="preserve">D. Rossi</t>
  </si>
  <si>
    <t xml:space="preserve">Mazzarri</t>
  </si>
  <si>
    <t xml:space="preserve">Donadoni</t>
  </si>
  <si>
    <t xml:space="preserve">Somma</t>
  </si>
  <si>
    <t xml:space="preserve">Ancelotti</t>
  </si>
  <si>
    <t xml:space="preserve">Galeone</t>
  </si>
  <si>
    <t xml:space="preserve">Bortolazzi</t>
  </si>
  <si>
    <t xml:space="preserve">Mazzone</t>
  </si>
  <si>
    <t xml:space="preserve">Cagni</t>
  </si>
  <si>
    <t xml:space="preserve">Capello</t>
  </si>
  <si>
    <t xml:space="preserve">Prandelli</t>
  </si>
  <si>
    <t xml:space="preserve">Pillon</t>
  </si>
  <si>
    <t xml:space="preserve">Giampaolo</t>
  </si>
  <si>
    <t xml:space="preserve">Paelari - Rizzo</t>
  </si>
  <si>
    <t xml:space="preserve">Sonetti</t>
  </si>
  <si>
    <t xml:space="preserve">Squadra</t>
  </si>
  <si>
    <t xml:space="preserve">Generale</t>
  </si>
  <si>
    <t xml:space="preserve">GENERALE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  <si>
    <t xml:space="preserve">Franceschini</t>
  </si>
  <si>
    <t xml:space="preserve">KAKA'</t>
  </si>
  <si>
    <t xml:space="preserve">Emerson</t>
  </si>
  <si>
    <t xml:space="preserve">Gio Tedesco</t>
  </si>
  <si>
    <t xml:space="preserve">TONI</t>
  </si>
  <si>
    <t xml:space="preserve">Totti</t>
  </si>
  <si>
    <t xml:space="preserve">Marcatori</t>
  </si>
  <si>
    <t xml:space="preserve">Rigoristi</t>
  </si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Fantacalcistici x Ruolo</t>
  </si>
  <si>
    <t xml:space="preserve">Punti Fantacalcistici Totali</t>
  </si>
  <si>
    <t xml:space="preserve">Media Fantacalcistica x Ruolo</t>
  </si>
  <si>
    <t xml:space="preserve">Madia Fantacalcistica Totale</t>
  </si>
  <si>
    <t xml:space="preserve">Giocatore</t>
  </si>
  <si>
    <t xml:space="preserve">Gol</t>
  </si>
  <si>
    <t xml:space="preserve">R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Toni Luca</t>
  </si>
  <si>
    <t xml:space="preserve">Totti Francesco</t>
  </si>
  <si>
    <t xml:space="preserve">De Rossi Daniele</t>
  </si>
  <si>
    <t xml:space="preserve">Morfeo Domenico</t>
  </si>
  <si>
    <t xml:space="preserve">Julio Cesar Soares</t>
  </si>
  <si>
    <t xml:space="preserve">Antonioli Francesco</t>
  </si>
  <si>
    <t xml:space="preserve">=</t>
  </si>
  <si>
    <t xml:space="preserve">Trezeguet David</t>
  </si>
  <si>
    <t xml:space="preserve">Shevchenko Andriy</t>
  </si>
  <si>
    <t xml:space="preserve">Diana Aimo</t>
  </si>
  <si>
    <t xml:space="preserve">D'Anna Lorenzo</t>
  </si>
  <si>
    <t xml:space="preserve">Tudor Igor</t>
  </si>
  <si>
    <t xml:space="preserve">Dida Nelson</t>
  </si>
  <si>
    <t xml:space="preserve">Coppola Ferdinando</t>
  </si>
  <si>
    <t xml:space="preserve">Suazo David</t>
  </si>
  <si>
    <t xml:space="preserve">Amelia Marco</t>
  </si>
  <si>
    <t xml:space="preserve">+1</t>
  </si>
  <si>
    <t xml:space="preserve">Vieira Patrick</t>
  </si>
  <si>
    <t xml:space="preserve">Ledesma Christian</t>
  </si>
  <si>
    <t xml:space="preserve">Buffon Gianluigi</t>
  </si>
  <si>
    <t xml:space="preserve">-1</t>
  </si>
  <si>
    <t xml:space="preserve">Iaquinta Vincenzo</t>
  </si>
  <si>
    <t xml:space="preserve">Volpi Sergio</t>
  </si>
  <si>
    <t xml:space="preserve">Chivu Christian</t>
  </si>
  <si>
    <t xml:space="preserve">Abbiati Christian</t>
  </si>
  <si>
    <t xml:space="preserve">Pelizzoli Ivan</t>
  </si>
  <si>
    <t xml:space="preserve">Lucarelli Cristiano</t>
  </si>
  <si>
    <t xml:space="preserve">Gilardino Alberto</t>
  </si>
  <si>
    <t xml:space="preserve">Oddo Massimo</t>
  </si>
  <si>
    <t xml:space="preserve">Materazzi Marco</t>
  </si>
  <si>
    <t xml:space="preserve">Flachi Francesco</t>
  </si>
  <si>
    <t xml:space="preserve">De Sanctis Morgan</t>
  </si>
  <si>
    <t xml:space="preserve">Kakà Ricardo</t>
  </si>
  <si>
    <t xml:space="preserve">Langella Antonio</t>
  </si>
  <si>
    <t xml:space="preserve">Peruzzi Angelo</t>
  </si>
  <si>
    <t xml:space="preserve">Guardalben Matteo</t>
  </si>
  <si>
    <t xml:space="preserve">Brocchi Christian</t>
  </si>
  <si>
    <t xml:space="preserve">Tavano Francesco</t>
  </si>
  <si>
    <t xml:space="preserve">D'Agostino Gaetano</t>
  </si>
  <si>
    <t xml:space="preserve">Filippini Emanuele</t>
  </si>
  <si>
    <t xml:space="preserve">Behrami Valon</t>
  </si>
  <si>
    <t xml:space="preserve">Cannavaro Fabio</t>
  </si>
  <si>
    <t xml:space="preserve">+7</t>
  </si>
  <si>
    <t xml:space="preserve">Adriano Leite Ribeiro</t>
  </si>
  <si>
    <t xml:space="preserve">Castellini Marcello</t>
  </si>
  <si>
    <t xml:space="preserve">Zampagna Riccardo</t>
  </si>
  <si>
    <t xml:space="preserve">Fontana Alberto</t>
  </si>
  <si>
    <t xml:space="preserve">Amoruso Nicola</t>
  </si>
  <si>
    <t xml:space="preserve">Nesta Alessandro</t>
  </si>
  <si>
    <t xml:space="preserve">Canini Matteo</t>
  </si>
  <si>
    <t xml:space="preserve">Obodo Chris</t>
  </si>
  <si>
    <t xml:space="preserve">Frey Sebastian</t>
  </si>
  <si>
    <t xml:space="preserve">Rocchi Tommaso</t>
  </si>
  <si>
    <t xml:space="preserve">Cruz Julio Ricardo</t>
  </si>
  <si>
    <t xml:space="preserve">Cordoba Ivan Ramiro</t>
  </si>
  <si>
    <t xml:space="preserve">Paredes Carlos</t>
  </si>
  <si>
    <t xml:space="preserve">Mirante Antonio</t>
  </si>
  <si>
    <t xml:space="preserve">+3</t>
  </si>
  <si>
    <t xml:space="preserve">Di Napoli Arturo</t>
  </si>
  <si>
    <t xml:space="preserve">Domizzi Maurizio</t>
  </si>
  <si>
    <t xml:space="preserve">Perrotta Simone</t>
  </si>
  <si>
    <t xml:space="preserve">Pinzi Giampiero</t>
  </si>
  <si>
    <t xml:space="preserve">Tosto Vittorio</t>
  </si>
  <si>
    <t xml:space="preserve">Toldo Francesco</t>
  </si>
  <si>
    <t xml:space="preserve">Esposito Mauro</t>
  </si>
  <si>
    <t xml:space="preserve">Del Piero Alessandro</t>
  </si>
  <si>
    <t xml:space="preserve">-5</t>
  </si>
  <si>
    <t xml:space="preserve">Pinardi Alex</t>
  </si>
  <si>
    <t xml:space="preserve">Dacourt Olivier</t>
  </si>
  <si>
    <t xml:space="preserve">Pratali Francesco</t>
  </si>
  <si>
    <t xml:space="preserve">Corini Eugenio</t>
  </si>
  <si>
    <t xml:space="preserve">Bojinov Valeri</t>
  </si>
  <si>
    <t xml:space="preserve">Inzaghi Filippo</t>
  </si>
  <si>
    <t xml:space="preserve">Volpi Massimo</t>
  </si>
  <si>
    <t xml:space="preserve">Cejas Sebastian</t>
  </si>
  <si>
    <t xml:space="preserve">Seedorf Clarence</t>
  </si>
  <si>
    <t xml:space="preserve">Cozza Francesco</t>
  </si>
  <si>
    <t xml:space="preserve">Mancini Amantino</t>
  </si>
  <si>
    <t xml:space="preserve">Comotto Gianluca</t>
  </si>
  <si>
    <t xml:space="preserve">Liverani Fabio</t>
  </si>
  <si>
    <t xml:space="preserve">Carini Fabian</t>
  </si>
  <si>
    <t xml:space="preserve">Simplicio Fabio</t>
  </si>
  <si>
    <t xml:space="preserve">Corradi Bernardo</t>
  </si>
  <si>
    <t xml:space="preserve">Franceschini Ivan</t>
  </si>
  <si>
    <t xml:space="preserve">Kalac Zejico</t>
  </si>
  <si>
    <t xml:space="preserve">Balli Daniele</t>
  </si>
  <si>
    <t xml:space="preserve">Vucinic Mirko</t>
  </si>
  <si>
    <t xml:space="preserve">+25</t>
  </si>
  <si>
    <t xml:space="preserve">Caracciolo Andrea</t>
  </si>
  <si>
    <t xml:space="preserve">Doni Alexander</t>
  </si>
  <si>
    <t xml:space="preserve">Storari Marco</t>
  </si>
  <si>
    <t xml:space="preserve">Barzagli Andrea</t>
  </si>
  <si>
    <t xml:space="preserve">Pandev Igor</t>
  </si>
  <si>
    <t xml:space="preserve">NEW</t>
  </si>
  <si>
    <t xml:space="preserve">Bogdani Erjon</t>
  </si>
  <si>
    <t xml:space="preserve">+12</t>
  </si>
  <si>
    <t xml:space="preserve">Amoroso Marcio</t>
  </si>
  <si>
    <t xml:space="preserve">Riganò Christian</t>
  </si>
  <si>
    <t xml:space="preserve">Lupatelli Cristiano</t>
  </si>
  <si>
    <t xml:space="preserve">Panucci Cristian</t>
  </si>
  <si>
    <t xml:space="preserve">Taddei Rodrigo</t>
  </si>
  <si>
    <t xml:space="preserve">Di Natale Antonio</t>
  </si>
  <si>
    <t xml:space="preserve">+26</t>
  </si>
  <si>
    <t xml:space="preserve">Filippini Antonio</t>
  </si>
  <si>
    <t xml:space="preserve">Siviglia Sebastiano</t>
  </si>
  <si>
    <t xml:space="preserve">Agliardi Federico</t>
  </si>
  <si>
    <t xml:space="preserve">Berti Gianluca</t>
  </si>
  <si>
    <t xml:space="preserve">Pasqual Manuel</t>
  </si>
  <si>
    <t xml:space="preserve">Mexès Philippe</t>
  </si>
  <si>
    <t xml:space="preserve">Tosto Vittorio </t>
  </si>
  <si>
    <t xml:space="preserve">Chimenti Luca</t>
  </si>
  <si>
    <t xml:space="preserve">Kaladze Kakaber</t>
  </si>
  <si>
    <t xml:space="preserve">Locatelli Thomas</t>
  </si>
  <si>
    <t xml:space="preserve">-3</t>
  </si>
  <si>
    <t xml:space="preserve">Sicignano Vincenzo</t>
  </si>
  <si>
    <t xml:space="preserve">Zambrotta Gianluca</t>
  </si>
  <si>
    <t xml:space="preserve">Fiore Stefano</t>
  </si>
  <si>
    <t xml:space="preserve">Figo Louis</t>
  </si>
  <si>
    <t xml:space="preserve">+4</t>
  </si>
  <si>
    <t xml:space="preserve">Bucci Luca</t>
  </si>
  <si>
    <t xml:space="preserve">Stam Jaap</t>
  </si>
  <si>
    <t xml:space="preserve">Marchionni Marco</t>
  </si>
  <si>
    <t xml:space="preserve">-2</t>
  </si>
  <si>
    <t xml:space="preserve">Mutu Adrian</t>
  </si>
  <si>
    <t xml:space="preserve">Grosso Fabio</t>
  </si>
  <si>
    <t xml:space="preserve">Fortin Marco</t>
  </si>
  <si>
    <t xml:space="preserve">Curci Alessio</t>
  </si>
  <si>
    <t xml:space="preserve">Galante Fabio</t>
  </si>
  <si>
    <t xml:space="preserve">Semioli Franco</t>
  </si>
  <si>
    <t xml:space="preserve">-7</t>
  </si>
  <si>
    <t xml:space="preserve">Obinna Victor</t>
  </si>
  <si>
    <t xml:space="preserve">Samuel Walter</t>
  </si>
  <si>
    <t xml:space="preserve">Bresciano Mark</t>
  </si>
  <si>
    <t xml:space="preserve">+11</t>
  </si>
  <si>
    <t xml:space="preserve">Pellissier Franco</t>
  </si>
  <si>
    <t xml:space="preserve">Foggia Pasquale</t>
  </si>
  <si>
    <t xml:space="preserve">Castellazzi Luca</t>
  </si>
  <si>
    <t xml:space="preserve">+16</t>
  </si>
  <si>
    <t xml:space="preserve">Chiesa Enrico</t>
  </si>
  <si>
    <t xml:space="preserve">Centrocampisti</t>
  </si>
  <si>
    <t xml:space="preserve">-4</t>
  </si>
  <si>
    <t xml:space="preserve">Ibrahimovic Zlatan</t>
  </si>
  <si>
    <t xml:space="preserve">Veron Juan Sebastian</t>
  </si>
  <si>
    <t xml:space="preserve">Emerson Ferreira</t>
  </si>
  <si>
    <t xml:space="preserve">Mandelli Davide</t>
  </si>
  <si>
    <t xml:space="preserve">Ballotta Marco</t>
  </si>
  <si>
    <t xml:space="preserve">Cambiasso Esteban</t>
  </si>
  <si>
    <t xml:space="preserve">Di Michele David</t>
  </si>
  <si>
    <t xml:space="preserve">Lobont Bogdan</t>
  </si>
  <si>
    <t xml:space="preserve">Jorgensen Martin</t>
  </si>
  <si>
    <t xml:space="preserve">Almiròn Sergio</t>
  </si>
  <si>
    <t xml:space="preserve">-6</t>
  </si>
  <si>
    <t xml:space="preserve">De Rosa Gaetano</t>
  </si>
  <si>
    <t xml:space="preserve">Franceschini Daniele</t>
  </si>
  <si>
    <t xml:space="preserve">Nedved Pavel</t>
  </si>
  <si>
    <t xml:space="preserve">Handanovic Samir</t>
  </si>
  <si>
    <t xml:space="preserve">Favalli Giuseppe</t>
  </si>
  <si>
    <t xml:space="preserve">+10</t>
  </si>
  <si>
    <t xml:space="preserve">Muntari Sulley</t>
  </si>
  <si>
    <t xml:space="preserve">Coco Francesco</t>
  </si>
  <si>
    <t xml:space="preserve">+15</t>
  </si>
  <si>
    <t xml:space="preserve">Martins Obafemi</t>
  </si>
  <si>
    <t xml:space="preserve">Ferrante Marco</t>
  </si>
  <si>
    <t xml:space="preserve">Cardone Giuseppe</t>
  </si>
  <si>
    <t xml:space="preserve">-10</t>
  </si>
  <si>
    <t xml:space="preserve">Bonazzoli Emiliano</t>
  </si>
  <si>
    <t xml:space="preserve">Jimenez Luis</t>
  </si>
  <si>
    <t xml:space="preserve">Natali Cesare</t>
  </si>
  <si>
    <t xml:space="preserve">Gasbarroni Andrea</t>
  </si>
  <si>
    <t xml:space="preserve">Mesto Giandomenico</t>
  </si>
  <si>
    <t xml:space="preserve">Vannucchi Ighli</t>
  </si>
  <si>
    <t xml:space="preserve">Amauri Carvalho</t>
  </si>
  <si>
    <t xml:space="preserve">Donati Massimo</t>
  </si>
  <si>
    <t xml:space="preserve">-20</t>
  </si>
  <si>
    <t xml:space="preserve">Giunti Federico</t>
  </si>
  <si>
    <t xml:space="preserve">Zanetti Javier</t>
  </si>
  <si>
    <t xml:space="preserve">Felipe Da Silva</t>
  </si>
  <si>
    <t xml:space="preserve">+5</t>
  </si>
  <si>
    <t xml:space="preserve">Pinga Andrè</t>
  </si>
  <si>
    <t xml:space="preserve">Pirlo Andrea</t>
  </si>
  <si>
    <t xml:space="preserve">Vieirà Patrick</t>
  </si>
  <si>
    <t xml:space="preserve">-11</t>
  </si>
  <si>
    <t xml:space="preserve">Stankovic Dejan</t>
  </si>
  <si>
    <t xml:space="preserve">Vergassola Simone</t>
  </si>
  <si>
    <t xml:space="preserve">-13</t>
  </si>
  <si>
    <t xml:space="preserve">Camoranesi Mauro</t>
  </si>
  <si>
    <t xml:space="preserve">Makinwa Stephen</t>
  </si>
  <si>
    <t xml:space="preserve">Borriello Marco</t>
  </si>
  <si>
    <t xml:space="preserve">Konan Cedric</t>
  </si>
  <si>
    <t xml:space="preserve">Spalletti Luciano</t>
  </si>
  <si>
    <t xml:space="preserve">Ancelotti Carlo</t>
  </si>
  <si>
    <t xml:space="preserve">Capello Fabio</t>
  </si>
  <si>
    <t xml:space="preserve">Novellino Walter</t>
  </si>
  <si>
    <t xml:space="preserve">Rossi Delio</t>
  </si>
  <si>
    <t xml:space="preserve">Lucarelli Alessandro</t>
  </si>
  <si>
    <t xml:space="preserve">Di Loreto Marco</t>
  </si>
  <si>
    <t xml:space="preserve">Pozzi Gianluca</t>
  </si>
  <si>
    <t xml:space="preserve">Pancaro Giuseppe</t>
  </si>
  <si>
    <t xml:space="preserve">Nonda Shabani</t>
  </si>
  <si>
    <t xml:space="preserve">Colucci Giuseppe</t>
  </si>
  <si>
    <t xml:space="preserve">Pellissier Sergio</t>
  </si>
  <si>
    <t xml:space="preserve">Bonera Daniele</t>
  </si>
  <si>
    <t xml:space="preserve">Muslimovic Zlatan</t>
  </si>
  <si>
    <t xml:space="preserve">Falcone Giulio</t>
  </si>
  <si>
    <t xml:space="preserve">Kutuzov Vitaliy</t>
  </si>
  <si>
    <t xml:space="preserve">Cassetti Marco</t>
  </si>
  <si>
    <t xml:space="preserve">Pisano Marco</t>
  </si>
  <si>
    <t xml:space="preserve">Barone Simone</t>
  </si>
  <si>
    <t xml:space="preserve">Vigiani Luca</t>
  </si>
  <si>
    <t xml:space="preserve">Morrone Stefano</t>
  </si>
  <si>
    <t xml:space="preserve">Zaccardo Cristian</t>
  </si>
  <si>
    <t xml:space="preserve">Kaladze Kakhaber</t>
  </si>
  <si>
    <t xml:space="preserve">Cassano Antonio</t>
  </si>
  <si>
    <t xml:space="preserve">Budan Igor</t>
  </si>
  <si>
    <t xml:space="preserve">Grandoni Alessandro</t>
  </si>
  <si>
    <t xml:space="preserve">Di Canio Paolo</t>
  </si>
  <si>
    <t xml:space="preserve">Maldini Paolo</t>
  </si>
  <si>
    <t xml:space="preserve">Fava Dino</t>
  </si>
  <si>
    <t xml:space="preserve">Barreto Paulo Victor</t>
  </si>
  <si>
    <t xml:space="preserve">Vannucchi Igli</t>
  </si>
  <si>
    <t xml:space="preserve">Bjelanovic Sasa</t>
  </si>
  <si>
    <t xml:space="preserve">D'Aversa Gaetano</t>
  </si>
  <si>
    <t xml:space="preserve">Aquilani Alberto</t>
  </si>
  <si>
    <t xml:space="preserve">Galeoto Francesco</t>
  </si>
  <si>
    <t xml:space="preserve">Zanchi Marco</t>
  </si>
  <si>
    <t xml:space="preserve">Lucchini Stefano</t>
  </si>
  <si>
    <t xml:space="preserve">Baseggio Walter</t>
  </si>
  <si>
    <t xml:space="preserve">Mauri Stefano</t>
  </si>
  <si>
    <t xml:space="preserve">Tedesco Giacomo</t>
  </si>
  <si>
    <t xml:space="preserve">Zalayeta Marcelo</t>
  </si>
  <si>
    <t xml:space="preserve">Lazetic Nicola</t>
  </si>
  <si>
    <t xml:space="preserve">Rafael Perreira</t>
  </si>
  <si>
    <t xml:space="preserve">Couto Fernando</t>
  </si>
  <si>
    <t xml:space="preserve">Pazzini Andrea</t>
  </si>
  <si>
    <t xml:space="preserve">Sala Luigi</t>
  </si>
  <si>
    <t xml:space="preserve">Ambrosini Massimo</t>
  </si>
  <si>
    <t xml:space="preserve">Jankulovsky Marec</t>
  </si>
  <si>
    <t xml:space="preserve">Tedesco Giovanni</t>
  </si>
  <si>
    <t xml:space="preserve">Fini Michele</t>
  </si>
  <si>
    <t xml:space="preserve">Donadel Marco</t>
  </si>
  <si>
    <t xml:space="preserve">Cafù Marcos</t>
  </si>
  <si>
    <t xml:space="preserve">Vieri Christian</t>
  </si>
  <si>
    <t xml:space="preserve">Legrottaglie Nicola</t>
  </si>
  <si>
    <t xml:space="preserve">Beghetto Luigi</t>
  </si>
  <si>
    <t xml:space="preserve">Moro Fabio</t>
  </si>
  <si>
    <t xml:space="preserve">Cavalli Simone</t>
  </si>
  <si>
    <t xml:space="preserve">Gattuso Gennaro</t>
  </si>
  <si>
    <t xml:space="preserve">Cannavaro Paolo</t>
  </si>
  <si>
    <t xml:space="preserve">Tonetto Max</t>
  </si>
  <si>
    <t xml:space="preserve">Montella Vincenzo</t>
  </si>
  <si>
    <t xml:space="preserve">Zoro Kpolo Andrè</t>
  </si>
  <si>
    <t xml:space="preserve">Gobbi Massimo</t>
  </si>
  <si>
    <t xml:space="preserve">Pizarro David</t>
  </si>
  <si>
    <t xml:space="preserve">Lanna Salvatore</t>
  </si>
  <si>
    <t xml:space="preserve">Kuffour Samuel</t>
  </si>
  <si>
    <t xml:space="preserve">Cesar Aparecido</t>
  </si>
  <si>
    <t xml:space="preserve">Zauri Luciano</t>
  </si>
  <si>
    <t xml:space="preserve">Bojinov Valery</t>
  </si>
  <si>
    <t xml:space="preserve">Santana Alberto</t>
  </si>
  <si>
    <t xml:space="preserve">Candelà Vincent</t>
  </si>
  <si>
    <t xml:space="preserve">Ujfalusi Tomas</t>
  </si>
  <si>
    <t xml:space="preserve">Aronica Salvatore</t>
  </si>
  <si>
    <t xml:space="preserve">Ledesma Cristian</t>
  </si>
  <si>
    <t xml:space="preserve">Obodo Christian</t>
  </si>
  <si>
    <t xml:space="preserve">Sammarco Paolo</t>
  </si>
  <si>
    <t xml:space="preserve">Coda Alessandro</t>
  </si>
  <si>
    <t xml:space="preserve">Giampà Domenico</t>
  </si>
  <si>
    <t xml:space="preserve">Recoba Alvaro</t>
  </si>
  <si>
    <t xml:space="preserve">Conticchio Alessandro</t>
  </si>
  <si>
    <t xml:space="preserve">De Martino Gaetano</t>
  </si>
  <si>
    <t xml:space="preserve">Rafael Pereira</t>
  </si>
  <si>
    <t xml:space="preserve">Bega Francesco</t>
  </si>
  <si>
    <t xml:space="preserve">De Ascentis Diego</t>
  </si>
  <si>
    <t xml:space="preserve">Wome Pierre</t>
  </si>
  <si>
    <t xml:space="preserve">Cottafava Marcello</t>
  </si>
  <si>
    <t xml:space="preserve">Contini Matteo</t>
  </si>
  <si>
    <t xml:space="preserve">Dainelli Dario</t>
  </si>
  <si>
    <t xml:space="preserve">Burdisso Nicolas</t>
  </si>
  <si>
    <t xml:space="preserve">Bolano Victor</t>
  </si>
  <si>
    <t xml:space="preserve">Stovini Lorenzo</t>
  </si>
  <si>
    <t xml:space="preserve">Zapata Cristian</t>
  </si>
  <si>
    <t xml:space="preserve">Brighi Matteo</t>
  </si>
  <si>
    <t xml:space="preserve">Bovo Cesare</t>
  </si>
  <si>
    <t xml:space="preserve">Rui Costa Manuel</t>
  </si>
  <si>
    <t xml:space="preserve">Quagliarella Fabio</t>
  </si>
  <si>
    <t xml:space="preserve">Barreto Paulo Vitor</t>
  </si>
  <si>
    <t xml:space="preserve">Abbiati Cristian</t>
  </si>
  <si>
    <t xml:space="preserve">RECORD POSITIVO</t>
  </si>
  <si>
    <t xml:space="preserve">VOCE</t>
  </si>
  <si>
    <t xml:space="preserve">RECORD NEGATIVO</t>
  </si>
  <si>
    <r>
      <rPr>
        <sz val="10"/>
        <color rgb="FF00FF00"/>
        <rFont val="Arial"/>
        <family val="0"/>
      </rPr>
      <t xml:space="preserve">18    </t>
    </r>
    <r>
      <rPr>
        <sz val="10"/>
        <color rgb="FFFFFF00"/>
        <rFont val="Arial"/>
        <family val="2"/>
      </rPr>
      <t xml:space="preserve">PantaDusty 251</t>
    </r>
  </si>
  <si>
    <t xml:space="preserve">Vittorie</t>
  </si>
  <si>
    <r>
      <rPr>
        <sz val="10"/>
        <color rgb="FFFF0000"/>
        <rFont val="Arial"/>
        <family val="0"/>
      </rPr>
      <t xml:space="preserve">3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9   </t>
    </r>
    <r>
      <rPr>
        <sz val="10"/>
        <color rgb="FFFFFFFF"/>
        <rFont val="Arial"/>
        <family val="2"/>
      </rPr>
      <t xml:space="preserve"> A.F.C. Amatori</t>
    </r>
  </si>
  <si>
    <t xml:space="preserve">Vittorie in casa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0000FF"/>
        <rFont val="Arial"/>
        <family val="2"/>
      </rPr>
      <t xml:space="preserve">The Killer; </t>
    </r>
    <r>
      <rPr>
        <sz val="10"/>
        <color rgb="FFFF9900"/>
        <rFont val="Arial"/>
        <family val="2"/>
      </rPr>
      <t xml:space="preserve">Bombix F.C.</t>
    </r>
  </si>
  <si>
    <t xml:space="preserve">Vittorie in trasferta</t>
  </si>
  <si>
    <r>
      <rPr>
        <sz val="10"/>
        <color rgb="FF00FF00"/>
        <rFont val="Arial"/>
        <family val="0"/>
      </rPr>
      <t xml:space="preserve">7    </t>
    </r>
    <r>
      <rPr>
        <sz val="10"/>
        <color rgb="FFFFFF00"/>
        <rFont val="Arial"/>
        <family val="2"/>
      </rPr>
      <t xml:space="preserve">PantaDusty 251</t>
    </r>
  </si>
  <si>
    <t xml:space="preserve">Vittorie in campo neutro</t>
  </si>
  <si>
    <r>
      <rPr>
        <sz val="10"/>
        <color rgb="FF00FF00"/>
        <rFont val="Arial"/>
        <family val="0"/>
      </rPr>
      <t xml:space="preserve">6    </t>
    </r>
    <r>
      <rPr>
        <sz val="10"/>
        <color rgb="FFFFFF00"/>
        <rFont val="Arial"/>
        <family val="2"/>
      </rPr>
      <t xml:space="preserve">PantaDusty (3); </t>
    </r>
    <r>
      <rPr>
        <sz val="10"/>
        <color rgb="FFFF0000"/>
        <rFont val="Arial"/>
        <family val="2"/>
      </rPr>
      <t xml:space="preserve">Stella Rossa (3); </t>
    </r>
    <r>
      <rPr>
        <sz val="10"/>
        <color rgb="FF00FFFF"/>
        <rFont val="Arial"/>
        <family val="2"/>
      </rPr>
      <t xml:space="preserve">Imperatore (1); </t>
    </r>
    <r>
      <rPr>
        <sz val="10"/>
        <color rgb="FF0000FF"/>
        <rFont val="Arial"/>
        <family val="2"/>
      </rPr>
      <t xml:space="preserve">Killer (2)</t>
    </r>
  </si>
  <si>
    <t xml:space="preserve">Vittorie in un girone</t>
  </si>
  <si>
    <r>
      <rPr>
        <sz val="10"/>
        <color rgb="FFFF0000"/>
        <rFont val="Arial"/>
        <family val="0"/>
      </rPr>
      <t xml:space="preserve">0    </t>
    </r>
    <r>
      <rPr>
        <sz val="10"/>
        <rFont val="Arial"/>
        <family val="2"/>
      </rPr>
      <t xml:space="preserve">A.C. Elvis (1)</t>
    </r>
  </si>
  <si>
    <t xml:space="preserve">14    L'Imperatore</t>
  </si>
  <si>
    <t xml:space="preserve">Pareggi</t>
  </si>
  <si>
    <t xml:space="preserve">8    Stella Rossa; A.F.C. Amatori; E.B. FantaCerci</t>
  </si>
  <si>
    <t xml:space="preserve">6    Bombix F.C.</t>
  </si>
  <si>
    <t xml:space="preserve">Pareggi in casa</t>
  </si>
  <si>
    <t xml:space="preserve">2    A.F.C. Amatori; E.B. FantaCerci</t>
  </si>
  <si>
    <t xml:space="preserve">6    L'Imperatore</t>
  </si>
  <si>
    <t xml:space="preserve">Pareggi in trasferta</t>
  </si>
  <si>
    <t xml:space="preserve">2    A.F.C. Amatori; The Killer</t>
  </si>
  <si>
    <t xml:space="preserve">5    L'Imperatore</t>
  </si>
  <si>
    <t xml:space="preserve">Pareggi in campo neutro</t>
  </si>
  <si>
    <t xml:space="preserve">1    Stella Rossa</t>
  </si>
  <si>
    <t xml:space="preserve">4    L'Imperatore; Bombix F.C.; The Killer; The all stars</t>
  </si>
  <si>
    <t xml:space="preserve">Pareggi in un girone</t>
  </si>
  <si>
    <t xml:space="preserve">0    E.B. FantaCerci</t>
  </si>
  <si>
    <r>
      <rPr>
        <sz val="10"/>
        <color rgb="FF00FF00"/>
        <rFont val="Arial"/>
        <family val="0"/>
      </rPr>
      <t xml:space="preserve">10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00FFFF"/>
        <rFont val="Arial"/>
        <family val="2"/>
      </rPr>
      <t xml:space="preserve">L'Imperatore</t>
    </r>
  </si>
  <si>
    <t xml:space="preserve">Sconfitte</t>
  </si>
  <si>
    <r>
      <rPr>
        <sz val="10"/>
        <color rgb="FFFF0000"/>
        <rFont val="Arial"/>
        <family val="0"/>
      </rPr>
      <t xml:space="preserve">23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FFFFFF"/>
        <rFont val="Arial"/>
        <family val="2"/>
      </rPr>
      <t xml:space="preserve">A.F.C. Amatori</t>
    </r>
  </si>
  <si>
    <t xml:space="preserve">Sconfitte in casa</t>
  </si>
  <si>
    <r>
      <rPr>
        <sz val="10"/>
        <color rgb="FFFF0000"/>
        <rFont val="Arial"/>
        <family val="0"/>
      </rPr>
      <t xml:space="preserve">8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00FFFF"/>
        <rFont val="Arial"/>
        <family val="2"/>
      </rPr>
      <t xml:space="preserve">L'Imperatore</t>
    </r>
  </si>
  <si>
    <t xml:space="preserve">Sconfitte in trasferta</t>
  </si>
  <si>
    <r>
      <rPr>
        <sz val="10"/>
        <color rgb="FFFF0000"/>
        <rFont val="Arial"/>
        <family val="0"/>
      </rPr>
      <t xml:space="preserve">9   </t>
    </r>
    <r>
      <rPr>
        <sz val="10"/>
        <color rgb="FFFFFFFF"/>
        <rFont val="Arial"/>
        <family val="2"/>
      </rPr>
      <t xml:space="preserve"> A.F.C. Amatori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FFFFFF"/>
        <rFont val="Arial"/>
        <family val="2"/>
      </rPr>
      <t xml:space="preserve">A.F.C. Amatori</t>
    </r>
  </si>
  <si>
    <t xml:space="preserve">Sconfitte in campo neutro</t>
  </si>
  <si>
    <r>
      <rPr>
        <sz val="10"/>
        <color rgb="FFFF0000"/>
        <rFont val="Arial"/>
        <family val="2"/>
      </rPr>
      <t xml:space="preserve">7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FFFF00"/>
        <rFont val="Arial"/>
        <family val="2"/>
      </rPr>
      <t xml:space="preserve">PantaDusty;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FFFFFF"/>
        <rFont val="Arial"/>
        <family val="2"/>
      </rPr>
      <t xml:space="preserve">A.F.C. Amatori; </t>
    </r>
    <r>
      <rPr>
        <sz val="10"/>
        <color rgb="FFFF9900"/>
        <rFont val="Arial"/>
        <family val="2"/>
      </rPr>
      <t xml:space="preserve">Bombix F.C.</t>
    </r>
  </si>
  <si>
    <t xml:space="preserve">Sconfitte in un girone</t>
  </si>
  <si>
    <r>
      <rPr>
        <sz val="10"/>
        <color rgb="FF00FF00"/>
        <rFont val="Arial"/>
        <family val="0"/>
      </rPr>
      <t xml:space="preserve">63   </t>
    </r>
    <r>
      <rPr>
        <sz val="10"/>
        <color rgb="FFFFFFFF"/>
        <rFont val="Arial"/>
        <family val="2"/>
      </rPr>
      <t xml:space="preserve"> A.F.C. Amatori; </t>
    </r>
    <r>
      <rPr>
        <sz val="10"/>
        <color rgb="FF00FFFF"/>
        <rFont val="Arial"/>
        <family val="2"/>
      </rPr>
      <t xml:space="preserve">L'Imperatore</t>
    </r>
  </si>
  <si>
    <r>
      <rPr>
        <sz val="10"/>
        <color rgb="FF00FF00"/>
        <rFont val="Arial"/>
        <family val="0"/>
      </rPr>
      <t xml:space="preserve">27    </t>
    </r>
    <r>
      <rPr>
        <sz val="10"/>
        <color rgb="FFFFFFFF"/>
        <rFont val="Arial"/>
        <family val="2"/>
      </rPr>
      <t xml:space="preserve">A.F.C. Amatori</t>
    </r>
  </si>
  <si>
    <t xml:space="preserve">Attacco in casa</t>
  </si>
  <si>
    <r>
      <rPr>
        <sz val="10"/>
        <color rgb="FFFF0000"/>
        <rFont val="Arial"/>
        <family val="0"/>
      </rPr>
      <t xml:space="preserve">10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22    </t>
    </r>
    <r>
      <rPr>
        <sz val="10"/>
        <color rgb="FF00FF00"/>
        <rFont val="Arial"/>
        <family val="2"/>
      </rPr>
      <t xml:space="preserve">FantaCerci; </t>
    </r>
    <r>
      <rPr>
        <sz val="10"/>
        <color rgb="FF00FFFF"/>
        <rFont val="Arial"/>
        <family val="2"/>
      </rPr>
      <t xml:space="preserve">Imperatore; </t>
    </r>
    <r>
      <rPr>
        <sz val="10"/>
        <color rgb="FF800000"/>
        <rFont val="Arial"/>
        <family val="2"/>
      </rPr>
      <t xml:space="preserve">TAS; </t>
    </r>
    <r>
      <rPr>
        <sz val="10"/>
        <color rgb="FF008000"/>
        <rFont val="Arial"/>
        <family val="2"/>
      </rPr>
      <t xml:space="preserve">Vespa Club; </t>
    </r>
    <r>
      <rPr>
        <sz val="10"/>
        <color rgb="FFFF9900"/>
        <rFont val="Arial"/>
        <family val="2"/>
      </rPr>
      <t xml:space="preserve">Bombix</t>
    </r>
  </si>
  <si>
    <t xml:space="preserve">Attacco in trasferta</t>
  </si>
  <si>
    <r>
      <rPr>
        <sz val="10"/>
        <color rgb="FFFF0000"/>
        <rFont val="Arial"/>
        <family val="0"/>
      </rPr>
      <t xml:space="preserve">6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17   </t>
    </r>
    <r>
      <rPr>
        <sz val="10"/>
        <color rgb="FFFFFFFF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FFFFFF"/>
        <rFont val="Arial"/>
        <family val="2"/>
      </rPr>
      <t xml:space="preserve">A.F.C. Amatori</t>
    </r>
  </si>
  <si>
    <t xml:space="preserve">Attacco in campo neutro</t>
  </si>
  <si>
    <r>
      <rPr>
        <sz val="10"/>
        <color rgb="FFFF0000"/>
        <rFont val="Arial"/>
        <family val="0"/>
      </rPr>
      <t xml:space="preserve">7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17   </t>
    </r>
    <r>
      <rPr>
        <sz val="10"/>
        <color rgb="FFFFFFFF"/>
        <rFont val="Arial"/>
        <family val="2"/>
      </rPr>
      <t xml:space="preserve"> A.F.C. Amatori (1);</t>
    </r>
    <r>
      <rPr>
        <sz val="10"/>
        <color rgb="FF808080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E.B. FantaCerci (2)</t>
    </r>
  </si>
  <si>
    <t xml:space="preserve">Attacco in un girone</t>
  </si>
  <si>
    <r>
      <rPr>
        <sz val="10"/>
        <color rgb="FFFF0000"/>
        <rFont val="Arial"/>
        <family val="0"/>
      </rPr>
      <t xml:space="preserve">6    </t>
    </r>
    <r>
      <rPr>
        <sz val="10"/>
        <rFont val="Arial"/>
        <family val="2"/>
      </rPr>
      <t xml:space="preserve">A.C. Elvis (3)</t>
    </r>
  </si>
  <si>
    <r>
      <rPr>
        <sz val="10"/>
        <color rgb="FF00FF00"/>
        <rFont val="Arial"/>
        <family val="0"/>
      </rPr>
      <t xml:space="preserve">10    </t>
    </r>
    <r>
      <rPr>
        <sz val="10"/>
        <color rgb="FFFFFF00"/>
        <rFont val="Arial"/>
        <family val="2"/>
      </rPr>
      <t xml:space="preserve">PantaDusty 251;</t>
    </r>
    <r>
      <rPr>
        <sz val="10"/>
        <color rgb="FF993366"/>
        <rFont val="Arial"/>
        <family val="2"/>
      </rPr>
      <t xml:space="preserve"> </t>
    </r>
    <r>
      <rPr>
        <sz val="10"/>
        <color rgb="FF00FFFF"/>
        <rFont val="Arial"/>
        <family val="2"/>
      </rPr>
      <t xml:space="preserve">L'Imperatore</t>
    </r>
  </si>
  <si>
    <t xml:space="preserve">Attacco in casa in un girone</t>
  </si>
  <si>
    <r>
      <rPr>
        <sz val="10"/>
        <color rgb="FFFF0000"/>
        <rFont val="Arial"/>
        <family val="0"/>
      </rPr>
      <t xml:space="preserve">3    </t>
    </r>
    <r>
      <rPr>
        <sz val="10"/>
        <color rgb="FF00FF00"/>
        <rFont val="Arial"/>
        <family val="2"/>
      </rPr>
      <t xml:space="preserve">E.B. FantaCerci</t>
    </r>
  </si>
  <si>
    <r>
      <rPr>
        <sz val="10"/>
        <color rgb="FF00FF00"/>
        <rFont val="Arial"/>
        <family val="0"/>
      </rPr>
      <t xml:space="preserve">10    </t>
    </r>
    <r>
      <rPr>
        <sz val="10"/>
        <color rgb="FFFF9900"/>
        <rFont val="Arial"/>
        <family val="2"/>
      </rPr>
      <t xml:space="preserve">Bombix F.C.</t>
    </r>
  </si>
  <si>
    <t xml:space="preserve">Attacco in trasferta in un girone</t>
  </si>
  <si>
    <r>
      <rPr>
        <sz val="10"/>
        <color rgb="FF00FF00"/>
        <rFont val="Arial"/>
        <family val="0"/>
      </rPr>
      <t xml:space="preserve">39   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FF0000"/>
        <rFont val="Arial"/>
        <family val="0"/>
      </rPr>
      <t xml:space="preserve">63   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11    </t>
    </r>
    <r>
      <rPr>
        <sz val="10"/>
        <color rgb="FF800000"/>
        <rFont val="Arial"/>
        <family val="2"/>
      </rPr>
      <t xml:space="preserve">The all stars</t>
    </r>
  </si>
  <si>
    <t xml:space="preserve">Difesa in casa</t>
  </si>
  <si>
    <r>
      <rPr>
        <sz val="10"/>
        <color rgb="FFFF0000"/>
        <rFont val="Arial"/>
        <family val="0"/>
      </rPr>
      <t xml:space="preserve">25   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13    </t>
    </r>
    <r>
      <rPr>
        <sz val="10"/>
        <color rgb="FFFFFF00"/>
        <rFont val="Arial"/>
        <family val="2"/>
      </rPr>
      <t xml:space="preserve">PantaDusty 251</t>
    </r>
  </si>
  <si>
    <t xml:space="preserve">Difesa in trasferta</t>
  </si>
  <si>
    <r>
      <rPr>
        <sz val="10"/>
        <color rgb="FFFF0000"/>
        <rFont val="Arial"/>
        <family val="0"/>
      </rPr>
      <t xml:space="preserve">25   </t>
    </r>
    <r>
      <rPr>
        <sz val="10"/>
        <color rgb="FFFFFFFF"/>
        <rFont val="Arial"/>
        <family val="2"/>
      </rPr>
      <t xml:space="preserve"> A.F.C. Amatori</t>
    </r>
  </si>
  <si>
    <r>
      <rPr>
        <sz val="10"/>
        <color rgb="FF00FF00"/>
        <rFont val="Arial"/>
        <family val="0"/>
      </rPr>
      <t xml:space="preserve">9    </t>
    </r>
    <r>
      <rPr>
        <sz val="10"/>
        <color rgb="FFFFFF00"/>
        <rFont val="Arial"/>
        <family val="2"/>
      </rPr>
      <t xml:space="preserve">PantaDusty 251</t>
    </r>
  </si>
  <si>
    <t xml:space="preserve">Difesa in campo neutro</t>
  </si>
  <si>
    <r>
      <rPr>
        <sz val="10"/>
        <color rgb="FFFF0000"/>
        <rFont val="Arial"/>
        <family val="0"/>
      </rPr>
      <t xml:space="preserve">19    </t>
    </r>
    <r>
      <rPr>
        <sz val="10"/>
        <color rgb="FF0000FF"/>
        <rFont val="Arial"/>
        <family val="2"/>
      </rPr>
      <t xml:space="preserve">The Killer</t>
    </r>
  </si>
  <si>
    <r>
      <rPr>
        <sz val="10"/>
        <color rgb="FF00FF00"/>
        <rFont val="Arial"/>
        <family val="0"/>
      </rPr>
      <t xml:space="preserve">4   </t>
    </r>
    <r>
      <rPr>
        <sz val="10"/>
        <color rgb="FFFFFF00"/>
        <rFont val="Arial"/>
        <family val="2"/>
      </rPr>
      <t xml:space="preserve"> PantaDusty 251 (3)</t>
    </r>
  </si>
  <si>
    <t xml:space="preserve">Difesa in un girone</t>
  </si>
  <si>
    <r>
      <rPr>
        <sz val="10"/>
        <color rgb="FFFF0000"/>
        <rFont val="Arial"/>
        <family val="0"/>
      </rPr>
      <t xml:space="preserve">18    </t>
    </r>
    <r>
      <rPr>
        <sz val="10"/>
        <color rgb="FF008000"/>
        <rFont val="Arial"/>
        <family val="2"/>
      </rPr>
      <t xml:space="preserve">Vespa Club (1); </t>
    </r>
    <r>
      <rPr>
        <sz val="10"/>
        <color rgb="FF00FF00"/>
        <rFont val="Arial"/>
        <family val="2"/>
      </rPr>
      <t xml:space="preserve">E.B. FantaCerci (2)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FFFF00"/>
        <rFont val="Arial"/>
        <family val="2"/>
      </rPr>
      <t xml:space="preserve">PantaDusty 251 (2)</t>
    </r>
  </si>
  <si>
    <t xml:space="preserve">Difesa in casa in un girone</t>
  </si>
  <si>
    <r>
      <rPr>
        <sz val="10"/>
        <color rgb="FFFF0000"/>
        <rFont val="Arial"/>
        <family val="0"/>
      </rPr>
      <t xml:space="preserve">11    </t>
    </r>
    <r>
      <rPr>
        <sz val="10"/>
        <rFont val="Arial"/>
        <family val="2"/>
      </rPr>
      <t xml:space="preserve">A.C. Elvis (1); </t>
    </r>
    <r>
      <rPr>
        <sz val="10"/>
        <color rgb="FF00FF00"/>
        <rFont val="Arial"/>
        <family val="2"/>
      </rPr>
      <t xml:space="preserve">E.B. FantaCerci (2)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FF0000"/>
        <rFont val="Arial"/>
        <family val="2"/>
      </rPr>
      <t xml:space="preserve">Stella Rossa (2)</t>
    </r>
  </si>
  <si>
    <t xml:space="preserve">Difesa in trasferta in un girone</t>
  </si>
  <si>
    <r>
      <rPr>
        <sz val="10"/>
        <color rgb="FFFF0000"/>
        <rFont val="Arial"/>
        <family val="0"/>
      </rPr>
      <t xml:space="preserve">10    </t>
    </r>
    <r>
      <rPr>
        <sz val="10"/>
        <color rgb="FFFFFFFF"/>
        <rFont val="Arial"/>
        <family val="2"/>
      </rPr>
      <t xml:space="preserve">A.F.C. Amatori (2)</t>
    </r>
  </si>
  <si>
    <r>
      <rPr>
        <sz val="10"/>
        <color rgb="FF00FF00"/>
        <rFont val="Arial"/>
        <family val="0"/>
      </rPr>
      <t xml:space="preserve">14    </t>
    </r>
    <r>
      <rPr>
        <sz val="10"/>
        <color rgb="FFFFFF00"/>
        <rFont val="Arial"/>
        <family val="2"/>
      </rPr>
      <t xml:space="preserve">PantaDusty 251</t>
    </r>
  </si>
  <si>
    <t xml:space="preserve">Differenza reti</t>
  </si>
  <si>
    <r>
      <rPr>
        <sz val="10"/>
        <color rgb="FFFF0000"/>
        <rFont val="Arial"/>
        <family val="0"/>
      </rPr>
      <t xml:space="preserve">28    </t>
    </r>
    <r>
      <rPr>
        <sz val="10"/>
        <rFont val="Arial"/>
        <family val="2"/>
      </rPr>
      <t xml:space="preserve">A.C. Elvis</t>
    </r>
    <r>
      <rPr>
        <sz val="10"/>
        <color rgb="FFFF0000"/>
        <rFont val="Arial"/>
        <family val="0"/>
      </rPr>
      <t xml:space="preserve"> </t>
    </r>
  </si>
  <si>
    <r>
      <rPr>
        <sz val="10"/>
        <color rgb="FF00FF00"/>
        <rFont val="Arial"/>
        <family val="0"/>
      </rPr>
      <t xml:space="preserve">11   </t>
    </r>
    <r>
      <rPr>
        <sz val="10"/>
        <color rgb="FFFFFFFF"/>
        <rFont val="Arial"/>
        <family val="2"/>
      </rPr>
      <t xml:space="preserve"> A.F.C. Amatori</t>
    </r>
  </si>
  <si>
    <t xml:space="preserve">Differenza Reti in casa</t>
  </si>
  <si>
    <r>
      <rPr>
        <sz val="10"/>
        <color rgb="FFFF0000"/>
        <rFont val="Arial"/>
        <family val="0"/>
      </rPr>
      <t xml:space="preserve">12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FFFF00"/>
        <rFont val="Arial"/>
        <family val="2"/>
      </rPr>
      <t xml:space="preserve">PantaDusty 251</t>
    </r>
  </si>
  <si>
    <t xml:space="preserve">Differenza Reti in trasferta</t>
  </si>
  <si>
    <r>
      <rPr>
        <sz val="10"/>
        <color rgb="FF00FF00"/>
        <rFont val="Arial"/>
        <family val="0"/>
      </rPr>
      <t xml:space="preserve">8   </t>
    </r>
    <r>
      <rPr>
        <sz val="10"/>
        <color rgb="FFFFFF00"/>
        <rFont val="Arial"/>
        <family val="2"/>
      </rPr>
      <t xml:space="preserve"> PantaDusty 251</t>
    </r>
  </si>
  <si>
    <t xml:space="preserve">Differenza reti in campo neutro</t>
  </si>
  <si>
    <r>
      <rPr>
        <sz val="10"/>
        <color rgb="FF00FF00"/>
        <rFont val="Arial"/>
        <family val="0"/>
      </rPr>
      <t xml:space="preserve">7    </t>
    </r>
    <r>
      <rPr>
        <sz val="10"/>
        <color rgb="FFFFFF00"/>
        <rFont val="Arial"/>
        <family val="2"/>
      </rPr>
      <t xml:space="preserve">PantaDusty 251 (3)</t>
    </r>
  </si>
  <si>
    <t xml:space="preserve">Differenza reti in un girone</t>
  </si>
  <si>
    <r>
      <rPr>
        <sz val="10"/>
        <color rgb="FFFF0000"/>
        <rFont val="Arial"/>
        <family val="0"/>
      </rPr>
      <t xml:space="preserve">11    </t>
    </r>
    <r>
      <rPr>
        <sz val="10"/>
        <rFont val="Arial"/>
        <family val="2"/>
      </rPr>
      <t xml:space="preserve">A.C. Elvis (1)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00FFFF"/>
        <rFont val="Arial"/>
        <family val="2"/>
      </rPr>
      <t xml:space="preserve">L'imperatore (1); </t>
    </r>
    <r>
      <rPr>
        <sz val="10"/>
        <color rgb="FFFFFFFF"/>
        <rFont val="Arial"/>
        <family val="2"/>
      </rPr>
      <t xml:space="preserve">A.F.C. Amatori (2)</t>
    </r>
  </si>
  <si>
    <t xml:space="preserve">Differenza reti in casa in un girone</t>
  </si>
  <si>
    <r>
      <rPr>
        <sz val="10"/>
        <color rgb="FFFF0000"/>
        <rFont val="Arial"/>
        <family val="0"/>
      </rPr>
      <t xml:space="preserve">7    </t>
    </r>
    <r>
      <rPr>
        <sz val="10"/>
        <rFont val="Arial"/>
        <family val="2"/>
      </rPr>
      <t xml:space="preserve">A.C. Elvis (1)</t>
    </r>
  </si>
  <si>
    <r>
      <rPr>
        <sz val="10"/>
        <color rgb="FF00FF00"/>
        <rFont val="Arial"/>
        <family val="0"/>
      </rPr>
      <t xml:space="preserve">4    </t>
    </r>
    <r>
      <rPr>
        <sz val="10"/>
        <color rgb="FFFF9900"/>
        <rFont val="Arial"/>
        <family val="2"/>
      </rPr>
      <t xml:space="preserve">Bombix F.C. (1)</t>
    </r>
  </si>
  <si>
    <t xml:space="preserve">Differenza reti in trasferta in un girone</t>
  </si>
  <si>
    <r>
      <rPr>
        <sz val="10"/>
        <color rgb="FFFF0000"/>
        <rFont val="Arial"/>
        <family val="0"/>
      </rPr>
      <t xml:space="preserve">4    </t>
    </r>
    <r>
      <rPr>
        <sz val="10"/>
        <rFont val="Arial"/>
        <family val="2"/>
      </rPr>
      <t xml:space="preserve">A.C. Elvis (1)</t>
    </r>
  </si>
  <si>
    <r>
      <rPr>
        <sz val="10"/>
        <color rgb="FF00FF00"/>
        <rFont val="Arial"/>
        <family val="0"/>
      </rPr>
      <t xml:space="preserve">7-1    </t>
    </r>
    <r>
      <rPr>
        <sz val="10"/>
        <color rgb="FF008000"/>
        <rFont val="Arial"/>
        <family val="2"/>
      </rPr>
      <t xml:space="preserve">Vespa Club (3)</t>
    </r>
  </si>
  <si>
    <t xml:space="preserve">Miglior vittoria</t>
  </si>
  <si>
    <r>
      <rPr>
        <sz val="10"/>
        <color rgb="FFFF0000"/>
        <rFont val="Arial"/>
        <family val="0"/>
      </rPr>
      <t xml:space="preserve">1-7    </t>
    </r>
    <r>
      <rPr>
        <sz val="10"/>
        <color rgb="FF0000FF"/>
        <rFont val="Arial"/>
        <family val="2"/>
      </rPr>
      <t xml:space="preserve">The Killer</t>
    </r>
  </si>
  <si>
    <r>
      <rPr>
        <sz val="10"/>
        <color rgb="FF00FF00"/>
        <rFont val="Arial"/>
        <family val="0"/>
      </rPr>
      <t xml:space="preserve">4-0    </t>
    </r>
    <r>
      <rPr>
        <sz val="10"/>
        <color rgb="FFFFFFFF"/>
        <rFont val="Arial"/>
        <family val="2"/>
      </rPr>
      <t xml:space="preserve">A.F.C. Amatori</t>
    </r>
  </si>
  <si>
    <t xml:space="preserve">Miglior vittoria in casa</t>
  </si>
  <si>
    <r>
      <rPr>
        <sz val="10"/>
        <color rgb="FFFF0000"/>
        <rFont val="Arial"/>
        <family val="0"/>
      </rPr>
      <t xml:space="preserve">0-4    </t>
    </r>
    <r>
      <rPr>
        <sz val="10"/>
        <color rgb="FFFF9900"/>
        <rFont val="Arial"/>
        <family val="2"/>
      </rPr>
      <t xml:space="preserve">Bombix F.C.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4-0    </t>
    </r>
    <r>
      <rPr>
        <sz val="10"/>
        <color rgb="FFFFFF00"/>
        <rFont val="Arial"/>
        <family val="2"/>
      </rPr>
      <t xml:space="preserve">PantaDusty 251;</t>
    </r>
    <r>
      <rPr>
        <sz val="10"/>
        <color rgb="FFFFFFFF"/>
        <rFont val="Arial"/>
        <family val="2"/>
      </rPr>
      <t xml:space="preserve"> A.F.C. Amatori</t>
    </r>
  </si>
  <si>
    <t xml:space="preserve">Miglior vittoria in trasferta</t>
  </si>
  <si>
    <r>
      <rPr>
        <sz val="10"/>
        <color rgb="FFFF0000"/>
        <rFont val="Arial"/>
        <family val="0"/>
      </rPr>
      <t xml:space="preserve">0-4    </t>
    </r>
    <r>
      <rPr>
        <sz val="10"/>
        <color rgb="FF008000"/>
        <rFont val="Arial"/>
        <family val="2"/>
      </rPr>
      <t xml:space="preserve">Vespa Club</t>
    </r>
  </si>
  <si>
    <t xml:space="preserve">Miglior vittoria in campo neutro</t>
  </si>
  <si>
    <t xml:space="preserve">Miglior vittoria nel girone d'andata</t>
  </si>
  <si>
    <r>
      <rPr>
        <sz val="10"/>
        <color rgb="FF00FF00"/>
        <rFont val="Arial"/>
        <family val="0"/>
      </rPr>
      <t xml:space="preserve">4-0   </t>
    </r>
    <r>
      <rPr>
        <sz val="10"/>
        <color rgb="FFFFFF00"/>
        <rFont val="Arial"/>
        <family val="2"/>
      </rPr>
      <t xml:space="preserve"> PantaDusty 251;</t>
    </r>
    <r>
      <rPr>
        <sz val="10"/>
        <color rgb="FF993366"/>
        <rFont val="Arial"/>
        <family val="2"/>
      </rPr>
      <t xml:space="preserve"> </t>
    </r>
    <r>
      <rPr>
        <sz val="10"/>
        <color rgb="FFFFFFFF"/>
        <rFont val="Arial"/>
        <family val="2"/>
      </rPr>
      <t xml:space="preserve">A.F.C. Amatori</t>
    </r>
  </si>
  <si>
    <t xml:space="preserve">Miglior vittoria nel girone di ritorno</t>
  </si>
  <si>
    <t xml:space="preserve">8    The Killer vs. Vespa Club    1-7</t>
  </si>
  <si>
    <t xml:space="preserve">Maggior numero di goal in 1 partita</t>
  </si>
  <si>
    <t xml:space="preserve">0    12 volte    0-0</t>
  </si>
  <si>
    <r>
      <rPr>
        <sz val="10"/>
        <color rgb="FF00FF00"/>
        <rFont val="Arial"/>
        <family val="0"/>
      </rPr>
      <t xml:space="preserve">5    </t>
    </r>
    <r>
      <rPr>
        <sz val="10"/>
        <color rgb="FFFF0000"/>
        <rFont val="Arial"/>
        <family val="2"/>
      </rPr>
      <t xml:space="preserve">Stella Rossa;  </t>
    </r>
    <r>
      <rPr>
        <sz val="10"/>
        <color rgb="FF00FF00"/>
        <rFont val="Arial"/>
        <family val="2"/>
      </rPr>
      <t xml:space="preserve">E.B. FantaCerci;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The Killer</t>
    </r>
  </si>
  <si>
    <t xml:space="preserve">Serie di vittorie</t>
  </si>
  <si>
    <r>
      <rPr>
        <sz val="10"/>
        <color rgb="FF00FF00"/>
        <rFont val="Arial"/>
        <family val="0"/>
      </rPr>
      <t xml:space="preserve">3   </t>
    </r>
    <r>
      <rPr>
        <sz val="10"/>
        <color rgb="FFFFFF00"/>
        <rFont val="Arial"/>
        <family val="2"/>
      </rPr>
      <t xml:space="preserve"> PantaDusty 251;</t>
    </r>
    <r>
      <rPr>
        <sz val="10"/>
        <color rgb="FF993366"/>
        <rFont val="Arial"/>
        <family val="2"/>
      </rPr>
      <t xml:space="preserve"> </t>
    </r>
    <r>
      <rPr>
        <sz val="10"/>
        <color rgb="FFFFFFFF"/>
        <rFont val="Arial"/>
        <family val="2"/>
      </rPr>
      <t xml:space="preserve">A.F.C. Amatori;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0000FF"/>
        <rFont val="Arial"/>
        <family val="2"/>
      </rPr>
      <t xml:space="preserve">The Killer</t>
    </r>
  </si>
  <si>
    <t xml:space="preserve">Serie di vittorie in casa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;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FFFF00"/>
        <rFont val="Arial"/>
        <family val="2"/>
      </rPr>
      <t xml:space="preserve">PantaDusty 251</t>
    </r>
  </si>
  <si>
    <t xml:space="preserve">Serie di vittorie in trasferta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; </t>
    </r>
    <r>
      <rPr>
        <sz val="10"/>
        <color rgb="FF008000"/>
        <rFont val="Arial"/>
        <family val="2"/>
      </rPr>
      <t xml:space="preserve">Vespa Club; </t>
    </r>
    <r>
      <rPr>
        <sz val="10"/>
        <color rgb="FF00FFFF"/>
        <rFont val="Arial"/>
        <family val="2"/>
      </rPr>
      <t xml:space="preserve">Imperatore; </t>
    </r>
    <r>
      <rPr>
        <sz val="10"/>
        <color rgb="FFFFFFFF"/>
        <rFont val="Arial"/>
        <family val="2"/>
      </rPr>
      <t xml:space="preserve">Amatori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FF0000"/>
        <rFont val="Arial"/>
        <family val="2"/>
      </rPr>
      <t xml:space="preserve">Stella Rossa</t>
    </r>
  </si>
  <si>
    <t xml:space="preserve">Serie di vittorie in campo neutro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;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3   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FFFFFF"/>
        <rFont val="Arial"/>
        <family val="2"/>
      </rPr>
      <t xml:space="preserve">A.F.C. Amatori</t>
    </r>
  </si>
  <si>
    <t xml:space="preserve">Serie di vittorie nel girone d'andata</t>
  </si>
  <si>
    <r>
      <rPr>
        <sz val="10"/>
        <color rgb="FFFF0000"/>
        <rFont val="Arial"/>
        <family val="0"/>
      </rPr>
      <t xml:space="preserve">0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5    </t>
    </r>
    <r>
      <rPr>
        <sz val="10"/>
        <color rgb="FF0000FF"/>
        <rFont val="Arial"/>
        <family val="2"/>
      </rPr>
      <t xml:space="preserve">The Killer</t>
    </r>
  </si>
  <si>
    <t xml:space="preserve">Serie di vittorie nel girone di ritorno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Elvis; </t>
    </r>
    <r>
      <rPr>
        <sz val="10"/>
        <color rgb="FF008000"/>
        <rFont val="Arial"/>
        <family val="2"/>
      </rPr>
      <t xml:space="preserve">Vespa Club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FF"/>
        <rFont val="Arial"/>
        <family val="2"/>
      </rPr>
      <t xml:space="preserve">Imperatore; </t>
    </r>
    <r>
      <rPr>
        <sz val="10"/>
        <color rgb="FFFFFF00"/>
        <rFont val="Arial"/>
        <family val="2"/>
      </rPr>
      <t xml:space="preserve">PantaDusty</t>
    </r>
  </si>
  <si>
    <r>
      <rPr>
        <sz val="10"/>
        <color rgb="FF00FF00"/>
        <rFont val="Arial"/>
        <family val="2"/>
      </rPr>
      <t xml:space="preserve">2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0000FF"/>
        <rFont val="Arial"/>
        <family val="2"/>
      </rPr>
      <t xml:space="preserve">The Killer; </t>
    </r>
    <r>
      <rPr>
        <sz val="10"/>
        <color rgb="FFFF9900"/>
        <rFont val="Arial"/>
        <family val="2"/>
      </rPr>
      <t xml:space="preserve">Bombix F.C.</t>
    </r>
  </si>
  <si>
    <t xml:space="preserve">Serie di sconfitte</t>
  </si>
  <si>
    <r>
      <rPr>
        <sz val="10"/>
        <color rgb="FFFF0000"/>
        <rFont val="Arial"/>
        <family val="0"/>
      </rPr>
      <t xml:space="preserve">5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1   </t>
    </r>
    <r>
      <rPr>
        <sz val="10"/>
        <color rgb="FFFFFF00"/>
        <rFont val="Arial"/>
        <family val="0"/>
      </rPr>
      <t xml:space="preserve"> </t>
    </r>
    <r>
      <rPr>
        <sz val="10"/>
        <color rgb="FFFF0000"/>
        <rFont val="Arial"/>
        <family val="0"/>
      </rPr>
      <t xml:space="preserve">Stella Rossa; </t>
    </r>
    <r>
      <rPr>
        <sz val="10"/>
        <color rgb="FFFFFFFF"/>
        <rFont val="Arial"/>
        <family val="0"/>
      </rPr>
      <t xml:space="preserve">Amatori; </t>
    </r>
    <r>
      <rPr>
        <sz val="10"/>
        <color rgb="FF00FFFF"/>
        <rFont val="Arial"/>
        <family val="0"/>
      </rPr>
      <t xml:space="preserve">L'Imperatore; </t>
    </r>
    <r>
      <rPr>
        <sz val="10"/>
        <color rgb="FF0000FF"/>
        <rFont val="Arial"/>
        <family val="0"/>
      </rPr>
      <t xml:space="preserve">The Killer; </t>
    </r>
    <r>
      <rPr>
        <sz val="10"/>
        <color rgb="FF800000"/>
        <rFont val="Arial"/>
        <family val="0"/>
      </rPr>
      <t xml:space="preserve">TAS</t>
    </r>
  </si>
  <si>
    <t xml:space="preserve">Serie di sconfitte in casa</t>
  </si>
  <si>
    <r>
      <rPr>
        <sz val="10"/>
        <color rgb="FFFF0000"/>
        <rFont val="Arial"/>
        <family val="0"/>
      </rPr>
      <t xml:space="preserve">3    </t>
    </r>
    <r>
      <rPr>
        <sz val="10"/>
        <color rgb="FF00FF00"/>
        <rFont val="Arial"/>
        <family val="2"/>
      </rPr>
      <t xml:space="preserve">E.B. FantaCerci;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00FFFF"/>
        <rFont val="Arial"/>
        <family val="2"/>
      </rPr>
      <t xml:space="preserve">L'Imperatore; </t>
    </r>
    <r>
      <rPr>
        <sz val="10"/>
        <color rgb="FF00FF00"/>
        <rFont val="Arial"/>
        <family val="2"/>
      </rPr>
      <t xml:space="preserve">E.B. FantaCerci; </t>
    </r>
    <r>
      <rPr>
        <sz val="10"/>
        <color rgb="FFFF9900"/>
        <rFont val="Arial"/>
        <family val="2"/>
      </rPr>
      <t xml:space="preserve">Bombix F.C.</t>
    </r>
  </si>
  <si>
    <t xml:space="preserve">Serie di sconfitte in trasferta</t>
  </si>
  <si>
    <r>
      <rPr>
        <sz val="10"/>
        <color rgb="FFFF0000"/>
        <rFont val="Arial"/>
        <family val="0"/>
      </rPr>
      <t xml:space="preserve">5    </t>
    </r>
    <r>
      <rPr>
        <sz val="10"/>
        <color rgb="FFFFFFFF"/>
        <rFont val="Arial"/>
        <family val="2"/>
      </rPr>
      <t xml:space="preserve">A.F.C. Amatori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FFFFFF"/>
        <rFont val="Arial"/>
        <family val="2"/>
      </rPr>
      <t xml:space="preserve">A.F.C. Amatori; </t>
    </r>
    <r>
      <rPr>
        <sz val="10"/>
        <color rgb="FF00FF00"/>
        <rFont val="Arial"/>
        <family val="2"/>
      </rPr>
      <t xml:space="preserve">E.B. FantaCerci</t>
    </r>
  </si>
  <si>
    <t xml:space="preserve">Serie di sconfitte in campo neutro</t>
  </si>
  <si>
    <r>
      <rPr>
        <sz val="10"/>
        <color rgb="FFFF0000"/>
        <rFont val="Arial"/>
        <family val="0"/>
      </rPr>
      <t xml:space="preserve">4   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FFFF00"/>
        <rFont val="Arial"/>
        <family val="2"/>
      </rPr>
      <t xml:space="preserve">PantaDusty;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FF"/>
        <rFont val="Arial"/>
        <family val="2"/>
      </rPr>
      <t xml:space="preserve">Imperatore; </t>
    </r>
    <r>
      <rPr>
        <sz val="10"/>
        <color rgb="FFFF9900"/>
        <rFont val="Arial"/>
        <family val="2"/>
      </rPr>
      <t xml:space="preserve">Bombix; </t>
    </r>
    <r>
      <rPr>
        <sz val="10"/>
        <color rgb="FF800000"/>
        <rFont val="Arial"/>
        <family val="2"/>
      </rPr>
      <t xml:space="preserve">TAS</t>
    </r>
  </si>
  <si>
    <t xml:space="preserve">Serie di sconfitte nel girone d'andata</t>
  </si>
  <si>
    <r>
      <rPr>
        <sz val="10"/>
        <color rgb="FFFF0000"/>
        <rFont val="Arial"/>
        <family val="0"/>
      </rPr>
      <t xml:space="preserve">3    </t>
    </r>
    <r>
      <rPr>
        <sz val="10"/>
        <rFont val="Arial"/>
        <family val="2"/>
      </rPr>
      <t xml:space="preserve">A.C. Elvis; </t>
    </r>
    <r>
      <rPr>
        <sz val="10"/>
        <color rgb="FFFFFFFF"/>
        <rFont val="Arial"/>
        <family val="2"/>
      </rPr>
      <t xml:space="preserve">A.F.C. Amatori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FF9900"/>
        <rFont val="Arial"/>
        <family val="2"/>
      </rPr>
      <t xml:space="preserve">Bombix F.C.</t>
    </r>
  </si>
  <si>
    <t xml:space="preserve">Serie di sconfitte nel girone di ritorno</t>
  </si>
  <si>
    <r>
      <rPr>
        <sz val="10"/>
        <color rgb="FFFF0000"/>
        <rFont val="Arial"/>
        <family val="2"/>
      </rPr>
      <t xml:space="preserve">3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00FF00"/>
        <rFont val="Arial"/>
        <family val="2"/>
      </rPr>
      <t xml:space="preserve">E.B. FantaCerci;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12    </t>
    </r>
    <r>
      <rPr>
        <sz val="10"/>
        <color rgb="FF800000"/>
        <rFont val="Arial"/>
        <family val="2"/>
      </rPr>
      <t xml:space="preserve">The all stars</t>
    </r>
  </si>
  <si>
    <t xml:space="preserve">Serie positiva</t>
  </si>
  <si>
    <r>
      <rPr>
        <sz val="10"/>
        <color rgb="FFFF0000"/>
        <rFont val="Arial"/>
        <family val="0"/>
      </rPr>
      <t xml:space="preserve">2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FFFF00"/>
        <rFont val="Arial"/>
        <family val="2"/>
      </rPr>
      <t xml:space="preserve">PantaDusty 251; </t>
    </r>
    <r>
      <rPr>
        <sz val="10"/>
        <color rgb="FFFFFFFF"/>
        <rFont val="Arial"/>
        <family val="2"/>
      </rPr>
      <t xml:space="preserve">A.F.C. Amatori; </t>
    </r>
    <r>
      <rPr>
        <sz val="10"/>
        <color rgb="FF00FF00"/>
        <rFont val="Arial"/>
        <family val="2"/>
      </rPr>
      <t xml:space="preserve">FantaCerci; </t>
    </r>
    <r>
      <rPr>
        <sz val="10"/>
        <color rgb="FF00FFFF"/>
        <rFont val="Arial"/>
        <family val="2"/>
      </rPr>
      <t xml:space="preserve">Imperatore</t>
    </r>
  </si>
  <si>
    <t xml:space="preserve">Serie positiva in casa</t>
  </si>
  <si>
    <r>
      <rPr>
        <sz val="10"/>
        <color rgb="FF00FF00"/>
        <rFont val="Arial"/>
        <family val="0"/>
      </rPr>
      <t xml:space="preserve">6    </t>
    </r>
    <r>
      <rPr>
        <sz val="10"/>
        <color rgb="FF00FFFF"/>
        <rFont val="Arial"/>
        <family val="2"/>
      </rPr>
      <t xml:space="preserve">L'Imperatore</t>
    </r>
  </si>
  <si>
    <t xml:space="preserve">Serie positiva in trasferta</t>
  </si>
  <si>
    <r>
      <rPr>
        <sz val="10"/>
        <color rgb="FFFF0000"/>
        <rFont val="Arial"/>
        <family val="0"/>
      </rPr>
      <t xml:space="preserve">2    </t>
    </r>
    <r>
      <rPr>
        <sz val="10"/>
        <rFont val="Arial"/>
        <family val="2"/>
      </rPr>
      <t xml:space="preserve">A.C. Elvis; </t>
    </r>
    <r>
      <rPr>
        <sz val="10"/>
        <color rgb="FFFFFFFF"/>
        <rFont val="Arial"/>
        <family val="2"/>
      </rPr>
      <t xml:space="preserve">A.F.C. Amatori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FF0000"/>
        <rFont val="Arial"/>
        <family val="2"/>
      </rPr>
      <t xml:space="preserve">Stella Rossa</t>
    </r>
  </si>
  <si>
    <t xml:space="preserve">Serie positiva in campo neutro</t>
  </si>
  <si>
    <r>
      <rPr>
        <sz val="10"/>
        <color rgb="FFFF0000"/>
        <rFont val="Arial"/>
        <family val="0"/>
      </rPr>
      <t xml:space="preserve">2    </t>
    </r>
    <r>
      <rPr>
        <sz val="10"/>
        <rFont val="Arial"/>
        <family val="2"/>
      </rPr>
      <t xml:space="preserve">A.C. Elvis; </t>
    </r>
    <r>
      <rPr>
        <sz val="10"/>
        <color rgb="FF00FF00"/>
        <rFont val="Arial"/>
        <family val="2"/>
      </rPr>
      <t xml:space="preserve">E.B. FantaCerci</t>
    </r>
  </si>
  <si>
    <r>
      <rPr>
        <sz val="10"/>
        <color rgb="FF00FF00"/>
        <rFont val="Arial"/>
        <family val="0"/>
      </rPr>
      <t xml:space="preserve">6    </t>
    </r>
    <r>
      <rPr>
        <sz val="10"/>
        <color rgb="FFFF9900"/>
        <rFont val="Arial"/>
        <family val="2"/>
      </rPr>
      <t xml:space="preserve">Bombix F.C.</t>
    </r>
  </si>
  <si>
    <t xml:space="preserve">Serie positiva nel girone d'andata</t>
  </si>
  <si>
    <r>
      <rPr>
        <sz val="10"/>
        <color rgb="FF00FF00"/>
        <rFont val="Arial"/>
        <family val="0"/>
      </rPr>
      <t xml:space="preserve">5   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00FF"/>
        <rFont val="Arial"/>
        <family val="2"/>
      </rPr>
      <t xml:space="preserve">The Killer</t>
    </r>
  </si>
  <si>
    <t xml:space="preserve">Serie positiva nel girone di ritorno</t>
  </si>
  <si>
    <r>
      <rPr>
        <sz val="10"/>
        <color rgb="FFFF0000"/>
        <rFont val="Arial"/>
        <family val="0"/>
      </rPr>
      <t xml:space="preserve">2    </t>
    </r>
    <r>
      <rPr>
        <sz val="10"/>
        <color rgb="FF008000"/>
        <rFont val="Arial"/>
        <family val="2"/>
      </rPr>
      <t xml:space="preserve">Vespa Club; </t>
    </r>
    <r>
      <rPr>
        <sz val="10"/>
        <color rgb="FFFFFFFF"/>
        <rFont val="Arial"/>
        <family val="2"/>
      </rPr>
      <t xml:space="preserve">A.F.C. Amatori</t>
    </r>
  </si>
  <si>
    <r>
      <rPr>
        <sz val="10"/>
        <color rgb="FF00FF00"/>
        <rFont val="Arial"/>
        <family val="0"/>
      </rPr>
      <t xml:space="preserve">63     </t>
    </r>
    <r>
      <rPr>
        <sz val="10"/>
        <color rgb="FFFFFF00"/>
        <rFont val="Arial"/>
        <family val="2"/>
      </rPr>
      <t xml:space="preserve">PantaDusty 251</t>
    </r>
  </si>
  <si>
    <r>
      <rPr>
        <sz val="10"/>
        <color rgb="FFFF0000"/>
        <rFont val="Arial"/>
        <family val="0"/>
      </rPr>
      <t xml:space="preserve">20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29   </t>
    </r>
    <r>
      <rPr>
        <sz val="10"/>
        <color rgb="FFFFFFFF"/>
        <rFont val="Arial"/>
        <family val="2"/>
      </rPr>
      <t xml:space="preserve"> A.F.C. Amatori</t>
    </r>
  </si>
  <si>
    <t xml:space="preserve">Punti in casa</t>
  </si>
  <si>
    <r>
      <rPr>
        <sz val="10"/>
        <color rgb="FF00FF00"/>
        <rFont val="Arial"/>
        <family val="0"/>
      </rPr>
      <t xml:space="preserve">21    </t>
    </r>
    <r>
      <rPr>
        <sz val="10"/>
        <color rgb="FFFF9900"/>
        <rFont val="Arial"/>
        <family val="2"/>
      </rPr>
      <t xml:space="preserve">Bombix F.C.</t>
    </r>
  </si>
  <si>
    <t xml:space="preserve">Punti in trasferta</t>
  </si>
  <si>
    <r>
      <rPr>
        <sz val="10"/>
        <color rgb="FF00FF00"/>
        <rFont val="Arial"/>
        <family val="0"/>
      </rPr>
      <t xml:space="preserve">23    </t>
    </r>
    <r>
      <rPr>
        <sz val="10"/>
        <color rgb="FFFFFF00"/>
        <rFont val="Arial"/>
        <family val="2"/>
      </rPr>
      <t xml:space="preserve">PantaDusty 251</t>
    </r>
  </si>
  <si>
    <t xml:space="preserve">Punti in campo neutro</t>
  </si>
  <si>
    <r>
      <rPr>
        <sz val="10"/>
        <color rgb="FF00FF00"/>
        <rFont val="Arial"/>
        <family val="0"/>
      </rPr>
      <t xml:space="preserve">20    </t>
    </r>
    <r>
      <rPr>
        <sz val="10"/>
        <color rgb="FF00FFFF"/>
        <rFont val="Arial"/>
        <family val="2"/>
      </rPr>
      <t xml:space="preserve">L'Imperatore (1)</t>
    </r>
  </si>
  <si>
    <t xml:space="preserve">Punti in un girone</t>
  </si>
  <si>
    <r>
      <rPr>
        <sz val="10"/>
        <color rgb="FFFF0000"/>
        <rFont val="Arial"/>
        <family val="0"/>
      </rPr>
      <t xml:space="preserve">2    </t>
    </r>
    <r>
      <rPr>
        <sz val="10"/>
        <rFont val="Arial"/>
        <family val="2"/>
      </rPr>
      <t xml:space="preserve">A.C. Elvis (1)</t>
    </r>
  </si>
  <si>
    <r>
      <rPr>
        <sz val="10"/>
        <color rgb="FF00FF00"/>
        <rFont val="Arial"/>
        <family val="0"/>
      </rPr>
      <t xml:space="preserve">13    </t>
    </r>
    <r>
      <rPr>
        <sz val="10"/>
        <color rgb="FF00FFFF"/>
        <rFont val="Arial"/>
        <family val="2"/>
      </rPr>
      <t xml:space="preserve">L'Imperatore (1)</t>
    </r>
  </si>
  <si>
    <t xml:space="preserve">Punti in casa in un girone</t>
  </si>
  <si>
    <r>
      <rPr>
        <sz val="10"/>
        <color rgb="FFFF0000"/>
        <rFont val="Arial"/>
        <family val="0"/>
      </rPr>
      <t xml:space="preserve">1    </t>
    </r>
    <r>
      <rPr>
        <sz val="10"/>
        <rFont val="Arial"/>
        <family val="2"/>
      </rPr>
      <t xml:space="preserve">A.C. Elvis (1)</t>
    </r>
  </si>
  <si>
    <r>
      <rPr>
        <sz val="10"/>
        <color rgb="FF00FF00"/>
        <rFont val="Arial"/>
        <family val="0"/>
      </rPr>
      <t xml:space="preserve">9    </t>
    </r>
    <r>
      <rPr>
        <sz val="10"/>
        <color rgb="FF0000FF"/>
        <rFont val="Arial"/>
        <family val="2"/>
      </rPr>
      <t xml:space="preserve">The Killer (2)</t>
    </r>
  </si>
  <si>
    <t xml:space="preserve">Punti in trasferta in un girone</t>
  </si>
  <si>
    <r>
      <rPr>
        <sz val="10"/>
        <color rgb="FF00FF00"/>
        <rFont val="Arial"/>
        <family val="0"/>
      </rPr>
      <t xml:space="preserve">29 reti    </t>
    </r>
    <r>
      <rPr>
        <sz val="10"/>
        <color rgb="FF00FFFF"/>
        <rFont val="Arial"/>
        <family val="2"/>
      </rPr>
      <t xml:space="preserve">Luca Toni (35) (L'Imperatore)</t>
    </r>
  </si>
  <si>
    <t xml:space="preserve">Capocannoniere</t>
  </si>
  <si>
    <r>
      <rPr>
        <sz val="10"/>
        <color rgb="FFFF0000"/>
        <rFont val="Arial"/>
        <family val="0"/>
      </rPr>
      <t xml:space="preserve">9 reti    </t>
    </r>
    <r>
      <rPr>
        <sz val="10"/>
        <rFont val="Arial"/>
        <family val="2"/>
      </rPr>
      <t xml:space="preserve">Cruz Julio Ricardo (17), </t>
    </r>
    <r>
      <rPr>
        <sz val="10"/>
        <color rgb="FF0000FF"/>
        <rFont val="Arial"/>
        <family val="2"/>
      </rPr>
      <t xml:space="preserve">Amantino Mancini (25)</t>
    </r>
  </si>
  <si>
    <r>
      <rPr>
        <sz val="10"/>
        <color rgb="FF00FF00"/>
        <rFont val="Arial"/>
        <family val="2"/>
      </rPr>
      <t xml:space="preserve">77    </t>
    </r>
    <r>
      <rPr>
        <sz val="10"/>
        <color rgb="FF00FFFF"/>
        <rFont val="Arial"/>
        <family val="2"/>
      </rPr>
      <t xml:space="preserve">L'Imperatore</t>
    </r>
  </si>
  <si>
    <t xml:space="preserve">Goals totali della squadra</t>
  </si>
  <si>
    <r>
      <rPr>
        <sz val="10"/>
        <color rgb="FFFF0000"/>
        <rFont val="Arial"/>
        <family val="0"/>
      </rPr>
      <t xml:space="preserve">45    </t>
    </r>
    <r>
      <rPr>
        <sz val="10"/>
        <rFont val="Arial"/>
        <family val="2"/>
      </rPr>
      <t xml:space="preserve">A.C. Elvis</t>
    </r>
  </si>
  <si>
    <t xml:space="preserve">17    E.B. FantaCerci</t>
  </si>
  <si>
    <t xml:space="preserve">Presenze in classifica cannonieri</t>
  </si>
  <si>
    <r>
      <rPr>
        <sz val="10"/>
        <color rgb="FFFF0000"/>
        <rFont val="Arial"/>
        <family val="0"/>
      </rPr>
      <t xml:space="preserve">11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17    </t>
    </r>
    <r>
      <rPr>
        <sz val="10"/>
        <color rgb="FF008000"/>
        <rFont val="Arial"/>
        <family val="2"/>
      </rPr>
      <t xml:space="preserve">David Trezeguet (21°) (Vespa Club)</t>
    </r>
  </si>
  <si>
    <t xml:space="preserve">Punteggio di un giocatore</t>
  </si>
  <si>
    <t xml:space="preserve">0,5    Marco Fortin ((2° coppa) (Stella Rossa)</t>
  </si>
  <si>
    <r>
      <rPr>
        <sz val="10"/>
        <color rgb="FF00FF00"/>
        <rFont val="Arial"/>
        <family val="0"/>
      </rPr>
      <t xml:space="preserve">16    </t>
    </r>
    <r>
      <rPr>
        <sz val="10"/>
        <color rgb="FFFFFF00"/>
        <rFont val="Arial"/>
        <family val="2"/>
      </rPr>
      <t xml:space="preserve">PantaDusty 251</t>
    </r>
  </si>
  <si>
    <t xml:space="preserve">Numero di giornate in testa</t>
  </si>
  <si>
    <r>
      <rPr>
        <sz val="10"/>
        <color rgb="FFFF0000"/>
        <rFont val="Arial"/>
        <family val="0"/>
      </rPr>
      <t xml:space="preserve">0    </t>
    </r>
    <r>
      <rPr>
        <sz val="10"/>
        <rFont val="Arial"/>
        <family val="2"/>
      </rPr>
      <t xml:space="preserve">A.C. Elvis;</t>
    </r>
    <r>
      <rPr>
        <sz val="10"/>
        <color rgb="FF800000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0    </t>
    </r>
    <r>
      <rPr>
        <sz val="10"/>
        <color rgb="FFFFFF00"/>
        <rFont val="Arial"/>
        <family val="0"/>
      </rPr>
      <t xml:space="preserve">PantaDusty 251;</t>
    </r>
    <r>
      <rPr>
        <sz val="10"/>
        <color rgb="FF00FFFF"/>
        <rFont val="Arial"/>
        <family val="0"/>
      </rPr>
      <t xml:space="preserve"> </t>
    </r>
    <r>
      <rPr>
        <sz val="10"/>
        <color rgb="FFFF0000"/>
        <rFont val="Arial"/>
        <family val="0"/>
      </rPr>
      <t xml:space="preserve">Stella Rossa;</t>
    </r>
    <r>
      <rPr>
        <sz val="10"/>
        <color rgb="FFFF9900"/>
        <rFont val="Arial"/>
        <family val="0"/>
      </rPr>
      <t xml:space="preserve"> </t>
    </r>
    <r>
      <rPr>
        <sz val="10"/>
        <color rgb="FF008000"/>
        <rFont val="Arial"/>
        <family val="0"/>
      </rPr>
      <t xml:space="preserve">Vespa Club; </t>
    </r>
    <r>
      <rPr>
        <sz val="10"/>
        <color rgb="FF800000"/>
        <rFont val="Arial"/>
        <family val="0"/>
      </rPr>
      <t xml:space="preserve">TAS</t>
    </r>
  </si>
  <si>
    <t xml:space="preserve">Numero di giornate ultima</t>
  </si>
  <si>
    <r>
      <rPr>
        <sz val="10"/>
        <color rgb="FFFF0000"/>
        <rFont val="Arial"/>
        <family val="0"/>
      </rPr>
      <t xml:space="preserve">34    </t>
    </r>
    <r>
      <rPr>
        <sz val="10"/>
        <rFont val="Arial"/>
        <family val="2"/>
      </rPr>
      <t xml:space="preserve">A.C. Elvis</t>
    </r>
  </si>
  <si>
    <r>
      <rPr>
        <sz val="8"/>
        <color rgb="FFFFFFFF"/>
        <rFont val="Arial"/>
        <family val="2"/>
      </rPr>
      <t xml:space="preserve">Amelia; </t>
    </r>
    <r>
      <rPr>
        <sz val="8"/>
        <color rgb="FFFF9900"/>
        <rFont val="Arial"/>
        <family val="2"/>
      </rPr>
      <t xml:space="preserve">Cordoba; </t>
    </r>
    <r>
      <rPr>
        <sz val="8"/>
        <color rgb="FF00FF00"/>
        <rFont val="Arial"/>
        <family val="2"/>
      </rPr>
      <t xml:space="preserve">Domizzi; </t>
    </r>
    <r>
      <rPr>
        <sz val="8"/>
        <color rgb="FF0000FF"/>
        <rFont val="Arial"/>
        <family val="2"/>
      </rPr>
      <t xml:space="preserve">Almiròn; </t>
    </r>
    <r>
      <rPr>
        <sz val="8"/>
        <color rgb="FFFFFF00"/>
        <rFont val="Arial"/>
        <family val="2"/>
      </rPr>
      <t xml:space="preserve">Foggia; </t>
    </r>
    <r>
      <rPr>
        <sz val="8"/>
        <color rgb="FF00FF00"/>
        <rFont val="Arial"/>
        <family val="2"/>
      </rPr>
      <t xml:space="preserve">Cozza; </t>
    </r>
    <r>
      <rPr>
        <sz val="8"/>
        <color rgb="FFFFFFFF"/>
        <rFont val="Arial"/>
        <family val="2"/>
      </rPr>
      <t xml:space="preserve">Suazo; </t>
    </r>
    <r>
      <rPr>
        <sz val="8"/>
        <color rgb="FFFFFF00"/>
        <rFont val="Arial"/>
        <family val="2"/>
      </rPr>
      <t xml:space="preserve">Di Napoli</t>
    </r>
  </si>
  <si>
    <t xml:space="preserve">Giocatore sorpresa / delusione</t>
  </si>
  <si>
    <r>
      <rPr>
        <sz val="8"/>
        <color rgb="FFFFFF00"/>
        <rFont val="Arial"/>
        <family val="0"/>
      </rPr>
      <t xml:space="preserve">Dida; </t>
    </r>
    <r>
      <rPr>
        <sz val="8"/>
        <color rgb="FFFF9900"/>
        <rFont val="Arial"/>
        <family val="0"/>
      </rPr>
      <t xml:space="preserve">De Sanctis; </t>
    </r>
    <r>
      <rPr>
        <sz val="8"/>
        <color rgb="FF008000"/>
        <rFont val="Arial"/>
        <family val="0"/>
      </rPr>
      <t xml:space="preserve">Cassetti, </t>
    </r>
    <r>
      <rPr>
        <sz val="8"/>
        <color rgb="FFFF0000"/>
        <rFont val="Arial"/>
        <family val="0"/>
      </rPr>
      <t xml:space="preserve">Tudor; </t>
    </r>
    <r>
      <rPr>
        <sz val="8"/>
        <color rgb="FFFFFF00"/>
        <rFont val="Arial"/>
        <family val="0"/>
      </rPr>
      <t xml:space="preserve">Morfeo; </t>
    </r>
    <r>
      <rPr>
        <sz val="8"/>
        <color rgb="FFFF9900"/>
        <rFont val="Arial"/>
        <family val="0"/>
      </rPr>
      <t xml:space="preserve">Diana; </t>
    </r>
    <r>
      <rPr>
        <sz val="8"/>
        <color rgb="FF800000"/>
        <rFont val="Arial"/>
        <family val="0"/>
      </rPr>
      <t xml:space="preserve">Adriano; </t>
    </r>
    <r>
      <rPr>
        <sz val="8"/>
        <color rgb="FF0000FF"/>
        <rFont val="Arial"/>
        <family val="0"/>
      </rPr>
      <t xml:space="preserve">Ibrahimovic</t>
    </r>
  </si>
  <si>
    <r>
      <rPr>
        <sz val="10"/>
        <color rgb="FF00FF00"/>
        <rFont val="Arial"/>
        <family val="0"/>
      </rPr>
      <t xml:space="preserve">307,5    </t>
    </r>
    <r>
      <rPr>
        <sz val="10"/>
        <color rgb="FF00FFFF"/>
        <rFont val="Arial"/>
        <family val="2"/>
      </rPr>
      <t xml:space="preserve">Luca Toni (35) (L'Imperatore)</t>
    </r>
  </si>
  <si>
    <t xml:space="preserve">Giocatore con più punti F</t>
  </si>
  <si>
    <t xml:space="preserve">XXX</t>
  </si>
  <si>
    <r>
      <rPr>
        <sz val="10"/>
        <color rgb="FF00FF00"/>
        <rFont val="Arial"/>
        <family val="0"/>
      </rPr>
      <t xml:space="preserve">174,5    Francesco</t>
    </r>
    <r>
      <rPr>
        <sz val="10"/>
        <color rgb="FF008000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Antonioli (33) (E.B. FantaCerci)</t>
    </r>
  </si>
  <si>
    <t xml:space="preserve">Portiere con più punti F</t>
  </si>
  <si>
    <r>
      <rPr>
        <sz val="10"/>
        <color rgb="FF00FF00"/>
        <rFont val="Arial"/>
        <family val="0"/>
      </rPr>
      <t xml:space="preserve">228    </t>
    </r>
    <r>
      <rPr>
        <sz val="10"/>
        <color rgb="FF0000FF"/>
        <rFont val="Arial"/>
        <family val="2"/>
      </rPr>
      <t xml:space="preserve">Massimo Oddo (34) (The Killer)</t>
    </r>
  </si>
  <si>
    <t xml:space="preserve">Difensore con più punti F</t>
  </si>
  <si>
    <r>
      <rPr>
        <sz val="10"/>
        <color rgb="FF00FF00"/>
        <rFont val="Arial"/>
        <family val="0"/>
      </rPr>
      <t xml:space="preserve">224,5    </t>
    </r>
    <r>
      <rPr>
        <sz val="10"/>
        <color rgb="FF00FFFF"/>
        <rFont val="Arial"/>
        <family val="2"/>
      </rPr>
      <t xml:space="preserve">Christian Brocchi (34) (L'Imperatore)</t>
    </r>
  </si>
  <si>
    <t xml:space="preserve">Centrocampista con più punti F</t>
  </si>
  <si>
    <t xml:space="preserve">Attaccante con più punti F</t>
  </si>
  <si>
    <r>
      <rPr>
        <sz val="10"/>
        <color rgb="FF00FF00"/>
        <rFont val="Arial"/>
        <family val="0"/>
      </rPr>
      <t xml:space="preserve">15    </t>
    </r>
    <r>
      <rPr>
        <sz val="10"/>
        <color rgb="FFFF0000"/>
        <rFont val="Arial"/>
        <family val="2"/>
      </rPr>
      <t xml:space="preserve">Luciano Spalletti (37)</t>
    </r>
  </si>
  <si>
    <t xml:space="preserve">Allenatore con più punti</t>
  </si>
  <si>
    <r>
      <rPr>
        <sz val="10"/>
        <color rgb="FF00FF00"/>
        <rFont val="Arial"/>
        <family val="0"/>
      </rPr>
      <t xml:space="preserve">227    </t>
    </r>
    <r>
      <rPr>
        <sz val="10"/>
        <color rgb="FF00FFFF"/>
        <rFont val="Arial"/>
        <family val="2"/>
      </rPr>
      <t xml:space="preserve">Luca Toni (35) (L'Imperatore)</t>
    </r>
  </si>
  <si>
    <t xml:space="preserve">Giocatore con più punti</t>
  </si>
  <si>
    <t xml:space="preserve">207    Francesco Antonioli (33) (E.B. FantaCerci)</t>
  </si>
  <si>
    <t xml:space="preserve">Portiere con più punti</t>
  </si>
  <si>
    <r>
      <rPr>
        <sz val="10"/>
        <color rgb="FF00FF00"/>
        <rFont val="Arial"/>
        <family val="0"/>
      </rPr>
      <t xml:space="preserve">217,5    </t>
    </r>
    <r>
      <rPr>
        <sz val="10"/>
        <color rgb="FF0000FF"/>
        <rFont val="Arial"/>
        <family val="2"/>
      </rPr>
      <t xml:space="preserve">Massimo Oddo (34) (The Killer)</t>
    </r>
  </si>
  <si>
    <t xml:space="preserve">Difensore con più punti</t>
  </si>
  <si>
    <r>
      <rPr>
        <sz val="10"/>
        <color rgb="FF00FF00"/>
        <rFont val="Arial"/>
        <family val="0"/>
      </rPr>
      <t xml:space="preserve">218,5    </t>
    </r>
    <r>
      <rPr>
        <sz val="10"/>
        <color rgb="FF00FFFF"/>
        <rFont val="Arial"/>
        <family val="2"/>
      </rPr>
      <t xml:space="preserve">Christian Brocchi (34) (L'Imperatore)</t>
    </r>
  </si>
  <si>
    <t xml:space="preserve">Centrocampista con più punti</t>
  </si>
  <si>
    <t xml:space="preserve">Attaccante con più punti</t>
  </si>
  <si>
    <r>
      <rPr>
        <sz val="10"/>
        <color rgb="FF00FF00"/>
        <rFont val="Arial"/>
        <family val="0"/>
      </rPr>
      <t xml:space="preserve">97    </t>
    </r>
    <r>
      <rPr>
        <sz val="10"/>
        <color rgb="FF008000"/>
        <rFont val="Arial"/>
        <family val="2"/>
      </rPr>
      <t xml:space="preserve">Vespa Club (21°)</t>
    </r>
  </si>
  <si>
    <t xml:space="preserve">Punteggio squadra di giornata</t>
  </si>
  <si>
    <r>
      <rPr>
        <sz val="10"/>
        <color rgb="FFFF0000"/>
        <rFont val="Arial"/>
        <family val="0"/>
      </rPr>
      <t xml:space="preserve">55,5    </t>
    </r>
    <r>
      <rPr>
        <sz val="10"/>
        <rFont val="Arial"/>
        <family val="2"/>
      </rPr>
      <t xml:space="preserve">A.C. Elvis (10°)</t>
    </r>
  </si>
  <si>
    <r>
      <rPr>
        <sz val="10"/>
        <color rgb="FF00FF00"/>
        <rFont val="Arial"/>
        <family val="0"/>
      </rPr>
      <t xml:space="preserve">8,7857    </t>
    </r>
    <r>
      <rPr>
        <sz val="10"/>
        <color rgb="FF00FFFF"/>
        <rFont val="Arial"/>
        <family val="2"/>
      </rPr>
      <t xml:space="preserve">Luca Toni (35) (L'Imperatore)</t>
    </r>
  </si>
  <si>
    <t xml:space="preserve">Media voto giocatore F</t>
  </si>
  <si>
    <t xml:space="preserve">5,125    Ferdinando Coppola (24) (Stella Rossa)</t>
  </si>
  <si>
    <r>
      <rPr>
        <sz val="10"/>
        <color rgb="FF00FF00"/>
        <rFont val="Arial"/>
        <family val="0"/>
      </rPr>
      <t xml:space="preserve">6,1053    </t>
    </r>
    <r>
      <rPr>
        <sz val="10"/>
        <color rgb="FFFFFFFF"/>
        <rFont val="Arial"/>
        <family val="2"/>
      </rPr>
      <t xml:space="preserve">Marco Amelia (19) (A.F.C. Amatori)</t>
    </r>
  </si>
  <si>
    <t xml:space="preserve">Media voto portiere F</t>
  </si>
  <si>
    <r>
      <rPr>
        <sz val="10"/>
        <color rgb="FF00FF00"/>
        <rFont val="Arial"/>
        <family val="0"/>
      </rPr>
      <t xml:space="preserve">6,7059    </t>
    </r>
    <r>
      <rPr>
        <sz val="10"/>
        <color rgb="FF0000FF"/>
        <rFont val="Arial"/>
        <family val="2"/>
      </rPr>
      <t xml:space="preserve">Massimo Oddo (34) (The Killer)</t>
    </r>
  </si>
  <si>
    <t xml:space="preserve">Media voto difensore F</t>
  </si>
  <si>
    <r>
      <rPr>
        <sz val="10"/>
        <color rgb="FFFF0000"/>
        <rFont val="Arial"/>
        <family val="0"/>
      </rPr>
      <t xml:space="preserve">5,6667    </t>
    </r>
    <r>
      <rPr>
        <sz val="10"/>
        <color rgb="FF0000FF"/>
        <rFont val="Arial"/>
        <family val="2"/>
      </rPr>
      <t xml:space="preserve">Sebastiano Sviglia (18) (The Killer)</t>
    </r>
  </si>
  <si>
    <r>
      <rPr>
        <sz val="10"/>
        <color rgb="FF00FF00"/>
        <rFont val="Arial"/>
        <family val="0"/>
      </rPr>
      <t xml:space="preserve">7,6379    </t>
    </r>
    <r>
      <rPr>
        <sz val="10"/>
        <color rgb="FFFF0000"/>
        <rFont val="Arial"/>
        <family val="2"/>
      </rPr>
      <t xml:space="preserve">Ricardo Kakà (29) (Stella Rossa)</t>
    </r>
  </si>
  <si>
    <t xml:space="preserve">Media voto centrocampista F</t>
  </si>
  <si>
    <r>
      <rPr>
        <sz val="10"/>
        <color rgb="FFFF0000"/>
        <rFont val="Arial"/>
        <family val="0"/>
      </rPr>
      <t xml:space="preserve">5,5    </t>
    </r>
    <r>
      <rPr>
        <sz val="10"/>
        <color rgb="FF000000"/>
        <rFont val="Arial"/>
        <family val="2"/>
      </rPr>
      <t xml:space="preserve">Luca Vigiani (18) (A.C. Elvis)</t>
    </r>
  </si>
  <si>
    <t xml:space="preserve">Media voto attaccante F</t>
  </si>
  <si>
    <r>
      <rPr>
        <sz val="10"/>
        <color rgb="FFFF0000"/>
        <rFont val="Arial"/>
        <family val="0"/>
      </rPr>
      <t xml:space="preserve">5,9783    </t>
    </r>
    <r>
      <rPr>
        <sz val="10"/>
        <color rgb="FF00FF00"/>
        <rFont val="Arial"/>
        <family val="2"/>
      </rPr>
      <t xml:space="preserve">Sasa Bjelanovic (23) (E.B. FantaCerci)</t>
    </r>
  </si>
  <si>
    <r>
      <rPr>
        <sz val="10"/>
        <color rgb="FF00FF00"/>
        <rFont val="Arial"/>
        <family val="0"/>
      </rPr>
      <t xml:space="preserve">6,7143    </t>
    </r>
    <r>
      <rPr>
        <sz val="10"/>
        <color rgb="FFFFFFFF"/>
        <rFont val="Arial"/>
        <family val="2"/>
      </rPr>
      <t xml:space="preserve">Francesco Totti (21) (A.F.C. Amatori)</t>
    </r>
  </si>
  <si>
    <t xml:space="preserve">Media voto giocatore</t>
  </si>
  <si>
    <r>
      <rPr>
        <sz val="10"/>
        <color rgb="FFFF0000"/>
        <rFont val="Arial"/>
        <family val="0"/>
      </rPr>
      <t xml:space="preserve">5,5833    </t>
    </r>
    <r>
      <rPr>
        <sz val="10"/>
        <rFont val="Arial"/>
        <family val="2"/>
      </rPr>
      <t xml:space="preserve">Luca Vigiani (18) (A.C. Elvis)</t>
    </r>
  </si>
  <si>
    <r>
      <rPr>
        <sz val="10"/>
        <color rgb="FF00FF00"/>
        <rFont val="Arial"/>
        <family val="0"/>
      </rPr>
      <t xml:space="preserve">6,4737   </t>
    </r>
    <r>
      <rPr>
        <sz val="10"/>
        <color rgb="FFFFFFFF"/>
        <rFont val="Arial"/>
        <family val="2"/>
      </rPr>
      <t xml:space="preserve"> Marco Amelia (19) (A.F.C. Amatori)</t>
    </r>
  </si>
  <si>
    <t xml:space="preserve">Media voto portiere</t>
  </si>
  <si>
    <r>
      <rPr>
        <sz val="10"/>
        <color rgb="FFFF0000"/>
        <rFont val="Arial"/>
        <family val="0"/>
      </rPr>
      <t xml:space="preserve">5,875    </t>
    </r>
    <r>
      <rPr>
        <sz val="10"/>
        <color rgb="FFFFFF00"/>
        <rFont val="Arial"/>
        <family val="2"/>
      </rPr>
      <t xml:space="preserve">Nelson Dida (32) (PantaDusty 251)</t>
    </r>
  </si>
  <si>
    <r>
      <rPr>
        <sz val="10"/>
        <color rgb="FF00FF00"/>
        <rFont val="Arial"/>
        <family val="0"/>
      </rPr>
      <t xml:space="preserve">6,3971    </t>
    </r>
    <r>
      <rPr>
        <sz val="10"/>
        <color rgb="FF0000FF"/>
        <rFont val="Arial"/>
        <family val="2"/>
      </rPr>
      <t xml:space="preserve">Massimo Oddo (34) (The Killer)</t>
    </r>
  </si>
  <si>
    <t xml:space="preserve">Media voto difensore</t>
  </si>
  <si>
    <r>
      <rPr>
        <sz val="10"/>
        <color rgb="FFFF0000"/>
        <rFont val="Arial"/>
        <family val="0"/>
      </rPr>
      <t xml:space="preserve">5,6944    </t>
    </r>
    <r>
      <rPr>
        <sz val="10"/>
        <color rgb="FF00FFFF"/>
        <rFont val="Arial"/>
        <family val="2"/>
      </rPr>
      <t xml:space="preserve">Da Silva Felipe (18) (L'Imperatore)</t>
    </r>
  </si>
  <si>
    <r>
      <rPr>
        <sz val="10"/>
        <color rgb="FF00FF00"/>
        <rFont val="Arial"/>
        <family val="0"/>
      </rPr>
      <t xml:space="preserve">6,5862    </t>
    </r>
    <r>
      <rPr>
        <sz val="10"/>
        <color rgb="FFFF9900"/>
        <rFont val="Arial"/>
        <family val="2"/>
      </rPr>
      <t xml:space="preserve">Ferreira Emerson (29) (Bombix F.C.)</t>
    </r>
  </si>
  <si>
    <t xml:space="preserve">Media voto centrocampista</t>
  </si>
  <si>
    <t xml:space="preserve">Media voto attaccante</t>
  </si>
  <si>
    <r>
      <rPr>
        <sz val="10"/>
        <color rgb="FFFF0000"/>
        <rFont val="Arial"/>
        <family val="0"/>
      </rPr>
      <t xml:space="preserve">5,65   </t>
    </r>
    <r>
      <rPr>
        <sz val="10"/>
        <color rgb="FF0000FF"/>
        <rFont val="Arial"/>
        <family val="2"/>
      </rPr>
      <t xml:space="preserve"> Vincenzo Iaquinta (19) (The Killer)</t>
    </r>
  </si>
  <si>
    <r>
      <rPr>
        <sz val="10"/>
        <color rgb="FF00FF00"/>
        <rFont val="Arial"/>
        <family val="0"/>
      </rPr>
      <t xml:space="preserve">0,4054    </t>
    </r>
    <r>
      <rPr>
        <sz val="10"/>
        <color rgb="FFFF0000"/>
        <rFont val="Arial"/>
        <family val="2"/>
      </rPr>
      <t xml:space="preserve">Luciano Spalletti (37) (Stella Rossa)</t>
    </r>
  </si>
  <si>
    <t xml:space="preserve">Media voto allenatore</t>
  </si>
  <si>
    <r>
      <rPr>
        <sz val="10"/>
        <color rgb="FFFF0000"/>
        <rFont val="Arial"/>
        <family val="0"/>
      </rPr>
      <t xml:space="preserve">0    </t>
    </r>
    <r>
      <rPr>
        <sz val="10"/>
        <color rgb="FFFFFFFF"/>
        <rFont val="Arial"/>
        <family val="2"/>
      </rPr>
      <t xml:space="preserve">Alberto Somma (19) (A.F.C. Amatori)</t>
    </r>
  </si>
  <si>
    <r>
      <rPr>
        <sz val="10"/>
        <color rgb="FF00FF00"/>
        <rFont val="Arial"/>
        <family val="0"/>
      </rPr>
      <t xml:space="preserve">71,703    </t>
    </r>
    <r>
      <rPr>
        <sz val="10"/>
        <color rgb="FF00FFFF"/>
        <rFont val="Arial"/>
        <family val="2"/>
      </rPr>
      <t xml:space="preserve">L'Imperatore</t>
    </r>
  </si>
  <si>
    <t xml:space="preserve">Media punti squadra F</t>
  </si>
  <si>
    <r>
      <rPr>
        <sz val="10"/>
        <color rgb="FFFF0000"/>
        <rFont val="Arial"/>
        <family val="0"/>
      </rPr>
      <t xml:space="preserve">65,77    </t>
    </r>
    <r>
      <rPr>
        <sz val="10"/>
        <color rgb="FF00000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73    </t>
    </r>
    <r>
      <rPr>
        <sz val="10"/>
        <color rgb="FF00FFFF"/>
        <rFont val="Arial"/>
        <family val="2"/>
      </rPr>
      <t xml:space="preserve">L'Imperatore</t>
    </r>
  </si>
  <si>
    <t xml:space="preserve">Media punti squadra in casa F</t>
  </si>
  <si>
    <r>
      <rPr>
        <sz val="10"/>
        <color rgb="FFFF0000"/>
        <rFont val="Arial"/>
        <family val="0"/>
      </rPr>
      <t xml:space="preserve">65,846    </t>
    </r>
    <r>
      <rPr>
        <sz val="10"/>
        <rFont val="Arial"/>
        <family val="2"/>
      </rPr>
      <t xml:space="preserve">A.C. Elvis</t>
    </r>
  </si>
  <si>
    <t xml:space="preserve">71,654    E.B. FantaCerci</t>
  </si>
  <si>
    <t xml:space="preserve">Media punti squadra in trasferta F</t>
  </si>
  <si>
    <r>
      <rPr>
        <sz val="10"/>
        <color rgb="FFFF0000"/>
        <rFont val="Arial"/>
        <family val="0"/>
      </rPr>
      <t xml:space="preserve">65,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71,455   </t>
    </r>
    <r>
      <rPr>
        <sz val="10"/>
        <color rgb="FFFFFFFF"/>
        <rFont val="Arial"/>
        <family val="2"/>
      </rPr>
      <t xml:space="preserve"> A.F.C. Amatori</t>
    </r>
  </si>
  <si>
    <t xml:space="preserve">Media punti squadra campo neutro F</t>
  </si>
  <si>
    <r>
      <rPr>
        <sz val="10"/>
        <color rgb="FFFF0000"/>
        <rFont val="Arial"/>
        <family val="0"/>
      </rPr>
      <t xml:space="preserve">66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6,946    </t>
    </r>
    <r>
      <rPr>
        <sz val="10"/>
        <color rgb="FFFFFFFF"/>
        <rFont val="Arial"/>
        <family val="2"/>
      </rPr>
      <t xml:space="preserve">A.F.C. Amatori</t>
    </r>
  </si>
  <si>
    <t xml:space="preserve">Media punti squadra</t>
  </si>
  <si>
    <r>
      <rPr>
        <sz val="10"/>
        <color rgb="FFFF0000"/>
        <rFont val="Arial"/>
        <family val="0"/>
      </rPr>
      <t xml:space="preserve">65,122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6,577    </t>
    </r>
    <r>
      <rPr>
        <sz val="10"/>
        <color rgb="FF00FFFF"/>
        <rFont val="Arial"/>
        <family val="2"/>
      </rPr>
      <t xml:space="preserve">L'Imperatore</t>
    </r>
  </si>
  <si>
    <t xml:space="preserve">Media punti squadra in casa</t>
  </si>
  <si>
    <r>
      <rPr>
        <sz val="10"/>
        <color rgb="FFFF0000"/>
        <rFont val="Arial"/>
        <family val="0"/>
      </rPr>
      <t xml:space="preserve">64,462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7,269    </t>
    </r>
    <r>
      <rPr>
        <sz val="10"/>
        <color rgb="FFFFFFFF"/>
        <rFont val="Arial"/>
        <family val="2"/>
      </rPr>
      <t xml:space="preserve">A.F.C. Amatori</t>
    </r>
  </si>
  <si>
    <t xml:space="preserve">Media punti squadra in trasferta</t>
  </si>
  <si>
    <r>
      <rPr>
        <sz val="10"/>
        <color rgb="FFFF0000"/>
        <rFont val="Arial"/>
        <family val="0"/>
      </rPr>
      <t xml:space="preserve">65,192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67,545   </t>
    </r>
    <r>
      <rPr>
        <sz val="10"/>
        <color rgb="FFFFFFFF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E.B. FantaCerci</t>
    </r>
  </si>
  <si>
    <t xml:space="preserve">Media punti squadra campo neutro</t>
  </si>
  <si>
    <r>
      <rPr>
        <sz val="10"/>
        <color rgb="FFFF0000"/>
        <rFont val="Arial"/>
        <family val="0"/>
      </rPr>
      <t xml:space="preserve">64,955    </t>
    </r>
    <r>
      <rPr>
        <sz val="10"/>
        <color rgb="FF0000FF"/>
        <rFont val="Arial"/>
        <family val="2"/>
      </rPr>
      <t xml:space="preserve">The Killer</t>
    </r>
  </si>
  <si>
    <r>
      <rPr>
        <sz val="10"/>
        <color rgb="FF00FF00"/>
        <rFont val="Arial"/>
        <family val="0"/>
      </rPr>
      <t xml:space="preserve">42    </t>
    </r>
    <r>
      <rPr>
        <sz val="10"/>
        <color rgb="FFFFFFFF"/>
        <rFont val="Arial"/>
        <family val="2"/>
      </rPr>
      <t xml:space="preserve">A.F.C. Amatori</t>
    </r>
  </si>
  <si>
    <t xml:space="preserve">Ammonizioni di squadra</t>
  </si>
  <si>
    <r>
      <rPr>
        <sz val="10"/>
        <color rgb="FFFF0000"/>
        <rFont val="Arial"/>
        <family val="0"/>
      </rPr>
      <t xml:space="preserve">68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15    </t>
    </r>
    <r>
      <rPr>
        <sz val="10"/>
        <color rgb="FFFFFF00"/>
        <rFont val="Arial"/>
        <family val="2"/>
      </rPr>
      <t xml:space="preserve">PantaDusty 251</t>
    </r>
  </si>
  <si>
    <t xml:space="preserve">Giocatori ammoniti squadra</t>
  </si>
  <si>
    <r>
      <rPr>
        <sz val="10"/>
        <color rgb="FFFF0000"/>
        <rFont val="Arial"/>
        <family val="0"/>
      </rPr>
      <t xml:space="preserve">21    </t>
    </r>
    <r>
      <rPr>
        <sz val="10"/>
        <rFont val="Arial"/>
        <family val="2"/>
      </rPr>
      <t xml:space="preserve">A.C. Elvis;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2    </t>
    </r>
    <r>
      <rPr>
        <sz val="10"/>
        <color rgb="FFFF0000"/>
        <rFont val="Arial"/>
        <family val="2"/>
      </rPr>
      <t xml:space="preserve">Stella Rossa</t>
    </r>
  </si>
  <si>
    <t xml:space="preserve">Espulsioni di squadra</t>
  </si>
  <si>
    <r>
      <rPr>
        <sz val="10"/>
        <color rgb="FFFF0000"/>
        <rFont val="Arial"/>
        <family val="0"/>
      </rPr>
      <t xml:space="preserve">6    </t>
    </r>
    <r>
      <rPr>
        <sz val="10"/>
        <color rgb="FF0000FF"/>
        <rFont val="Arial"/>
        <family val="2"/>
      </rPr>
      <t xml:space="preserve">The Killer; </t>
    </r>
    <r>
      <rPr>
        <sz val="10"/>
        <color rgb="FFFFFF00"/>
        <rFont val="Arial"/>
        <family val="2"/>
      </rPr>
      <t xml:space="preserve">PantaDusty 251</t>
    </r>
  </si>
  <si>
    <t xml:space="preserve">Giocatori espulsi squadra</t>
  </si>
  <si>
    <r>
      <rPr>
        <sz val="10"/>
        <color rgb="FFFF0000"/>
        <rFont val="Arial"/>
        <family val="0"/>
      </rPr>
      <t xml:space="preserve">6    </t>
    </r>
    <r>
      <rPr>
        <sz val="10"/>
        <color rgb="FF0000FF"/>
        <rFont val="Arial"/>
        <family val="2"/>
      </rPr>
      <t xml:space="preserve">The Killer</t>
    </r>
  </si>
  <si>
    <r>
      <rPr>
        <sz val="10"/>
        <color rgb="FF00FF00"/>
        <rFont val="Arial"/>
        <family val="0"/>
      </rPr>
      <t xml:space="preserve">50    </t>
    </r>
    <r>
      <rPr>
        <sz val="10"/>
        <color rgb="FFFFFFFF"/>
        <rFont val="Arial"/>
        <family val="2"/>
      </rPr>
      <t xml:space="preserve">A.F.C. Amatori</t>
    </r>
  </si>
  <si>
    <t xml:space="preserve">Cattiveria squadra</t>
  </si>
  <si>
    <r>
      <rPr>
        <sz val="10"/>
        <color rgb="FFFF0000"/>
        <rFont val="Arial"/>
        <family val="0"/>
      </rPr>
      <t xml:space="preserve">76    </t>
    </r>
    <r>
      <rPr>
        <sz val="10"/>
        <color rgb="FF800000"/>
        <rFont val="Arial"/>
        <family val="2"/>
      </rPr>
      <t xml:space="preserve">The all stars</t>
    </r>
  </si>
  <si>
    <t xml:space="preserve">Giocatori cattivi squadra</t>
  </si>
  <si>
    <r>
      <rPr>
        <sz val="10"/>
        <color rgb="FFFF0000"/>
        <rFont val="Arial"/>
        <family val="0"/>
      </rPr>
      <t xml:space="preserve">22   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19    </t>
    </r>
    <r>
      <rPr>
        <sz val="10"/>
        <color rgb="FF008000"/>
        <rFont val="Arial"/>
        <family val="2"/>
      </rPr>
      <t xml:space="preserve">Vespa Club</t>
    </r>
  </si>
  <si>
    <t xml:space="preserve">Imbattibilità di squadra</t>
  </si>
  <si>
    <r>
      <rPr>
        <sz val="10"/>
        <color rgb="FFFF0000"/>
        <rFont val="Arial"/>
        <family val="0"/>
      </rPr>
      <t xml:space="preserve">4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24    </t>
    </r>
    <r>
      <rPr>
        <sz val="10"/>
        <color rgb="FF800000"/>
        <rFont val="Arial"/>
        <family val="2"/>
      </rPr>
      <t xml:space="preserve">The all stars</t>
    </r>
  </si>
  <si>
    <t xml:space="preserve">Battibilità di squadra</t>
  </si>
  <si>
    <r>
      <rPr>
        <sz val="10"/>
        <color rgb="FFFF0000"/>
        <rFont val="Arial"/>
        <family val="0"/>
      </rPr>
      <t xml:space="preserve">58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8    </t>
    </r>
    <r>
      <rPr>
        <sz val="10"/>
        <color rgb="FFFFFFFF"/>
        <rFont val="Arial"/>
        <family val="2"/>
      </rPr>
      <t xml:space="preserve">A.F.C. Amatori</t>
    </r>
  </si>
  <si>
    <t xml:space="preserve">Presenze nella TOP 50 punti</t>
  </si>
  <si>
    <r>
      <rPr>
        <sz val="10"/>
        <color rgb="FFFF0000"/>
        <rFont val="Arial"/>
        <family val="0"/>
      </rPr>
      <t xml:space="preserve">2   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1589,5    </t>
    </r>
    <r>
      <rPr>
        <sz val="10"/>
        <color rgb="FFFFFFFF"/>
        <rFont val="Arial"/>
        <family val="2"/>
      </rPr>
      <t xml:space="preserve">A.F.C. Amatori</t>
    </r>
  </si>
  <si>
    <t xml:space="preserve">Punti nella TOP 50 punti</t>
  </si>
  <si>
    <r>
      <rPr>
        <sz val="10"/>
        <color rgb="FFFF0000"/>
        <rFont val="Arial"/>
        <family val="0"/>
      </rPr>
      <t xml:space="preserve">428,5   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FF9900"/>
        <rFont val="Arial"/>
        <family val="2"/>
      </rPr>
      <t xml:space="preserve">Bombix F.C.</t>
    </r>
  </si>
  <si>
    <t xml:space="preserve">Presenze nella TOP 50 media</t>
  </si>
  <si>
    <r>
      <rPr>
        <sz val="10"/>
        <color rgb="FFFF0000"/>
        <rFont val="Arial"/>
        <family val="0"/>
      </rPr>
      <t xml:space="preserve">3    </t>
    </r>
    <r>
      <rPr>
        <sz val="10"/>
        <rFont val="Arial"/>
        <family val="2"/>
      </rPr>
      <t xml:space="preserve">A.C. Elvis; </t>
    </r>
    <r>
      <rPr>
        <sz val="10"/>
        <color rgb="FF008000"/>
        <rFont val="Arial"/>
        <family val="2"/>
      </rPr>
      <t xml:space="preserve">Vespa Club</t>
    </r>
  </si>
  <si>
    <r>
      <rPr>
        <sz val="10"/>
        <color rgb="FF00FF00"/>
        <rFont val="Arial"/>
        <family val="0"/>
      </rPr>
      <t xml:space="preserve">7,3843    </t>
    </r>
    <r>
      <rPr>
        <sz val="10"/>
        <color rgb="FF00FFFF"/>
        <rFont val="Arial"/>
        <family val="2"/>
      </rPr>
      <t xml:space="preserve">L'Imperatore</t>
    </r>
  </si>
  <si>
    <t xml:space="preserve">Media nella TOP 50 media</t>
  </si>
  <si>
    <r>
      <rPr>
        <sz val="10"/>
        <color rgb="FFFF0000"/>
        <rFont val="Arial"/>
        <family val="0"/>
      </rPr>
      <t xml:space="preserve">6,4405    </t>
    </r>
    <r>
      <rPr>
        <sz val="10"/>
        <rFont val="Arial"/>
        <family val="2"/>
      </rPr>
      <t xml:space="preserve">A.C. Elvis</t>
    </r>
  </si>
  <si>
    <r>
      <rPr>
        <sz val="10"/>
        <color rgb="FF00FF00"/>
        <rFont val="Arial"/>
        <family val="0"/>
      </rPr>
      <t xml:space="preserve">34    </t>
    </r>
    <r>
      <rPr>
        <sz val="10"/>
        <color rgb="FFFFFF00"/>
        <rFont val="Arial"/>
        <family val="2"/>
      </rPr>
      <t xml:space="preserve">PantaDusty 251</t>
    </r>
  </si>
  <si>
    <t xml:space="preserve">Presenze nei record positivi</t>
  </si>
  <si>
    <r>
      <rPr>
        <sz val="10"/>
        <color rgb="FF00FF00"/>
        <rFont val="Arial"/>
        <family val="0"/>
      </rPr>
      <t xml:space="preserve">3    </t>
    </r>
    <r>
      <rPr>
        <sz val="10"/>
        <color rgb="FF00FFFF"/>
        <rFont val="Arial"/>
        <family val="2"/>
      </rPr>
      <t xml:space="preserve">L'Imperatore</t>
    </r>
  </si>
  <si>
    <t xml:space="preserve">Presenze nei record negativi</t>
  </si>
  <si>
    <r>
      <rPr>
        <sz val="10"/>
        <color rgb="FFFF0000"/>
        <rFont val="Arial"/>
        <family val="0"/>
      </rPr>
      <t xml:space="preserve">64    </t>
    </r>
    <r>
      <rPr>
        <sz val="10"/>
        <rFont val="Arial"/>
        <family val="2"/>
      </rPr>
      <t xml:space="preserve">A.C. Elvi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0.0000"/>
    <numFmt numFmtId="169" formatCode="0.00"/>
    <numFmt numFmtId="170" formatCode="@"/>
  </numFmts>
  <fonts count="2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FF00"/>
      <name val="Albertus Extra Bold"/>
      <family val="2"/>
    </font>
    <font>
      <b val="true"/>
      <i val="true"/>
      <sz val="20"/>
      <color rgb="FFFF0000"/>
      <name val="Albertus Extra Bold"/>
      <family val="2"/>
    </font>
    <font>
      <sz val="7"/>
      <color rgb="FFC0C0C0"/>
      <name val="Tahoma"/>
      <family val="2"/>
    </font>
    <font>
      <sz val="7"/>
      <name val="Arial"/>
      <family val="0"/>
    </font>
    <font>
      <sz val="7"/>
      <color rgb="FFFF6600"/>
      <name val="Tahoma"/>
      <family val="2"/>
    </font>
    <font>
      <sz val="7"/>
      <color rgb="FFFF9900"/>
      <name val="Tahoma"/>
      <family val="2"/>
    </font>
    <font>
      <sz val="8"/>
      <name val="Arial"/>
      <family val="0"/>
    </font>
    <font>
      <sz val="7"/>
      <color rgb="FFFFFFFF"/>
      <name val="Tahoma"/>
      <family val="2"/>
    </font>
    <font>
      <b val="true"/>
      <sz val="7"/>
      <color rgb="FF808080"/>
      <name val="Tahoma"/>
      <family val="2"/>
    </font>
    <font>
      <sz val="7"/>
      <color rgb="FF000000"/>
      <name val="Tahoma"/>
      <family val="2"/>
    </font>
    <font>
      <sz val="8"/>
      <color rgb="FFFF0000"/>
      <name val="Albertus Medium"/>
      <family val="2"/>
    </font>
    <font>
      <sz val="8"/>
      <color rgb="FF000000"/>
      <name val="Albertus Medium"/>
      <family val="2"/>
    </font>
    <font>
      <sz val="8"/>
      <color rgb="FFFFFF00"/>
      <name val="Albertus Medium"/>
      <family val="2"/>
    </font>
    <font>
      <sz val="8"/>
      <color rgb="FF00FF00"/>
      <name val="Albertus Medium"/>
      <family val="2"/>
    </font>
    <font>
      <sz val="8"/>
      <name val="Albertus Medium"/>
      <family val="2"/>
    </font>
    <font>
      <sz val="8"/>
      <color rgb="FF800000"/>
      <name val="Arial"/>
      <family val="0"/>
    </font>
    <font>
      <sz val="8"/>
      <color rgb="FF0000FF"/>
      <name val="Albertus Medium"/>
      <family val="2"/>
    </font>
    <font>
      <sz val="8"/>
      <color rgb="FF00FFFF"/>
      <name val="Albertus Medium"/>
      <family val="2"/>
    </font>
    <font>
      <sz val="8"/>
      <color rgb="FFFF9900"/>
      <name val="Albertus Medium"/>
      <family val="2"/>
    </font>
    <font>
      <sz val="8"/>
      <color rgb="FF000000"/>
      <name val="Tahoma"/>
      <family val="2"/>
    </font>
    <font>
      <sz val="8"/>
      <color rgb="FFFFFFFF"/>
      <name val="Arial"/>
      <family val="0"/>
    </font>
    <font>
      <sz val="8"/>
      <color rgb="FF008000"/>
      <name val="Albertus Medium"/>
      <family val="2"/>
    </font>
    <font>
      <sz val="8"/>
      <color rgb="FF008000"/>
      <name val="Albertus Medium"/>
      <family val="0"/>
    </font>
    <font>
      <sz val="7"/>
      <color rgb="FF808080"/>
      <name val="Tahoma"/>
      <family val="2"/>
    </font>
    <font>
      <sz val="8"/>
      <color rgb="FFFF0000"/>
      <name val="Tahoma"/>
      <family val="2"/>
    </font>
    <font>
      <sz val="8"/>
      <color rgb="FFC0C0C0"/>
      <name val="Tahoma"/>
      <family val="2"/>
    </font>
    <font>
      <sz val="8"/>
      <color rgb="FFFFFF00"/>
      <name val="Tahoma"/>
      <family val="2"/>
    </font>
    <font>
      <sz val="8"/>
      <color rgb="FF00FF00"/>
      <name val="Tahoma"/>
      <family val="2"/>
    </font>
    <font>
      <sz val="8"/>
      <name val="Tahoma"/>
      <family val="2"/>
    </font>
    <font>
      <sz val="8"/>
      <color rgb="FF0000FF"/>
      <name val="Tahoma"/>
      <family val="2"/>
    </font>
    <font>
      <sz val="8"/>
      <color rgb="FF00FFFF"/>
      <name val="Tahoma"/>
      <family val="2"/>
    </font>
    <font>
      <sz val="8"/>
      <color rgb="FFFF9900"/>
      <name val="Tahoma"/>
      <family val="2"/>
    </font>
    <font>
      <sz val="8"/>
      <color rgb="FF008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FFFF00"/>
      <name val="Tahoma"/>
      <family val="2"/>
    </font>
    <font>
      <u val="single"/>
      <sz val="8"/>
      <color rgb="FF00FF00"/>
      <name val="Tahoma"/>
      <family val="2"/>
    </font>
    <font>
      <u val="single"/>
      <sz val="8"/>
      <color rgb="FF800000"/>
      <name val="Arial"/>
      <family val="0"/>
    </font>
    <font>
      <u val="single"/>
      <sz val="8"/>
      <color rgb="FFFFFFFF"/>
      <name val="Arial"/>
      <family val="0"/>
    </font>
    <font>
      <u val="single"/>
      <sz val="8"/>
      <color rgb="FF008000"/>
      <name val="Tahoma"/>
      <family val="2"/>
    </font>
    <font>
      <sz val="8"/>
      <color rgb="FF800000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color rgb="FFFFFF00"/>
      <name val="Tahoma"/>
      <family val="2"/>
    </font>
    <font>
      <i val="true"/>
      <sz val="8"/>
      <color rgb="FF00FF00"/>
      <name val="Tahoma"/>
      <family val="2"/>
    </font>
    <font>
      <i val="true"/>
      <sz val="8"/>
      <color rgb="FF008000"/>
      <name val="Tahoma"/>
      <family val="2"/>
    </font>
    <font>
      <i val="true"/>
      <sz val="8"/>
      <color rgb="FFFF0000"/>
      <name val="Tahoma"/>
      <family val="2"/>
    </font>
    <font>
      <i val="true"/>
      <sz val="8"/>
      <color rgb="FF00FFFF"/>
      <name val="Tahoma"/>
      <family val="2"/>
    </font>
    <font>
      <u val="single"/>
      <sz val="8"/>
      <name val="Tahoma"/>
      <family val="2"/>
    </font>
    <font>
      <u val="single"/>
      <sz val="7"/>
      <color rgb="FF800000"/>
      <name val="Arial"/>
      <family val="0"/>
    </font>
    <font>
      <u val="single"/>
      <sz val="8"/>
      <color rgb="FF0000FF"/>
      <name val="Tahoma"/>
      <family val="2"/>
    </font>
    <font>
      <u val="single"/>
      <sz val="8"/>
      <color rgb="FF00FFFF"/>
      <name val="Tahoma"/>
      <family val="2"/>
    </font>
    <font>
      <u val="single"/>
      <sz val="8"/>
      <color rgb="FFFF9900"/>
      <name val="Tahoma"/>
      <family val="2"/>
    </font>
    <font>
      <u val="single"/>
      <sz val="8"/>
      <color rgb="FFFFFFFF"/>
      <name val="Arial"/>
      <family val="2"/>
    </font>
    <font>
      <u val="single"/>
      <sz val="8"/>
      <color rgb="FFC0C0C0"/>
      <name val="Tahoma"/>
      <family val="2"/>
    </font>
    <font>
      <sz val="7"/>
      <color rgb="FF00FF00"/>
      <name val="Tahoma"/>
      <family val="2"/>
    </font>
    <font>
      <b val="true"/>
      <u val="single"/>
      <sz val="8"/>
      <color rgb="FFFF0000"/>
      <name val="Tahoma"/>
      <family val="2"/>
    </font>
    <font>
      <sz val="7"/>
      <color rgb="FF800000"/>
      <name val="Arial"/>
      <family val="0"/>
    </font>
    <font>
      <sz val="7"/>
      <color rgb="FF0000FF"/>
      <name val="Tahoma"/>
      <family val="2"/>
    </font>
    <font>
      <sz val="8"/>
      <color rgb="FFFFFFFF"/>
      <name val="Arial"/>
      <family val="2"/>
    </font>
    <font>
      <i val="true"/>
      <sz val="8"/>
      <color rgb="FFFF9900"/>
      <name val="Tahoma"/>
      <family val="2"/>
    </font>
    <font>
      <i val="true"/>
      <sz val="8"/>
      <color rgb="FF0000FF"/>
      <name val="Tahoma"/>
      <family val="2"/>
    </font>
    <font>
      <u val="single"/>
      <sz val="7"/>
      <color rgb="FFFF0000"/>
      <name val="Tahoma"/>
      <family val="2"/>
    </font>
    <font>
      <u val="single"/>
      <sz val="7"/>
      <color rgb="FF00FF00"/>
      <name val="Tahoma"/>
      <family val="2"/>
    </font>
    <font>
      <u val="single"/>
      <sz val="7"/>
      <color rgb="FFFF9900"/>
      <name val="Tahoma"/>
      <family val="2"/>
    </font>
    <font>
      <b val="true"/>
      <sz val="8"/>
      <color rgb="FFFFFF00"/>
      <name val="Tahoma"/>
      <family val="2"/>
    </font>
    <font>
      <i val="true"/>
      <sz val="8"/>
      <color rgb="FFFFFF00"/>
      <name val="Tahoma"/>
      <family val="2"/>
    </font>
    <font>
      <b val="true"/>
      <u val="single"/>
      <sz val="7"/>
      <color rgb="FFFF0000"/>
      <name val="Tahoma"/>
      <family val="2"/>
    </font>
    <font>
      <u val="single"/>
      <sz val="7"/>
      <color rgb="FF0000FF"/>
      <name val="Tahoma"/>
      <family val="2"/>
    </font>
    <font>
      <b val="true"/>
      <sz val="8"/>
      <color rgb="FF00FF00"/>
      <name val="Tahoma"/>
      <family val="2"/>
    </font>
    <font>
      <i val="true"/>
      <sz val="8"/>
      <name val="Tahoma"/>
      <family val="2"/>
    </font>
    <font>
      <i val="true"/>
      <sz val="8"/>
      <color rgb="FF800000"/>
      <name val="Arial"/>
      <family val="2"/>
    </font>
    <font>
      <sz val="7"/>
      <name val="Tahoma"/>
      <family val="2"/>
    </font>
    <font>
      <sz val="8"/>
      <color rgb="FFFF6600"/>
      <name val="Tahoma"/>
      <family val="2"/>
    </font>
    <font>
      <sz val="8"/>
      <color rgb="FF33CCCC"/>
      <name val="Tahoma"/>
      <family val="2"/>
    </font>
    <font>
      <sz val="7"/>
      <color rgb="FF00FFFF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800000"/>
      <name val="Tahoma"/>
      <family val="2"/>
    </font>
    <font>
      <sz val="10"/>
      <color rgb="FF800000"/>
      <name val="Arial"/>
      <family val="0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sz val="10"/>
      <color rgb="FFFF9900"/>
      <name val="Arial"/>
      <family val="2"/>
    </font>
    <font>
      <sz val="10"/>
      <color rgb="FF00FFFF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  <font>
      <b val="true"/>
      <sz val="7"/>
      <color rgb="FF0000FF"/>
      <name val="Tahoma"/>
      <family val="2"/>
    </font>
    <font>
      <b val="true"/>
      <sz val="9"/>
      <color rgb="FF0000FF"/>
      <name val="Tahoma"/>
      <family val="2"/>
    </font>
    <font>
      <b val="true"/>
      <sz val="10"/>
      <color rgb="FF0000FF"/>
      <name val="Arial"/>
      <family val="2"/>
    </font>
    <font>
      <sz val="7"/>
      <color rgb="FF800000"/>
      <name val="Tahoma"/>
      <family val="2"/>
    </font>
    <font>
      <sz val="9"/>
      <color rgb="FF993300"/>
      <name val="Tahoma"/>
      <family val="2"/>
    </font>
    <font>
      <sz val="9"/>
      <color rgb="FFC0C0C0"/>
      <name val="Tahoma"/>
      <family val="2"/>
    </font>
    <font>
      <sz val="7"/>
      <color rgb="FFFFFF00"/>
      <name val="Tahoma"/>
      <family val="2"/>
    </font>
    <font>
      <sz val="7"/>
      <color rgb="FFFF0000"/>
      <name val="Tahoma"/>
      <family val="2"/>
    </font>
    <font>
      <sz val="7"/>
      <color rgb="FF008000"/>
      <name val="Tahoma"/>
      <family val="2"/>
    </font>
    <font>
      <b val="true"/>
      <sz val="7"/>
      <color rgb="FFFFFFFF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800000"/>
      <name val="Arial"/>
      <family val="2"/>
    </font>
    <font>
      <u val="single"/>
      <sz val="10"/>
      <color rgb="FF0080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sz val="9"/>
      <color rgb="FFFF0000"/>
      <name val="Arial"/>
      <family val="2"/>
    </font>
    <font>
      <sz val="9"/>
      <color rgb="FF00FF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FF0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color rgb="FF8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FFFFFF"/>
      <name val="Arial"/>
      <family val="0"/>
    </font>
    <font>
      <b val="true"/>
      <u val="single"/>
      <sz val="10"/>
      <color rgb="FFFFFF00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800000"/>
      <name val="Arial"/>
      <family val="2"/>
    </font>
    <font>
      <u val="single"/>
      <sz val="10"/>
      <color rgb="FF00800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9900"/>
      <name val="Arial"/>
      <family val="2"/>
    </font>
    <font>
      <u val="single"/>
      <sz val="10"/>
      <color rgb="FFFF990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00FFFF"/>
      <name val="Arial"/>
      <family val="2"/>
    </font>
    <font>
      <sz val="9"/>
      <color rgb="FF8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FF00"/>
      <name val="Arial"/>
      <family val="2"/>
    </font>
    <font>
      <b val="true"/>
      <i val="true"/>
      <u val="single"/>
      <sz val="10"/>
      <color rgb="FFFF9900"/>
      <name val="Arial"/>
      <family val="2"/>
    </font>
    <font>
      <i val="true"/>
      <u val="single"/>
      <sz val="10"/>
      <color rgb="FFFF990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color rgb="FF00FF0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u val="single"/>
      <sz val="9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u val="singl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10"/>
      <color rgb="FFFF99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u val="single"/>
      <sz val="10"/>
      <color rgb="FF008000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00FFFF"/>
      <name val="Arial"/>
      <family val="0"/>
    </font>
    <font>
      <b val="true"/>
      <sz val="10"/>
      <color rgb="FFFF9900"/>
      <name val="Arial"/>
      <family val="0"/>
    </font>
    <font>
      <sz val="10"/>
      <color rgb="FFFF00FF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sz val="8"/>
      <color rgb="FFFF9900"/>
      <name val="Arial"/>
      <family val="2"/>
    </font>
    <font>
      <sz val="8"/>
      <color rgb="FF00FF00"/>
      <name val="Arial"/>
      <family val="2"/>
    </font>
    <font>
      <sz val="8"/>
      <color rgb="FF0000FF"/>
      <name val="Arial"/>
      <family val="2"/>
    </font>
    <font>
      <sz val="8"/>
      <color rgb="FFFFFF00"/>
      <name val="Arial"/>
      <family val="2"/>
    </font>
    <font>
      <sz val="8"/>
      <color rgb="FFFFFF00"/>
      <name val="Arial"/>
      <family val="0"/>
    </font>
    <font>
      <sz val="8"/>
      <color rgb="FFFF9900"/>
      <name val="Arial"/>
      <family val="0"/>
    </font>
    <font>
      <sz val="8"/>
      <color rgb="FF008000"/>
      <name val="Arial"/>
      <family val="0"/>
    </font>
    <font>
      <sz val="8"/>
      <color rgb="FFFF0000"/>
      <name val="Arial"/>
      <family val="0"/>
    </font>
    <font>
      <sz val="8"/>
      <color rgb="FF00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13"/>
    <col collapsed="false" customWidth="true" hidden="false" outlineLevel="0" max="4" min="3" style="0" width="1.7"/>
    <col collapsed="false" customWidth="true" hidden="false" outlineLevel="0" max="5" min="5" style="0" width="13.56"/>
    <col collapsed="false" customWidth="true" hidden="false" outlineLevel="0" max="7" min="6" style="0" width="1.7"/>
    <col collapsed="false" customWidth="true" hidden="false" outlineLevel="0" max="8" min="8" style="0" width="12.56"/>
    <col collapsed="false" customWidth="true" hidden="false" outlineLevel="0" max="10" min="9" style="0" width="1.7"/>
    <col collapsed="false" customWidth="true" hidden="false" outlineLevel="0" max="11" min="11" style="0" width="12.7"/>
    <col collapsed="false" customWidth="true" hidden="false" outlineLevel="0" max="13" min="12" style="0" width="1.7"/>
    <col collapsed="false" customWidth="true" hidden="false" outlineLevel="0" max="14" min="14" style="0" width="13.14"/>
    <col collapsed="false" customWidth="true" hidden="false" outlineLevel="0" max="16" min="15" style="0" width="1.7"/>
    <col collapsed="false" customWidth="true" hidden="false" outlineLevel="0" max="17" min="17" style="0" width="12.28"/>
    <col collapsed="false" customWidth="true" hidden="false" outlineLevel="0" max="19" min="18" style="0" width="1.7"/>
    <col collapsed="false" customWidth="true" hidden="false" outlineLevel="0" max="20" min="20" style="0" width="11.7"/>
    <col collapsed="false" customWidth="true" hidden="false" outlineLevel="0" max="22" min="21" style="0" width="1.7"/>
    <col collapsed="false" customWidth="true" hidden="false" outlineLevel="0" max="23" min="23" style="0" width="12.7"/>
    <col collapsed="false" customWidth="true" hidden="false" outlineLevel="0" max="25" min="24" style="0" width="1.7"/>
    <col collapsed="false" customWidth="true" hidden="false" outlineLevel="0" max="26" min="26" style="0" width="12.7"/>
    <col collapsed="false" customWidth="true" hidden="false" outlineLevel="0" max="28" min="27" style="0" width="1.7"/>
    <col collapsed="false" customWidth="true" hidden="false" outlineLevel="0" max="29" min="29" style="0" width="12.28"/>
    <col collapsed="false" customWidth="true" hidden="false" outlineLevel="0" max="31" min="30" style="0" width="1.7"/>
    <col collapsed="false" customWidth="true" hidden="false" outlineLevel="0" max="32" min="32" style="0" width="11.7"/>
    <col collapsed="false" customWidth="true" hidden="false" outlineLevel="0" max="33" min="33" style="0" width="1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4"/>
      <c r="B3" s="5"/>
      <c r="C3" s="6"/>
      <c r="D3" s="7"/>
      <c r="E3" s="8"/>
      <c r="F3" s="9"/>
      <c r="G3" s="10"/>
      <c r="H3" s="10"/>
      <c r="I3" s="11"/>
      <c r="J3" s="12"/>
      <c r="K3" s="13"/>
      <c r="L3" s="14"/>
      <c r="M3" s="15"/>
      <c r="N3" s="16"/>
      <c r="O3" s="17"/>
      <c r="P3" s="18"/>
      <c r="Q3" s="19"/>
      <c r="R3" s="20"/>
      <c r="S3" s="21"/>
      <c r="T3" s="22"/>
      <c r="U3" s="23"/>
      <c r="V3" s="24"/>
      <c r="W3" s="25"/>
      <c r="X3" s="26"/>
      <c r="Y3" s="27"/>
      <c r="Z3" s="28"/>
      <c r="AA3" s="29"/>
      <c r="AB3" s="30"/>
      <c r="AC3" s="31"/>
      <c r="AD3" s="32"/>
      <c r="AE3" s="33"/>
      <c r="AF3" s="34"/>
      <c r="AG3" s="35"/>
      <c r="AH3" s="36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37"/>
      <c r="B4" s="38" t="s">
        <v>2</v>
      </c>
      <c r="C4" s="39"/>
      <c r="D4" s="40"/>
      <c r="E4" s="41" t="s">
        <v>3</v>
      </c>
      <c r="F4" s="42"/>
      <c r="G4" s="43"/>
      <c r="H4" s="44" t="s">
        <v>4</v>
      </c>
      <c r="I4" s="45"/>
      <c r="J4" s="46"/>
      <c r="K4" s="47" t="s">
        <v>5</v>
      </c>
      <c r="L4" s="48"/>
      <c r="M4" s="49"/>
      <c r="N4" s="50" t="s">
        <v>6</v>
      </c>
      <c r="O4" s="51"/>
      <c r="P4" s="52"/>
      <c r="Q4" s="53" t="s">
        <v>7</v>
      </c>
      <c r="R4" s="54"/>
      <c r="S4" s="55"/>
      <c r="T4" s="56" t="s">
        <v>8</v>
      </c>
      <c r="U4" s="57"/>
      <c r="V4" s="58"/>
      <c r="W4" s="59" t="s">
        <v>9</v>
      </c>
      <c r="X4" s="60"/>
      <c r="Y4" s="61"/>
      <c r="Z4" s="62" t="s">
        <v>10</v>
      </c>
      <c r="AA4" s="63"/>
      <c r="AB4" s="64"/>
      <c r="AC4" s="65" t="s">
        <v>11</v>
      </c>
      <c r="AD4" s="66"/>
      <c r="AE4" s="67"/>
      <c r="AF4" s="68" t="s">
        <v>12</v>
      </c>
      <c r="AG4" s="69"/>
      <c r="AH4" s="36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3.5" hidden="false" customHeight="false" outlineLevel="0" collapsed="false">
      <c r="A5" s="39"/>
      <c r="B5" s="70" t="s">
        <v>13</v>
      </c>
      <c r="C5" s="39"/>
      <c r="D5" s="40"/>
      <c r="E5" s="71" t="s">
        <v>14</v>
      </c>
      <c r="F5" s="42"/>
      <c r="G5" s="43"/>
      <c r="H5" s="72" t="s">
        <v>15</v>
      </c>
      <c r="I5" s="45"/>
      <c r="J5" s="46"/>
      <c r="K5" s="73" t="s">
        <v>16</v>
      </c>
      <c r="L5" s="48"/>
      <c r="M5" s="49"/>
      <c r="N5" s="74" t="s">
        <v>17</v>
      </c>
      <c r="O5" s="51"/>
      <c r="P5" s="52"/>
      <c r="Q5" s="75" t="s">
        <v>18</v>
      </c>
      <c r="R5" s="54"/>
      <c r="S5" s="55"/>
      <c r="T5" s="76" t="s">
        <v>19</v>
      </c>
      <c r="U5" s="57"/>
      <c r="V5" s="58"/>
      <c r="W5" s="77" t="s">
        <v>20</v>
      </c>
      <c r="X5" s="60"/>
      <c r="Y5" s="61"/>
      <c r="Z5" s="78" t="s">
        <v>21</v>
      </c>
      <c r="AA5" s="63"/>
      <c r="AB5" s="64"/>
      <c r="AC5" s="79" t="s">
        <v>22</v>
      </c>
      <c r="AD5" s="66"/>
      <c r="AE5" s="67"/>
      <c r="AF5" s="80" t="s">
        <v>23</v>
      </c>
      <c r="AG5" s="69"/>
      <c r="AH5" s="36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3.5" hidden="false" customHeight="false" outlineLevel="0" collapsed="false">
      <c r="A6" s="81"/>
      <c r="B6" s="82"/>
      <c r="C6" s="83"/>
      <c r="D6" s="84"/>
      <c r="E6" s="85"/>
      <c r="F6" s="86"/>
      <c r="G6" s="87"/>
      <c r="H6" s="88"/>
      <c r="I6" s="89"/>
      <c r="J6" s="90"/>
      <c r="K6" s="91"/>
      <c r="L6" s="92"/>
      <c r="M6" s="93"/>
      <c r="N6" s="94"/>
      <c r="O6" s="95"/>
      <c r="P6" s="52"/>
      <c r="Q6" s="96"/>
      <c r="R6" s="54"/>
      <c r="S6" s="97"/>
      <c r="T6" s="98"/>
      <c r="U6" s="99"/>
      <c r="V6" s="100"/>
      <c r="W6" s="101"/>
      <c r="X6" s="102"/>
      <c r="Y6" s="103"/>
      <c r="Z6" s="104"/>
      <c r="AA6" s="105"/>
      <c r="AB6" s="64"/>
      <c r="AC6" s="106"/>
      <c r="AD6" s="66"/>
      <c r="AE6" s="107"/>
      <c r="AF6" s="108"/>
      <c r="AG6" s="109"/>
      <c r="AH6" s="11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3.5" hidden="false" customHeight="false" outlineLevel="0" collapsed="false">
      <c r="A7" s="37"/>
      <c r="B7" s="111" t="s">
        <v>24</v>
      </c>
      <c r="C7" s="112"/>
      <c r="D7" s="84"/>
      <c r="E7" s="85"/>
      <c r="F7" s="113"/>
      <c r="G7" s="114"/>
      <c r="H7" s="88"/>
      <c r="I7" s="115"/>
      <c r="J7" s="116"/>
      <c r="K7" s="91"/>
      <c r="L7" s="117"/>
      <c r="M7" s="118"/>
      <c r="N7" s="94"/>
      <c r="O7" s="119"/>
      <c r="P7" s="52"/>
      <c r="Q7" s="96"/>
      <c r="R7" s="54"/>
      <c r="S7" s="120"/>
      <c r="T7" s="98"/>
      <c r="U7" s="121"/>
      <c r="V7" s="122"/>
      <c r="W7" s="101"/>
      <c r="X7" s="123"/>
      <c r="Y7" s="124"/>
      <c r="Z7" s="104"/>
      <c r="AA7" s="125"/>
      <c r="AB7" s="64"/>
      <c r="AC7" s="106"/>
      <c r="AD7" s="66"/>
      <c r="AE7" s="126"/>
      <c r="AF7" s="108"/>
      <c r="AG7" s="127"/>
      <c r="AH7" s="11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81"/>
      <c r="B8" s="38" t="s">
        <v>25</v>
      </c>
      <c r="C8" s="83"/>
      <c r="D8" s="128"/>
      <c r="E8" s="129" t="s">
        <v>26</v>
      </c>
      <c r="F8" s="130"/>
      <c r="G8" s="87"/>
      <c r="H8" s="131" t="s">
        <v>27</v>
      </c>
      <c r="I8" s="132"/>
      <c r="J8" s="90"/>
      <c r="K8" s="133" t="s">
        <v>28</v>
      </c>
      <c r="L8" s="134"/>
      <c r="M8" s="93"/>
      <c r="N8" s="135" t="s">
        <v>29</v>
      </c>
      <c r="O8" s="136"/>
      <c r="P8" s="52"/>
      <c r="Q8" s="137" t="s">
        <v>30</v>
      </c>
      <c r="R8" s="54"/>
      <c r="S8" s="97"/>
      <c r="T8" s="138" t="s">
        <v>31</v>
      </c>
      <c r="U8" s="139"/>
      <c r="V8" s="100"/>
      <c r="W8" s="140" t="s">
        <v>32</v>
      </c>
      <c r="X8" s="141"/>
      <c r="Y8" s="103"/>
      <c r="Z8" s="142" t="s">
        <v>33</v>
      </c>
      <c r="AA8" s="143"/>
      <c r="AB8" s="64"/>
      <c r="AC8" s="144" t="s">
        <v>34</v>
      </c>
      <c r="AD8" s="66"/>
      <c r="AE8" s="107"/>
      <c r="AF8" s="145" t="s">
        <v>35</v>
      </c>
      <c r="AG8" s="146"/>
      <c r="AH8" s="110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81"/>
      <c r="B9" s="147" t="s">
        <v>36</v>
      </c>
      <c r="C9" s="83"/>
      <c r="D9" s="128"/>
      <c r="E9" s="148" t="s">
        <v>37</v>
      </c>
      <c r="F9" s="130"/>
      <c r="G9" s="87"/>
      <c r="H9" s="149" t="s">
        <v>38</v>
      </c>
      <c r="I9" s="132"/>
      <c r="J9" s="90"/>
      <c r="K9" s="150" t="s">
        <v>39</v>
      </c>
      <c r="L9" s="134"/>
      <c r="M9" s="93"/>
      <c r="N9" s="151" t="s">
        <v>40</v>
      </c>
      <c r="O9" s="136"/>
      <c r="P9" s="52"/>
      <c r="Q9" s="152" t="s">
        <v>41</v>
      </c>
      <c r="R9" s="54"/>
      <c r="S9" s="97"/>
      <c r="T9" s="153" t="s">
        <v>42</v>
      </c>
      <c r="U9" s="139"/>
      <c r="V9" s="100"/>
      <c r="W9" s="154" t="s">
        <v>43</v>
      </c>
      <c r="X9" s="141"/>
      <c r="Y9" s="103"/>
      <c r="Z9" s="155" t="s">
        <v>44</v>
      </c>
      <c r="AA9" s="143"/>
      <c r="AB9" s="64"/>
      <c r="AC9" s="156" t="s">
        <v>45</v>
      </c>
      <c r="AD9" s="66"/>
      <c r="AE9" s="107"/>
      <c r="AF9" s="157" t="s">
        <v>46</v>
      </c>
      <c r="AG9" s="146"/>
      <c r="AH9" s="110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.75" hidden="false" customHeight="false" outlineLevel="0" collapsed="false">
      <c r="A10" s="81"/>
      <c r="B10" s="147" t="s">
        <v>47</v>
      </c>
      <c r="C10" s="83"/>
      <c r="D10" s="128"/>
      <c r="E10" s="148" t="s">
        <v>48</v>
      </c>
      <c r="F10" s="130"/>
      <c r="G10" s="87"/>
      <c r="H10" s="149" t="s">
        <v>49</v>
      </c>
      <c r="I10" s="132"/>
      <c r="J10" s="90"/>
      <c r="K10" s="150" t="s">
        <v>50</v>
      </c>
      <c r="L10" s="134"/>
      <c r="M10" s="93"/>
      <c r="N10" s="151" t="s">
        <v>51</v>
      </c>
      <c r="O10" s="136"/>
      <c r="P10" s="52"/>
      <c r="Q10" s="152" t="s">
        <v>52</v>
      </c>
      <c r="R10" s="54"/>
      <c r="S10" s="97"/>
      <c r="T10" s="153" t="s">
        <v>53</v>
      </c>
      <c r="U10" s="139"/>
      <c r="V10" s="100"/>
      <c r="W10" s="154" t="s">
        <v>54</v>
      </c>
      <c r="X10" s="141"/>
      <c r="Y10" s="103"/>
      <c r="Z10" s="155" t="s">
        <v>55</v>
      </c>
      <c r="AA10" s="143"/>
      <c r="AB10" s="64"/>
      <c r="AC10" s="158" t="s">
        <v>56</v>
      </c>
      <c r="AD10" s="66"/>
      <c r="AE10" s="107"/>
      <c r="AF10" s="157" t="s">
        <v>57</v>
      </c>
      <c r="AG10" s="146"/>
      <c r="AH10" s="110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81"/>
      <c r="B11" s="147" t="s">
        <v>58</v>
      </c>
      <c r="C11" s="83"/>
      <c r="D11" s="128"/>
      <c r="E11" s="148" t="s">
        <v>59</v>
      </c>
      <c r="F11" s="130"/>
      <c r="G11" s="87"/>
      <c r="H11" s="159" t="s">
        <v>60</v>
      </c>
      <c r="I11" s="132"/>
      <c r="J11" s="90"/>
      <c r="K11" s="160" t="s">
        <v>61</v>
      </c>
      <c r="L11" s="134"/>
      <c r="M11" s="93"/>
      <c r="N11" s="161" t="s">
        <v>62</v>
      </c>
      <c r="O11" s="136"/>
      <c r="P11" s="52"/>
      <c r="Q11" s="162" t="s">
        <v>62</v>
      </c>
      <c r="R11" s="54"/>
      <c r="S11" s="97"/>
      <c r="T11" s="153" t="s">
        <v>63</v>
      </c>
      <c r="U11" s="139"/>
      <c r="V11" s="100"/>
      <c r="W11" s="154" t="s">
        <v>64</v>
      </c>
      <c r="X11" s="141"/>
      <c r="Y11" s="103"/>
      <c r="Z11" s="155" t="s">
        <v>65</v>
      </c>
      <c r="AA11" s="143"/>
      <c r="AB11" s="64"/>
      <c r="AC11" s="156" t="s">
        <v>62</v>
      </c>
      <c r="AD11" s="66"/>
      <c r="AE11" s="107"/>
      <c r="AF11" s="163" t="s">
        <v>66</v>
      </c>
      <c r="AG11" s="146"/>
      <c r="AH11" s="11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81"/>
      <c r="B12" s="147" t="s">
        <v>67</v>
      </c>
      <c r="C12" s="83"/>
      <c r="D12" s="128"/>
      <c r="E12" s="164" t="s">
        <v>68</v>
      </c>
      <c r="F12" s="130"/>
      <c r="G12" s="87"/>
      <c r="H12" s="149" t="s">
        <v>62</v>
      </c>
      <c r="I12" s="132"/>
      <c r="J12" s="90"/>
      <c r="K12" s="150" t="s">
        <v>62</v>
      </c>
      <c r="L12" s="134"/>
      <c r="M12" s="93"/>
      <c r="N12" s="161" t="s">
        <v>62</v>
      </c>
      <c r="O12" s="136"/>
      <c r="P12" s="52"/>
      <c r="Q12" s="162" t="s">
        <v>62</v>
      </c>
      <c r="R12" s="54"/>
      <c r="S12" s="97"/>
      <c r="T12" s="153" t="s">
        <v>62</v>
      </c>
      <c r="U12" s="139"/>
      <c r="V12" s="100"/>
      <c r="W12" s="165" t="s">
        <v>69</v>
      </c>
      <c r="X12" s="141"/>
      <c r="Y12" s="103"/>
      <c r="Z12" s="155" t="s">
        <v>62</v>
      </c>
      <c r="AA12" s="143"/>
      <c r="AB12" s="64"/>
      <c r="AC12" s="156" t="s">
        <v>62</v>
      </c>
      <c r="AD12" s="66"/>
      <c r="AE12" s="107"/>
      <c r="AF12" s="157" t="s">
        <v>62</v>
      </c>
      <c r="AG12" s="146"/>
      <c r="AH12" s="11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3.5" hidden="false" customHeight="false" outlineLevel="0" collapsed="false">
      <c r="A13" s="81"/>
      <c r="B13" s="70" t="s">
        <v>70</v>
      </c>
      <c r="C13" s="83"/>
      <c r="D13" s="128"/>
      <c r="E13" s="166" t="s">
        <v>71</v>
      </c>
      <c r="F13" s="130"/>
      <c r="G13" s="87"/>
      <c r="H13" s="167" t="s">
        <v>62</v>
      </c>
      <c r="I13" s="132"/>
      <c r="J13" s="90"/>
      <c r="K13" s="168" t="s">
        <v>62</v>
      </c>
      <c r="L13" s="134"/>
      <c r="M13" s="93"/>
      <c r="N13" s="169" t="s">
        <v>62</v>
      </c>
      <c r="O13" s="136"/>
      <c r="P13" s="52"/>
      <c r="Q13" s="75" t="s">
        <v>62</v>
      </c>
      <c r="R13" s="54"/>
      <c r="S13" s="97"/>
      <c r="T13" s="170" t="s">
        <v>62</v>
      </c>
      <c r="U13" s="139"/>
      <c r="V13" s="100"/>
      <c r="W13" s="171" t="s">
        <v>62</v>
      </c>
      <c r="X13" s="141"/>
      <c r="Y13" s="103"/>
      <c r="Z13" s="172" t="s">
        <v>62</v>
      </c>
      <c r="AA13" s="143"/>
      <c r="AB13" s="64"/>
      <c r="AC13" s="79" t="s">
        <v>62</v>
      </c>
      <c r="AD13" s="66"/>
      <c r="AE13" s="107"/>
      <c r="AF13" s="173" t="s">
        <v>62</v>
      </c>
      <c r="AG13" s="146"/>
      <c r="AH13" s="11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3.5" hidden="false" customHeight="false" outlineLevel="0" collapsed="false">
      <c r="A14" s="37"/>
      <c r="B14" s="111" t="s">
        <v>72</v>
      </c>
      <c r="C14" s="112"/>
      <c r="D14" s="84"/>
      <c r="E14" s="85"/>
      <c r="F14" s="113"/>
      <c r="G14" s="114"/>
      <c r="H14" s="88"/>
      <c r="I14" s="115"/>
      <c r="J14" s="116"/>
      <c r="K14" s="91"/>
      <c r="L14" s="117"/>
      <c r="M14" s="118"/>
      <c r="N14" s="94"/>
      <c r="O14" s="119"/>
      <c r="P14" s="52"/>
      <c r="Q14" s="96"/>
      <c r="R14" s="54"/>
      <c r="S14" s="120"/>
      <c r="T14" s="98"/>
      <c r="U14" s="121"/>
      <c r="V14" s="122"/>
      <c r="W14" s="101"/>
      <c r="X14" s="123"/>
      <c r="Y14" s="124"/>
      <c r="Z14" s="104"/>
      <c r="AA14" s="125"/>
      <c r="AB14" s="64"/>
      <c r="AC14" s="106"/>
      <c r="AD14" s="66"/>
      <c r="AE14" s="126"/>
      <c r="AF14" s="108"/>
      <c r="AG14" s="127"/>
      <c r="AH14" s="11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81"/>
      <c r="B15" s="38" t="s">
        <v>25</v>
      </c>
      <c r="C15" s="83"/>
      <c r="D15" s="84"/>
      <c r="E15" s="129" t="s">
        <v>73</v>
      </c>
      <c r="F15" s="86"/>
      <c r="G15" s="87"/>
      <c r="H15" s="131" t="s">
        <v>74</v>
      </c>
      <c r="I15" s="89"/>
      <c r="J15" s="90"/>
      <c r="K15" s="133" t="s">
        <v>75</v>
      </c>
      <c r="L15" s="92"/>
      <c r="M15" s="93"/>
      <c r="N15" s="174" t="s">
        <v>76</v>
      </c>
      <c r="O15" s="95"/>
      <c r="P15" s="52"/>
      <c r="Q15" s="175" t="s">
        <v>77</v>
      </c>
      <c r="R15" s="54"/>
      <c r="S15" s="97"/>
      <c r="T15" s="176" t="s">
        <v>78</v>
      </c>
      <c r="U15" s="99"/>
      <c r="V15" s="100"/>
      <c r="W15" s="177" t="s">
        <v>79</v>
      </c>
      <c r="X15" s="102"/>
      <c r="Y15" s="103"/>
      <c r="Z15" s="178" t="s">
        <v>80</v>
      </c>
      <c r="AA15" s="105"/>
      <c r="AB15" s="64"/>
      <c r="AC15" s="179" t="s">
        <v>81</v>
      </c>
      <c r="AD15" s="66"/>
      <c r="AE15" s="107"/>
      <c r="AF15" s="145" t="s">
        <v>82</v>
      </c>
      <c r="AG15" s="109"/>
      <c r="AH15" s="11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81"/>
      <c r="B16" s="147" t="s">
        <v>36</v>
      </c>
      <c r="C16" s="83"/>
      <c r="D16" s="84"/>
      <c r="E16" s="180" t="s">
        <v>83</v>
      </c>
      <c r="F16" s="86"/>
      <c r="G16" s="87"/>
      <c r="H16" s="181" t="s">
        <v>84</v>
      </c>
      <c r="I16" s="89"/>
      <c r="J16" s="90"/>
      <c r="K16" s="182" t="s">
        <v>85</v>
      </c>
      <c r="L16" s="92"/>
      <c r="M16" s="93"/>
      <c r="N16" s="183" t="s">
        <v>86</v>
      </c>
      <c r="O16" s="95"/>
      <c r="P16" s="52"/>
      <c r="Q16" s="184" t="s">
        <v>87</v>
      </c>
      <c r="R16" s="54"/>
      <c r="S16" s="97"/>
      <c r="T16" s="185" t="s">
        <v>88</v>
      </c>
      <c r="U16" s="99"/>
      <c r="V16" s="100"/>
      <c r="W16" s="186" t="s">
        <v>89</v>
      </c>
      <c r="X16" s="102"/>
      <c r="Y16" s="103"/>
      <c r="Z16" s="187" t="s">
        <v>90</v>
      </c>
      <c r="AA16" s="105"/>
      <c r="AB16" s="64"/>
      <c r="AC16" s="188" t="s">
        <v>91</v>
      </c>
      <c r="AD16" s="66"/>
      <c r="AE16" s="107"/>
      <c r="AF16" s="189" t="s">
        <v>92</v>
      </c>
      <c r="AG16" s="109"/>
      <c r="AH16" s="11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81"/>
      <c r="B17" s="147" t="s">
        <v>47</v>
      </c>
      <c r="C17" s="83"/>
      <c r="D17" s="84"/>
      <c r="E17" s="180" t="s">
        <v>93</v>
      </c>
      <c r="F17" s="86"/>
      <c r="G17" s="87"/>
      <c r="H17" s="181" t="s">
        <v>94</v>
      </c>
      <c r="I17" s="89"/>
      <c r="J17" s="190"/>
      <c r="K17" s="191" t="s">
        <v>95</v>
      </c>
      <c r="L17" s="92"/>
      <c r="M17" s="93"/>
      <c r="N17" s="151" t="s">
        <v>96</v>
      </c>
      <c r="O17" s="95"/>
      <c r="P17" s="52"/>
      <c r="Q17" s="162" t="s">
        <v>97</v>
      </c>
      <c r="R17" s="54"/>
      <c r="S17" s="97"/>
      <c r="T17" s="185" t="s">
        <v>98</v>
      </c>
      <c r="U17" s="99"/>
      <c r="V17" s="100"/>
      <c r="W17" s="186" t="s">
        <v>99</v>
      </c>
      <c r="X17" s="102"/>
      <c r="Y17" s="103"/>
      <c r="Z17" s="187" t="s">
        <v>100</v>
      </c>
      <c r="AA17" s="105"/>
      <c r="AB17" s="64"/>
      <c r="AC17" s="192" t="s">
        <v>101</v>
      </c>
      <c r="AD17" s="66"/>
      <c r="AE17" s="107"/>
      <c r="AF17" s="189" t="s">
        <v>102</v>
      </c>
      <c r="AG17" s="109"/>
      <c r="AH17" s="11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81"/>
      <c r="B18" s="147" t="s">
        <v>58</v>
      </c>
      <c r="C18" s="83"/>
      <c r="D18" s="84"/>
      <c r="E18" s="193" t="s">
        <v>103</v>
      </c>
      <c r="F18" s="86"/>
      <c r="G18" s="87"/>
      <c r="H18" s="149" t="s">
        <v>104</v>
      </c>
      <c r="I18" s="89"/>
      <c r="J18" s="90"/>
      <c r="K18" s="150" t="s">
        <v>105</v>
      </c>
      <c r="L18" s="92"/>
      <c r="M18" s="93"/>
      <c r="N18" s="151" t="s">
        <v>106</v>
      </c>
      <c r="O18" s="95"/>
      <c r="P18" s="52"/>
      <c r="Q18" s="194" t="s">
        <v>107</v>
      </c>
      <c r="R18" s="54"/>
      <c r="S18" s="97"/>
      <c r="T18" s="195" t="s">
        <v>108</v>
      </c>
      <c r="U18" s="99"/>
      <c r="V18" s="100"/>
      <c r="W18" s="186" t="s">
        <v>109</v>
      </c>
      <c r="X18" s="102"/>
      <c r="Y18" s="103"/>
      <c r="Z18" s="187" t="s">
        <v>110</v>
      </c>
      <c r="AA18" s="105"/>
      <c r="AB18" s="64"/>
      <c r="AC18" s="156" t="s">
        <v>111</v>
      </c>
      <c r="AD18" s="66"/>
      <c r="AE18" s="107"/>
      <c r="AF18" s="157" t="s">
        <v>112</v>
      </c>
      <c r="AG18" s="109"/>
      <c r="AH18" s="11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81"/>
      <c r="B19" s="147" t="s">
        <v>67</v>
      </c>
      <c r="C19" s="83"/>
      <c r="D19" s="84"/>
      <c r="E19" s="180" t="s">
        <v>113</v>
      </c>
      <c r="F19" s="86"/>
      <c r="G19" s="87"/>
      <c r="H19" s="149" t="s">
        <v>114</v>
      </c>
      <c r="I19" s="89"/>
      <c r="J19" s="90"/>
      <c r="K19" s="150" t="s">
        <v>115</v>
      </c>
      <c r="L19" s="92"/>
      <c r="M19" s="93"/>
      <c r="N19" s="151" t="s">
        <v>116</v>
      </c>
      <c r="O19" s="95"/>
      <c r="P19" s="52"/>
      <c r="Q19" s="152" t="s">
        <v>117</v>
      </c>
      <c r="R19" s="54"/>
      <c r="S19" s="97"/>
      <c r="T19" s="153" t="s">
        <v>118</v>
      </c>
      <c r="U19" s="99"/>
      <c r="V19" s="100"/>
      <c r="W19" s="154" t="s">
        <v>119</v>
      </c>
      <c r="X19" s="102"/>
      <c r="Y19" s="103"/>
      <c r="Z19" s="155" t="s">
        <v>120</v>
      </c>
      <c r="AA19" s="105"/>
      <c r="AB19" s="64"/>
      <c r="AC19" s="196" t="s">
        <v>121</v>
      </c>
      <c r="AD19" s="66"/>
      <c r="AE19" s="107"/>
      <c r="AF19" s="157" t="s">
        <v>122</v>
      </c>
      <c r="AG19" s="109"/>
      <c r="AH19" s="11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81"/>
      <c r="B20" s="147" t="s">
        <v>70</v>
      </c>
      <c r="C20" s="83"/>
      <c r="D20" s="84"/>
      <c r="E20" s="148" t="s">
        <v>123</v>
      </c>
      <c r="F20" s="86"/>
      <c r="G20" s="87"/>
      <c r="H20" s="149" t="s">
        <v>124</v>
      </c>
      <c r="I20" s="89"/>
      <c r="J20" s="90"/>
      <c r="K20" s="150" t="s">
        <v>125</v>
      </c>
      <c r="L20" s="92"/>
      <c r="M20" s="93"/>
      <c r="N20" s="151" t="s">
        <v>126</v>
      </c>
      <c r="O20" s="95"/>
      <c r="P20" s="52"/>
      <c r="Q20" s="152" t="s">
        <v>127</v>
      </c>
      <c r="R20" s="54"/>
      <c r="S20" s="97"/>
      <c r="T20" s="153" t="s">
        <v>128</v>
      </c>
      <c r="U20" s="99"/>
      <c r="V20" s="100"/>
      <c r="W20" s="154" t="s">
        <v>129</v>
      </c>
      <c r="X20" s="102"/>
      <c r="Y20" s="103"/>
      <c r="Z20" s="155" t="s">
        <v>130</v>
      </c>
      <c r="AA20" s="105"/>
      <c r="AB20" s="64"/>
      <c r="AC20" s="196" t="s">
        <v>131</v>
      </c>
      <c r="AD20" s="66"/>
      <c r="AE20" s="107"/>
      <c r="AF20" s="157" t="s">
        <v>132</v>
      </c>
      <c r="AG20" s="109"/>
      <c r="AH20" s="11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81"/>
      <c r="B21" s="147" t="s">
        <v>133</v>
      </c>
      <c r="C21" s="83"/>
      <c r="D21" s="84"/>
      <c r="E21" s="148" t="s">
        <v>134</v>
      </c>
      <c r="F21" s="86"/>
      <c r="G21" s="87"/>
      <c r="H21" s="149" t="s">
        <v>135</v>
      </c>
      <c r="I21" s="89"/>
      <c r="J21" s="90"/>
      <c r="K21" s="191" t="s">
        <v>136</v>
      </c>
      <c r="L21" s="92"/>
      <c r="M21" s="93"/>
      <c r="N21" s="151" t="s">
        <v>137</v>
      </c>
      <c r="O21" s="95"/>
      <c r="P21" s="52"/>
      <c r="Q21" s="152" t="s">
        <v>138</v>
      </c>
      <c r="R21" s="54"/>
      <c r="S21" s="97"/>
      <c r="T21" s="153" t="s">
        <v>139</v>
      </c>
      <c r="U21" s="99"/>
      <c r="V21" s="100"/>
      <c r="W21" s="154" t="s">
        <v>140</v>
      </c>
      <c r="X21" s="102"/>
      <c r="Y21" s="103"/>
      <c r="Z21" s="197" t="s">
        <v>141</v>
      </c>
      <c r="AA21" s="105"/>
      <c r="AB21" s="64"/>
      <c r="AC21" s="196" t="s">
        <v>142</v>
      </c>
      <c r="AD21" s="66"/>
      <c r="AE21" s="107"/>
      <c r="AF21" s="157" t="s">
        <v>143</v>
      </c>
      <c r="AG21" s="109"/>
      <c r="AH21" s="11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81"/>
      <c r="B22" s="147" t="s">
        <v>144</v>
      </c>
      <c r="C22" s="83"/>
      <c r="D22" s="84"/>
      <c r="E22" s="148" t="s">
        <v>145</v>
      </c>
      <c r="F22" s="86"/>
      <c r="G22" s="87"/>
      <c r="H22" s="149" t="s">
        <v>146</v>
      </c>
      <c r="I22" s="89"/>
      <c r="J22" s="90"/>
      <c r="K22" s="150" t="s">
        <v>147</v>
      </c>
      <c r="L22" s="92"/>
      <c r="M22" s="93"/>
      <c r="N22" s="151" t="s">
        <v>148</v>
      </c>
      <c r="O22" s="95"/>
      <c r="P22" s="52"/>
      <c r="Q22" s="152" t="s">
        <v>149</v>
      </c>
      <c r="R22" s="54"/>
      <c r="S22" s="97"/>
      <c r="T22" s="153" t="s">
        <v>150</v>
      </c>
      <c r="U22" s="99"/>
      <c r="V22" s="100"/>
      <c r="W22" s="154" t="s">
        <v>151</v>
      </c>
      <c r="X22" s="102"/>
      <c r="Y22" s="103"/>
      <c r="Z22" s="197" t="s">
        <v>152</v>
      </c>
      <c r="AA22" s="105"/>
      <c r="AB22" s="64"/>
      <c r="AC22" s="196" t="s">
        <v>153</v>
      </c>
      <c r="AD22" s="66"/>
      <c r="AE22" s="107"/>
      <c r="AF22" s="157" t="s">
        <v>154</v>
      </c>
      <c r="AG22" s="109"/>
      <c r="AH22" s="11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198"/>
      <c r="B23" s="147" t="s">
        <v>155</v>
      </c>
      <c r="C23" s="199"/>
      <c r="D23" s="200"/>
      <c r="E23" s="164" t="s">
        <v>156</v>
      </c>
      <c r="F23" s="201"/>
      <c r="G23" s="202"/>
      <c r="H23" s="149" t="s">
        <v>62</v>
      </c>
      <c r="I23" s="115"/>
      <c r="J23" s="116"/>
      <c r="K23" s="150" t="s">
        <v>157</v>
      </c>
      <c r="L23" s="117"/>
      <c r="M23" s="118"/>
      <c r="N23" s="161" t="s">
        <v>158</v>
      </c>
      <c r="O23" s="119"/>
      <c r="P23" s="52"/>
      <c r="Q23" s="162" t="s">
        <v>62</v>
      </c>
      <c r="R23" s="54"/>
      <c r="S23" s="120"/>
      <c r="T23" s="153" t="s">
        <v>159</v>
      </c>
      <c r="U23" s="121"/>
      <c r="V23" s="122"/>
      <c r="W23" s="154" t="s">
        <v>160</v>
      </c>
      <c r="X23" s="123"/>
      <c r="Y23" s="124"/>
      <c r="Z23" s="197" t="s">
        <v>161</v>
      </c>
      <c r="AA23" s="125"/>
      <c r="AB23" s="64"/>
      <c r="AC23" s="196" t="s">
        <v>162</v>
      </c>
      <c r="AD23" s="66"/>
      <c r="AE23" s="126"/>
      <c r="AF23" s="157" t="s">
        <v>163</v>
      </c>
      <c r="AG23" s="127"/>
      <c r="AH23" s="11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198"/>
      <c r="B24" s="147" t="s">
        <v>164</v>
      </c>
      <c r="C24" s="199"/>
      <c r="D24" s="200"/>
      <c r="E24" s="164" t="s">
        <v>62</v>
      </c>
      <c r="F24" s="201"/>
      <c r="G24" s="202"/>
      <c r="H24" s="149" t="s">
        <v>62</v>
      </c>
      <c r="I24" s="115"/>
      <c r="J24" s="116"/>
      <c r="K24" s="160" t="s">
        <v>152</v>
      </c>
      <c r="L24" s="117"/>
      <c r="M24" s="118"/>
      <c r="N24" s="161" t="s">
        <v>62</v>
      </c>
      <c r="O24" s="119"/>
      <c r="P24" s="52"/>
      <c r="Q24" s="162" t="s">
        <v>62</v>
      </c>
      <c r="R24" s="54"/>
      <c r="S24" s="120"/>
      <c r="T24" s="203" t="s">
        <v>165</v>
      </c>
      <c r="U24" s="121"/>
      <c r="V24" s="122"/>
      <c r="W24" s="154" t="s">
        <v>166</v>
      </c>
      <c r="X24" s="123"/>
      <c r="Y24" s="124"/>
      <c r="Z24" s="197" t="s">
        <v>62</v>
      </c>
      <c r="AA24" s="125"/>
      <c r="AB24" s="64"/>
      <c r="AC24" s="158" t="s">
        <v>62</v>
      </c>
      <c r="AD24" s="66"/>
      <c r="AE24" s="126"/>
      <c r="AF24" s="157" t="s">
        <v>167</v>
      </c>
      <c r="AG24" s="127"/>
      <c r="AH24" s="11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198"/>
      <c r="B25" s="147" t="s">
        <v>168</v>
      </c>
      <c r="C25" s="199"/>
      <c r="D25" s="200"/>
      <c r="E25" s="148" t="s">
        <v>62</v>
      </c>
      <c r="F25" s="201"/>
      <c r="G25" s="202"/>
      <c r="H25" s="149" t="s">
        <v>62</v>
      </c>
      <c r="I25" s="115"/>
      <c r="J25" s="116"/>
      <c r="K25" s="150" t="s">
        <v>62</v>
      </c>
      <c r="L25" s="117"/>
      <c r="M25" s="118"/>
      <c r="N25" s="161" t="s">
        <v>62</v>
      </c>
      <c r="O25" s="119"/>
      <c r="P25" s="52"/>
      <c r="Q25" s="162" t="s">
        <v>62</v>
      </c>
      <c r="R25" s="54"/>
      <c r="S25" s="120"/>
      <c r="T25" s="153" t="s">
        <v>62</v>
      </c>
      <c r="U25" s="121"/>
      <c r="V25" s="122"/>
      <c r="W25" s="154" t="s">
        <v>169</v>
      </c>
      <c r="X25" s="123"/>
      <c r="Y25" s="124"/>
      <c r="Z25" s="155" t="s">
        <v>62</v>
      </c>
      <c r="AA25" s="125"/>
      <c r="AB25" s="64"/>
      <c r="AC25" s="196" t="s">
        <v>62</v>
      </c>
      <c r="AD25" s="66"/>
      <c r="AE25" s="126"/>
      <c r="AF25" s="157" t="s">
        <v>62</v>
      </c>
      <c r="AG25" s="127"/>
      <c r="AH25" s="11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198"/>
      <c r="B26" s="147" t="s">
        <v>170</v>
      </c>
      <c r="C26" s="199"/>
      <c r="D26" s="200"/>
      <c r="E26" s="148" t="s">
        <v>62</v>
      </c>
      <c r="F26" s="201"/>
      <c r="G26" s="202"/>
      <c r="H26" s="149" t="s">
        <v>62</v>
      </c>
      <c r="I26" s="115"/>
      <c r="J26" s="116"/>
      <c r="K26" s="150" t="s">
        <v>62</v>
      </c>
      <c r="L26" s="117"/>
      <c r="M26" s="118"/>
      <c r="N26" s="161" t="s">
        <v>62</v>
      </c>
      <c r="O26" s="119"/>
      <c r="P26" s="52"/>
      <c r="Q26" s="162" t="s">
        <v>62</v>
      </c>
      <c r="R26" s="54"/>
      <c r="S26" s="120"/>
      <c r="T26" s="153" t="s">
        <v>62</v>
      </c>
      <c r="U26" s="121"/>
      <c r="V26" s="122"/>
      <c r="W26" s="154" t="s">
        <v>171</v>
      </c>
      <c r="X26" s="123"/>
      <c r="Y26" s="124"/>
      <c r="Z26" s="155" t="s">
        <v>62</v>
      </c>
      <c r="AA26" s="125"/>
      <c r="AB26" s="64"/>
      <c r="AC26" s="196" t="s">
        <v>62</v>
      </c>
      <c r="AD26" s="66"/>
      <c r="AE26" s="126"/>
      <c r="AF26" s="157" t="s">
        <v>62</v>
      </c>
      <c r="AG26" s="127"/>
      <c r="AH26" s="11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3.5" hidden="false" customHeight="false" outlineLevel="0" collapsed="false">
      <c r="A27" s="198"/>
      <c r="B27" s="70" t="s">
        <v>172</v>
      </c>
      <c r="C27" s="199"/>
      <c r="D27" s="200"/>
      <c r="E27" s="204" t="s">
        <v>62</v>
      </c>
      <c r="F27" s="201"/>
      <c r="G27" s="202"/>
      <c r="H27" s="167" t="s">
        <v>62</v>
      </c>
      <c r="I27" s="115"/>
      <c r="J27" s="116"/>
      <c r="K27" s="168" t="s">
        <v>62</v>
      </c>
      <c r="L27" s="117"/>
      <c r="M27" s="118"/>
      <c r="N27" s="205" t="s">
        <v>62</v>
      </c>
      <c r="O27" s="119"/>
      <c r="P27" s="52"/>
      <c r="Q27" s="75" t="s">
        <v>62</v>
      </c>
      <c r="R27" s="54"/>
      <c r="S27" s="120"/>
      <c r="T27" s="170" t="s">
        <v>62</v>
      </c>
      <c r="U27" s="121"/>
      <c r="V27" s="122"/>
      <c r="W27" s="206" t="s">
        <v>173</v>
      </c>
      <c r="X27" s="123"/>
      <c r="Y27" s="124"/>
      <c r="Z27" s="172" t="s">
        <v>62</v>
      </c>
      <c r="AA27" s="125"/>
      <c r="AB27" s="64"/>
      <c r="AC27" s="79" t="s">
        <v>62</v>
      </c>
      <c r="AD27" s="66"/>
      <c r="AE27" s="126"/>
      <c r="AF27" s="173" t="s">
        <v>62</v>
      </c>
      <c r="AG27" s="127"/>
      <c r="AH27" s="11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3.5" hidden="false" customHeight="false" outlineLevel="0" collapsed="false">
      <c r="A28" s="81"/>
      <c r="B28" s="70" t="s">
        <v>174</v>
      </c>
      <c r="C28" s="112"/>
      <c r="D28" s="84"/>
      <c r="E28" s="85"/>
      <c r="F28" s="113"/>
      <c r="G28" s="114"/>
      <c r="H28" s="88"/>
      <c r="I28" s="115"/>
      <c r="J28" s="116"/>
      <c r="K28" s="91"/>
      <c r="L28" s="117"/>
      <c r="M28" s="118"/>
      <c r="N28" s="94"/>
      <c r="O28" s="119"/>
      <c r="P28" s="52"/>
      <c r="Q28" s="96"/>
      <c r="R28" s="54"/>
      <c r="S28" s="120"/>
      <c r="T28" s="98"/>
      <c r="U28" s="121"/>
      <c r="V28" s="122"/>
      <c r="W28" s="101"/>
      <c r="X28" s="123"/>
      <c r="Y28" s="124"/>
      <c r="Z28" s="104"/>
      <c r="AA28" s="125"/>
      <c r="AB28" s="64"/>
      <c r="AC28" s="106"/>
      <c r="AD28" s="66"/>
      <c r="AE28" s="126"/>
      <c r="AF28" s="108"/>
      <c r="AG28" s="127"/>
      <c r="AH28" s="110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81"/>
      <c r="B29" s="38" t="s">
        <v>25</v>
      </c>
      <c r="C29" s="83"/>
      <c r="D29" s="84"/>
      <c r="E29" s="129" t="s">
        <v>175</v>
      </c>
      <c r="F29" s="86"/>
      <c r="G29" s="87"/>
      <c r="H29" s="131" t="s">
        <v>176</v>
      </c>
      <c r="I29" s="89"/>
      <c r="J29" s="90"/>
      <c r="K29" s="133" t="s">
        <v>177</v>
      </c>
      <c r="L29" s="92"/>
      <c r="M29" s="93"/>
      <c r="N29" s="174" t="s">
        <v>178</v>
      </c>
      <c r="O29" s="95"/>
      <c r="P29" s="52"/>
      <c r="Q29" s="137" t="s">
        <v>179</v>
      </c>
      <c r="R29" s="54"/>
      <c r="S29" s="97"/>
      <c r="T29" s="176" t="s">
        <v>180</v>
      </c>
      <c r="U29" s="99"/>
      <c r="V29" s="100"/>
      <c r="W29" s="177" t="s">
        <v>181</v>
      </c>
      <c r="X29" s="102"/>
      <c r="Y29" s="103"/>
      <c r="Z29" s="178" t="s">
        <v>182</v>
      </c>
      <c r="AA29" s="105"/>
      <c r="AB29" s="64"/>
      <c r="AC29" s="144" t="s">
        <v>183</v>
      </c>
      <c r="AD29" s="66"/>
      <c r="AE29" s="107"/>
      <c r="AF29" s="145" t="s">
        <v>184</v>
      </c>
      <c r="AG29" s="109"/>
      <c r="AH29" s="110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81"/>
      <c r="B30" s="147" t="s">
        <v>36</v>
      </c>
      <c r="C30" s="83"/>
      <c r="D30" s="84"/>
      <c r="E30" s="180" t="s">
        <v>185</v>
      </c>
      <c r="F30" s="86"/>
      <c r="G30" s="87"/>
      <c r="H30" s="181" t="s">
        <v>186</v>
      </c>
      <c r="I30" s="89"/>
      <c r="J30" s="90"/>
      <c r="K30" s="182" t="s">
        <v>187</v>
      </c>
      <c r="L30" s="92"/>
      <c r="M30" s="93"/>
      <c r="N30" s="183" t="s">
        <v>188</v>
      </c>
      <c r="O30" s="95"/>
      <c r="P30" s="52"/>
      <c r="Q30" s="184" t="s">
        <v>189</v>
      </c>
      <c r="R30" s="54"/>
      <c r="S30" s="97"/>
      <c r="T30" s="185" t="s">
        <v>190</v>
      </c>
      <c r="U30" s="99"/>
      <c r="V30" s="100"/>
      <c r="W30" s="186" t="s">
        <v>191</v>
      </c>
      <c r="X30" s="102"/>
      <c r="Y30" s="103"/>
      <c r="Z30" s="187" t="s">
        <v>192</v>
      </c>
      <c r="AA30" s="105"/>
      <c r="AB30" s="64"/>
      <c r="AC30" s="192" t="s">
        <v>193</v>
      </c>
      <c r="AD30" s="66"/>
      <c r="AE30" s="107"/>
      <c r="AF30" s="189" t="s">
        <v>194</v>
      </c>
      <c r="AG30" s="109"/>
      <c r="AH30" s="110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81"/>
      <c r="B31" s="147" t="s">
        <v>47</v>
      </c>
      <c r="C31" s="83"/>
      <c r="D31" s="84"/>
      <c r="E31" s="207" t="s">
        <v>195</v>
      </c>
      <c r="F31" s="86"/>
      <c r="G31" s="87"/>
      <c r="H31" s="181" t="s">
        <v>196</v>
      </c>
      <c r="I31" s="89"/>
      <c r="J31" s="90"/>
      <c r="K31" s="208" t="s">
        <v>197</v>
      </c>
      <c r="L31" s="92"/>
      <c r="M31" s="93"/>
      <c r="N31" s="183" t="s">
        <v>198</v>
      </c>
      <c r="O31" s="95"/>
      <c r="P31" s="52"/>
      <c r="Q31" s="184" t="s">
        <v>199</v>
      </c>
      <c r="R31" s="54"/>
      <c r="S31" s="97"/>
      <c r="T31" s="185" t="s">
        <v>200</v>
      </c>
      <c r="U31" s="99"/>
      <c r="V31" s="100"/>
      <c r="W31" s="186" t="s">
        <v>201</v>
      </c>
      <c r="X31" s="102"/>
      <c r="Y31" s="103"/>
      <c r="Z31" s="187" t="s">
        <v>202</v>
      </c>
      <c r="AA31" s="105"/>
      <c r="AB31" s="64"/>
      <c r="AC31" s="192" t="s">
        <v>203</v>
      </c>
      <c r="AD31" s="66"/>
      <c r="AE31" s="107"/>
      <c r="AF31" s="189" t="s">
        <v>204</v>
      </c>
      <c r="AG31" s="109"/>
      <c r="AH31" s="11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81"/>
      <c r="B32" s="147" t="s">
        <v>58</v>
      </c>
      <c r="C32" s="83"/>
      <c r="D32" s="84"/>
      <c r="E32" s="180" t="s">
        <v>205</v>
      </c>
      <c r="F32" s="86"/>
      <c r="G32" s="87"/>
      <c r="H32" s="181" t="s">
        <v>206</v>
      </c>
      <c r="I32" s="89"/>
      <c r="J32" s="90"/>
      <c r="K32" s="182" t="s">
        <v>207</v>
      </c>
      <c r="L32" s="92"/>
      <c r="M32" s="93"/>
      <c r="N32" s="183" t="s">
        <v>208</v>
      </c>
      <c r="O32" s="95"/>
      <c r="P32" s="52"/>
      <c r="Q32" s="184" t="s">
        <v>209</v>
      </c>
      <c r="R32" s="54"/>
      <c r="S32" s="97"/>
      <c r="T32" s="185" t="s">
        <v>210</v>
      </c>
      <c r="U32" s="99"/>
      <c r="V32" s="100"/>
      <c r="W32" s="186" t="s">
        <v>211</v>
      </c>
      <c r="X32" s="102"/>
      <c r="Y32" s="103"/>
      <c r="Z32" s="209" t="s">
        <v>212</v>
      </c>
      <c r="AA32" s="105"/>
      <c r="AB32" s="64"/>
      <c r="AC32" s="192" t="s">
        <v>213</v>
      </c>
      <c r="AD32" s="66"/>
      <c r="AE32" s="107"/>
      <c r="AF32" s="189" t="s">
        <v>214</v>
      </c>
      <c r="AG32" s="109"/>
      <c r="AH32" s="11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81"/>
      <c r="B33" s="147" t="s">
        <v>67</v>
      </c>
      <c r="C33" s="83"/>
      <c r="D33" s="84"/>
      <c r="E33" s="148" t="s">
        <v>215</v>
      </c>
      <c r="F33" s="86"/>
      <c r="G33" s="87"/>
      <c r="H33" s="149" t="s">
        <v>216</v>
      </c>
      <c r="I33" s="89"/>
      <c r="J33" s="90"/>
      <c r="K33" s="150" t="s">
        <v>217</v>
      </c>
      <c r="L33" s="92"/>
      <c r="M33" s="93"/>
      <c r="N33" s="183" t="s">
        <v>218</v>
      </c>
      <c r="O33" s="95"/>
      <c r="P33" s="52"/>
      <c r="Q33" s="162" t="s">
        <v>219</v>
      </c>
      <c r="R33" s="54"/>
      <c r="S33" s="97"/>
      <c r="T33" s="185" t="s">
        <v>220</v>
      </c>
      <c r="U33" s="99"/>
      <c r="V33" s="100"/>
      <c r="W33" s="154" t="s">
        <v>221</v>
      </c>
      <c r="X33" s="102"/>
      <c r="Y33" s="103"/>
      <c r="Z33" s="155" t="s">
        <v>222</v>
      </c>
      <c r="AA33" s="105"/>
      <c r="AB33" s="64"/>
      <c r="AC33" s="156" t="s">
        <v>223</v>
      </c>
      <c r="AD33" s="66"/>
      <c r="AE33" s="107"/>
      <c r="AF33" s="157" t="s">
        <v>224</v>
      </c>
      <c r="AG33" s="109"/>
      <c r="AH33" s="11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81"/>
      <c r="B34" s="147" t="s">
        <v>70</v>
      </c>
      <c r="C34" s="83"/>
      <c r="D34" s="84"/>
      <c r="E34" s="148" t="s">
        <v>225</v>
      </c>
      <c r="F34" s="86"/>
      <c r="G34" s="87"/>
      <c r="H34" s="210" t="s">
        <v>226</v>
      </c>
      <c r="I34" s="89"/>
      <c r="J34" s="90"/>
      <c r="K34" s="150" t="s">
        <v>227</v>
      </c>
      <c r="L34" s="92"/>
      <c r="M34" s="93"/>
      <c r="N34" s="183" t="s">
        <v>228</v>
      </c>
      <c r="O34" s="95"/>
      <c r="P34" s="52"/>
      <c r="Q34" s="152" t="s">
        <v>229</v>
      </c>
      <c r="R34" s="54"/>
      <c r="S34" s="97"/>
      <c r="T34" s="153" t="s">
        <v>230</v>
      </c>
      <c r="U34" s="99"/>
      <c r="V34" s="100"/>
      <c r="W34" s="154" t="s">
        <v>231</v>
      </c>
      <c r="X34" s="102"/>
      <c r="Y34" s="103"/>
      <c r="Z34" s="155" t="s">
        <v>232</v>
      </c>
      <c r="AA34" s="105"/>
      <c r="AB34" s="64"/>
      <c r="AC34" s="156" t="s">
        <v>233</v>
      </c>
      <c r="AD34" s="66"/>
      <c r="AE34" s="107"/>
      <c r="AF34" s="157" t="s">
        <v>234</v>
      </c>
      <c r="AG34" s="109"/>
      <c r="AH34" s="11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81"/>
      <c r="B35" s="147" t="s">
        <v>133</v>
      </c>
      <c r="C35" s="83"/>
      <c r="D35" s="84"/>
      <c r="E35" s="148" t="s">
        <v>235</v>
      </c>
      <c r="F35" s="86"/>
      <c r="G35" s="87"/>
      <c r="H35" s="149" t="s">
        <v>236</v>
      </c>
      <c r="I35" s="89"/>
      <c r="J35" s="90"/>
      <c r="K35" s="150" t="s">
        <v>237</v>
      </c>
      <c r="L35" s="92"/>
      <c r="M35" s="93"/>
      <c r="N35" s="151" t="s">
        <v>238</v>
      </c>
      <c r="O35" s="95"/>
      <c r="P35" s="52"/>
      <c r="Q35" s="152" t="s">
        <v>239</v>
      </c>
      <c r="R35" s="54"/>
      <c r="S35" s="97"/>
      <c r="T35" s="153" t="s">
        <v>240</v>
      </c>
      <c r="U35" s="99"/>
      <c r="V35" s="100"/>
      <c r="W35" s="154" t="s">
        <v>241</v>
      </c>
      <c r="X35" s="102"/>
      <c r="Y35" s="103"/>
      <c r="Z35" s="155" t="s">
        <v>242</v>
      </c>
      <c r="AA35" s="105"/>
      <c r="AB35" s="64"/>
      <c r="AC35" s="156" t="s">
        <v>243</v>
      </c>
      <c r="AD35" s="66"/>
      <c r="AE35" s="107"/>
      <c r="AF35" s="157" t="s">
        <v>244</v>
      </c>
      <c r="AG35" s="109"/>
      <c r="AH35" s="11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81"/>
      <c r="B36" s="147" t="s">
        <v>144</v>
      </c>
      <c r="C36" s="83"/>
      <c r="D36" s="84"/>
      <c r="E36" s="148" t="s">
        <v>245</v>
      </c>
      <c r="F36" s="86"/>
      <c r="G36" s="87"/>
      <c r="H36" s="149" t="s">
        <v>246</v>
      </c>
      <c r="I36" s="89"/>
      <c r="J36" s="90"/>
      <c r="K36" s="150" t="s">
        <v>247</v>
      </c>
      <c r="L36" s="92"/>
      <c r="M36" s="93"/>
      <c r="N36" s="151" t="s">
        <v>248</v>
      </c>
      <c r="O36" s="95"/>
      <c r="P36" s="52"/>
      <c r="Q36" s="152" t="s">
        <v>249</v>
      </c>
      <c r="R36" s="54"/>
      <c r="S36" s="97"/>
      <c r="T36" s="153" t="s">
        <v>250</v>
      </c>
      <c r="U36" s="99"/>
      <c r="V36" s="100"/>
      <c r="W36" s="154" t="s">
        <v>251</v>
      </c>
      <c r="X36" s="102"/>
      <c r="Y36" s="103"/>
      <c r="Z36" s="155" t="s">
        <v>252</v>
      </c>
      <c r="AA36" s="105"/>
      <c r="AB36" s="64"/>
      <c r="AC36" s="196" t="s">
        <v>253</v>
      </c>
      <c r="AD36" s="66"/>
      <c r="AE36" s="107"/>
      <c r="AF36" s="157" t="s">
        <v>254</v>
      </c>
      <c r="AG36" s="109"/>
      <c r="AH36" s="11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198"/>
      <c r="B37" s="147" t="s">
        <v>155</v>
      </c>
      <c r="C37" s="83"/>
      <c r="D37" s="84"/>
      <c r="E37" s="148" t="s">
        <v>62</v>
      </c>
      <c r="F37" s="86"/>
      <c r="G37" s="87"/>
      <c r="H37" s="211" t="s">
        <v>255</v>
      </c>
      <c r="I37" s="89"/>
      <c r="J37" s="90"/>
      <c r="K37" s="150" t="s">
        <v>256</v>
      </c>
      <c r="L37" s="92"/>
      <c r="M37" s="93"/>
      <c r="N37" s="151" t="s">
        <v>62</v>
      </c>
      <c r="O37" s="95"/>
      <c r="P37" s="52"/>
      <c r="Q37" s="162" t="s">
        <v>257</v>
      </c>
      <c r="R37" s="54"/>
      <c r="S37" s="97"/>
      <c r="T37" s="153" t="s">
        <v>258</v>
      </c>
      <c r="U37" s="99"/>
      <c r="V37" s="100"/>
      <c r="W37" s="154" t="s">
        <v>259</v>
      </c>
      <c r="X37" s="102"/>
      <c r="Y37" s="103"/>
      <c r="Z37" s="155" t="s">
        <v>260</v>
      </c>
      <c r="AA37" s="105"/>
      <c r="AB37" s="64"/>
      <c r="AC37" s="196" t="s">
        <v>261</v>
      </c>
      <c r="AD37" s="66"/>
      <c r="AE37" s="107"/>
      <c r="AF37" s="157" t="s">
        <v>262</v>
      </c>
      <c r="AG37" s="109"/>
      <c r="AH37" s="11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198"/>
      <c r="B38" s="147" t="s">
        <v>164</v>
      </c>
      <c r="C38" s="83"/>
      <c r="D38" s="84"/>
      <c r="E38" s="148" t="s">
        <v>62</v>
      </c>
      <c r="F38" s="86"/>
      <c r="G38" s="87"/>
      <c r="H38" s="211" t="s">
        <v>263</v>
      </c>
      <c r="I38" s="89"/>
      <c r="J38" s="90"/>
      <c r="K38" s="150" t="s">
        <v>264</v>
      </c>
      <c r="L38" s="92"/>
      <c r="M38" s="93"/>
      <c r="N38" s="151" t="s">
        <v>62</v>
      </c>
      <c r="O38" s="95"/>
      <c r="P38" s="52"/>
      <c r="Q38" s="162" t="s">
        <v>62</v>
      </c>
      <c r="R38" s="54"/>
      <c r="S38" s="97"/>
      <c r="T38" s="153" t="s">
        <v>265</v>
      </c>
      <c r="U38" s="99"/>
      <c r="V38" s="100"/>
      <c r="W38" s="165" t="s">
        <v>266</v>
      </c>
      <c r="X38" s="102"/>
      <c r="Y38" s="103"/>
      <c r="Z38" s="155" t="s">
        <v>267</v>
      </c>
      <c r="AA38" s="105"/>
      <c r="AB38" s="64"/>
      <c r="AC38" s="158" t="s">
        <v>268</v>
      </c>
      <c r="AD38" s="66"/>
      <c r="AE38" s="107"/>
      <c r="AF38" s="157" t="s">
        <v>269</v>
      </c>
      <c r="AG38" s="109"/>
      <c r="AH38" s="11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198"/>
      <c r="B39" s="147" t="s">
        <v>168</v>
      </c>
      <c r="C39" s="83"/>
      <c r="D39" s="84"/>
      <c r="E39" s="148" t="s">
        <v>62</v>
      </c>
      <c r="F39" s="86"/>
      <c r="G39" s="87"/>
      <c r="H39" s="149" t="s">
        <v>62</v>
      </c>
      <c r="I39" s="89"/>
      <c r="J39" s="90"/>
      <c r="K39" s="150" t="s">
        <v>270</v>
      </c>
      <c r="L39" s="92"/>
      <c r="M39" s="93"/>
      <c r="N39" s="151" t="s">
        <v>62</v>
      </c>
      <c r="O39" s="95"/>
      <c r="P39" s="52"/>
      <c r="Q39" s="162" t="s">
        <v>62</v>
      </c>
      <c r="R39" s="54"/>
      <c r="S39" s="97"/>
      <c r="T39" s="153" t="s">
        <v>271</v>
      </c>
      <c r="U39" s="99"/>
      <c r="V39" s="100"/>
      <c r="W39" s="165" t="s">
        <v>272</v>
      </c>
      <c r="X39" s="102"/>
      <c r="Y39" s="103"/>
      <c r="Z39" s="197" t="s">
        <v>273</v>
      </c>
      <c r="AA39" s="105"/>
      <c r="AB39" s="64"/>
      <c r="AC39" s="156" t="s">
        <v>62</v>
      </c>
      <c r="AD39" s="66"/>
      <c r="AE39" s="107"/>
      <c r="AF39" s="157" t="s">
        <v>62</v>
      </c>
      <c r="AG39" s="109"/>
      <c r="AH39" s="11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198"/>
      <c r="B40" s="147" t="s">
        <v>170</v>
      </c>
      <c r="C40" s="83"/>
      <c r="D40" s="84"/>
      <c r="E40" s="148" t="s">
        <v>62</v>
      </c>
      <c r="F40" s="86"/>
      <c r="G40" s="87"/>
      <c r="H40" s="149" t="s">
        <v>62</v>
      </c>
      <c r="I40" s="89"/>
      <c r="J40" s="90"/>
      <c r="K40" s="150" t="s">
        <v>274</v>
      </c>
      <c r="L40" s="92"/>
      <c r="M40" s="93"/>
      <c r="N40" s="151" t="s">
        <v>62</v>
      </c>
      <c r="O40" s="95"/>
      <c r="P40" s="52"/>
      <c r="Q40" s="162" t="s">
        <v>62</v>
      </c>
      <c r="R40" s="54"/>
      <c r="S40" s="97"/>
      <c r="T40" s="153" t="s">
        <v>62</v>
      </c>
      <c r="U40" s="99"/>
      <c r="V40" s="100"/>
      <c r="W40" s="165" t="s">
        <v>275</v>
      </c>
      <c r="X40" s="102"/>
      <c r="Y40" s="103"/>
      <c r="Z40" s="197" t="s">
        <v>276</v>
      </c>
      <c r="AA40" s="105"/>
      <c r="AB40" s="64"/>
      <c r="AC40" s="156" t="s">
        <v>62</v>
      </c>
      <c r="AD40" s="66"/>
      <c r="AE40" s="107"/>
      <c r="AF40" s="157" t="s">
        <v>62</v>
      </c>
      <c r="AG40" s="109"/>
      <c r="AH40" s="11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3.5" hidden="false" customHeight="false" outlineLevel="0" collapsed="false">
      <c r="A41" s="198"/>
      <c r="B41" s="70" t="s">
        <v>172</v>
      </c>
      <c r="C41" s="83"/>
      <c r="D41" s="84"/>
      <c r="E41" s="204"/>
      <c r="F41" s="86"/>
      <c r="G41" s="87"/>
      <c r="H41" s="167" t="s">
        <v>62</v>
      </c>
      <c r="I41" s="89"/>
      <c r="J41" s="90"/>
      <c r="K41" s="172" t="s">
        <v>277</v>
      </c>
      <c r="L41" s="92"/>
      <c r="M41" s="93"/>
      <c r="N41" s="169" t="s">
        <v>62</v>
      </c>
      <c r="O41" s="95"/>
      <c r="P41" s="52"/>
      <c r="Q41" s="75" t="s">
        <v>62</v>
      </c>
      <c r="R41" s="54"/>
      <c r="S41" s="97"/>
      <c r="T41" s="170" t="s">
        <v>62</v>
      </c>
      <c r="U41" s="99"/>
      <c r="V41" s="100"/>
      <c r="W41" s="206" t="s">
        <v>278</v>
      </c>
      <c r="X41" s="102"/>
      <c r="Y41" s="103"/>
      <c r="Z41" s="212" t="s">
        <v>279</v>
      </c>
      <c r="AA41" s="105"/>
      <c r="AB41" s="64"/>
      <c r="AC41" s="79" t="s">
        <v>62</v>
      </c>
      <c r="AD41" s="66"/>
      <c r="AE41" s="107"/>
      <c r="AF41" s="173" t="s">
        <v>62</v>
      </c>
      <c r="AG41" s="109"/>
      <c r="AH41" s="11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3.5" hidden="false" customHeight="false" outlineLevel="0" collapsed="false">
      <c r="A42" s="81"/>
      <c r="B42" s="70" t="s">
        <v>280</v>
      </c>
      <c r="C42" s="112"/>
      <c r="D42" s="84"/>
      <c r="E42" s="85"/>
      <c r="F42" s="113"/>
      <c r="G42" s="114"/>
      <c r="H42" s="88"/>
      <c r="I42" s="115"/>
      <c r="J42" s="116"/>
      <c r="K42" s="91"/>
      <c r="L42" s="117"/>
      <c r="M42" s="118"/>
      <c r="N42" s="94"/>
      <c r="O42" s="119"/>
      <c r="P42" s="52"/>
      <c r="Q42" s="96"/>
      <c r="R42" s="54"/>
      <c r="S42" s="120"/>
      <c r="T42" s="98"/>
      <c r="U42" s="121"/>
      <c r="V42" s="122"/>
      <c r="W42" s="101"/>
      <c r="X42" s="123"/>
      <c r="Y42" s="124"/>
      <c r="Z42" s="104"/>
      <c r="AA42" s="125"/>
      <c r="AB42" s="64"/>
      <c r="AC42" s="106"/>
      <c r="AD42" s="66"/>
      <c r="AE42" s="126"/>
      <c r="AF42" s="108"/>
      <c r="AG42" s="127"/>
      <c r="AH42" s="11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81"/>
      <c r="B43" s="38" t="s">
        <v>25</v>
      </c>
      <c r="C43" s="83"/>
      <c r="D43" s="84"/>
      <c r="E43" s="213" t="s">
        <v>281</v>
      </c>
      <c r="F43" s="86"/>
      <c r="G43" s="87"/>
      <c r="H43" s="131" t="s">
        <v>282</v>
      </c>
      <c r="I43" s="89"/>
      <c r="J43" s="90"/>
      <c r="K43" s="133" t="s">
        <v>283</v>
      </c>
      <c r="L43" s="92"/>
      <c r="M43" s="93"/>
      <c r="N43" s="174" t="s">
        <v>284</v>
      </c>
      <c r="O43" s="95"/>
      <c r="P43" s="52"/>
      <c r="Q43" s="137" t="s">
        <v>285</v>
      </c>
      <c r="R43" s="54"/>
      <c r="S43" s="97"/>
      <c r="T43" s="214" t="s">
        <v>286</v>
      </c>
      <c r="U43" s="99"/>
      <c r="V43" s="100"/>
      <c r="W43" s="177" t="s">
        <v>287</v>
      </c>
      <c r="X43" s="102"/>
      <c r="Y43" s="103"/>
      <c r="Z43" s="178" t="s">
        <v>288</v>
      </c>
      <c r="AA43" s="105"/>
      <c r="AB43" s="64"/>
      <c r="AC43" s="144" t="s">
        <v>289</v>
      </c>
      <c r="AD43" s="66"/>
      <c r="AE43" s="107"/>
      <c r="AF43" s="145" t="s">
        <v>290</v>
      </c>
      <c r="AG43" s="109"/>
      <c r="AH43" s="11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81"/>
      <c r="B44" s="147" t="s">
        <v>36</v>
      </c>
      <c r="C44" s="83"/>
      <c r="D44" s="84"/>
      <c r="E44" s="180" t="s">
        <v>291</v>
      </c>
      <c r="F44" s="86"/>
      <c r="G44" s="87"/>
      <c r="H44" s="181" t="s">
        <v>292</v>
      </c>
      <c r="I44" s="89"/>
      <c r="J44" s="90"/>
      <c r="K44" s="182" t="s">
        <v>293</v>
      </c>
      <c r="L44" s="92"/>
      <c r="M44" s="93"/>
      <c r="N44" s="183" t="s">
        <v>294</v>
      </c>
      <c r="O44" s="95"/>
      <c r="P44" s="52"/>
      <c r="Q44" s="184" t="s">
        <v>295</v>
      </c>
      <c r="R44" s="54"/>
      <c r="S44" s="97"/>
      <c r="T44" s="185" t="s">
        <v>296</v>
      </c>
      <c r="U44" s="99"/>
      <c r="V44" s="100"/>
      <c r="W44" s="186" t="s">
        <v>297</v>
      </c>
      <c r="X44" s="102"/>
      <c r="Y44" s="103"/>
      <c r="Z44" s="187" t="s">
        <v>298</v>
      </c>
      <c r="AA44" s="105"/>
      <c r="AB44" s="64"/>
      <c r="AC44" s="192" t="s">
        <v>299</v>
      </c>
      <c r="AD44" s="66"/>
      <c r="AE44" s="107"/>
      <c r="AF44" s="189" t="s">
        <v>300</v>
      </c>
      <c r="AG44" s="109"/>
      <c r="AH44" s="11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81"/>
      <c r="B45" s="147" t="s">
        <v>47</v>
      </c>
      <c r="C45" s="83"/>
      <c r="D45" s="84"/>
      <c r="E45" s="180" t="s">
        <v>301</v>
      </c>
      <c r="F45" s="86"/>
      <c r="G45" s="87"/>
      <c r="H45" s="210" t="s">
        <v>302</v>
      </c>
      <c r="I45" s="89"/>
      <c r="J45" s="90"/>
      <c r="K45" s="150" t="s">
        <v>303</v>
      </c>
      <c r="L45" s="92"/>
      <c r="M45" s="93"/>
      <c r="N45" s="151" t="s">
        <v>304</v>
      </c>
      <c r="O45" s="95"/>
      <c r="P45" s="52"/>
      <c r="Q45" s="184" t="s">
        <v>305</v>
      </c>
      <c r="R45" s="54"/>
      <c r="S45" s="97"/>
      <c r="T45" s="185" t="s">
        <v>306</v>
      </c>
      <c r="U45" s="99"/>
      <c r="V45" s="100"/>
      <c r="W45" s="186" t="s">
        <v>307</v>
      </c>
      <c r="X45" s="102"/>
      <c r="Y45" s="103"/>
      <c r="Z45" s="187" t="s">
        <v>308</v>
      </c>
      <c r="AA45" s="105"/>
      <c r="AB45" s="64"/>
      <c r="AC45" s="192" t="s">
        <v>309</v>
      </c>
      <c r="AD45" s="66"/>
      <c r="AE45" s="107"/>
      <c r="AF45" s="157" t="s">
        <v>310</v>
      </c>
      <c r="AG45" s="109"/>
      <c r="AH45" s="11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81"/>
      <c r="B46" s="147" t="s">
        <v>58</v>
      </c>
      <c r="C46" s="83"/>
      <c r="D46" s="84"/>
      <c r="E46" s="148" t="s">
        <v>311</v>
      </c>
      <c r="F46" s="86"/>
      <c r="G46" s="87"/>
      <c r="H46" s="149" t="s">
        <v>312</v>
      </c>
      <c r="I46" s="89"/>
      <c r="J46" s="90"/>
      <c r="K46" s="215" t="s">
        <v>313</v>
      </c>
      <c r="L46" s="92"/>
      <c r="M46" s="93"/>
      <c r="N46" s="151" t="s">
        <v>314</v>
      </c>
      <c r="O46" s="95"/>
      <c r="P46" s="52"/>
      <c r="Q46" s="162" t="s">
        <v>315</v>
      </c>
      <c r="R46" s="54"/>
      <c r="S46" s="97"/>
      <c r="T46" s="153" t="s">
        <v>316</v>
      </c>
      <c r="U46" s="99"/>
      <c r="V46" s="100"/>
      <c r="W46" s="154" t="s">
        <v>317</v>
      </c>
      <c r="X46" s="102"/>
      <c r="Y46" s="103"/>
      <c r="Z46" s="187" t="s">
        <v>318</v>
      </c>
      <c r="AA46" s="105"/>
      <c r="AB46" s="64"/>
      <c r="AC46" s="156" t="s">
        <v>319</v>
      </c>
      <c r="AD46" s="66"/>
      <c r="AE46" s="107"/>
      <c r="AF46" s="157" t="s">
        <v>320</v>
      </c>
      <c r="AG46" s="109"/>
      <c r="AH46" s="11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81"/>
      <c r="B47" s="147" t="s">
        <v>67</v>
      </c>
      <c r="C47" s="83"/>
      <c r="D47" s="84"/>
      <c r="E47" s="148" t="s">
        <v>321</v>
      </c>
      <c r="F47" s="86"/>
      <c r="G47" s="87"/>
      <c r="H47" s="149" t="s">
        <v>322</v>
      </c>
      <c r="I47" s="89"/>
      <c r="J47" s="90"/>
      <c r="K47" s="150" t="s">
        <v>323</v>
      </c>
      <c r="L47" s="92"/>
      <c r="M47" s="93"/>
      <c r="N47" s="151" t="s">
        <v>324</v>
      </c>
      <c r="O47" s="95"/>
      <c r="P47" s="52"/>
      <c r="Q47" s="162" t="s">
        <v>325</v>
      </c>
      <c r="R47" s="54"/>
      <c r="S47" s="97"/>
      <c r="T47" s="153" t="s">
        <v>326</v>
      </c>
      <c r="U47" s="99"/>
      <c r="V47" s="100"/>
      <c r="W47" s="154" t="s">
        <v>327</v>
      </c>
      <c r="X47" s="102"/>
      <c r="Y47" s="103"/>
      <c r="Z47" s="155" t="s">
        <v>328</v>
      </c>
      <c r="AA47" s="105"/>
      <c r="AB47" s="64"/>
      <c r="AC47" s="156" t="s">
        <v>329</v>
      </c>
      <c r="AD47" s="66"/>
      <c r="AE47" s="107"/>
      <c r="AF47" s="157" t="s">
        <v>330</v>
      </c>
      <c r="AG47" s="109"/>
      <c r="AH47" s="11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81"/>
      <c r="B48" s="147" t="s">
        <v>70</v>
      </c>
      <c r="C48" s="83"/>
      <c r="D48" s="84"/>
      <c r="E48" s="148" t="s">
        <v>331</v>
      </c>
      <c r="F48" s="86"/>
      <c r="G48" s="87"/>
      <c r="H48" s="149" t="s">
        <v>332</v>
      </c>
      <c r="I48" s="89"/>
      <c r="J48" s="90"/>
      <c r="K48" s="150" t="s">
        <v>333</v>
      </c>
      <c r="L48" s="92"/>
      <c r="M48" s="93"/>
      <c r="N48" s="151" t="s">
        <v>334</v>
      </c>
      <c r="O48" s="95"/>
      <c r="P48" s="52"/>
      <c r="Q48" s="152" t="s">
        <v>335</v>
      </c>
      <c r="R48" s="54"/>
      <c r="S48" s="97"/>
      <c r="T48" s="153" t="s">
        <v>336</v>
      </c>
      <c r="U48" s="99"/>
      <c r="V48" s="100"/>
      <c r="W48" s="154" t="s">
        <v>337</v>
      </c>
      <c r="X48" s="102"/>
      <c r="Y48" s="103"/>
      <c r="Z48" s="155" t="s">
        <v>338</v>
      </c>
      <c r="AA48" s="105"/>
      <c r="AB48" s="64"/>
      <c r="AC48" s="196" t="s">
        <v>339</v>
      </c>
      <c r="AD48" s="66"/>
      <c r="AE48" s="107"/>
      <c r="AF48" s="157" t="s">
        <v>340</v>
      </c>
      <c r="AG48" s="109"/>
      <c r="AH48" s="11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81"/>
      <c r="B49" s="147" t="s">
        <v>133</v>
      </c>
      <c r="C49" s="83"/>
      <c r="D49" s="84"/>
      <c r="E49" s="148" t="s">
        <v>62</v>
      </c>
      <c r="F49" s="86"/>
      <c r="G49" s="87"/>
      <c r="H49" s="211" t="s">
        <v>341</v>
      </c>
      <c r="I49" s="89"/>
      <c r="J49" s="90"/>
      <c r="K49" s="150" t="s">
        <v>342</v>
      </c>
      <c r="L49" s="92"/>
      <c r="M49" s="93"/>
      <c r="N49" s="216" t="s">
        <v>343</v>
      </c>
      <c r="O49" s="95"/>
      <c r="P49" s="52"/>
      <c r="Q49" s="152" t="s">
        <v>344</v>
      </c>
      <c r="R49" s="54"/>
      <c r="S49" s="97"/>
      <c r="T49" s="203" t="s">
        <v>345</v>
      </c>
      <c r="U49" s="99"/>
      <c r="V49" s="100"/>
      <c r="W49" s="154" t="s">
        <v>346</v>
      </c>
      <c r="X49" s="102"/>
      <c r="Y49" s="103"/>
      <c r="Z49" s="155" t="s">
        <v>347</v>
      </c>
      <c r="AA49" s="105"/>
      <c r="AB49" s="64"/>
      <c r="AC49" s="158" t="s">
        <v>348</v>
      </c>
      <c r="AD49" s="66"/>
      <c r="AE49" s="107"/>
      <c r="AF49" s="157" t="s">
        <v>349</v>
      </c>
      <c r="AG49" s="109"/>
      <c r="AH49" s="11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81"/>
      <c r="B50" s="147" t="s">
        <v>144</v>
      </c>
      <c r="C50" s="83"/>
      <c r="D50" s="84"/>
      <c r="E50" s="148" t="s">
        <v>62</v>
      </c>
      <c r="F50" s="86"/>
      <c r="G50" s="87"/>
      <c r="H50" s="149" t="s">
        <v>62</v>
      </c>
      <c r="I50" s="89"/>
      <c r="J50" s="90"/>
      <c r="K50" s="150" t="s">
        <v>350</v>
      </c>
      <c r="L50" s="92"/>
      <c r="M50" s="93"/>
      <c r="N50" s="151" t="s">
        <v>62</v>
      </c>
      <c r="O50" s="95"/>
      <c r="P50" s="52"/>
      <c r="Q50" s="217" t="s">
        <v>351</v>
      </c>
      <c r="R50" s="54"/>
      <c r="S50" s="97"/>
      <c r="T50" s="203" t="s">
        <v>352</v>
      </c>
      <c r="U50" s="99"/>
      <c r="V50" s="100"/>
      <c r="W50" s="165" t="s">
        <v>353</v>
      </c>
      <c r="X50" s="102"/>
      <c r="Y50" s="103"/>
      <c r="Z50" s="155" t="s">
        <v>62</v>
      </c>
      <c r="AA50" s="105"/>
      <c r="AB50" s="64"/>
      <c r="AC50" s="196" t="s">
        <v>62</v>
      </c>
      <c r="AD50" s="66"/>
      <c r="AE50" s="107"/>
      <c r="AF50" s="157" t="s">
        <v>354</v>
      </c>
      <c r="AG50" s="109"/>
      <c r="AH50" s="11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81"/>
      <c r="B51" s="147" t="s">
        <v>155</v>
      </c>
      <c r="C51" s="83"/>
      <c r="D51" s="84"/>
      <c r="E51" s="148" t="s">
        <v>62</v>
      </c>
      <c r="F51" s="86"/>
      <c r="G51" s="87"/>
      <c r="H51" s="149" t="s">
        <v>62</v>
      </c>
      <c r="I51" s="89"/>
      <c r="J51" s="90"/>
      <c r="K51" s="150" t="s">
        <v>355</v>
      </c>
      <c r="L51" s="92"/>
      <c r="M51" s="93"/>
      <c r="N51" s="151" t="s">
        <v>62</v>
      </c>
      <c r="O51" s="95"/>
      <c r="P51" s="52"/>
      <c r="Q51" s="152" t="s">
        <v>62</v>
      </c>
      <c r="R51" s="54"/>
      <c r="S51" s="97"/>
      <c r="T51" s="153" t="s">
        <v>62</v>
      </c>
      <c r="U51" s="99"/>
      <c r="V51" s="100"/>
      <c r="W51" s="165" t="s">
        <v>356</v>
      </c>
      <c r="X51" s="102"/>
      <c r="Y51" s="103"/>
      <c r="Z51" s="155" t="s">
        <v>62</v>
      </c>
      <c r="AA51" s="105"/>
      <c r="AB51" s="64"/>
      <c r="AC51" s="196" t="s">
        <v>62</v>
      </c>
      <c r="AD51" s="66"/>
      <c r="AE51" s="107"/>
      <c r="AF51" s="157" t="s">
        <v>357</v>
      </c>
      <c r="AG51" s="109"/>
      <c r="AH51" s="11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81"/>
      <c r="B52" s="147" t="s">
        <v>164</v>
      </c>
      <c r="C52" s="83"/>
      <c r="D52" s="84"/>
      <c r="E52" s="148" t="s">
        <v>62</v>
      </c>
      <c r="F52" s="86"/>
      <c r="G52" s="87"/>
      <c r="H52" s="149" t="s">
        <v>62</v>
      </c>
      <c r="I52" s="89"/>
      <c r="J52" s="90"/>
      <c r="K52" s="160" t="s">
        <v>358</v>
      </c>
      <c r="L52" s="92"/>
      <c r="M52" s="93"/>
      <c r="N52" s="151" t="s">
        <v>62</v>
      </c>
      <c r="O52" s="95"/>
      <c r="P52" s="52"/>
      <c r="Q52" s="152" t="s">
        <v>62</v>
      </c>
      <c r="R52" s="54"/>
      <c r="S52" s="97"/>
      <c r="T52" s="153" t="s">
        <v>62</v>
      </c>
      <c r="U52" s="99"/>
      <c r="V52" s="100"/>
      <c r="W52" s="165" t="s">
        <v>359</v>
      </c>
      <c r="X52" s="102"/>
      <c r="Y52" s="103"/>
      <c r="Z52" s="155" t="s">
        <v>62</v>
      </c>
      <c r="AA52" s="105"/>
      <c r="AB52" s="64"/>
      <c r="AC52" s="196" t="s">
        <v>62</v>
      </c>
      <c r="AD52" s="66"/>
      <c r="AE52" s="107"/>
      <c r="AF52" s="163" t="s">
        <v>360</v>
      </c>
      <c r="AG52" s="109"/>
      <c r="AH52" s="11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3.5" hidden="false" customHeight="false" outlineLevel="0" collapsed="false">
      <c r="A53" s="81"/>
      <c r="B53" s="70" t="s">
        <v>168</v>
      </c>
      <c r="C53" s="83"/>
      <c r="D53" s="84"/>
      <c r="E53" s="204" t="s">
        <v>62</v>
      </c>
      <c r="F53" s="86"/>
      <c r="G53" s="87"/>
      <c r="H53" s="167" t="s">
        <v>62</v>
      </c>
      <c r="I53" s="89"/>
      <c r="J53" s="90"/>
      <c r="K53" s="212" t="s">
        <v>361</v>
      </c>
      <c r="L53" s="92"/>
      <c r="M53" s="93"/>
      <c r="N53" s="169" t="s">
        <v>62</v>
      </c>
      <c r="O53" s="95"/>
      <c r="P53" s="52"/>
      <c r="Q53" s="218" t="s">
        <v>62</v>
      </c>
      <c r="R53" s="54"/>
      <c r="S53" s="97"/>
      <c r="T53" s="170" t="s">
        <v>62</v>
      </c>
      <c r="U53" s="99"/>
      <c r="V53" s="100"/>
      <c r="W53" s="206" t="s">
        <v>362</v>
      </c>
      <c r="X53" s="102"/>
      <c r="Y53" s="103"/>
      <c r="Z53" s="172" t="s">
        <v>62</v>
      </c>
      <c r="AA53" s="105"/>
      <c r="AB53" s="64"/>
      <c r="AC53" s="79" t="s">
        <v>62</v>
      </c>
      <c r="AD53" s="66"/>
      <c r="AE53" s="107"/>
      <c r="AF53" s="219" t="s">
        <v>363</v>
      </c>
      <c r="AG53" s="109"/>
      <c r="AH53" s="11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3.5" hidden="false" customHeight="false" outlineLevel="0" collapsed="false">
      <c r="A54" s="220"/>
      <c r="B54" s="111" t="s">
        <v>364</v>
      </c>
      <c r="C54" s="83"/>
      <c r="D54" s="84"/>
      <c r="E54" s="221"/>
      <c r="F54" s="222"/>
      <c r="G54" s="223"/>
      <c r="H54" s="88"/>
      <c r="I54" s="224"/>
      <c r="J54" s="225"/>
      <c r="K54" s="226"/>
      <c r="L54" s="227"/>
      <c r="M54" s="228"/>
      <c r="N54" s="229"/>
      <c r="O54" s="230"/>
      <c r="P54" s="52"/>
      <c r="Q54" s="96"/>
      <c r="R54" s="54"/>
      <c r="S54" s="231"/>
      <c r="T54" s="98"/>
      <c r="U54" s="232"/>
      <c r="V54" s="233"/>
      <c r="W54" s="234"/>
      <c r="X54" s="235"/>
      <c r="Y54" s="236"/>
      <c r="Z54" s="104"/>
      <c r="AA54" s="237"/>
      <c r="AB54" s="64"/>
      <c r="AC54" s="106"/>
      <c r="AD54" s="66"/>
      <c r="AE54" s="238"/>
      <c r="AF54" s="108"/>
      <c r="AG54" s="239"/>
      <c r="AH54" s="110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20"/>
      <c r="B55" s="38" t="s">
        <v>365</v>
      </c>
      <c r="C55" s="240"/>
      <c r="D55" s="241"/>
      <c r="E55" s="129" t="s">
        <v>366</v>
      </c>
      <c r="F55" s="242"/>
      <c r="G55" s="243"/>
      <c r="H55" s="131" t="s">
        <v>367</v>
      </c>
      <c r="I55" s="244"/>
      <c r="J55" s="245"/>
      <c r="K55" s="133" t="s">
        <v>368</v>
      </c>
      <c r="L55" s="246"/>
      <c r="M55" s="247"/>
      <c r="N55" s="174" t="s">
        <v>369</v>
      </c>
      <c r="O55" s="248"/>
      <c r="P55" s="52"/>
      <c r="Q55" s="137" t="s">
        <v>370</v>
      </c>
      <c r="R55" s="54"/>
      <c r="S55" s="249"/>
      <c r="T55" s="176" t="s">
        <v>371</v>
      </c>
      <c r="U55" s="250"/>
      <c r="V55" s="251"/>
      <c r="W55" s="177" t="s">
        <v>372</v>
      </c>
      <c r="X55" s="252"/>
      <c r="Y55" s="253"/>
      <c r="Z55" s="178" t="s">
        <v>373</v>
      </c>
      <c r="AA55" s="254"/>
      <c r="AB55" s="64"/>
      <c r="AC55" s="179" t="s">
        <v>374</v>
      </c>
      <c r="AD55" s="66"/>
      <c r="AE55" s="255"/>
      <c r="AF55" s="145" t="s">
        <v>375</v>
      </c>
      <c r="AG55" s="256"/>
      <c r="AH55" s="110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20"/>
      <c r="B56" s="147" t="s">
        <v>376</v>
      </c>
      <c r="C56" s="240"/>
      <c r="D56" s="241"/>
      <c r="E56" s="164" t="s">
        <v>62</v>
      </c>
      <c r="F56" s="242"/>
      <c r="G56" s="243"/>
      <c r="H56" s="149" t="s">
        <v>377</v>
      </c>
      <c r="I56" s="244"/>
      <c r="J56" s="245"/>
      <c r="K56" s="150" t="s">
        <v>378</v>
      </c>
      <c r="L56" s="246"/>
      <c r="M56" s="247"/>
      <c r="N56" s="151" t="s">
        <v>62</v>
      </c>
      <c r="O56" s="248"/>
      <c r="P56" s="52"/>
      <c r="Q56" s="217" t="s">
        <v>379</v>
      </c>
      <c r="R56" s="54"/>
      <c r="S56" s="257"/>
      <c r="T56" s="153" t="s">
        <v>62</v>
      </c>
      <c r="U56" s="250"/>
      <c r="V56" s="251"/>
      <c r="W56" s="154" t="s">
        <v>62</v>
      </c>
      <c r="X56" s="252"/>
      <c r="Y56" s="253"/>
      <c r="Z56" s="155" t="s">
        <v>380</v>
      </c>
      <c r="AA56" s="254"/>
      <c r="AB56" s="64"/>
      <c r="AC56" s="196" t="s">
        <v>381</v>
      </c>
      <c r="AD56" s="66"/>
      <c r="AE56" s="255"/>
      <c r="AF56" s="163" t="s">
        <v>382</v>
      </c>
      <c r="AG56" s="256"/>
      <c r="AH56" s="36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3.5" hidden="false" customHeight="false" outlineLevel="0" collapsed="false">
      <c r="A57" s="220"/>
      <c r="B57" s="70" t="s">
        <v>383</v>
      </c>
      <c r="C57" s="240"/>
      <c r="D57" s="241"/>
      <c r="E57" s="166" t="s">
        <v>384</v>
      </c>
      <c r="F57" s="242"/>
      <c r="G57" s="243"/>
      <c r="H57" s="167" t="s">
        <v>385</v>
      </c>
      <c r="I57" s="244"/>
      <c r="J57" s="245"/>
      <c r="K57" s="212" t="s">
        <v>386</v>
      </c>
      <c r="L57" s="246"/>
      <c r="M57" s="247"/>
      <c r="N57" s="169" t="s">
        <v>387</v>
      </c>
      <c r="O57" s="248"/>
      <c r="P57" s="52"/>
      <c r="Q57" s="258" t="s">
        <v>388</v>
      </c>
      <c r="R57" s="54"/>
      <c r="S57" s="257"/>
      <c r="T57" s="170" t="s">
        <v>389</v>
      </c>
      <c r="U57" s="250"/>
      <c r="V57" s="251"/>
      <c r="W57" s="259" t="s">
        <v>390</v>
      </c>
      <c r="X57" s="252"/>
      <c r="Y57" s="253"/>
      <c r="Z57" s="260" t="s">
        <v>391</v>
      </c>
      <c r="AA57" s="254"/>
      <c r="AB57" s="64"/>
      <c r="AC57" s="261" t="s">
        <v>392</v>
      </c>
      <c r="AD57" s="66"/>
      <c r="AE57" s="255"/>
      <c r="AF57" s="219" t="s">
        <v>393</v>
      </c>
      <c r="AG57" s="256"/>
      <c r="AH57" s="36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3.5" hidden="false" customHeight="false" outlineLevel="0" collapsed="false">
      <c r="A58" s="262"/>
      <c r="B58" s="263"/>
      <c r="C58" s="264"/>
      <c r="D58" s="265"/>
      <c r="E58" s="266"/>
      <c r="F58" s="267"/>
      <c r="G58" s="268"/>
      <c r="H58" s="268"/>
      <c r="I58" s="269"/>
      <c r="J58" s="270"/>
      <c r="K58" s="271"/>
      <c r="L58" s="272"/>
      <c r="M58" s="273"/>
      <c r="N58" s="274"/>
      <c r="O58" s="275"/>
      <c r="P58" s="276"/>
      <c r="Q58" s="277"/>
      <c r="R58" s="278"/>
      <c r="S58" s="279"/>
      <c r="T58" s="280"/>
      <c r="U58" s="281"/>
      <c r="V58" s="282"/>
      <c r="W58" s="283"/>
      <c r="X58" s="284"/>
      <c r="Y58" s="285"/>
      <c r="Z58" s="286"/>
      <c r="AA58" s="287"/>
      <c r="AB58" s="288"/>
      <c r="AC58" s="289"/>
      <c r="AD58" s="290"/>
      <c r="AE58" s="291"/>
      <c r="AF58" s="292"/>
      <c r="AG58" s="293"/>
      <c r="AH58" s="36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294"/>
      <c r="AH59" s="36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95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95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95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95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95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95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95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95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95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95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95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95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95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95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95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95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95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95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95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95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95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95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95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95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95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95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95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95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95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95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95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95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95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95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95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95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95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95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95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95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95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</sheetData>
  <mergeCells count="2">
    <mergeCell ref="A1:AG1"/>
    <mergeCell ref="A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4" min="2" style="0" width="2.28"/>
  </cols>
  <sheetData>
    <row r="1" customFormat="false" ht="13.5" hidden="false" customHeight="false" outlineLevel="0" collapsed="false">
      <c r="A1" s="296" t="s">
        <v>39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296"/>
      <c r="AQ1" s="296"/>
      <c r="AR1" s="296"/>
      <c r="AS1" s="296"/>
      <c r="AT1" s="296"/>
      <c r="AU1" s="296"/>
      <c r="AV1" s="296"/>
      <c r="AW1" s="296"/>
      <c r="AX1" s="296"/>
      <c r="AY1" s="296"/>
      <c r="AZ1" s="296"/>
      <c r="BA1" s="296"/>
      <c r="BB1" s="296"/>
      <c r="BC1" s="296"/>
      <c r="BD1" s="296"/>
      <c r="BE1" s="296"/>
      <c r="BF1" s="296"/>
      <c r="BG1" s="296"/>
      <c r="BH1" s="296"/>
      <c r="BI1" s="296"/>
      <c r="BJ1" s="296"/>
      <c r="BK1" s="296"/>
      <c r="BL1" s="296"/>
      <c r="BM1" s="296"/>
      <c r="BN1" s="296"/>
      <c r="BO1" s="296"/>
      <c r="BP1" s="296"/>
      <c r="BQ1" s="296"/>
      <c r="BR1" s="296"/>
      <c r="BS1" s="296"/>
      <c r="BT1" s="296"/>
      <c r="BU1" s="296"/>
      <c r="BV1" s="296"/>
      <c r="BW1" s="296"/>
      <c r="BX1" s="296"/>
      <c r="BY1" s="296"/>
      <c r="BZ1" s="296"/>
      <c r="CA1" s="296"/>
      <c r="CB1" s="296"/>
      <c r="CC1" s="296"/>
      <c r="CD1" s="296"/>
      <c r="CE1" s="296"/>
      <c r="CF1" s="296"/>
      <c r="CG1" s="296"/>
      <c r="CH1" s="296"/>
      <c r="CI1" s="296"/>
      <c r="CJ1" s="296"/>
      <c r="CK1" s="296"/>
      <c r="CL1" s="296"/>
      <c r="CM1" s="296"/>
      <c r="CN1" s="296"/>
      <c r="CO1" s="296"/>
      <c r="CP1" s="296"/>
      <c r="CQ1" s="296"/>
      <c r="CR1" s="296"/>
      <c r="CS1" s="296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3.5" hidden="false" customHeight="false" outlineLevel="0" collapsed="false">
      <c r="A2" s="297" t="s">
        <v>395</v>
      </c>
      <c r="B2" s="298" t="s">
        <v>396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9" t="s">
        <v>397</v>
      </c>
      <c r="AM2" s="299"/>
      <c r="AN2" s="299"/>
      <c r="AO2" s="299"/>
      <c r="AP2" s="299"/>
      <c r="AQ2" s="299"/>
      <c r="AR2" s="299"/>
      <c r="AS2" s="299"/>
      <c r="AT2" s="299"/>
      <c r="AU2" s="299"/>
      <c r="AV2" s="299"/>
      <c r="AW2" s="299"/>
      <c r="AX2" s="299"/>
      <c r="AY2" s="299"/>
      <c r="AZ2" s="299"/>
      <c r="BA2" s="299"/>
      <c r="BB2" s="299"/>
      <c r="BC2" s="299"/>
      <c r="BD2" s="299"/>
      <c r="BE2" s="299"/>
      <c r="BF2" s="299"/>
      <c r="BG2" s="299"/>
      <c r="BH2" s="299"/>
      <c r="BI2" s="299"/>
      <c r="BJ2" s="299"/>
      <c r="BK2" s="299"/>
      <c r="BL2" s="299"/>
      <c r="BM2" s="299"/>
      <c r="BN2" s="299"/>
      <c r="BO2" s="299"/>
      <c r="BP2" s="299"/>
      <c r="BQ2" s="299"/>
      <c r="BR2" s="299"/>
      <c r="BS2" s="299"/>
      <c r="BT2" s="299"/>
      <c r="BU2" s="299"/>
      <c r="BV2" s="299"/>
      <c r="BW2" s="299"/>
      <c r="BX2" s="299"/>
      <c r="BY2" s="299"/>
      <c r="BZ2" s="299"/>
      <c r="CA2" s="299"/>
      <c r="CB2" s="299"/>
      <c r="CC2" s="299"/>
      <c r="CD2" s="299"/>
      <c r="CE2" s="299"/>
      <c r="CF2" s="299"/>
      <c r="CG2" s="299"/>
      <c r="CH2" s="299"/>
      <c r="CI2" s="299"/>
      <c r="CJ2" s="299"/>
      <c r="CK2" s="299"/>
      <c r="CL2" s="299"/>
      <c r="CM2" s="299"/>
      <c r="CN2" s="299"/>
      <c r="CO2" s="299"/>
      <c r="CP2" s="299"/>
      <c r="CQ2" s="299"/>
      <c r="CR2" s="299"/>
      <c r="CS2" s="299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13.5" hidden="false" customHeight="false" outlineLevel="0" collapsed="false">
      <c r="A3" s="297" t="s">
        <v>398</v>
      </c>
      <c r="B3" s="300" t="s">
        <v>399</v>
      </c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1" t="s">
        <v>400</v>
      </c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2" t="s">
        <v>401</v>
      </c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3" t="s">
        <v>402</v>
      </c>
      <c r="AM3" s="303"/>
      <c r="AN3" s="303"/>
      <c r="AO3" s="303"/>
      <c r="AP3" s="303"/>
      <c r="AQ3" s="303"/>
      <c r="AR3" s="303"/>
      <c r="AS3" s="303"/>
      <c r="AT3" s="303"/>
      <c r="AU3" s="303"/>
      <c r="AV3" s="303"/>
      <c r="AW3" s="303"/>
      <c r="AX3" s="304" t="s">
        <v>399</v>
      </c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299" t="s">
        <v>400</v>
      </c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304" t="s">
        <v>401</v>
      </c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  <c r="CH3" s="299" t="s">
        <v>402</v>
      </c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3.5" hidden="false" customHeight="false" outlineLevel="0" collapsed="false">
      <c r="A4" s="299" t="s">
        <v>403</v>
      </c>
      <c r="B4" s="305" t="s">
        <v>404</v>
      </c>
      <c r="C4" s="305"/>
      <c r="D4" s="305"/>
      <c r="E4" s="305" t="s">
        <v>405</v>
      </c>
      <c r="F4" s="305"/>
      <c r="G4" s="305"/>
      <c r="H4" s="305" t="s">
        <v>406</v>
      </c>
      <c r="I4" s="305"/>
      <c r="J4" s="305"/>
      <c r="K4" s="305" t="s">
        <v>407</v>
      </c>
      <c r="L4" s="305"/>
      <c r="M4" s="305"/>
      <c r="N4" s="306" t="s">
        <v>404</v>
      </c>
      <c r="O4" s="306"/>
      <c r="P4" s="306"/>
      <c r="Q4" s="306" t="s">
        <v>405</v>
      </c>
      <c r="R4" s="306"/>
      <c r="S4" s="306"/>
      <c r="T4" s="306" t="s">
        <v>406</v>
      </c>
      <c r="U4" s="306"/>
      <c r="V4" s="306"/>
      <c r="W4" s="306" t="s">
        <v>407</v>
      </c>
      <c r="X4" s="306"/>
      <c r="Y4" s="306"/>
      <c r="Z4" s="305" t="s">
        <v>404</v>
      </c>
      <c r="AA4" s="305"/>
      <c r="AB4" s="305"/>
      <c r="AC4" s="305" t="s">
        <v>405</v>
      </c>
      <c r="AD4" s="305"/>
      <c r="AE4" s="305"/>
      <c r="AF4" s="305" t="s">
        <v>406</v>
      </c>
      <c r="AG4" s="305"/>
      <c r="AH4" s="305"/>
      <c r="AI4" s="305" t="s">
        <v>407</v>
      </c>
      <c r="AJ4" s="305"/>
      <c r="AK4" s="305"/>
      <c r="AL4" s="306" t="s">
        <v>404</v>
      </c>
      <c r="AM4" s="306"/>
      <c r="AN4" s="306"/>
      <c r="AO4" s="306" t="s">
        <v>405</v>
      </c>
      <c r="AP4" s="306"/>
      <c r="AQ4" s="306"/>
      <c r="AR4" s="306" t="s">
        <v>406</v>
      </c>
      <c r="AS4" s="306"/>
      <c r="AT4" s="306"/>
      <c r="AU4" s="306" t="s">
        <v>407</v>
      </c>
      <c r="AV4" s="306"/>
      <c r="AW4" s="306"/>
      <c r="AX4" s="304" t="s">
        <v>408</v>
      </c>
      <c r="AY4" s="304"/>
      <c r="AZ4" s="304"/>
      <c r="BA4" s="304"/>
      <c r="BB4" s="304" t="s">
        <v>409</v>
      </c>
      <c r="BC4" s="304"/>
      <c r="BD4" s="304"/>
      <c r="BE4" s="304"/>
      <c r="BF4" s="304" t="s">
        <v>410</v>
      </c>
      <c r="BG4" s="304"/>
      <c r="BH4" s="304"/>
      <c r="BI4" s="304"/>
      <c r="BJ4" s="299" t="s">
        <v>408</v>
      </c>
      <c r="BK4" s="299"/>
      <c r="BL4" s="299"/>
      <c r="BM4" s="299"/>
      <c r="BN4" s="299" t="s">
        <v>409</v>
      </c>
      <c r="BO4" s="299"/>
      <c r="BP4" s="299"/>
      <c r="BQ4" s="299"/>
      <c r="BR4" s="299" t="s">
        <v>410</v>
      </c>
      <c r="BS4" s="299"/>
      <c r="BT4" s="299"/>
      <c r="BU4" s="299"/>
      <c r="BV4" s="304" t="s">
        <v>408</v>
      </c>
      <c r="BW4" s="304"/>
      <c r="BX4" s="304"/>
      <c r="BY4" s="304"/>
      <c r="BZ4" s="304" t="s">
        <v>409</v>
      </c>
      <c r="CA4" s="304"/>
      <c r="CB4" s="304"/>
      <c r="CC4" s="304"/>
      <c r="CD4" s="304" t="s">
        <v>410</v>
      </c>
      <c r="CE4" s="304"/>
      <c r="CF4" s="304"/>
      <c r="CG4" s="304"/>
      <c r="CH4" s="299" t="s">
        <v>408</v>
      </c>
      <c r="CI4" s="299"/>
      <c r="CJ4" s="299"/>
      <c r="CK4" s="299"/>
      <c r="CL4" s="299" t="s">
        <v>409</v>
      </c>
      <c r="CM4" s="299"/>
      <c r="CN4" s="299"/>
      <c r="CO4" s="299"/>
      <c r="CP4" s="299" t="s">
        <v>410</v>
      </c>
      <c r="CQ4" s="299"/>
      <c r="CR4" s="299"/>
      <c r="CS4" s="299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13.5" hidden="false" customHeight="false" outlineLevel="0" collapsed="false">
      <c r="A5" s="307" t="s">
        <v>21</v>
      </c>
      <c r="B5" s="308" t="n">
        <v>3</v>
      </c>
      <c r="C5" s="308"/>
      <c r="D5" s="308"/>
      <c r="E5" s="308" t="n">
        <v>6</v>
      </c>
      <c r="F5" s="308"/>
      <c r="G5" s="308"/>
      <c r="H5" s="308" t="n">
        <v>4</v>
      </c>
      <c r="I5" s="308"/>
      <c r="J5" s="308"/>
      <c r="K5" s="308" t="n">
        <v>15</v>
      </c>
      <c r="L5" s="308"/>
      <c r="M5" s="308"/>
      <c r="N5" s="309" t="n">
        <v>6</v>
      </c>
      <c r="O5" s="309"/>
      <c r="P5" s="309"/>
      <c r="Q5" s="310" t="n">
        <v>3</v>
      </c>
      <c r="R5" s="310"/>
      <c r="S5" s="310"/>
      <c r="T5" s="309" t="n">
        <v>4</v>
      </c>
      <c r="U5" s="309"/>
      <c r="V5" s="309"/>
      <c r="W5" s="309" t="n">
        <v>21</v>
      </c>
      <c r="X5" s="309"/>
      <c r="Y5" s="309"/>
      <c r="Z5" s="308" t="n">
        <v>4</v>
      </c>
      <c r="AA5" s="308"/>
      <c r="AB5" s="308"/>
      <c r="AC5" s="311" t="n">
        <v>4</v>
      </c>
      <c r="AD5" s="311"/>
      <c r="AE5" s="311"/>
      <c r="AF5" s="308" t="n">
        <v>3</v>
      </c>
      <c r="AG5" s="308"/>
      <c r="AH5" s="308"/>
      <c r="AI5" s="312" t="n">
        <v>16</v>
      </c>
      <c r="AJ5" s="312"/>
      <c r="AK5" s="312"/>
      <c r="AL5" s="309" t="n">
        <v>13</v>
      </c>
      <c r="AM5" s="309"/>
      <c r="AN5" s="309"/>
      <c r="AO5" s="313" t="n">
        <v>13</v>
      </c>
      <c r="AP5" s="313"/>
      <c r="AQ5" s="313"/>
      <c r="AR5" s="309" t="n">
        <v>11</v>
      </c>
      <c r="AS5" s="309"/>
      <c r="AT5" s="309"/>
      <c r="AU5" s="314" t="n">
        <v>52</v>
      </c>
      <c r="AV5" s="314"/>
      <c r="AW5" s="314"/>
      <c r="AX5" s="315" t="n">
        <v>19</v>
      </c>
      <c r="AY5" s="315"/>
      <c r="AZ5" s="315"/>
      <c r="BA5" s="315"/>
      <c r="BB5" s="316" t="n">
        <v>23</v>
      </c>
      <c r="BC5" s="316"/>
      <c r="BD5" s="316"/>
      <c r="BE5" s="316"/>
      <c r="BF5" s="316" t="n">
        <v>-4</v>
      </c>
      <c r="BG5" s="316"/>
      <c r="BH5" s="316"/>
      <c r="BI5" s="316"/>
      <c r="BJ5" s="317" t="n">
        <v>22</v>
      </c>
      <c r="BK5" s="317"/>
      <c r="BL5" s="317"/>
      <c r="BM5" s="317"/>
      <c r="BN5" s="317" t="n">
        <v>19</v>
      </c>
      <c r="BO5" s="317"/>
      <c r="BP5" s="317"/>
      <c r="BQ5" s="317"/>
      <c r="BR5" s="317" t="n">
        <v>3</v>
      </c>
      <c r="BS5" s="317"/>
      <c r="BT5" s="317"/>
      <c r="BU5" s="317"/>
      <c r="BV5" s="316" t="n">
        <v>11</v>
      </c>
      <c r="BW5" s="316"/>
      <c r="BX5" s="316"/>
      <c r="BY5" s="316"/>
      <c r="BZ5" s="316" t="n">
        <v>11</v>
      </c>
      <c r="CA5" s="316"/>
      <c r="CB5" s="316"/>
      <c r="CC5" s="316"/>
      <c r="CD5" s="316" t="n">
        <v>0</v>
      </c>
      <c r="CE5" s="316"/>
      <c r="CF5" s="316"/>
      <c r="CG5" s="316"/>
      <c r="CH5" s="317" t="n">
        <v>52</v>
      </c>
      <c r="CI5" s="317"/>
      <c r="CJ5" s="317"/>
      <c r="CK5" s="317"/>
      <c r="CL5" s="317" t="n">
        <v>53</v>
      </c>
      <c r="CM5" s="317"/>
      <c r="CN5" s="317"/>
      <c r="CO5" s="317"/>
      <c r="CP5" s="317" t="n">
        <v>-1</v>
      </c>
      <c r="CQ5" s="317"/>
      <c r="CR5" s="317"/>
      <c r="CS5" s="317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13.5" hidden="false" customHeight="false" outlineLevel="0" collapsed="false">
      <c r="A6" s="318" t="s">
        <v>20</v>
      </c>
      <c r="B6" s="319" t="n">
        <v>6</v>
      </c>
      <c r="C6" s="319"/>
      <c r="D6" s="319"/>
      <c r="E6" s="319" t="n">
        <v>3</v>
      </c>
      <c r="F6" s="319"/>
      <c r="G6" s="319"/>
      <c r="H6" s="319" t="n">
        <v>4</v>
      </c>
      <c r="I6" s="319"/>
      <c r="J6" s="319"/>
      <c r="K6" s="319" t="n">
        <v>21</v>
      </c>
      <c r="L6" s="319"/>
      <c r="M6" s="319"/>
      <c r="N6" s="320" t="n">
        <v>4</v>
      </c>
      <c r="O6" s="320"/>
      <c r="P6" s="320"/>
      <c r="Q6" s="321" t="n">
        <v>6</v>
      </c>
      <c r="R6" s="321"/>
      <c r="S6" s="321"/>
      <c r="T6" s="320" t="n">
        <v>3</v>
      </c>
      <c r="U6" s="320"/>
      <c r="V6" s="320"/>
      <c r="W6" s="320" t="n">
        <v>18</v>
      </c>
      <c r="X6" s="320"/>
      <c r="Y6" s="320"/>
      <c r="Z6" s="322" t="n">
        <v>3</v>
      </c>
      <c r="AA6" s="322"/>
      <c r="AB6" s="322"/>
      <c r="AC6" s="319" t="n">
        <v>5</v>
      </c>
      <c r="AD6" s="319"/>
      <c r="AE6" s="319"/>
      <c r="AF6" s="319" t="n">
        <v>3</v>
      </c>
      <c r="AG6" s="319"/>
      <c r="AH6" s="319"/>
      <c r="AI6" s="319" t="n">
        <v>14</v>
      </c>
      <c r="AJ6" s="319"/>
      <c r="AK6" s="319"/>
      <c r="AL6" s="323" t="n">
        <v>13</v>
      </c>
      <c r="AM6" s="323"/>
      <c r="AN6" s="323"/>
      <c r="AO6" s="320" t="n">
        <v>14</v>
      </c>
      <c r="AP6" s="320"/>
      <c r="AQ6" s="320"/>
      <c r="AR6" s="320" t="n">
        <v>10</v>
      </c>
      <c r="AS6" s="320"/>
      <c r="AT6" s="320"/>
      <c r="AU6" s="320" t="n">
        <v>53</v>
      </c>
      <c r="AV6" s="320"/>
      <c r="AW6" s="320"/>
      <c r="AX6" s="324" t="n">
        <v>25</v>
      </c>
      <c r="AY6" s="324"/>
      <c r="AZ6" s="324"/>
      <c r="BA6" s="324"/>
      <c r="BB6" s="325" t="n">
        <v>22</v>
      </c>
      <c r="BC6" s="325"/>
      <c r="BD6" s="325"/>
      <c r="BE6" s="325"/>
      <c r="BF6" s="325" t="n">
        <v>3</v>
      </c>
      <c r="BG6" s="325"/>
      <c r="BH6" s="325"/>
      <c r="BI6" s="325"/>
      <c r="BJ6" s="326" t="n">
        <v>22</v>
      </c>
      <c r="BK6" s="326"/>
      <c r="BL6" s="326"/>
      <c r="BM6" s="326"/>
      <c r="BN6" s="326" t="n">
        <v>18</v>
      </c>
      <c r="BO6" s="326"/>
      <c r="BP6" s="326"/>
      <c r="BQ6" s="326"/>
      <c r="BR6" s="326" t="n">
        <v>4</v>
      </c>
      <c r="BS6" s="326"/>
      <c r="BT6" s="326"/>
      <c r="BU6" s="326"/>
      <c r="BV6" s="325" t="n">
        <v>16</v>
      </c>
      <c r="BW6" s="325"/>
      <c r="BX6" s="325"/>
      <c r="BY6" s="325"/>
      <c r="BZ6" s="325" t="n">
        <v>17</v>
      </c>
      <c r="CA6" s="325"/>
      <c r="CB6" s="325"/>
      <c r="CC6" s="325"/>
      <c r="CD6" s="325" t="n">
        <v>-1</v>
      </c>
      <c r="CE6" s="325"/>
      <c r="CF6" s="325"/>
      <c r="CG6" s="325"/>
      <c r="CH6" s="326" t="n">
        <v>63</v>
      </c>
      <c r="CI6" s="326"/>
      <c r="CJ6" s="326"/>
      <c r="CK6" s="326"/>
      <c r="CL6" s="326" t="n">
        <v>57</v>
      </c>
      <c r="CM6" s="326"/>
      <c r="CN6" s="326"/>
      <c r="CO6" s="326"/>
      <c r="CP6" s="326" t="n">
        <v>6</v>
      </c>
      <c r="CQ6" s="326"/>
      <c r="CR6" s="326"/>
      <c r="CS6" s="326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3.5" hidden="false" customHeight="false" outlineLevel="0" collapsed="false">
      <c r="A7" s="327" t="s">
        <v>19</v>
      </c>
      <c r="B7" s="328" t="n">
        <v>5</v>
      </c>
      <c r="C7" s="328"/>
      <c r="D7" s="328"/>
      <c r="E7" s="328" t="n">
        <v>5</v>
      </c>
      <c r="F7" s="328"/>
      <c r="G7" s="328"/>
      <c r="H7" s="328" t="n">
        <v>3</v>
      </c>
      <c r="I7" s="328"/>
      <c r="J7" s="328"/>
      <c r="K7" s="328" t="n">
        <v>20</v>
      </c>
      <c r="L7" s="328"/>
      <c r="M7" s="328"/>
      <c r="N7" s="329" t="n">
        <v>6</v>
      </c>
      <c r="O7" s="329"/>
      <c r="P7" s="329"/>
      <c r="Q7" s="330" t="n">
        <v>2</v>
      </c>
      <c r="R7" s="330"/>
      <c r="S7" s="330"/>
      <c r="T7" s="331" t="n">
        <v>5</v>
      </c>
      <c r="U7" s="331"/>
      <c r="V7" s="331"/>
      <c r="W7" s="332" t="n">
        <v>20</v>
      </c>
      <c r="X7" s="332"/>
      <c r="Y7" s="332"/>
      <c r="Z7" s="328" t="n">
        <v>4</v>
      </c>
      <c r="AA7" s="328"/>
      <c r="AB7" s="328"/>
      <c r="AC7" s="328" t="n">
        <v>4</v>
      </c>
      <c r="AD7" s="328"/>
      <c r="AE7" s="328"/>
      <c r="AF7" s="333" t="n">
        <v>3</v>
      </c>
      <c r="AG7" s="333"/>
      <c r="AH7" s="333"/>
      <c r="AI7" s="328" t="n">
        <v>16</v>
      </c>
      <c r="AJ7" s="328"/>
      <c r="AK7" s="328"/>
      <c r="AL7" s="331" t="n">
        <v>15</v>
      </c>
      <c r="AM7" s="331"/>
      <c r="AN7" s="331"/>
      <c r="AO7" s="331" t="n">
        <v>11</v>
      </c>
      <c r="AP7" s="331"/>
      <c r="AQ7" s="331"/>
      <c r="AR7" s="330" t="n">
        <v>11</v>
      </c>
      <c r="AS7" s="330"/>
      <c r="AT7" s="330"/>
      <c r="AU7" s="331" t="n">
        <v>56</v>
      </c>
      <c r="AV7" s="331"/>
      <c r="AW7" s="331"/>
      <c r="AX7" s="334" t="n">
        <v>18</v>
      </c>
      <c r="AY7" s="334"/>
      <c r="AZ7" s="334"/>
      <c r="BA7" s="334"/>
      <c r="BB7" s="335" t="n">
        <v>17</v>
      </c>
      <c r="BC7" s="335"/>
      <c r="BD7" s="335"/>
      <c r="BE7" s="335"/>
      <c r="BF7" s="335" t="n">
        <v>1</v>
      </c>
      <c r="BG7" s="335"/>
      <c r="BH7" s="335"/>
      <c r="BI7" s="335"/>
      <c r="BJ7" s="336" t="n">
        <v>14</v>
      </c>
      <c r="BK7" s="336"/>
      <c r="BL7" s="336"/>
      <c r="BM7" s="336"/>
      <c r="BN7" s="336" t="n">
        <v>14</v>
      </c>
      <c r="BO7" s="336"/>
      <c r="BP7" s="336"/>
      <c r="BQ7" s="336"/>
      <c r="BR7" s="336" t="n">
        <v>0</v>
      </c>
      <c r="BS7" s="336"/>
      <c r="BT7" s="336"/>
      <c r="BU7" s="336"/>
      <c r="BV7" s="335" t="n">
        <v>14</v>
      </c>
      <c r="BW7" s="335"/>
      <c r="BX7" s="335"/>
      <c r="BY7" s="335"/>
      <c r="BZ7" s="335" t="n">
        <v>19</v>
      </c>
      <c r="CA7" s="335"/>
      <c r="CB7" s="335"/>
      <c r="CC7" s="335"/>
      <c r="CD7" s="335" t="n">
        <v>-5</v>
      </c>
      <c r="CE7" s="335"/>
      <c r="CF7" s="335"/>
      <c r="CG7" s="335"/>
      <c r="CH7" s="336" t="n">
        <v>46</v>
      </c>
      <c r="CI7" s="336"/>
      <c r="CJ7" s="336"/>
      <c r="CK7" s="336"/>
      <c r="CL7" s="336" t="n">
        <v>50</v>
      </c>
      <c r="CM7" s="336"/>
      <c r="CN7" s="336"/>
      <c r="CO7" s="336"/>
      <c r="CP7" s="336" t="n">
        <v>-4</v>
      </c>
      <c r="CQ7" s="336"/>
      <c r="CR7" s="336"/>
      <c r="CS7" s="336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13.5" hidden="false" customHeight="false" outlineLevel="0" collapsed="false">
      <c r="A8" s="337" t="s">
        <v>18</v>
      </c>
      <c r="B8" s="338" t="n">
        <v>6</v>
      </c>
      <c r="C8" s="338"/>
      <c r="D8" s="338"/>
      <c r="E8" s="338" t="n">
        <v>4</v>
      </c>
      <c r="F8" s="338"/>
      <c r="G8" s="338"/>
      <c r="H8" s="339" t="n">
        <v>3</v>
      </c>
      <c r="I8" s="339"/>
      <c r="J8" s="339"/>
      <c r="K8" s="338" t="n">
        <v>22</v>
      </c>
      <c r="L8" s="338"/>
      <c r="M8" s="338"/>
      <c r="N8" s="340" t="n">
        <v>5</v>
      </c>
      <c r="O8" s="340"/>
      <c r="P8" s="340"/>
      <c r="Q8" s="341" t="n">
        <v>3</v>
      </c>
      <c r="R8" s="341"/>
      <c r="S8" s="341"/>
      <c r="T8" s="340" t="n">
        <v>5</v>
      </c>
      <c r="U8" s="340"/>
      <c r="V8" s="340"/>
      <c r="W8" s="340" t="n">
        <v>18</v>
      </c>
      <c r="X8" s="340"/>
      <c r="Y8" s="340"/>
      <c r="Z8" s="339" t="n">
        <v>2</v>
      </c>
      <c r="AA8" s="339"/>
      <c r="AB8" s="339"/>
      <c r="AC8" s="338" t="n">
        <v>4</v>
      </c>
      <c r="AD8" s="338"/>
      <c r="AE8" s="338"/>
      <c r="AF8" s="338" t="n">
        <v>5</v>
      </c>
      <c r="AG8" s="338"/>
      <c r="AH8" s="338"/>
      <c r="AI8" s="342" t="n">
        <v>10</v>
      </c>
      <c r="AJ8" s="342"/>
      <c r="AK8" s="342"/>
      <c r="AL8" s="343" t="n">
        <v>13</v>
      </c>
      <c r="AM8" s="343"/>
      <c r="AN8" s="343"/>
      <c r="AO8" s="340" t="n">
        <v>11</v>
      </c>
      <c r="AP8" s="340"/>
      <c r="AQ8" s="340"/>
      <c r="AR8" s="340" t="n">
        <v>13</v>
      </c>
      <c r="AS8" s="340"/>
      <c r="AT8" s="340"/>
      <c r="AU8" s="344" t="n">
        <v>50</v>
      </c>
      <c r="AV8" s="344"/>
      <c r="AW8" s="344"/>
      <c r="AX8" s="345" t="n">
        <v>14</v>
      </c>
      <c r="AY8" s="345"/>
      <c r="AZ8" s="345"/>
      <c r="BA8" s="345"/>
      <c r="BB8" s="346" t="n">
        <v>11</v>
      </c>
      <c r="BC8" s="346"/>
      <c r="BD8" s="346"/>
      <c r="BE8" s="346"/>
      <c r="BF8" s="346" t="n">
        <v>3</v>
      </c>
      <c r="BG8" s="346"/>
      <c r="BH8" s="346"/>
      <c r="BI8" s="346"/>
      <c r="BJ8" s="347" t="n">
        <v>22</v>
      </c>
      <c r="BK8" s="347"/>
      <c r="BL8" s="347"/>
      <c r="BM8" s="347"/>
      <c r="BN8" s="347" t="n">
        <v>18</v>
      </c>
      <c r="BO8" s="347"/>
      <c r="BP8" s="347"/>
      <c r="BQ8" s="347"/>
      <c r="BR8" s="347" t="n">
        <v>4</v>
      </c>
      <c r="BS8" s="347"/>
      <c r="BT8" s="347"/>
      <c r="BU8" s="347"/>
      <c r="BV8" s="346" t="n">
        <v>13</v>
      </c>
      <c r="BW8" s="346"/>
      <c r="BX8" s="346"/>
      <c r="BY8" s="346"/>
      <c r="BZ8" s="346" t="n">
        <v>15</v>
      </c>
      <c r="CA8" s="346"/>
      <c r="CB8" s="346"/>
      <c r="CC8" s="346"/>
      <c r="CD8" s="346" t="n">
        <v>-2</v>
      </c>
      <c r="CE8" s="346"/>
      <c r="CF8" s="346"/>
      <c r="CG8" s="346"/>
      <c r="CH8" s="347" t="n">
        <v>49</v>
      </c>
      <c r="CI8" s="347"/>
      <c r="CJ8" s="347"/>
      <c r="CK8" s="347"/>
      <c r="CL8" s="347" t="n">
        <v>44</v>
      </c>
      <c r="CM8" s="347"/>
      <c r="CN8" s="347"/>
      <c r="CO8" s="347"/>
      <c r="CP8" s="347" t="n">
        <v>5</v>
      </c>
      <c r="CQ8" s="347"/>
      <c r="CR8" s="347"/>
      <c r="CS8" s="347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13.5" hidden="false" customHeight="false" outlineLevel="0" collapsed="false">
      <c r="A9" s="348" t="s">
        <v>17</v>
      </c>
      <c r="B9" s="349" t="n">
        <v>1</v>
      </c>
      <c r="C9" s="349"/>
      <c r="D9" s="349"/>
      <c r="E9" s="349" t="n">
        <v>4</v>
      </c>
      <c r="F9" s="349"/>
      <c r="G9" s="349"/>
      <c r="H9" s="349" t="n">
        <v>8</v>
      </c>
      <c r="I9" s="349"/>
      <c r="J9" s="349"/>
      <c r="K9" s="349" t="n">
        <v>7</v>
      </c>
      <c r="L9" s="349"/>
      <c r="M9" s="349"/>
      <c r="N9" s="350" t="n">
        <v>1</v>
      </c>
      <c r="O9" s="350"/>
      <c r="P9" s="350"/>
      <c r="Q9" s="351" t="n">
        <v>4</v>
      </c>
      <c r="R9" s="351"/>
      <c r="S9" s="351"/>
      <c r="T9" s="352" t="n">
        <v>8</v>
      </c>
      <c r="U9" s="352"/>
      <c r="V9" s="352"/>
      <c r="W9" s="350" t="n">
        <v>7</v>
      </c>
      <c r="X9" s="350"/>
      <c r="Y9" s="350"/>
      <c r="Z9" s="349" t="n">
        <v>1</v>
      </c>
      <c r="AA9" s="349"/>
      <c r="AB9" s="349"/>
      <c r="AC9" s="349" t="n">
        <v>3</v>
      </c>
      <c r="AD9" s="349"/>
      <c r="AE9" s="349"/>
      <c r="AF9" s="353" t="n">
        <v>7</v>
      </c>
      <c r="AG9" s="353"/>
      <c r="AH9" s="353"/>
      <c r="AI9" s="349" t="n">
        <v>6</v>
      </c>
      <c r="AJ9" s="349"/>
      <c r="AK9" s="349"/>
      <c r="AL9" s="350" t="n">
        <v>3</v>
      </c>
      <c r="AM9" s="350"/>
      <c r="AN9" s="350"/>
      <c r="AO9" s="350" t="n">
        <v>11</v>
      </c>
      <c r="AP9" s="350"/>
      <c r="AQ9" s="350"/>
      <c r="AR9" s="352" t="n">
        <v>23</v>
      </c>
      <c r="AS9" s="352"/>
      <c r="AT9" s="352"/>
      <c r="AU9" s="350" t="n">
        <v>20</v>
      </c>
      <c r="AV9" s="350"/>
      <c r="AW9" s="350"/>
      <c r="AX9" s="354" t="n">
        <v>10</v>
      </c>
      <c r="AY9" s="354"/>
      <c r="AZ9" s="354"/>
      <c r="BA9" s="354"/>
      <c r="BB9" s="355" t="n">
        <v>22</v>
      </c>
      <c r="BC9" s="355"/>
      <c r="BD9" s="355"/>
      <c r="BE9" s="355"/>
      <c r="BF9" s="355" t="n">
        <v>-12</v>
      </c>
      <c r="BG9" s="355"/>
      <c r="BH9" s="355"/>
      <c r="BI9" s="355"/>
      <c r="BJ9" s="356" t="n">
        <v>6</v>
      </c>
      <c r="BK9" s="356"/>
      <c r="BL9" s="356"/>
      <c r="BM9" s="356"/>
      <c r="BN9" s="356" t="n">
        <v>16</v>
      </c>
      <c r="BO9" s="356"/>
      <c r="BP9" s="356"/>
      <c r="BQ9" s="356"/>
      <c r="BR9" s="356" t="n">
        <v>-10</v>
      </c>
      <c r="BS9" s="356"/>
      <c r="BT9" s="356"/>
      <c r="BU9" s="356"/>
      <c r="BV9" s="355" t="n">
        <v>7</v>
      </c>
      <c r="BW9" s="355"/>
      <c r="BX9" s="355"/>
      <c r="BY9" s="355"/>
      <c r="BZ9" s="355" t="n">
        <v>13</v>
      </c>
      <c r="CA9" s="355"/>
      <c r="CB9" s="355"/>
      <c r="CC9" s="355"/>
      <c r="CD9" s="355" t="n">
        <v>-6</v>
      </c>
      <c r="CE9" s="355"/>
      <c r="CF9" s="355"/>
      <c r="CG9" s="355"/>
      <c r="CH9" s="356" t="n">
        <v>23</v>
      </c>
      <c r="CI9" s="356"/>
      <c r="CJ9" s="356"/>
      <c r="CK9" s="356"/>
      <c r="CL9" s="356" t="n">
        <v>51</v>
      </c>
      <c r="CM9" s="356"/>
      <c r="CN9" s="356"/>
      <c r="CO9" s="356"/>
      <c r="CP9" s="356" t="n">
        <v>-28</v>
      </c>
      <c r="CQ9" s="356"/>
      <c r="CR9" s="356"/>
      <c r="CS9" s="356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13.5" hidden="false" customHeight="false" outlineLevel="0" collapsed="false">
      <c r="A10" s="357" t="s">
        <v>16</v>
      </c>
      <c r="B10" s="358" t="n">
        <v>5</v>
      </c>
      <c r="C10" s="358"/>
      <c r="D10" s="358"/>
      <c r="E10" s="358" t="n">
        <v>2</v>
      </c>
      <c r="F10" s="358"/>
      <c r="G10" s="358"/>
      <c r="H10" s="358" t="n">
        <v>6</v>
      </c>
      <c r="I10" s="358"/>
      <c r="J10" s="358"/>
      <c r="K10" s="359" t="n">
        <v>17</v>
      </c>
      <c r="L10" s="359"/>
      <c r="M10" s="359"/>
      <c r="N10" s="360" t="n">
        <v>5</v>
      </c>
      <c r="O10" s="360"/>
      <c r="P10" s="360"/>
      <c r="Q10" s="361" t="n">
        <v>4</v>
      </c>
      <c r="R10" s="361"/>
      <c r="S10" s="361"/>
      <c r="T10" s="360" t="n">
        <v>4</v>
      </c>
      <c r="U10" s="360"/>
      <c r="V10" s="360"/>
      <c r="W10" s="362" t="n">
        <v>19</v>
      </c>
      <c r="X10" s="362"/>
      <c r="Y10" s="362"/>
      <c r="Z10" s="358" t="n">
        <v>5</v>
      </c>
      <c r="AA10" s="358"/>
      <c r="AB10" s="358"/>
      <c r="AC10" s="358" t="n">
        <v>2</v>
      </c>
      <c r="AD10" s="358"/>
      <c r="AE10" s="358"/>
      <c r="AF10" s="358" t="n">
        <v>4</v>
      </c>
      <c r="AG10" s="358"/>
      <c r="AH10" s="358"/>
      <c r="AI10" s="359" t="n">
        <v>17</v>
      </c>
      <c r="AJ10" s="359"/>
      <c r="AK10" s="359"/>
      <c r="AL10" s="360" t="n">
        <v>15</v>
      </c>
      <c r="AM10" s="360"/>
      <c r="AN10" s="360"/>
      <c r="AO10" s="360" t="n">
        <v>8</v>
      </c>
      <c r="AP10" s="360"/>
      <c r="AQ10" s="360"/>
      <c r="AR10" s="360" t="n">
        <v>14</v>
      </c>
      <c r="AS10" s="360"/>
      <c r="AT10" s="360"/>
      <c r="AU10" s="362" t="n">
        <v>53</v>
      </c>
      <c r="AV10" s="362"/>
      <c r="AW10" s="362"/>
      <c r="AX10" s="363" t="n">
        <v>14</v>
      </c>
      <c r="AY10" s="363"/>
      <c r="AZ10" s="363"/>
      <c r="BA10" s="363"/>
      <c r="BB10" s="364" t="n">
        <v>16</v>
      </c>
      <c r="BC10" s="364"/>
      <c r="BD10" s="364"/>
      <c r="BE10" s="364"/>
      <c r="BF10" s="364" t="n">
        <v>-2</v>
      </c>
      <c r="BG10" s="364"/>
      <c r="BH10" s="364"/>
      <c r="BI10" s="364"/>
      <c r="BJ10" s="365" t="n">
        <v>22</v>
      </c>
      <c r="BK10" s="365"/>
      <c r="BL10" s="365"/>
      <c r="BM10" s="365"/>
      <c r="BN10" s="365" t="n">
        <v>20</v>
      </c>
      <c r="BO10" s="365"/>
      <c r="BP10" s="365"/>
      <c r="BQ10" s="365"/>
      <c r="BR10" s="365" t="n">
        <v>2</v>
      </c>
      <c r="BS10" s="365"/>
      <c r="BT10" s="365"/>
      <c r="BU10" s="365"/>
      <c r="BV10" s="364" t="n">
        <v>12</v>
      </c>
      <c r="BW10" s="364"/>
      <c r="BX10" s="364"/>
      <c r="BY10" s="364"/>
      <c r="BZ10" s="364" t="n">
        <v>10</v>
      </c>
      <c r="CA10" s="364"/>
      <c r="CB10" s="364"/>
      <c r="CC10" s="364"/>
      <c r="CD10" s="364" t="n">
        <v>2</v>
      </c>
      <c r="CE10" s="364"/>
      <c r="CF10" s="364"/>
      <c r="CG10" s="364"/>
      <c r="CH10" s="365" t="n">
        <v>48</v>
      </c>
      <c r="CI10" s="365"/>
      <c r="CJ10" s="365"/>
      <c r="CK10" s="365"/>
      <c r="CL10" s="365" t="n">
        <v>46</v>
      </c>
      <c r="CM10" s="365"/>
      <c r="CN10" s="365"/>
      <c r="CO10" s="365"/>
      <c r="CP10" s="365" t="n">
        <v>2</v>
      </c>
      <c r="CQ10" s="365"/>
      <c r="CR10" s="365"/>
      <c r="CS10" s="365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13.5" hidden="false" customHeight="false" outlineLevel="0" collapsed="false">
      <c r="A11" s="366" t="s">
        <v>15</v>
      </c>
      <c r="B11" s="367" t="n">
        <v>6</v>
      </c>
      <c r="C11" s="367"/>
      <c r="D11" s="367"/>
      <c r="E11" s="367" t="n">
        <v>3</v>
      </c>
      <c r="F11" s="367"/>
      <c r="G11" s="367"/>
      <c r="H11" s="368" t="n">
        <v>5</v>
      </c>
      <c r="I11" s="368"/>
      <c r="J11" s="368"/>
      <c r="K11" s="367" t="n">
        <v>21</v>
      </c>
      <c r="L11" s="367"/>
      <c r="M11" s="367"/>
      <c r="N11" s="369" t="n">
        <v>5</v>
      </c>
      <c r="O11" s="369"/>
      <c r="P11" s="369"/>
      <c r="Q11" s="370" t="n">
        <v>4</v>
      </c>
      <c r="R11" s="370"/>
      <c r="S11" s="370"/>
      <c r="T11" s="371" t="n">
        <v>3</v>
      </c>
      <c r="U11" s="371"/>
      <c r="V11" s="371"/>
      <c r="W11" s="372" t="n">
        <v>19</v>
      </c>
      <c r="X11" s="372"/>
      <c r="Y11" s="372"/>
      <c r="Z11" s="368" t="n">
        <v>7</v>
      </c>
      <c r="AA11" s="368"/>
      <c r="AB11" s="368"/>
      <c r="AC11" s="367" t="n">
        <v>2</v>
      </c>
      <c r="AD11" s="367"/>
      <c r="AE11" s="367"/>
      <c r="AF11" s="368" t="n">
        <v>2</v>
      </c>
      <c r="AG11" s="368"/>
      <c r="AH11" s="368"/>
      <c r="AI11" s="367" t="n">
        <v>23</v>
      </c>
      <c r="AJ11" s="367"/>
      <c r="AK11" s="367"/>
      <c r="AL11" s="371" t="n">
        <v>18</v>
      </c>
      <c r="AM11" s="371"/>
      <c r="AN11" s="371"/>
      <c r="AO11" s="372" t="n">
        <v>9</v>
      </c>
      <c r="AP11" s="372"/>
      <c r="AQ11" s="372"/>
      <c r="AR11" s="371" t="n">
        <v>10</v>
      </c>
      <c r="AS11" s="371"/>
      <c r="AT11" s="371"/>
      <c r="AU11" s="372" t="n">
        <v>63</v>
      </c>
      <c r="AV11" s="372"/>
      <c r="AW11" s="372"/>
      <c r="AX11" s="373" t="n">
        <v>15</v>
      </c>
      <c r="AY11" s="373"/>
      <c r="AZ11" s="373"/>
      <c r="BA11" s="373"/>
      <c r="BB11" s="374" t="n">
        <v>17</v>
      </c>
      <c r="BC11" s="374"/>
      <c r="BD11" s="374"/>
      <c r="BE11" s="374"/>
      <c r="BF11" s="374" t="n">
        <v>-2</v>
      </c>
      <c r="BG11" s="374"/>
      <c r="BH11" s="374"/>
      <c r="BI11" s="374"/>
      <c r="BJ11" s="375" t="n">
        <v>21</v>
      </c>
      <c r="BK11" s="375"/>
      <c r="BL11" s="375"/>
      <c r="BM11" s="375"/>
      <c r="BN11" s="375" t="n">
        <v>13</v>
      </c>
      <c r="BO11" s="375"/>
      <c r="BP11" s="375"/>
      <c r="BQ11" s="375"/>
      <c r="BR11" s="375" t="n">
        <v>8</v>
      </c>
      <c r="BS11" s="375"/>
      <c r="BT11" s="375"/>
      <c r="BU11" s="375"/>
      <c r="BV11" s="374" t="n">
        <v>17</v>
      </c>
      <c r="BW11" s="374"/>
      <c r="BX11" s="374"/>
      <c r="BY11" s="374"/>
      <c r="BZ11" s="374" t="n">
        <v>9</v>
      </c>
      <c r="CA11" s="374"/>
      <c r="CB11" s="374"/>
      <c r="CC11" s="374"/>
      <c r="CD11" s="374" t="n">
        <v>8</v>
      </c>
      <c r="CE11" s="374"/>
      <c r="CF11" s="374"/>
      <c r="CG11" s="374"/>
      <c r="CH11" s="375" t="n">
        <v>53</v>
      </c>
      <c r="CI11" s="375"/>
      <c r="CJ11" s="375"/>
      <c r="CK11" s="375"/>
      <c r="CL11" s="375" t="n">
        <v>39</v>
      </c>
      <c r="CM11" s="375"/>
      <c r="CN11" s="375"/>
      <c r="CO11" s="375"/>
      <c r="CP11" s="375" t="n">
        <v>14</v>
      </c>
      <c r="CQ11" s="375"/>
      <c r="CR11" s="375"/>
      <c r="CS11" s="375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13.5" hidden="false" customHeight="false" outlineLevel="0" collapsed="false">
      <c r="A12" s="376" t="s">
        <v>14</v>
      </c>
      <c r="B12" s="377" t="n">
        <v>6</v>
      </c>
      <c r="C12" s="377"/>
      <c r="D12" s="377"/>
      <c r="E12" s="377" t="n">
        <v>4</v>
      </c>
      <c r="F12" s="377"/>
      <c r="G12" s="377"/>
      <c r="H12" s="377" t="n">
        <v>3</v>
      </c>
      <c r="I12" s="377"/>
      <c r="J12" s="377"/>
      <c r="K12" s="377" t="n">
        <v>22</v>
      </c>
      <c r="L12" s="377"/>
      <c r="M12" s="377"/>
      <c r="N12" s="378" t="n">
        <v>4</v>
      </c>
      <c r="O12" s="378"/>
      <c r="P12" s="378"/>
      <c r="Q12" s="379" t="n">
        <v>3</v>
      </c>
      <c r="R12" s="379"/>
      <c r="S12" s="379"/>
      <c r="T12" s="378" t="n">
        <v>6</v>
      </c>
      <c r="U12" s="378"/>
      <c r="V12" s="378"/>
      <c r="W12" s="378" t="n">
        <v>15</v>
      </c>
      <c r="X12" s="378"/>
      <c r="Y12" s="378"/>
      <c r="Z12" s="377" t="n">
        <v>6</v>
      </c>
      <c r="AA12" s="377"/>
      <c r="AB12" s="377"/>
      <c r="AC12" s="380" t="n">
        <v>1</v>
      </c>
      <c r="AD12" s="380"/>
      <c r="AE12" s="380"/>
      <c r="AF12" s="377" t="n">
        <v>4</v>
      </c>
      <c r="AG12" s="377"/>
      <c r="AH12" s="377"/>
      <c r="AI12" s="381" t="n">
        <v>19</v>
      </c>
      <c r="AJ12" s="381"/>
      <c r="AK12" s="381"/>
      <c r="AL12" s="378" t="n">
        <v>16</v>
      </c>
      <c r="AM12" s="378"/>
      <c r="AN12" s="378"/>
      <c r="AO12" s="382" t="n">
        <v>8</v>
      </c>
      <c r="AP12" s="382"/>
      <c r="AQ12" s="382"/>
      <c r="AR12" s="378" t="n">
        <v>13</v>
      </c>
      <c r="AS12" s="378"/>
      <c r="AT12" s="378"/>
      <c r="AU12" s="383" t="n">
        <v>56</v>
      </c>
      <c r="AV12" s="383"/>
      <c r="AW12" s="383"/>
      <c r="AX12" s="381" t="n">
        <v>16</v>
      </c>
      <c r="AY12" s="381"/>
      <c r="AZ12" s="381"/>
      <c r="BA12" s="381"/>
      <c r="BB12" s="384" t="n">
        <v>16</v>
      </c>
      <c r="BC12" s="384"/>
      <c r="BD12" s="384"/>
      <c r="BE12" s="384"/>
      <c r="BF12" s="384" t="n">
        <v>0</v>
      </c>
      <c r="BG12" s="384"/>
      <c r="BH12" s="384"/>
      <c r="BI12" s="384"/>
      <c r="BJ12" s="385" t="n">
        <v>14</v>
      </c>
      <c r="BK12" s="385"/>
      <c r="BL12" s="385"/>
      <c r="BM12" s="385"/>
      <c r="BN12" s="385" t="n">
        <v>14</v>
      </c>
      <c r="BO12" s="385"/>
      <c r="BP12" s="385"/>
      <c r="BQ12" s="385"/>
      <c r="BR12" s="385" t="n">
        <v>0</v>
      </c>
      <c r="BS12" s="385"/>
      <c r="BT12" s="385"/>
      <c r="BU12" s="385"/>
      <c r="BV12" s="384" t="n">
        <v>17</v>
      </c>
      <c r="BW12" s="384"/>
      <c r="BX12" s="384"/>
      <c r="BY12" s="384"/>
      <c r="BZ12" s="384" t="n">
        <v>14</v>
      </c>
      <c r="CA12" s="384"/>
      <c r="CB12" s="384"/>
      <c r="CC12" s="384"/>
      <c r="CD12" s="384" t="n">
        <v>3</v>
      </c>
      <c r="CE12" s="384"/>
      <c r="CF12" s="384"/>
      <c r="CG12" s="384"/>
      <c r="CH12" s="385" t="n">
        <v>47</v>
      </c>
      <c r="CI12" s="385"/>
      <c r="CJ12" s="385"/>
      <c r="CK12" s="385"/>
      <c r="CL12" s="385" t="n">
        <v>44</v>
      </c>
      <c r="CM12" s="385"/>
      <c r="CN12" s="385"/>
      <c r="CO12" s="385"/>
      <c r="CP12" s="385" t="n">
        <v>3</v>
      </c>
      <c r="CQ12" s="385"/>
      <c r="CR12" s="385"/>
      <c r="CS12" s="385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13.5" hidden="false" customHeight="false" outlineLevel="0" collapsed="false">
      <c r="A13" s="386" t="s">
        <v>22</v>
      </c>
      <c r="B13" s="387" t="n">
        <v>9</v>
      </c>
      <c r="C13" s="387"/>
      <c r="D13" s="387"/>
      <c r="E13" s="388" t="n">
        <v>2</v>
      </c>
      <c r="F13" s="388"/>
      <c r="G13" s="388"/>
      <c r="H13" s="387" t="n">
        <v>2</v>
      </c>
      <c r="I13" s="387"/>
      <c r="J13" s="387"/>
      <c r="K13" s="388" t="n">
        <v>29</v>
      </c>
      <c r="L13" s="388"/>
      <c r="M13" s="388"/>
      <c r="N13" s="389" t="n">
        <v>2</v>
      </c>
      <c r="O13" s="389"/>
      <c r="P13" s="389"/>
      <c r="Q13" s="390" t="n">
        <v>2</v>
      </c>
      <c r="R13" s="390"/>
      <c r="S13" s="390"/>
      <c r="T13" s="391" t="n">
        <v>9</v>
      </c>
      <c r="U13" s="391"/>
      <c r="V13" s="391"/>
      <c r="W13" s="392" t="n">
        <v>8</v>
      </c>
      <c r="X13" s="392"/>
      <c r="Y13" s="392"/>
      <c r="Z13" s="393" t="n">
        <v>5</v>
      </c>
      <c r="AA13" s="393"/>
      <c r="AB13" s="393"/>
      <c r="AC13" s="388" t="n">
        <v>4</v>
      </c>
      <c r="AD13" s="388"/>
      <c r="AE13" s="388"/>
      <c r="AF13" s="393" t="n">
        <v>2</v>
      </c>
      <c r="AG13" s="393"/>
      <c r="AH13" s="393"/>
      <c r="AI13" s="388" t="n">
        <v>19</v>
      </c>
      <c r="AJ13" s="388"/>
      <c r="AK13" s="388"/>
      <c r="AL13" s="394" t="n">
        <v>16</v>
      </c>
      <c r="AM13" s="394"/>
      <c r="AN13" s="394"/>
      <c r="AO13" s="392" t="n">
        <v>8</v>
      </c>
      <c r="AP13" s="392"/>
      <c r="AQ13" s="392"/>
      <c r="AR13" s="391" t="n">
        <v>13</v>
      </c>
      <c r="AS13" s="391"/>
      <c r="AT13" s="391"/>
      <c r="AU13" s="392" t="n">
        <v>56</v>
      </c>
      <c r="AV13" s="392"/>
      <c r="AW13" s="392"/>
      <c r="AX13" s="393" t="n">
        <v>27</v>
      </c>
      <c r="AY13" s="393"/>
      <c r="AZ13" s="393"/>
      <c r="BA13" s="393"/>
      <c r="BB13" s="388" t="n">
        <v>16</v>
      </c>
      <c r="BC13" s="388"/>
      <c r="BD13" s="388"/>
      <c r="BE13" s="388"/>
      <c r="BF13" s="393" t="n">
        <v>11</v>
      </c>
      <c r="BG13" s="393"/>
      <c r="BH13" s="393"/>
      <c r="BI13" s="393"/>
      <c r="BJ13" s="392" t="n">
        <v>19</v>
      </c>
      <c r="BK13" s="392"/>
      <c r="BL13" s="392"/>
      <c r="BM13" s="392"/>
      <c r="BN13" s="391" t="n">
        <v>25</v>
      </c>
      <c r="BO13" s="391"/>
      <c r="BP13" s="391"/>
      <c r="BQ13" s="391"/>
      <c r="BR13" s="392" t="n">
        <v>-6</v>
      </c>
      <c r="BS13" s="392"/>
      <c r="BT13" s="392"/>
      <c r="BU13" s="392"/>
      <c r="BV13" s="393" t="n">
        <v>17</v>
      </c>
      <c r="BW13" s="393"/>
      <c r="BX13" s="393"/>
      <c r="BY13" s="393"/>
      <c r="BZ13" s="388" t="n">
        <v>13</v>
      </c>
      <c r="CA13" s="388"/>
      <c r="CB13" s="388"/>
      <c r="CC13" s="388"/>
      <c r="CD13" s="393" t="n">
        <v>4</v>
      </c>
      <c r="CE13" s="393"/>
      <c r="CF13" s="393"/>
      <c r="CG13" s="393"/>
      <c r="CH13" s="392" t="n">
        <v>63</v>
      </c>
      <c r="CI13" s="392"/>
      <c r="CJ13" s="392"/>
      <c r="CK13" s="392"/>
      <c r="CL13" s="391" t="n">
        <v>54</v>
      </c>
      <c r="CM13" s="391"/>
      <c r="CN13" s="391"/>
      <c r="CO13" s="391"/>
      <c r="CP13" s="392" t="n">
        <v>9</v>
      </c>
      <c r="CQ13" s="392"/>
      <c r="CR13" s="392"/>
      <c r="CS13" s="39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13.5" hidden="false" customHeight="false" outlineLevel="0" collapsed="false">
      <c r="A14" s="395" t="s">
        <v>23</v>
      </c>
      <c r="B14" s="396" t="n">
        <v>5</v>
      </c>
      <c r="C14" s="396"/>
      <c r="D14" s="396"/>
      <c r="E14" s="396" t="n">
        <v>3</v>
      </c>
      <c r="F14" s="396"/>
      <c r="G14" s="396"/>
      <c r="H14" s="396" t="n">
        <v>5</v>
      </c>
      <c r="I14" s="396"/>
      <c r="J14" s="396"/>
      <c r="K14" s="396" t="n">
        <v>18</v>
      </c>
      <c r="L14" s="396"/>
      <c r="M14" s="396"/>
      <c r="N14" s="397" t="n">
        <v>4</v>
      </c>
      <c r="O14" s="397"/>
      <c r="P14" s="397"/>
      <c r="Q14" s="398" t="n">
        <v>5</v>
      </c>
      <c r="R14" s="398"/>
      <c r="S14" s="398"/>
      <c r="T14" s="397" t="n">
        <v>4</v>
      </c>
      <c r="U14" s="397"/>
      <c r="V14" s="397"/>
      <c r="W14" s="397" t="n">
        <v>17</v>
      </c>
      <c r="X14" s="397"/>
      <c r="Y14" s="397"/>
      <c r="Z14" s="396" t="n">
        <v>2</v>
      </c>
      <c r="AA14" s="396"/>
      <c r="AB14" s="396"/>
      <c r="AC14" s="396" t="n">
        <v>3</v>
      </c>
      <c r="AD14" s="396"/>
      <c r="AE14" s="396"/>
      <c r="AF14" s="396" t="n">
        <v>6</v>
      </c>
      <c r="AG14" s="396"/>
      <c r="AH14" s="396"/>
      <c r="AI14" s="396" t="n">
        <v>9</v>
      </c>
      <c r="AJ14" s="396"/>
      <c r="AK14" s="396"/>
      <c r="AL14" s="397" t="n">
        <v>11</v>
      </c>
      <c r="AM14" s="397"/>
      <c r="AN14" s="397"/>
      <c r="AO14" s="397" t="n">
        <v>11</v>
      </c>
      <c r="AP14" s="397"/>
      <c r="AQ14" s="397"/>
      <c r="AR14" s="397" t="n">
        <v>15</v>
      </c>
      <c r="AS14" s="397"/>
      <c r="AT14" s="397"/>
      <c r="AU14" s="397" t="n">
        <v>44</v>
      </c>
      <c r="AV14" s="397"/>
      <c r="AW14" s="397"/>
      <c r="AX14" s="396" t="n">
        <v>26</v>
      </c>
      <c r="AY14" s="396"/>
      <c r="AZ14" s="396"/>
      <c r="BA14" s="396"/>
      <c r="BB14" s="396" t="n">
        <v>25</v>
      </c>
      <c r="BC14" s="396"/>
      <c r="BD14" s="396"/>
      <c r="BE14" s="396"/>
      <c r="BF14" s="396" t="n">
        <v>1</v>
      </c>
      <c r="BG14" s="396"/>
      <c r="BH14" s="396"/>
      <c r="BI14" s="396"/>
      <c r="BJ14" s="397" t="n">
        <v>22</v>
      </c>
      <c r="BK14" s="397"/>
      <c r="BL14" s="397"/>
      <c r="BM14" s="397"/>
      <c r="BN14" s="397" t="n">
        <v>24</v>
      </c>
      <c r="BO14" s="397"/>
      <c r="BP14" s="397"/>
      <c r="BQ14" s="397"/>
      <c r="BR14" s="397" t="n">
        <v>-2</v>
      </c>
      <c r="BS14" s="397"/>
      <c r="BT14" s="397"/>
      <c r="BU14" s="397"/>
      <c r="BV14" s="396" t="n">
        <v>11</v>
      </c>
      <c r="BW14" s="396"/>
      <c r="BX14" s="396"/>
      <c r="BY14" s="396"/>
      <c r="BZ14" s="396" t="n">
        <v>14</v>
      </c>
      <c r="CA14" s="396"/>
      <c r="CB14" s="396"/>
      <c r="CC14" s="396"/>
      <c r="CD14" s="396" t="n">
        <v>-3</v>
      </c>
      <c r="CE14" s="396"/>
      <c r="CF14" s="396"/>
      <c r="CG14" s="396"/>
      <c r="CH14" s="397" t="n">
        <v>59</v>
      </c>
      <c r="CI14" s="397"/>
      <c r="CJ14" s="397"/>
      <c r="CK14" s="397"/>
      <c r="CL14" s="397" t="n">
        <v>63</v>
      </c>
      <c r="CM14" s="397"/>
      <c r="CN14" s="397"/>
      <c r="CO14" s="397"/>
      <c r="CP14" s="397" t="n">
        <v>-4</v>
      </c>
      <c r="CQ14" s="397"/>
      <c r="CR14" s="397"/>
      <c r="CS14" s="397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3.5" hidden="false" customHeight="false" outlineLevel="0" collapsed="false">
      <c r="A16" s="296" t="s">
        <v>411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13.5" hidden="false" customHeight="false" outlineLevel="0" collapsed="false">
      <c r="A17" s="306" t="s">
        <v>395</v>
      </c>
      <c r="B17" s="300" t="s">
        <v>396</v>
      </c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1" t="s">
        <v>397</v>
      </c>
      <c r="AM17" s="301"/>
      <c r="AN17" s="301"/>
      <c r="AO17" s="301"/>
      <c r="AP17" s="301"/>
      <c r="AQ17" s="301"/>
      <c r="AR17" s="301"/>
      <c r="AS17" s="301"/>
      <c r="AT17" s="301"/>
      <c r="AU17" s="301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/>
      <c r="BM17" s="301"/>
      <c r="BN17" s="301"/>
      <c r="BO17" s="301"/>
      <c r="BP17" s="301"/>
      <c r="BQ17" s="301"/>
      <c r="BR17" s="301"/>
      <c r="BS17" s="301"/>
      <c r="BT17" s="301"/>
      <c r="BU17" s="301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3.5" hidden="false" customHeight="false" outlineLevel="0" collapsed="false">
      <c r="A18" s="297" t="s">
        <v>398</v>
      </c>
      <c r="B18" s="300" t="s">
        <v>399</v>
      </c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1" t="s">
        <v>400</v>
      </c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2" t="s">
        <v>402</v>
      </c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1" t="s">
        <v>399</v>
      </c>
      <c r="AM18" s="301"/>
      <c r="AN18" s="301"/>
      <c r="AO18" s="301"/>
      <c r="AP18" s="301"/>
      <c r="AQ18" s="301"/>
      <c r="AR18" s="301"/>
      <c r="AS18" s="301"/>
      <c r="AT18" s="301"/>
      <c r="AU18" s="301"/>
      <c r="AV18" s="301"/>
      <c r="AW18" s="301"/>
      <c r="AX18" s="300" t="s">
        <v>400</v>
      </c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1" t="s">
        <v>402</v>
      </c>
      <c r="BK18" s="301"/>
      <c r="BL18" s="301"/>
      <c r="BM18" s="301"/>
      <c r="BN18" s="301"/>
      <c r="BO18" s="301"/>
      <c r="BP18" s="301"/>
      <c r="BQ18" s="301"/>
      <c r="BR18" s="301"/>
      <c r="BS18" s="301"/>
      <c r="BT18" s="301"/>
      <c r="BU18" s="301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3.5" hidden="false" customHeight="false" outlineLevel="0" collapsed="false">
      <c r="A19" s="299" t="s">
        <v>403</v>
      </c>
      <c r="B19" s="305" t="s">
        <v>404</v>
      </c>
      <c r="C19" s="305"/>
      <c r="D19" s="305"/>
      <c r="E19" s="305" t="s">
        <v>405</v>
      </c>
      <c r="F19" s="305"/>
      <c r="G19" s="305"/>
      <c r="H19" s="305" t="s">
        <v>406</v>
      </c>
      <c r="I19" s="305"/>
      <c r="J19" s="305"/>
      <c r="K19" s="305" t="s">
        <v>407</v>
      </c>
      <c r="L19" s="305"/>
      <c r="M19" s="305"/>
      <c r="N19" s="306" t="s">
        <v>404</v>
      </c>
      <c r="O19" s="306"/>
      <c r="P19" s="306"/>
      <c r="Q19" s="306" t="s">
        <v>405</v>
      </c>
      <c r="R19" s="306"/>
      <c r="S19" s="306"/>
      <c r="T19" s="306" t="s">
        <v>406</v>
      </c>
      <c r="U19" s="306"/>
      <c r="V19" s="306"/>
      <c r="W19" s="306" t="s">
        <v>407</v>
      </c>
      <c r="X19" s="306"/>
      <c r="Y19" s="306"/>
      <c r="Z19" s="305" t="s">
        <v>404</v>
      </c>
      <c r="AA19" s="305"/>
      <c r="AB19" s="305"/>
      <c r="AC19" s="305" t="s">
        <v>405</v>
      </c>
      <c r="AD19" s="305"/>
      <c r="AE19" s="305"/>
      <c r="AF19" s="305" t="s">
        <v>406</v>
      </c>
      <c r="AG19" s="305"/>
      <c r="AH19" s="305"/>
      <c r="AI19" s="305" t="s">
        <v>407</v>
      </c>
      <c r="AJ19" s="305"/>
      <c r="AK19" s="305"/>
      <c r="AL19" s="299" t="s">
        <v>408</v>
      </c>
      <c r="AM19" s="299"/>
      <c r="AN19" s="299"/>
      <c r="AO19" s="299"/>
      <c r="AP19" s="299" t="s">
        <v>409</v>
      </c>
      <c r="AQ19" s="299"/>
      <c r="AR19" s="299"/>
      <c r="AS19" s="299"/>
      <c r="AT19" s="299" t="s">
        <v>410</v>
      </c>
      <c r="AU19" s="299"/>
      <c r="AV19" s="299"/>
      <c r="AW19" s="299"/>
      <c r="AX19" s="304" t="s">
        <v>408</v>
      </c>
      <c r="AY19" s="304"/>
      <c r="AZ19" s="304"/>
      <c r="BA19" s="304"/>
      <c r="BB19" s="304" t="s">
        <v>409</v>
      </c>
      <c r="BC19" s="304"/>
      <c r="BD19" s="304"/>
      <c r="BE19" s="304"/>
      <c r="BF19" s="304" t="s">
        <v>410</v>
      </c>
      <c r="BG19" s="304"/>
      <c r="BH19" s="304"/>
      <c r="BI19" s="304"/>
      <c r="BJ19" s="299" t="s">
        <v>408</v>
      </c>
      <c r="BK19" s="299"/>
      <c r="BL19" s="299"/>
      <c r="BM19" s="299"/>
      <c r="BN19" s="299" t="s">
        <v>409</v>
      </c>
      <c r="BO19" s="299"/>
      <c r="BP19" s="299"/>
      <c r="BQ19" s="299"/>
      <c r="BR19" s="299" t="s">
        <v>410</v>
      </c>
      <c r="BS19" s="299"/>
      <c r="BT19" s="299"/>
      <c r="BU19" s="299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13.5" hidden="false" customHeight="false" outlineLevel="0" collapsed="false">
      <c r="A20" s="307" t="s">
        <v>21</v>
      </c>
      <c r="B20" s="308" t="n">
        <v>1</v>
      </c>
      <c r="C20" s="308"/>
      <c r="D20" s="308"/>
      <c r="E20" s="308" t="n">
        <v>4</v>
      </c>
      <c r="F20" s="308"/>
      <c r="G20" s="308"/>
      <c r="H20" s="308" t="n">
        <v>1</v>
      </c>
      <c r="I20" s="308"/>
      <c r="J20" s="308"/>
      <c r="K20" s="308" t="n">
        <v>7</v>
      </c>
      <c r="L20" s="308"/>
      <c r="M20" s="308"/>
      <c r="N20" s="309" t="n">
        <v>3</v>
      </c>
      <c r="O20" s="309"/>
      <c r="P20" s="309"/>
      <c r="Q20" s="310" t="n">
        <v>2</v>
      </c>
      <c r="R20" s="310"/>
      <c r="S20" s="310"/>
      <c r="T20" s="309" t="n">
        <v>2</v>
      </c>
      <c r="U20" s="309"/>
      <c r="V20" s="309"/>
      <c r="W20" s="309" t="n">
        <v>11</v>
      </c>
      <c r="X20" s="309"/>
      <c r="Y20" s="309"/>
      <c r="Z20" s="308" t="n">
        <v>4</v>
      </c>
      <c r="AA20" s="308"/>
      <c r="AB20" s="308"/>
      <c r="AC20" s="311" t="n">
        <v>6</v>
      </c>
      <c r="AD20" s="311"/>
      <c r="AE20" s="311"/>
      <c r="AF20" s="308" t="n">
        <v>3</v>
      </c>
      <c r="AG20" s="308"/>
      <c r="AH20" s="308"/>
      <c r="AI20" s="312" t="n">
        <v>18</v>
      </c>
      <c r="AJ20" s="312"/>
      <c r="AK20" s="312"/>
      <c r="AL20" s="399" t="n">
        <v>10</v>
      </c>
      <c r="AM20" s="399"/>
      <c r="AN20" s="399"/>
      <c r="AO20" s="399"/>
      <c r="AP20" s="317" t="n">
        <v>10</v>
      </c>
      <c r="AQ20" s="317"/>
      <c r="AR20" s="317"/>
      <c r="AS20" s="317"/>
      <c r="AT20" s="317" t="n">
        <v>0</v>
      </c>
      <c r="AU20" s="317"/>
      <c r="AV20" s="317"/>
      <c r="AW20" s="317"/>
      <c r="AX20" s="316" t="n">
        <v>11</v>
      </c>
      <c r="AY20" s="316"/>
      <c r="AZ20" s="316"/>
      <c r="BA20" s="316"/>
      <c r="BB20" s="316" t="n">
        <v>8</v>
      </c>
      <c r="BC20" s="316"/>
      <c r="BD20" s="316"/>
      <c r="BE20" s="316"/>
      <c r="BF20" s="316" t="n">
        <v>3</v>
      </c>
      <c r="BG20" s="316"/>
      <c r="BH20" s="316"/>
      <c r="BI20" s="316"/>
      <c r="BJ20" s="317" t="n">
        <v>21</v>
      </c>
      <c r="BK20" s="317"/>
      <c r="BL20" s="317"/>
      <c r="BM20" s="317"/>
      <c r="BN20" s="317" t="n">
        <v>18</v>
      </c>
      <c r="BO20" s="317"/>
      <c r="BP20" s="317"/>
      <c r="BQ20" s="317"/>
      <c r="BR20" s="317" t="n">
        <v>3</v>
      </c>
      <c r="BS20" s="317"/>
      <c r="BT20" s="317"/>
      <c r="BU20" s="317"/>
      <c r="BV20" s="400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13.5" hidden="false" customHeight="false" outlineLevel="0" collapsed="false">
      <c r="A21" s="318" t="s">
        <v>20</v>
      </c>
      <c r="B21" s="319" t="n">
        <v>5</v>
      </c>
      <c r="C21" s="319"/>
      <c r="D21" s="319"/>
      <c r="E21" s="319" t="n">
        <v>1</v>
      </c>
      <c r="F21" s="319"/>
      <c r="G21" s="319"/>
      <c r="H21" s="319" t="n">
        <v>1</v>
      </c>
      <c r="I21" s="319"/>
      <c r="J21" s="319"/>
      <c r="K21" s="319" t="n">
        <v>16</v>
      </c>
      <c r="L21" s="319"/>
      <c r="M21" s="319"/>
      <c r="N21" s="320" t="n">
        <v>3</v>
      </c>
      <c r="O21" s="320"/>
      <c r="P21" s="320"/>
      <c r="Q21" s="321" t="n">
        <v>2</v>
      </c>
      <c r="R21" s="321"/>
      <c r="S21" s="321"/>
      <c r="T21" s="320" t="n">
        <v>1</v>
      </c>
      <c r="U21" s="320"/>
      <c r="V21" s="320"/>
      <c r="W21" s="320" t="n">
        <v>11</v>
      </c>
      <c r="X21" s="320"/>
      <c r="Y21" s="320"/>
      <c r="Z21" s="322" t="n">
        <v>8</v>
      </c>
      <c r="AA21" s="322"/>
      <c r="AB21" s="322"/>
      <c r="AC21" s="319" t="n">
        <v>3</v>
      </c>
      <c r="AD21" s="319"/>
      <c r="AE21" s="319"/>
      <c r="AF21" s="319" t="n">
        <v>2</v>
      </c>
      <c r="AG21" s="319"/>
      <c r="AH21" s="319"/>
      <c r="AI21" s="319" t="n">
        <v>27</v>
      </c>
      <c r="AJ21" s="319"/>
      <c r="AK21" s="319"/>
      <c r="AL21" s="401" t="n">
        <v>13</v>
      </c>
      <c r="AM21" s="401"/>
      <c r="AN21" s="401"/>
      <c r="AO21" s="401"/>
      <c r="AP21" s="326" t="n">
        <v>7</v>
      </c>
      <c r="AQ21" s="326"/>
      <c r="AR21" s="326"/>
      <c r="AS21" s="326"/>
      <c r="AT21" s="326" t="n">
        <v>6</v>
      </c>
      <c r="AU21" s="326"/>
      <c r="AV21" s="326"/>
      <c r="AW21" s="326"/>
      <c r="AX21" s="325" t="n">
        <v>12</v>
      </c>
      <c r="AY21" s="325"/>
      <c r="AZ21" s="325"/>
      <c r="BA21" s="325"/>
      <c r="BB21" s="325" t="n">
        <v>9</v>
      </c>
      <c r="BC21" s="325"/>
      <c r="BD21" s="325"/>
      <c r="BE21" s="325"/>
      <c r="BF21" s="325" t="n">
        <v>3</v>
      </c>
      <c r="BG21" s="325"/>
      <c r="BH21" s="325"/>
      <c r="BI21" s="325"/>
      <c r="BJ21" s="326" t="n">
        <v>25</v>
      </c>
      <c r="BK21" s="326"/>
      <c r="BL21" s="326"/>
      <c r="BM21" s="326"/>
      <c r="BN21" s="326" t="n">
        <v>16</v>
      </c>
      <c r="BO21" s="326"/>
      <c r="BP21" s="326"/>
      <c r="BQ21" s="326"/>
      <c r="BR21" s="326" t="n">
        <v>9</v>
      </c>
      <c r="BS21" s="326"/>
      <c r="BT21" s="326"/>
      <c r="BU21" s="326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13.5" hidden="false" customHeight="false" outlineLevel="0" collapsed="false">
      <c r="A22" s="327" t="s">
        <v>19</v>
      </c>
      <c r="B22" s="328" t="n">
        <v>1</v>
      </c>
      <c r="C22" s="328"/>
      <c r="D22" s="328"/>
      <c r="E22" s="328" t="n">
        <v>3</v>
      </c>
      <c r="F22" s="328"/>
      <c r="G22" s="328"/>
      <c r="H22" s="328" t="n">
        <v>2</v>
      </c>
      <c r="I22" s="328"/>
      <c r="J22" s="328"/>
      <c r="K22" s="328" t="n">
        <v>6</v>
      </c>
      <c r="L22" s="328"/>
      <c r="M22" s="328"/>
      <c r="N22" s="329" t="n">
        <v>2</v>
      </c>
      <c r="O22" s="329"/>
      <c r="P22" s="329"/>
      <c r="Q22" s="330" t="n">
        <v>2</v>
      </c>
      <c r="R22" s="330"/>
      <c r="S22" s="330"/>
      <c r="T22" s="331" t="n">
        <v>3</v>
      </c>
      <c r="U22" s="331"/>
      <c r="V22" s="331"/>
      <c r="W22" s="332" t="n">
        <v>8</v>
      </c>
      <c r="X22" s="332"/>
      <c r="Y22" s="332"/>
      <c r="Z22" s="328" t="n">
        <v>3</v>
      </c>
      <c r="AA22" s="328"/>
      <c r="AB22" s="328"/>
      <c r="AC22" s="328" t="n">
        <v>5</v>
      </c>
      <c r="AD22" s="328"/>
      <c r="AE22" s="328"/>
      <c r="AF22" s="333" t="n">
        <v>5</v>
      </c>
      <c r="AG22" s="333"/>
      <c r="AH22" s="333"/>
      <c r="AI22" s="328" t="n">
        <v>14</v>
      </c>
      <c r="AJ22" s="328"/>
      <c r="AK22" s="328"/>
      <c r="AL22" s="402" t="n">
        <v>7</v>
      </c>
      <c r="AM22" s="402"/>
      <c r="AN22" s="402"/>
      <c r="AO22" s="402"/>
      <c r="AP22" s="336" t="n">
        <v>10</v>
      </c>
      <c r="AQ22" s="336"/>
      <c r="AR22" s="336"/>
      <c r="AS22" s="336"/>
      <c r="AT22" s="336" t="n">
        <v>-3</v>
      </c>
      <c r="AU22" s="336"/>
      <c r="AV22" s="336"/>
      <c r="AW22" s="336"/>
      <c r="AX22" s="335" t="n">
        <v>7</v>
      </c>
      <c r="AY22" s="335"/>
      <c r="AZ22" s="335"/>
      <c r="BA22" s="335"/>
      <c r="BB22" s="335" t="n">
        <v>9</v>
      </c>
      <c r="BC22" s="335"/>
      <c r="BD22" s="335"/>
      <c r="BE22" s="335"/>
      <c r="BF22" s="335" t="n">
        <v>-2</v>
      </c>
      <c r="BG22" s="335"/>
      <c r="BH22" s="335"/>
      <c r="BI22" s="335"/>
      <c r="BJ22" s="336" t="n">
        <v>14</v>
      </c>
      <c r="BK22" s="336"/>
      <c r="BL22" s="336"/>
      <c r="BM22" s="336"/>
      <c r="BN22" s="336" t="n">
        <v>19</v>
      </c>
      <c r="BO22" s="336"/>
      <c r="BP22" s="336"/>
      <c r="BQ22" s="336"/>
      <c r="BR22" s="336" t="n">
        <v>-5</v>
      </c>
      <c r="BS22" s="336"/>
      <c r="BT22" s="336"/>
      <c r="BU22" s="336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13.5" hidden="false" customHeight="false" outlineLevel="0" collapsed="false">
      <c r="A23" s="337" t="s">
        <v>18</v>
      </c>
      <c r="B23" s="338" t="n">
        <v>2</v>
      </c>
      <c r="C23" s="338"/>
      <c r="D23" s="338"/>
      <c r="E23" s="338" t="n">
        <v>2</v>
      </c>
      <c r="F23" s="338"/>
      <c r="G23" s="338"/>
      <c r="H23" s="339" t="n">
        <v>2</v>
      </c>
      <c r="I23" s="339"/>
      <c r="J23" s="339"/>
      <c r="K23" s="338" t="n">
        <v>8</v>
      </c>
      <c r="L23" s="338"/>
      <c r="M23" s="338"/>
      <c r="N23" s="340" t="n">
        <v>3</v>
      </c>
      <c r="O23" s="340"/>
      <c r="P23" s="340"/>
      <c r="Q23" s="341" t="n">
        <v>3</v>
      </c>
      <c r="R23" s="341"/>
      <c r="S23" s="341"/>
      <c r="T23" s="340" t="n">
        <v>1</v>
      </c>
      <c r="U23" s="340"/>
      <c r="V23" s="340"/>
      <c r="W23" s="340" t="n">
        <v>12</v>
      </c>
      <c r="X23" s="340"/>
      <c r="Y23" s="340"/>
      <c r="Z23" s="339" t="n">
        <v>5</v>
      </c>
      <c r="AA23" s="339"/>
      <c r="AB23" s="339"/>
      <c r="AC23" s="338" t="n">
        <v>5</v>
      </c>
      <c r="AD23" s="338"/>
      <c r="AE23" s="338"/>
      <c r="AF23" s="338" t="n">
        <v>3</v>
      </c>
      <c r="AG23" s="338"/>
      <c r="AH23" s="338"/>
      <c r="AI23" s="342" t="n">
        <v>20</v>
      </c>
      <c r="AJ23" s="342"/>
      <c r="AK23" s="342"/>
      <c r="AL23" s="403" t="n">
        <v>6</v>
      </c>
      <c r="AM23" s="403"/>
      <c r="AN23" s="403"/>
      <c r="AO23" s="403"/>
      <c r="AP23" s="347" t="n">
        <v>5</v>
      </c>
      <c r="AQ23" s="347"/>
      <c r="AR23" s="347"/>
      <c r="AS23" s="347"/>
      <c r="AT23" s="347" t="n">
        <v>1</v>
      </c>
      <c r="AU23" s="347"/>
      <c r="AV23" s="347"/>
      <c r="AW23" s="347"/>
      <c r="AX23" s="346" t="n">
        <v>11</v>
      </c>
      <c r="AY23" s="346"/>
      <c r="AZ23" s="346"/>
      <c r="BA23" s="346"/>
      <c r="BB23" s="346" t="n">
        <v>7</v>
      </c>
      <c r="BC23" s="346"/>
      <c r="BD23" s="346"/>
      <c r="BE23" s="346"/>
      <c r="BF23" s="346" t="n">
        <v>4</v>
      </c>
      <c r="BG23" s="346"/>
      <c r="BH23" s="346"/>
      <c r="BI23" s="346"/>
      <c r="BJ23" s="347" t="n">
        <v>17</v>
      </c>
      <c r="BK23" s="347"/>
      <c r="BL23" s="347"/>
      <c r="BM23" s="347"/>
      <c r="BN23" s="347" t="n">
        <v>12</v>
      </c>
      <c r="BO23" s="347"/>
      <c r="BP23" s="347"/>
      <c r="BQ23" s="347"/>
      <c r="BR23" s="347" t="n">
        <v>5</v>
      </c>
      <c r="BS23" s="347"/>
      <c r="BT23" s="347"/>
      <c r="BU23" s="347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3.5" hidden="false" customHeight="false" outlineLevel="0" collapsed="false">
      <c r="A24" s="348" t="s">
        <v>17</v>
      </c>
      <c r="B24" s="349" t="n">
        <v>0</v>
      </c>
      <c r="C24" s="349"/>
      <c r="D24" s="349"/>
      <c r="E24" s="349" t="n">
        <v>2</v>
      </c>
      <c r="F24" s="349"/>
      <c r="G24" s="349"/>
      <c r="H24" s="349" t="n">
        <v>5</v>
      </c>
      <c r="I24" s="349"/>
      <c r="J24" s="349"/>
      <c r="K24" s="349" t="n">
        <v>2</v>
      </c>
      <c r="L24" s="349"/>
      <c r="M24" s="349"/>
      <c r="N24" s="350" t="n">
        <v>0</v>
      </c>
      <c r="O24" s="350"/>
      <c r="P24" s="350"/>
      <c r="Q24" s="351" t="n">
        <v>2</v>
      </c>
      <c r="R24" s="351"/>
      <c r="S24" s="351"/>
      <c r="T24" s="352" t="n">
        <v>4</v>
      </c>
      <c r="U24" s="352"/>
      <c r="V24" s="352"/>
      <c r="W24" s="350" t="n">
        <v>2</v>
      </c>
      <c r="X24" s="350"/>
      <c r="Y24" s="350"/>
      <c r="Z24" s="349" t="n">
        <v>0</v>
      </c>
      <c r="AA24" s="349"/>
      <c r="AB24" s="349"/>
      <c r="AC24" s="349" t="n">
        <v>4</v>
      </c>
      <c r="AD24" s="349"/>
      <c r="AE24" s="349"/>
      <c r="AF24" s="353" t="n">
        <v>9</v>
      </c>
      <c r="AG24" s="353"/>
      <c r="AH24" s="353"/>
      <c r="AI24" s="349" t="n">
        <v>4</v>
      </c>
      <c r="AJ24" s="349"/>
      <c r="AK24" s="349"/>
      <c r="AL24" s="404" t="n">
        <v>5</v>
      </c>
      <c r="AM24" s="404"/>
      <c r="AN24" s="404"/>
      <c r="AO24" s="404"/>
      <c r="AP24" s="356" t="n">
        <v>13</v>
      </c>
      <c r="AQ24" s="356"/>
      <c r="AR24" s="356"/>
      <c r="AS24" s="356"/>
      <c r="AT24" s="356" t="n">
        <v>-8</v>
      </c>
      <c r="AU24" s="356"/>
      <c r="AV24" s="356"/>
      <c r="AW24" s="356"/>
      <c r="AX24" s="355" t="n">
        <v>1</v>
      </c>
      <c r="AY24" s="355"/>
      <c r="AZ24" s="355"/>
      <c r="BA24" s="355"/>
      <c r="BB24" s="355" t="n">
        <v>7</v>
      </c>
      <c r="BC24" s="355"/>
      <c r="BD24" s="355"/>
      <c r="BE24" s="355"/>
      <c r="BF24" s="355" t="n">
        <v>-6</v>
      </c>
      <c r="BG24" s="355"/>
      <c r="BH24" s="355"/>
      <c r="BI24" s="355"/>
      <c r="BJ24" s="356" t="n">
        <v>6</v>
      </c>
      <c r="BK24" s="356"/>
      <c r="BL24" s="356"/>
      <c r="BM24" s="356"/>
      <c r="BN24" s="356" t="n">
        <v>20</v>
      </c>
      <c r="BO24" s="356"/>
      <c r="BP24" s="356"/>
      <c r="BQ24" s="356"/>
      <c r="BR24" s="356" t="n">
        <v>-14</v>
      </c>
      <c r="BS24" s="356"/>
      <c r="BT24" s="356"/>
      <c r="BU24" s="356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13.5" hidden="false" customHeight="false" outlineLevel="0" collapsed="false">
      <c r="A25" s="357" t="s">
        <v>16</v>
      </c>
      <c r="B25" s="358" t="n">
        <v>2</v>
      </c>
      <c r="C25" s="358"/>
      <c r="D25" s="358"/>
      <c r="E25" s="358" t="n">
        <v>2</v>
      </c>
      <c r="F25" s="358"/>
      <c r="G25" s="358"/>
      <c r="H25" s="358" t="n">
        <v>3</v>
      </c>
      <c r="I25" s="358"/>
      <c r="J25" s="358"/>
      <c r="K25" s="359" t="n">
        <v>8</v>
      </c>
      <c r="L25" s="359"/>
      <c r="M25" s="359"/>
      <c r="N25" s="360" t="n">
        <v>2</v>
      </c>
      <c r="O25" s="360"/>
      <c r="P25" s="360"/>
      <c r="Q25" s="361" t="n">
        <v>3</v>
      </c>
      <c r="R25" s="361"/>
      <c r="S25" s="361"/>
      <c r="T25" s="360" t="n">
        <v>1</v>
      </c>
      <c r="U25" s="360"/>
      <c r="V25" s="360"/>
      <c r="W25" s="362" t="n">
        <v>9</v>
      </c>
      <c r="X25" s="362"/>
      <c r="Y25" s="362"/>
      <c r="Z25" s="358" t="n">
        <v>4</v>
      </c>
      <c r="AA25" s="358"/>
      <c r="AB25" s="358"/>
      <c r="AC25" s="358" t="n">
        <v>5</v>
      </c>
      <c r="AD25" s="358"/>
      <c r="AE25" s="358"/>
      <c r="AF25" s="358" t="n">
        <v>4</v>
      </c>
      <c r="AG25" s="358"/>
      <c r="AH25" s="358"/>
      <c r="AI25" s="359" t="n">
        <v>17</v>
      </c>
      <c r="AJ25" s="359"/>
      <c r="AK25" s="359"/>
      <c r="AL25" s="405" t="n">
        <v>4</v>
      </c>
      <c r="AM25" s="405"/>
      <c r="AN25" s="405"/>
      <c r="AO25" s="405"/>
      <c r="AP25" s="365" t="n">
        <v>5</v>
      </c>
      <c r="AQ25" s="365"/>
      <c r="AR25" s="365"/>
      <c r="AS25" s="365"/>
      <c r="AT25" s="365" t="n">
        <v>-1</v>
      </c>
      <c r="AU25" s="365"/>
      <c r="AV25" s="365"/>
      <c r="AW25" s="365"/>
      <c r="AX25" s="364" t="n">
        <v>9</v>
      </c>
      <c r="AY25" s="364"/>
      <c r="AZ25" s="364"/>
      <c r="BA25" s="364"/>
      <c r="BB25" s="364" t="n">
        <v>8</v>
      </c>
      <c r="BC25" s="364"/>
      <c r="BD25" s="364"/>
      <c r="BE25" s="364"/>
      <c r="BF25" s="364" t="n">
        <v>1</v>
      </c>
      <c r="BG25" s="364"/>
      <c r="BH25" s="364"/>
      <c r="BI25" s="364"/>
      <c r="BJ25" s="365" t="n">
        <v>13</v>
      </c>
      <c r="BK25" s="365"/>
      <c r="BL25" s="365"/>
      <c r="BM25" s="365"/>
      <c r="BN25" s="365" t="n">
        <v>13</v>
      </c>
      <c r="BO25" s="365"/>
      <c r="BP25" s="365"/>
      <c r="BQ25" s="365"/>
      <c r="BR25" s="365" t="n">
        <v>0</v>
      </c>
      <c r="BS25" s="365"/>
      <c r="BT25" s="365"/>
      <c r="BU25" s="365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3.5" hidden="false" customHeight="false" outlineLevel="0" collapsed="false">
      <c r="A26" s="366" t="s">
        <v>15</v>
      </c>
      <c r="B26" s="367" t="n">
        <v>3</v>
      </c>
      <c r="C26" s="367"/>
      <c r="D26" s="367"/>
      <c r="E26" s="367" t="n">
        <v>2</v>
      </c>
      <c r="F26" s="367"/>
      <c r="G26" s="367"/>
      <c r="H26" s="368" t="n">
        <v>2</v>
      </c>
      <c r="I26" s="368"/>
      <c r="J26" s="368"/>
      <c r="K26" s="367" t="n">
        <v>11</v>
      </c>
      <c r="L26" s="367"/>
      <c r="M26" s="367"/>
      <c r="N26" s="369" t="n">
        <v>2</v>
      </c>
      <c r="O26" s="369"/>
      <c r="P26" s="369"/>
      <c r="Q26" s="370" t="n">
        <v>3</v>
      </c>
      <c r="R26" s="370"/>
      <c r="S26" s="370"/>
      <c r="T26" s="371" t="n">
        <v>1</v>
      </c>
      <c r="U26" s="371"/>
      <c r="V26" s="371"/>
      <c r="W26" s="372" t="n">
        <v>9</v>
      </c>
      <c r="X26" s="372"/>
      <c r="Y26" s="372"/>
      <c r="Z26" s="368" t="n">
        <v>5</v>
      </c>
      <c r="AA26" s="368"/>
      <c r="AB26" s="368"/>
      <c r="AC26" s="367" t="n">
        <v>5</v>
      </c>
      <c r="AD26" s="367"/>
      <c r="AE26" s="367"/>
      <c r="AF26" s="368" t="n">
        <v>3</v>
      </c>
      <c r="AG26" s="368"/>
      <c r="AH26" s="368"/>
      <c r="AI26" s="367" t="n">
        <v>20</v>
      </c>
      <c r="AJ26" s="367"/>
      <c r="AK26" s="367"/>
      <c r="AL26" s="406" t="n">
        <v>10</v>
      </c>
      <c r="AM26" s="406"/>
      <c r="AN26" s="406"/>
      <c r="AO26" s="406"/>
      <c r="AP26" s="375" t="n">
        <v>10</v>
      </c>
      <c r="AQ26" s="375"/>
      <c r="AR26" s="375"/>
      <c r="AS26" s="375"/>
      <c r="AT26" s="375" t="n">
        <v>0</v>
      </c>
      <c r="AU26" s="375"/>
      <c r="AV26" s="375"/>
      <c r="AW26" s="375"/>
      <c r="AX26" s="374" t="n">
        <v>8</v>
      </c>
      <c r="AY26" s="374"/>
      <c r="AZ26" s="374"/>
      <c r="BA26" s="374"/>
      <c r="BB26" s="374" t="n">
        <v>6</v>
      </c>
      <c r="BC26" s="374"/>
      <c r="BD26" s="374"/>
      <c r="BE26" s="374"/>
      <c r="BF26" s="374" t="n">
        <v>2</v>
      </c>
      <c r="BG26" s="374"/>
      <c r="BH26" s="374"/>
      <c r="BI26" s="374"/>
      <c r="BJ26" s="375" t="n">
        <v>18</v>
      </c>
      <c r="BK26" s="375"/>
      <c r="BL26" s="375"/>
      <c r="BM26" s="375"/>
      <c r="BN26" s="375" t="n">
        <v>16</v>
      </c>
      <c r="BO26" s="375"/>
      <c r="BP26" s="375"/>
      <c r="BQ26" s="375"/>
      <c r="BR26" s="375" t="n">
        <v>2</v>
      </c>
      <c r="BS26" s="375"/>
      <c r="BT26" s="375"/>
      <c r="BU26" s="375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3.5" hidden="false" customHeight="false" outlineLevel="0" collapsed="false">
      <c r="A27" s="376" t="s">
        <v>14</v>
      </c>
      <c r="B27" s="377" t="n">
        <v>3</v>
      </c>
      <c r="C27" s="377"/>
      <c r="D27" s="377"/>
      <c r="E27" s="377" t="n">
        <v>3</v>
      </c>
      <c r="F27" s="377"/>
      <c r="G27" s="377"/>
      <c r="H27" s="377" t="n">
        <v>1</v>
      </c>
      <c r="I27" s="377"/>
      <c r="J27" s="377"/>
      <c r="K27" s="377" t="n">
        <v>12</v>
      </c>
      <c r="L27" s="377"/>
      <c r="M27" s="377"/>
      <c r="N27" s="378" t="n">
        <v>3</v>
      </c>
      <c r="O27" s="378"/>
      <c r="P27" s="378"/>
      <c r="Q27" s="379" t="n">
        <v>1</v>
      </c>
      <c r="R27" s="379"/>
      <c r="S27" s="379"/>
      <c r="T27" s="378" t="n">
        <v>2</v>
      </c>
      <c r="U27" s="378"/>
      <c r="V27" s="378"/>
      <c r="W27" s="378" t="n">
        <v>10</v>
      </c>
      <c r="X27" s="378"/>
      <c r="Y27" s="378"/>
      <c r="Z27" s="377" t="n">
        <v>6</v>
      </c>
      <c r="AA27" s="377"/>
      <c r="AB27" s="377"/>
      <c r="AC27" s="380" t="n">
        <v>4</v>
      </c>
      <c r="AD27" s="380"/>
      <c r="AE27" s="380"/>
      <c r="AF27" s="377" t="n">
        <v>3</v>
      </c>
      <c r="AG27" s="377"/>
      <c r="AH27" s="377"/>
      <c r="AI27" s="381" t="n">
        <v>22</v>
      </c>
      <c r="AJ27" s="381"/>
      <c r="AK27" s="381"/>
      <c r="AL27" s="383" t="n">
        <v>9</v>
      </c>
      <c r="AM27" s="383"/>
      <c r="AN27" s="383"/>
      <c r="AO27" s="383"/>
      <c r="AP27" s="385" t="n">
        <v>6</v>
      </c>
      <c r="AQ27" s="385"/>
      <c r="AR27" s="385"/>
      <c r="AS27" s="385"/>
      <c r="AT27" s="385" t="n">
        <v>3</v>
      </c>
      <c r="AU27" s="385"/>
      <c r="AV27" s="385"/>
      <c r="AW27" s="385"/>
      <c r="AX27" s="384" t="n">
        <v>9</v>
      </c>
      <c r="AY27" s="384"/>
      <c r="AZ27" s="384"/>
      <c r="BA27" s="384"/>
      <c r="BB27" s="384" t="n">
        <v>7</v>
      </c>
      <c r="BC27" s="384"/>
      <c r="BD27" s="384"/>
      <c r="BE27" s="384"/>
      <c r="BF27" s="384" t="n">
        <v>2</v>
      </c>
      <c r="BG27" s="384"/>
      <c r="BH27" s="384"/>
      <c r="BI27" s="384"/>
      <c r="BJ27" s="385" t="n">
        <v>18</v>
      </c>
      <c r="BK27" s="385"/>
      <c r="BL27" s="385"/>
      <c r="BM27" s="385"/>
      <c r="BN27" s="385" t="n">
        <v>13</v>
      </c>
      <c r="BO27" s="385"/>
      <c r="BP27" s="385"/>
      <c r="BQ27" s="385"/>
      <c r="BR27" s="385" t="n">
        <v>5</v>
      </c>
      <c r="BS27" s="385"/>
      <c r="BT27" s="385"/>
      <c r="BU27" s="385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3.5" hidden="false" customHeight="false" outlineLevel="0" collapsed="false">
      <c r="A28" s="386" t="s">
        <v>22</v>
      </c>
      <c r="B28" s="388" t="n">
        <v>3</v>
      </c>
      <c r="C28" s="388"/>
      <c r="D28" s="388"/>
      <c r="E28" s="393" t="n">
        <v>1</v>
      </c>
      <c r="F28" s="393"/>
      <c r="G28" s="393"/>
      <c r="H28" s="388" t="n">
        <v>2</v>
      </c>
      <c r="I28" s="388"/>
      <c r="J28" s="388"/>
      <c r="K28" s="393" t="n">
        <v>10</v>
      </c>
      <c r="L28" s="393"/>
      <c r="M28" s="393"/>
      <c r="N28" s="392" t="n">
        <v>1</v>
      </c>
      <c r="O28" s="392"/>
      <c r="P28" s="392"/>
      <c r="Q28" s="391" t="n">
        <v>1</v>
      </c>
      <c r="R28" s="391"/>
      <c r="S28" s="391"/>
      <c r="T28" s="392" t="n">
        <v>5</v>
      </c>
      <c r="U28" s="392"/>
      <c r="V28" s="392"/>
      <c r="W28" s="391" t="n">
        <v>4</v>
      </c>
      <c r="X28" s="391"/>
      <c r="Y28" s="391"/>
      <c r="Z28" s="388" t="n">
        <v>4</v>
      </c>
      <c r="AA28" s="388"/>
      <c r="AB28" s="388"/>
      <c r="AC28" s="393" t="n">
        <v>2</v>
      </c>
      <c r="AD28" s="393"/>
      <c r="AE28" s="393"/>
      <c r="AF28" s="388" t="n">
        <v>7</v>
      </c>
      <c r="AG28" s="388"/>
      <c r="AH28" s="388"/>
      <c r="AI28" s="393" t="n">
        <v>14</v>
      </c>
      <c r="AJ28" s="393"/>
      <c r="AK28" s="393"/>
      <c r="AL28" s="392" t="n">
        <v>10</v>
      </c>
      <c r="AM28" s="392"/>
      <c r="AN28" s="392"/>
      <c r="AO28" s="392"/>
      <c r="AP28" s="391" t="n">
        <v>8</v>
      </c>
      <c r="AQ28" s="391"/>
      <c r="AR28" s="391"/>
      <c r="AS28" s="391"/>
      <c r="AT28" s="392" t="n">
        <v>2</v>
      </c>
      <c r="AU28" s="392"/>
      <c r="AV28" s="392"/>
      <c r="AW28" s="392"/>
      <c r="AX28" s="393" t="n">
        <v>9</v>
      </c>
      <c r="AY28" s="393"/>
      <c r="AZ28" s="393"/>
      <c r="BA28" s="393"/>
      <c r="BB28" s="388" t="n">
        <v>13</v>
      </c>
      <c r="BC28" s="388"/>
      <c r="BD28" s="388"/>
      <c r="BE28" s="388"/>
      <c r="BF28" s="393" t="n">
        <v>-4</v>
      </c>
      <c r="BG28" s="393"/>
      <c r="BH28" s="393"/>
      <c r="BI28" s="393"/>
      <c r="BJ28" s="392" t="n">
        <v>19</v>
      </c>
      <c r="BK28" s="392"/>
      <c r="BL28" s="392"/>
      <c r="BM28" s="392"/>
      <c r="BN28" s="391" t="n">
        <v>21</v>
      </c>
      <c r="BO28" s="391"/>
      <c r="BP28" s="391"/>
      <c r="BQ28" s="391"/>
      <c r="BR28" s="392" t="n">
        <v>-2</v>
      </c>
      <c r="BS28" s="392"/>
      <c r="BT28" s="392"/>
      <c r="BU28" s="39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13.5" hidden="false" customHeight="false" outlineLevel="0" collapsed="false">
      <c r="A29" s="395" t="s">
        <v>23</v>
      </c>
      <c r="B29" s="396" t="n">
        <v>2</v>
      </c>
      <c r="C29" s="396"/>
      <c r="D29" s="396"/>
      <c r="E29" s="396" t="n">
        <v>2</v>
      </c>
      <c r="F29" s="396"/>
      <c r="G29" s="396"/>
      <c r="H29" s="396" t="n">
        <v>2</v>
      </c>
      <c r="I29" s="396"/>
      <c r="J29" s="396"/>
      <c r="K29" s="396" t="n">
        <v>8</v>
      </c>
      <c r="L29" s="396"/>
      <c r="M29" s="396"/>
      <c r="N29" s="397" t="n">
        <v>2</v>
      </c>
      <c r="O29" s="397"/>
      <c r="P29" s="397"/>
      <c r="Q29" s="398" t="n">
        <v>3</v>
      </c>
      <c r="R29" s="398"/>
      <c r="S29" s="398"/>
      <c r="T29" s="397" t="n">
        <v>2</v>
      </c>
      <c r="U29" s="397"/>
      <c r="V29" s="397"/>
      <c r="W29" s="397" t="n">
        <v>9</v>
      </c>
      <c r="X29" s="397"/>
      <c r="Y29" s="397"/>
      <c r="Z29" s="396" t="n">
        <v>4</v>
      </c>
      <c r="AA29" s="396"/>
      <c r="AB29" s="396"/>
      <c r="AC29" s="396" t="n">
        <v>5</v>
      </c>
      <c r="AD29" s="396"/>
      <c r="AE29" s="396"/>
      <c r="AF29" s="396" t="n">
        <v>4</v>
      </c>
      <c r="AG29" s="396"/>
      <c r="AH29" s="396"/>
      <c r="AI29" s="396" t="n">
        <v>17</v>
      </c>
      <c r="AJ29" s="396"/>
      <c r="AK29" s="396"/>
      <c r="AL29" s="397" t="n">
        <v>14</v>
      </c>
      <c r="AM29" s="397"/>
      <c r="AN29" s="397"/>
      <c r="AO29" s="397"/>
      <c r="AP29" s="397" t="n">
        <v>14</v>
      </c>
      <c r="AQ29" s="397"/>
      <c r="AR29" s="397"/>
      <c r="AS29" s="397"/>
      <c r="AT29" s="397" t="n">
        <v>0</v>
      </c>
      <c r="AU29" s="397"/>
      <c r="AV29" s="397"/>
      <c r="AW29" s="397"/>
      <c r="AX29" s="396" t="n">
        <v>10</v>
      </c>
      <c r="AY29" s="396"/>
      <c r="AZ29" s="396"/>
      <c r="BA29" s="396"/>
      <c r="BB29" s="396" t="n">
        <v>13</v>
      </c>
      <c r="BC29" s="396"/>
      <c r="BD29" s="396"/>
      <c r="BE29" s="396"/>
      <c r="BF29" s="396" t="n">
        <v>-3</v>
      </c>
      <c r="BG29" s="396"/>
      <c r="BH29" s="396"/>
      <c r="BI29" s="396"/>
      <c r="BJ29" s="397" t="n">
        <v>24</v>
      </c>
      <c r="BK29" s="397"/>
      <c r="BL29" s="397"/>
      <c r="BM29" s="397"/>
      <c r="BN29" s="397" t="n">
        <v>27</v>
      </c>
      <c r="BO29" s="397"/>
      <c r="BP29" s="397"/>
      <c r="BQ29" s="397"/>
      <c r="BR29" s="397" t="n">
        <v>-3</v>
      </c>
      <c r="BS29" s="397"/>
      <c r="BT29" s="397"/>
      <c r="BU29" s="397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3.5" hidden="false" customHeight="false" outlineLevel="0" collapsed="false">
      <c r="A31" s="296" t="s">
        <v>412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296"/>
      <c r="BK31" s="296"/>
      <c r="BL31" s="296"/>
      <c r="BM31" s="296"/>
      <c r="BN31" s="296"/>
      <c r="BO31" s="296"/>
      <c r="BP31" s="296"/>
      <c r="BQ31" s="296"/>
      <c r="BR31" s="296"/>
      <c r="BS31" s="296"/>
      <c r="BT31" s="296"/>
      <c r="BU31" s="296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3.5" hidden="false" customHeight="false" outlineLevel="0" collapsed="false">
      <c r="A32" s="306" t="s">
        <v>395</v>
      </c>
      <c r="B32" s="300" t="s">
        <v>396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1" t="s">
        <v>397</v>
      </c>
      <c r="AM32" s="301"/>
      <c r="AN32" s="301"/>
      <c r="AO32" s="301"/>
      <c r="AP32" s="301"/>
      <c r="AQ32" s="301"/>
      <c r="AR32" s="301"/>
      <c r="AS32" s="301"/>
      <c r="AT32" s="301"/>
      <c r="AU32" s="301"/>
      <c r="AV32" s="301"/>
      <c r="AW32" s="301"/>
      <c r="AX32" s="301"/>
      <c r="AY32" s="301"/>
      <c r="AZ32" s="301"/>
      <c r="BA32" s="301"/>
      <c r="BB32" s="301"/>
      <c r="BC32" s="301"/>
      <c r="BD32" s="301"/>
      <c r="BE32" s="301"/>
      <c r="BF32" s="301"/>
      <c r="BG32" s="301"/>
      <c r="BH32" s="301"/>
      <c r="BI32" s="301"/>
      <c r="BJ32" s="301"/>
      <c r="BK32" s="301"/>
      <c r="BL32" s="301"/>
      <c r="BM32" s="301"/>
      <c r="BN32" s="301"/>
      <c r="BO32" s="301"/>
      <c r="BP32" s="301"/>
      <c r="BQ32" s="301"/>
      <c r="BR32" s="301"/>
      <c r="BS32" s="301"/>
      <c r="BT32" s="301"/>
      <c r="BU32" s="301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3.5" hidden="false" customHeight="false" outlineLevel="0" collapsed="false">
      <c r="A33" s="297" t="s">
        <v>398</v>
      </c>
      <c r="B33" s="300" t="s">
        <v>399</v>
      </c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1" t="s">
        <v>400</v>
      </c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2" t="s">
        <v>402</v>
      </c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1" t="s">
        <v>399</v>
      </c>
      <c r="AM33" s="301"/>
      <c r="AN33" s="301"/>
      <c r="AO33" s="301"/>
      <c r="AP33" s="301"/>
      <c r="AQ33" s="301"/>
      <c r="AR33" s="301"/>
      <c r="AS33" s="301"/>
      <c r="AT33" s="301"/>
      <c r="AU33" s="301"/>
      <c r="AV33" s="301"/>
      <c r="AW33" s="301"/>
      <c r="AX33" s="300" t="s">
        <v>400</v>
      </c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1" t="s">
        <v>402</v>
      </c>
      <c r="BK33" s="301"/>
      <c r="BL33" s="301"/>
      <c r="BM33" s="301"/>
      <c r="BN33" s="301"/>
      <c r="BO33" s="301"/>
      <c r="BP33" s="301"/>
      <c r="BQ33" s="301"/>
      <c r="BR33" s="301"/>
      <c r="BS33" s="301"/>
      <c r="BT33" s="301"/>
      <c r="BU33" s="301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3.5" hidden="false" customHeight="false" outlineLevel="0" collapsed="false">
      <c r="A34" s="299" t="s">
        <v>403</v>
      </c>
      <c r="B34" s="305" t="s">
        <v>404</v>
      </c>
      <c r="C34" s="305"/>
      <c r="D34" s="305"/>
      <c r="E34" s="305" t="s">
        <v>405</v>
      </c>
      <c r="F34" s="305"/>
      <c r="G34" s="305"/>
      <c r="H34" s="305" t="s">
        <v>406</v>
      </c>
      <c r="I34" s="305"/>
      <c r="J34" s="305"/>
      <c r="K34" s="305" t="s">
        <v>407</v>
      </c>
      <c r="L34" s="305"/>
      <c r="M34" s="305"/>
      <c r="N34" s="306" t="s">
        <v>404</v>
      </c>
      <c r="O34" s="306"/>
      <c r="P34" s="306"/>
      <c r="Q34" s="306" t="s">
        <v>405</v>
      </c>
      <c r="R34" s="306"/>
      <c r="S34" s="306"/>
      <c r="T34" s="306" t="s">
        <v>406</v>
      </c>
      <c r="U34" s="306"/>
      <c r="V34" s="306"/>
      <c r="W34" s="306" t="s">
        <v>407</v>
      </c>
      <c r="X34" s="306"/>
      <c r="Y34" s="306"/>
      <c r="Z34" s="305" t="s">
        <v>404</v>
      </c>
      <c r="AA34" s="305"/>
      <c r="AB34" s="305"/>
      <c r="AC34" s="305" t="s">
        <v>405</v>
      </c>
      <c r="AD34" s="305"/>
      <c r="AE34" s="305"/>
      <c r="AF34" s="305" t="s">
        <v>406</v>
      </c>
      <c r="AG34" s="305"/>
      <c r="AH34" s="305"/>
      <c r="AI34" s="305" t="s">
        <v>407</v>
      </c>
      <c r="AJ34" s="305"/>
      <c r="AK34" s="305"/>
      <c r="AL34" s="299" t="s">
        <v>408</v>
      </c>
      <c r="AM34" s="299"/>
      <c r="AN34" s="299"/>
      <c r="AO34" s="299"/>
      <c r="AP34" s="299" t="s">
        <v>409</v>
      </c>
      <c r="AQ34" s="299"/>
      <c r="AR34" s="299"/>
      <c r="AS34" s="299"/>
      <c r="AT34" s="299" t="s">
        <v>410</v>
      </c>
      <c r="AU34" s="299"/>
      <c r="AV34" s="299"/>
      <c r="AW34" s="299"/>
      <c r="AX34" s="304" t="s">
        <v>408</v>
      </c>
      <c r="AY34" s="304"/>
      <c r="AZ34" s="304"/>
      <c r="BA34" s="304"/>
      <c r="BB34" s="304" t="s">
        <v>409</v>
      </c>
      <c r="BC34" s="304"/>
      <c r="BD34" s="304"/>
      <c r="BE34" s="304"/>
      <c r="BF34" s="304" t="s">
        <v>410</v>
      </c>
      <c r="BG34" s="304"/>
      <c r="BH34" s="304"/>
      <c r="BI34" s="304"/>
      <c r="BJ34" s="299" t="s">
        <v>408</v>
      </c>
      <c r="BK34" s="299"/>
      <c r="BL34" s="299"/>
      <c r="BM34" s="299"/>
      <c r="BN34" s="299" t="s">
        <v>409</v>
      </c>
      <c r="BO34" s="299"/>
      <c r="BP34" s="299"/>
      <c r="BQ34" s="299"/>
      <c r="BR34" s="299" t="s">
        <v>410</v>
      </c>
      <c r="BS34" s="299"/>
      <c r="BT34" s="299"/>
      <c r="BU34" s="299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13.5" hidden="false" customHeight="false" outlineLevel="0" collapsed="false">
      <c r="A35" s="307" t="s">
        <v>21</v>
      </c>
      <c r="B35" s="308" t="n">
        <v>2</v>
      </c>
      <c r="C35" s="308"/>
      <c r="D35" s="308"/>
      <c r="E35" s="308" t="n">
        <v>2</v>
      </c>
      <c r="F35" s="308"/>
      <c r="G35" s="308"/>
      <c r="H35" s="308" t="n">
        <v>3</v>
      </c>
      <c r="I35" s="308"/>
      <c r="J35" s="308"/>
      <c r="K35" s="308" t="n">
        <v>8</v>
      </c>
      <c r="L35" s="308"/>
      <c r="M35" s="308"/>
      <c r="N35" s="309" t="n">
        <v>3</v>
      </c>
      <c r="O35" s="309"/>
      <c r="P35" s="309"/>
      <c r="Q35" s="310" t="n">
        <v>1</v>
      </c>
      <c r="R35" s="310"/>
      <c r="S35" s="310"/>
      <c r="T35" s="309" t="n">
        <v>2</v>
      </c>
      <c r="U35" s="309"/>
      <c r="V35" s="309"/>
      <c r="W35" s="309" t="n">
        <v>10</v>
      </c>
      <c r="X35" s="309"/>
      <c r="Y35" s="309"/>
      <c r="Z35" s="308" t="n">
        <v>5</v>
      </c>
      <c r="AA35" s="308"/>
      <c r="AB35" s="308"/>
      <c r="AC35" s="311" t="n">
        <v>3</v>
      </c>
      <c r="AD35" s="311"/>
      <c r="AE35" s="311"/>
      <c r="AF35" s="308" t="n">
        <v>5</v>
      </c>
      <c r="AG35" s="308"/>
      <c r="AH35" s="308"/>
      <c r="AI35" s="312" t="n">
        <v>18</v>
      </c>
      <c r="AJ35" s="312"/>
      <c r="AK35" s="312"/>
      <c r="AL35" s="399" t="n">
        <v>9</v>
      </c>
      <c r="AM35" s="399"/>
      <c r="AN35" s="399"/>
      <c r="AO35" s="399"/>
      <c r="AP35" s="317" t="n">
        <v>13</v>
      </c>
      <c r="AQ35" s="317"/>
      <c r="AR35" s="317"/>
      <c r="AS35" s="317"/>
      <c r="AT35" s="317" t="n">
        <v>-4</v>
      </c>
      <c r="AU35" s="317"/>
      <c r="AV35" s="317"/>
      <c r="AW35" s="317"/>
      <c r="AX35" s="316" t="n">
        <v>11</v>
      </c>
      <c r="AY35" s="316"/>
      <c r="AZ35" s="316"/>
      <c r="BA35" s="316"/>
      <c r="BB35" s="316" t="n">
        <v>11</v>
      </c>
      <c r="BC35" s="316"/>
      <c r="BD35" s="316"/>
      <c r="BE35" s="316"/>
      <c r="BF35" s="316" t="n">
        <v>0</v>
      </c>
      <c r="BG35" s="316"/>
      <c r="BH35" s="316"/>
      <c r="BI35" s="316"/>
      <c r="BJ35" s="317" t="n">
        <v>20</v>
      </c>
      <c r="BK35" s="317"/>
      <c r="BL35" s="317"/>
      <c r="BM35" s="317"/>
      <c r="BN35" s="317" t="n">
        <v>24</v>
      </c>
      <c r="BO35" s="317"/>
      <c r="BP35" s="317"/>
      <c r="BQ35" s="317"/>
      <c r="BR35" s="317" t="n">
        <v>-4</v>
      </c>
      <c r="BS35" s="317"/>
      <c r="BT35" s="317"/>
      <c r="BU35" s="317"/>
      <c r="BV35" s="400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13.5" hidden="false" customHeight="false" outlineLevel="0" collapsed="false">
      <c r="A36" s="318" t="s">
        <v>20</v>
      </c>
      <c r="B36" s="319" t="n">
        <v>1</v>
      </c>
      <c r="C36" s="319"/>
      <c r="D36" s="319"/>
      <c r="E36" s="319" t="n">
        <v>2</v>
      </c>
      <c r="F36" s="319"/>
      <c r="G36" s="319"/>
      <c r="H36" s="319" t="n">
        <v>3</v>
      </c>
      <c r="I36" s="319"/>
      <c r="J36" s="319"/>
      <c r="K36" s="319" t="n">
        <v>5</v>
      </c>
      <c r="L36" s="319"/>
      <c r="M36" s="319"/>
      <c r="N36" s="320" t="n">
        <v>1</v>
      </c>
      <c r="O36" s="320"/>
      <c r="P36" s="320"/>
      <c r="Q36" s="321" t="n">
        <v>4</v>
      </c>
      <c r="R36" s="321"/>
      <c r="S36" s="321"/>
      <c r="T36" s="320" t="n">
        <v>2</v>
      </c>
      <c r="U36" s="320"/>
      <c r="V36" s="320"/>
      <c r="W36" s="320" t="n">
        <v>7</v>
      </c>
      <c r="X36" s="320"/>
      <c r="Y36" s="320"/>
      <c r="Z36" s="322" t="n">
        <v>2</v>
      </c>
      <c r="AA36" s="322"/>
      <c r="AB36" s="322"/>
      <c r="AC36" s="319" t="n">
        <v>6</v>
      </c>
      <c r="AD36" s="319"/>
      <c r="AE36" s="319"/>
      <c r="AF36" s="319" t="n">
        <v>5</v>
      </c>
      <c r="AG36" s="319"/>
      <c r="AH36" s="319"/>
      <c r="AI36" s="319" t="n">
        <v>12</v>
      </c>
      <c r="AJ36" s="319"/>
      <c r="AK36" s="319"/>
      <c r="AL36" s="401" t="n">
        <v>12</v>
      </c>
      <c r="AM36" s="401"/>
      <c r="AN36" s="401"/>
      <c r="AO36" s="401"/>
      <c r="AP36" s="326" t="n">
        <v>15</v>
      </c>
      <c r="AQ36" s="326"/>
      <c r="AR36" s="326"/>
      <c r="AS36" s="326"/>
      <c r="AT36" s="326" t="n">
        <v>-3</v>
      </c>
      <c r="AU36" s="326"/>
      <c r="AV36" s="326"/>
      <c r="AW36" s="326"/>
      <c r="AX36" s="325" t="n">
        <v>10</v>
      </c>
      <c r="AY36" s="325"/>
      <c r="AZ36" s="325"/>
      <c r="BA36" s="325"/>
      <c r="BB36" s="325" t="n">
        <v>10</v>
      </c>
      <c r="BC36" s="325"/>
      <c r="BD36" s="325"/>
      <c r="BE36" s="325"/>
      <c r="BF36" s="325" t="n">
        <v>0</v>
      </c>
      <c r="BG36" s="325"/>
      <c r="BH36" s="325"/>
      <c r="BI36" s="325"/>
      <c r="BJ36" s="326" t="n">
        <v>22</v>
      </c>
      <c r="BK36" s="326"/>
      <c r="BL36" s="326"/>
      <c r="BM36" s="326"/>
      <c r="BN36" s="326" t="n">
        <v>25</v>
      </c>
      <c r="BO36" s="326"/>
      <c r="BP36" s="326"/>
      <c r="BQ36" s="326"/>
      <c r="BR36" s="326" t="n">
        <v>-3</v>
      </c>
      <c r="BS36" s="326"/>
      <c r="BT36" s="326"/>
      <c r="BU36" s="326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13.5" hidden="false" customHeight="false" outlineLevel="0" collapsed="false">
      <c r="A37" s="327" t="s">
        <v>19</v>
      </c>
      <c r="B37" s="328" t="n">
        <v>4</v>
      </c>
      <c r="C37" s="328"/>
      <c r="D37" s="328"/>
      <c r="E37" s="328" t="n">
        <v>2</v>
      </c>
      <c r="F37" s="328"/>
      <c r="G37" s="328"/>
      <c r="H37" s="328" t="n">
        <v>1</v>
      </c>
      <c r="I37" s="328"/>
      <c r="J37" s="328"/>
      <c r="K37" s="328" t="n">
        <v>14</v>
      </c>
      <c r="L37" s="328"/>
      <c r="M37" s="328"/>
      <c r="N37" s="329" t="n">
        <v>4</v>
      </c>
      <c r="O37" s="329"/>
      <c r="P37" s="329"/>
      <c r="Q37" s="330" t="n">
        <v>0</v>
      </c>
      <c r="R37" s="330"/>
      <c r="S37" s="330"/>
      <c r="T37" s="331" t="n">
        <v>2</v>
      </c>
      <c r="U37" s="331"/>
      <c r="V37" s="331"/>
      <c r="W37" s="332" t="n">
        <v>12</v>
      </c>
      <c r="X37" s="332"/>
      <c r="Y37" s="332"/>
      <c r="Z37" s="328" t="n">
        <v>8</v>
      </c>
      <c r="AA37" s="328"/>
      <c r="AB37" s="328"/>
      <c r="AC37" s="328" t="n">
        <v>2</v>
      </c>
      <c r="AD37" s="328"/>
      <c r="AE37" s="328"/>
      <c r="AF37" s="333" t="n">
        <v>3</v>
      </c>
      <c r="AG37" s="333"/>
      <c r="AH37" s="333"/>
      <c r="AI37" s="328" t="n">
        <v>26</v>
      </c>
      <c r="AJ37" s="328"/>
      <c r="AK37" s="328"/>
      <c r="AL37" s="402" t="n">
        <v>11</v>
      </c>
      <c r="AM37" s="402"/>
      <c r="AN37" s="402"/>
      <c r="AO37" s="402"/>
      <c r="AP37" s="336" t="n">
        <v>7</v>
      </c>
      <c r="AQ37" s="336"/>
      <c r="AR37" s="336"/>
      <c r="AS37" s="336"/>
      <c r="AT37" s="336" t="n">
        <v>4</v>
      </c>
      <c r="AU37" s="336"/>
      <c r="AV37" s="336"/>
      <c r="AW37" s="336"/>
      <c r="AX37" s="335" t="n">
        <v>7</v>
      </c>
      <c r="AY37" s="335"/>
      <c r="AZ37" s="335"/>
      <c r="BA37" s="335"/>
      <c r="BB37" s="335" t="n">
        <v>5</v>
      </c>
      <c r="BC37" s="335"/>
      <c r="BD37" s="335"/>
      <c r="BE37" s="335"/>
      <c r="BF37" s="335" t="n">
        <v>2</v>
      </c>
      <c r="BG37" s="335"/>
      <c r="BH37" s="335"/>
      <c r="BI37" s="335"/>
      <c r="BJ37" s="336" t="n">
        <v>18</v>
      </c>
      <c r="BK37" s="336"/>
      <c r="BL37" s="336"/>
      <c r="BM37" s="336"/>
      <c r="BN37" s="336" t="n">
        <v>12</v>
      </c>
      <c r="BO37" s="336"/>
      <c r="BP37" s="336"/>
      <c r="BQ37" s="336"/>
      <c r="BR37" s="336" t="n">
        <v>6</v>
      </c>
      <c r="BS37" s="336"/>
      <c r="BT37" s="336"/>
      <c r="BU37" s="336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13.5" hidden="false" customHeight="false" outlineLevel="0" collapsed="false">
      <c r="A38" s="337" t="s">
        <v>18</v>
      </c>
      <c r="B38" s="338" t="n">
        <v>4</v>
      </c>
      <c r="C38" s="338"/>
      <c r="D38" s="338"/>
      <c r="E38" s="338" t="n">
        <v>2</v>
      </c>
      <c r="F38" s="338"/>
      <c r="G38" s="338"/>
      <c r="H38" s="339" t="n">
        <v>1</v>
      </c>
      <c r="I38" s="339"/>
      <c r="J38" s="339"/>
      <c r="K38" s="338" t="n">
        <v>14</v>
      </c>
      <c r="L38" s="338"/>
      <c r="M38" s="338"/>
      <c r="N38" s="340" t="n">
        <v>2</v>
      </c>
      <c r="O38" s="340"/>
      <c r="P38" s="340"/>
      <c r="Q38" s="341" t="n">
        <v>0</v>
      </c>
      <c r="R38" s="341"/>
      <c r="S38" s="341"/>
      <c r="T38" s="340" t="n">
        <v>4</v>
      </c>
      <c r="U38" s="340"/>
      <c r="V38" s="340"/>
      <c r="W38" s="340" t="n">
        <v>6</v>
      </c>
      <c r="X38" s="340"/>
      <c r="Y38" s="340"/>
      <c r="Z38" s="339" t="n">
        <v>6</v>
      </c>
      <c r="AA38" s="339"/>
      <c r="AB38" s="339"/>
      <c r="AC38" s="338" t="n">
        <v>2</v>
      </c>
      <c r="AD38" s="338"/>
      <c r="AE38" s="338"/>
      <c r="AF38" s="338" t="n">
        <v>5</v>
      </c>
      <c r="AG38" s="338"/>
      <c r="AH38" s="338"/>
      <c r="AI38" s="342" t="n">
        <v>20</v>
      </c>
      <c r="AJ38" s="342"/>
      <c r="AK38" s="342"/>
      <c r="AL38" s="403" t="n">
        <v>8</v>
      </c>
      <c r="AM38" s="403"/>
      <c r="AN38" s="403"/>
      <c r="AO38" s="403"/>
      <c r="AP38" s="347" t="n">
        <v>6</v>
      </c>
      <c r="AQ38" s="347"/>
      <c r="AR38" s="347"/>
      <c r="AS38" s="347"/>
      <c r="AT38" s="347" t="n">
        <v>2</v>
      </c>
      <c r="AU38" s="347"/>
      <c r="AV38" s="347"/>
      <c r="AW38" s="347"/>
      <c r="AX38" s="346" t="n">
        <v>11</v>
      </c>
      <c r="AY38" s="346"/>
      <c r="AZ38" s="346"/>
      <c r="BA38" s="346"/>
      <c r="BB38" s="346" t="n">
        <v>11</v>
      </c>
      <c r="BC38" s="346"/>
      <c r="BD38" s="346"/>
      <c r="BE38" s="346"/>
      <c r="BF38" s="346" t="n">
        <v>0</v>
      </c>
      <c r="BG38" s="346"/>
      <c r="BH38" s="346"/>
      <c r="BI38" s="346"/>
      <c r="BJ38" s="347" t="n">
        <v>19</v>
      </c>
      <c r="BK38" s="347"/>
      <c r="BL38" s="347"/>
      <c r="BM38" s="347"/>
      <c r="BN38" s="347" t="n">
        <v>17</v>
      </c>
      <c r="BO38" s="347"/>
      <c r="BP38" s="347"/>
      <c r="BQ38" s="347"/>
      <c r="BR38" s="347" t="n">
        <v>2</v>
      </c>
      <c r="BS38" s="347"/>
      <c r="BT38" s="347"/>
      <c r="BU38" s="347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13.5" hidden="false" customHeight="false" outlineLevel="0" collapsed="false">
      <c r="A39" s="348" t="s">
        <v>17</v>
      </c>
      <c r="B39" s="349" t="n">
        <v>1</v>
      </c>
      <c r="C39" s="349"/>
      <c r="D39" s="349"/>
      <c r="E39" s="349" t="n">
        <v>2</v>
      </c>
      <c r="F39" s="349"/>
      <c r="G39" s="349"/>
      <c r="H39" s="349" t="n">
        <v>3</v>
      </c>
      <c r="I39" s="349"/>
      <c r="J39" s="349"/>
      <c r="K39" s="349" t="n">
        <v>5</v>
      </c>
      <c r="L39" s="349"/>
      <c r="M39" s="349"/>
      <c r="N39" s="350" t="n">
        <v>1</v>
      </c>
      <c r="O39" s="350"/>
      <c r="P39" s="350"/>
      <c r="Q39" s="351" t="n">
        <v>2</v>
      </c>
      <c r="R39" s="351"/>
      <c r="S39" s="351"/>
      <c r="T39" s="352" t="n">
        <v>4</v>
      </c>
      <c r="U39" s="352"/>
      <c r="V39" s="352"/>
      <c r="W39" s="350" t="n">
        <v>5</v>
      </c>
      <c r="X39" s="350"/>
      <c r="Y39" s="350"/>
      <c r="Z39" s="349" t="n">
        <v>2</v>
      </c>
      <c r="AA39" s="349"/>
      <c r="AB39" s="349"/>
      <c r="AC39" s="349" t="n">
        <v>4</v>
      </c>
      <c r="AD39" s="349"/>
      <c r="AE39" s="349"/>
      <c r="AF39" s="353" t="n">
        <v>7</v>
      </c>
      <c r="AG39" s="353"/>
      <c r="AH39" s="353"/>
      <c r="AI39" s="349" t="n">
        <v>10</v>
      </c>
      <c r="AJ39" s="349"/>
      <c r="AK39" s="349"/>
      <c r="AL39" s="404" t="n">
        <v>5</v>
      </c>
      <c r="AM39" s="404"/>
      <c r="AN39" s="404"/>
      <c r="AO39" s="404"/>
      <c r="AP39" s="356" t="n">
        <v>9</v>
      </c>
      <c r="AQ39" s="356"/>
      <c r="AR39" s="356"/>
      <c r="AS39" s="356"/>
      <c r="AT39" s="356" t="n">
        <v>-4</v>
      </c>
      <c r="AU39" s="356"/>
      <c r="AV39" s="356"/>
      <c r="AW39" s="356"/>
      <c r="AX39" s="355" t="n">
        <v>5</v>
      </c>
      <c r="AY39" s="355"/>
      <c r="AZ39" s="355"/>
      <c r="BA39" s="355"/>
      <c r="BB39" s="355" t="n">
        <v>10</v>
      </c>
      <c r="BC39" s="355"/>
      <c r="BD39" s="355"/>
      <c r="BE39" s="355"/>
      <c r="BF39" s="355" t="n">
        <v>-5</v>
      </c>
      <c r="BG39" s="355"/>
      <c r="BH39" s="355"/>
      <c r="BI39" s="355"/>
      <c r="BJ39" s="356" t="n">
        <v>10</v>
      </c>
      <c r="BK39" s="356"/>
      <c r="BL39" s="356"/>
      <c r="BM39" s="356"/>
      <c r="BN39" s="356" t="n">
        <v>18</v>
      </c>
      <c r="BO39" s="356"/>
      <c r="BP39" s="356"/>
      <c r="BQ39" s="356"/>
      <c r="BR39" s="356" t="n">
        <v>-8</v>
      </c>
      <c r="BS39" s="356"/>
      <c r="BT39" s="356"/>
      <c r="BU39" s="356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13.5" hidden="false" customHeight="false" outlineLevel="0" collapsed="false">
      <c r="A40" s="357" t="s">
        <v>16</v>
      </c>
      <c r="B40" s="358" t="n">
        <v>3</v>
      </c>
      <c r="C40" s="358"/>
      <c r="D40" s="358"/>
      <c r="E40" s="358" t="n">
        <v>0</v>
      </c>
      <c r="F40" s="358"/>
      <c r="G40" s="358"/>
      <c r="H40" s="358" t="n">
        <v>3</v>
      </c>
      <c r="I40" s="358"/>
      <c r="J40" s="358"/>
      <c r="K40" s="359" t="n">
        <v>9</v>
      </c>
      <c r="L40" s="359"/>
      <c r="M40" s="359"/>
      <c r="N40" s="360" t="n">
        <v>3</v>
      </c>
      <c r="O40" s="360"/>
      <c r="P40" s="360"/>
      <c r="Q40" s="361" t="n">
        <v>1</v>
      </c>
      <c r="R40" s="361"/>
      <c r="S40" s="361"/>
      <c r="T40" s="360" t="n">
        <v>3</v>
      </c>
      <c r="U40" s="360"/>
      <c r="V40" s="360"/>
      <c r="W40" s="362" t="n">
        <v>10</v>
      </c>
      <c r="X40" s="362"/>
      <c r="Y40" s="362"/>
      <c r="Z40" s="358" t="n">
        <v>6</v>
      </c>
      <c r="AA40" s="358"/>
      <c r="AB40" s="358"/>
      <c r="AC40" s="358" t="n">
        <v>1</v>
      </c>
      <c r="AD40" s="358"/>
      <c r="AE40" s="358"/>
      <c r="AF40" s="358" t="n">
        <v>6</v>
      </c>
      <c r="AG40" s="358"/>
      <c r="AH40" s="358"/>
      <c r="AI40" s="359" t="n">
        <v>19</v>
      </c>
      <c r="AJ40" s="359"/>
      <c r="AK40" s="359"/>
      <c r="AL40" s="405" t="n">
        <v>9</v>
      </c>
      <c r="AM40" s="405"/>
      <c r="AN40" s="405"/>
      <c r="AO40" s="405"/>
      <c r="AP40" s="365" t="n">
        <v>11</v>
      </c>
      <c r="AQ40" s="365"/>
      <c r="AR40" s="365"/>
      <c r="AS40" s="365"/>
      <c r="AT40" s="365" t="n">
        <v>-2</v>
      </c>
      <c r="AU40" s="365"/>
      <c r="AV40" s="365"/>
      <c r="AW40" s="365"/>
      <c r="AX40" s="364" t="n">
        <v>13</v>
      </c>
      <c r="AY40" s="364"/>
      <c r="AZ40" s="364"/>
      <c r="BA40" s="364"/>
      <c r="BB40" s="364" t="n">
        <v>12</v>
      </c>
      <c r="BC40" s="364"/>
      <c r="BD40" s="364"/>
      <c r="BE40" s="364"/>
      <c r="BF40" s="364" t="n">
        <v>1</v>
      </c>
      <c r="BG40" s="364"/>
      <c r="BH40" s="364"/>
      <c r="BI40" s="364"/>
      <c r="BJ40" s="365" t="n">
        <v>22</v>
      </c>
      <c r="BK40" s="365"/>
      <c r="BL40" s="365"/>
      <c r="BM40" s="365"/>
      <c r="BN40" s="365" t="n">
        <v>23</v>
      </c>
      <c r="BO40" s="365"/>
      <c r="BP40" s="365"/>
      <c r="BQ40" s="365"/>
      <c r="BR40" s="365" t="n">
        <v>-1</v>
      </c>
      <c r="BS40" s="365"/>
      <c r="BT40" s="365"/>
      <c r="BU40" s="365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13.5" hidden="false" customHeight="false" outlineLevel="0" collapsed="false">
      <c r="A41" s="366" t="s">
        <v>15</v>
      </c>
      <c r="B41" s="367" t="n">
        <v>3</v>
      </c>
      <c r="C41" s="367"/>
      <c r="D41" s="367"/>
      <c r="E41" s="367" t="n">
        <v>1</v>
      </c>
      <c r="F41" s="367"/>
      <c r="G41" s="367"/>
      <c r="H41" s="368" t="n">
        <v>3</v>
      </c>
      <c r="I41" s="368"/>
      <c r="J41" s="368"/>
      <c r="K41" s="367" t="n">
        <v>10</v>
      </c>
      <c r="L41" s="367"/>
      <c r="M41" s="367"/>
      <c r="N41" s="369" t="n">
        <v>3</v>
      </c>
      <c r="O41" s="369"/>
      <c r="P41" s="369"/>
      <c r="Q41" s="370" t="n">
        <v>1</v>
      </c>
      <c r="R41" s="370"/>
      <c r="S41" s="370"/>
      <c r="T41" s="371" t="n">
        <v>2</v>
      </c>
      <c r="U41" s="371"/>
      <c r="V41" s="371"/>
      <c r="W41" s="372" t="n">
        <v>10</v>
      </c>
      <c r="X41" s="372"/>
      <c r="Y41" s="372"/>
      <c r="Z41" s="368" t="n">
        <v>6</v>
      </c>
      <c r="AA41" s="368"/>
      <c r="AB41" s="368"/>
      <c r="AC41" s="367" t="n">
        <v>2</v>
      </c>
      <c r="AD41" s="367"/>
      <c r="AE41" s="367"/>
      <c r="AF41" s="368" t="n">
        <v>5</v>
      </c>
      <c r="AG41" s="368"/>
      <c r="AH41" s="368"/>
      <c r="AI41" s="367" t="n">
        <v>20</v>
      </c>
      <c r="AJ41" s="367"/>
      <c r="AK41" s="367"/>
      <c r="AL41" s="406" t="n">
        <v>5</v>
      </c>
      <c r="AM41" s="406"/>
      <c r="AN41" s="406"/>
      <c r="AO41" s="406"/>
      <c r="AP41" s="375" t="n">
        <v>7</v>
      </c>
      <c r="AQ41" s="375"/>
      <c r="AR41" s="375"/>
      <c r="AS41" s="375"/>
      <c r="AT41" s="375" t="n">
        <v>-2</v>
      </c>
      <c r="AU41" s="375"/>
      <c r="AV41" s="375"/>
      <c r="AW41" s="375"/>
      <c r="AX41" s="374" t="n">
        <v>13</v>
      </c>
      <c r="AY41" s="374"/>
      <c r="AZ41" s="374"/>
      <c r="BA41" s="374"/>
      <c r="BB41" s="374" t="n">
        <v>7</v>
      </c>
      <c r="BC41" s="374"/>
      <c r="BD41" s="374"/>
      <c r="BE41" s="374"/>
      <c r="BF41" s="374" t="n">
        <v>6</v>
      </c>
      <c r="BG41" s="374"/>
      <c r="BH41" s="374"/>
      <c r="BI41" s="374"/>
      <c r="BJ41" s="375" t="n">
        <v>18</v>
      </c>
      <c r="BK41" s="375"/>
      <c r="BL41" s="375"/>
      <c r="BM41" s="375"/>
      <c r="BN41" s="375" t="n">
        <v>14</v>
      </c>
      <c r="BO41" s="375"/>
      <c r="BP41" s="375"/>
      <c r="BQ41" s="375"/>
      <c r="BR41" s="375" t="n">
        <v>4</v>
      </c>
      <c r="BS41" s="375"/>
      <c r="BT41" s="375"/>
      <c r="BU41" s="375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3.5" hidden="false" customHeight="false" outlineLevel="0" collapsed="false">
      <c r="A42" s="376" t="s">
        <v>14</v>
      </c>
      <c r="B42" s="377" t="n">
        <v>3</v>
      </c>
      <c r="C42" s="377"/>
      <c r="D42" s="377"/>
      <c r="E42" s="377" t="n">
        <v>1</v>
      </c>
      <c r="F42" s="377"/>
      <c r="G42" s="377"/>
      <c r="H42" s="377" t="n">
        <v>2</v>
      </c>
      <c r="I42" s="377"/>
      <c r="J42" s="377"/>
      <c r="K42" s="377" t="n">
        <v>10</v>
      </c>
      <c r="L42" s="377"/>
      <c r="M42" s="377"/>
      <c r="N42" s="378" t="n">
        <v>1</v>
      </c>
      <c r="O42" s="378"/>
      <c r="P42" s="378"/>
      <c r="Q42" s="379" t="n">
        <v>2</v>
      </c>
      <c r="R42" s="379"/>
      <c r="S42" s="379"/>
      <c r="T42" s="378" t="n">
        <v>4</v>
      </c>
      <c r="U42" s="378"/>
      <c r="V42" s="378"/>
      <c r="W42" s="378" t="n">
        <v>5</v>
      </c>
      <c r="X42" s="378"/>
      <c r="Y42" s="378"/>
      <c r="Z42" s="377" t="n">
        <v>4</v>
      </c>
      <c r="AA42" s="377"/>
      <c r="AB42" s="377"/>
      <c r="AC42" s="380" t="n">
        <v>3</v>
      </c>
      <c r="AD42" s="380"/>
      <c r="AE42" s="380"/>
      <c r="AF42" s="377" t="n">
        <v>6</v>
      </c>
      <c r="AG42" s="377"/>
      <c r="AH42" s="377"/>
      <c r="AI42" s="381" t="n">
        <v>15</v>
      </c>
      <c r="AJ42" s="381"/>
      <c r="AK42" s="381"/>
      <c r="AL42" s="383" t="n">
        <v>7</v>
      </c>
      <c r="AM42" s="383"/>
      <c r="AN42" s="383"/>
      <c r="AO42" s="383"/>
      <c r="AP42" s="385" t="n">
        <v>10</v>
      </c>
      <c r="AQ42" s="385"/>
      <c r="AR42" s="385"/>
      <c r="AS42" s="385"/>
      <c r="AT42" s="385" t="n">
        <v>-3</v>
      </c>
      <c r="AU42" s="385"/>
      <c r="AV42" s="385"/>
      <c r="AW42" s="385"/>
      <c r="AX42" s="384" t="n">
        <v>5</v>
      </c>
      <c r="AY42" s="384"/>
      <c r="AZ42" s="384"/>
      <c r="BA42" s="384"/>
      <c r="BB42" s="384" t="n">
        <v>7</v>
      </c>
      <c r="BC42" s="384"/>
      <c r="BD42" s="384"/>
      <c r="BE42" s="384"/>
      <c r="BF42" s="384" t="n">
        <v>-2</v>
      </c>
      <c r="BG42" s="384"/>
      <c r="BH42" s="384"/>
      <c r="BI42" s="384"/>
      <c r="BJ42" s="385" t="n">
        <v>12</v>
      </c>
      <c r="BK42" s="385"/>
      <c r="BL42" s="385"/>
      <c r="BM42" s="385"/>
      <c r="BN42" s="385" t="n">
        <v>17</v>
      </c>
      <c r="BO42" s="385"/>
      <c r="BP42" s="385"/>
      <c r="BQ42" s="385"/>
      <c r="BR42" s="385" t="n">
        <v>-5</v>
      </c>
      <c r="BS42" s="385"/>
      <c r="BT42" s="385"/>
      <c r="BU42" s="385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13.5" hidden="false" customHeight="false" outlineLevel="0" collapsed="false">
      <c r="A43" s="386" t="s">
        <v>22</v>
      </c>
      <c r="B43" s="393" t="n">
        <v>6</v>
      </c>
      <c r="C43" s="393"/>
      <c r="D43" s="393"/>
      <c r="E43" s="388" t="n">
        <v>1</v>
      </c>
      <c r="F43" s="388"/>
      <c r="G43" s="388"/>
      <c r="H43" s="393" t="n">
        <v>0</v>
      </c>
      <c r="I43" s="393"/>
      <c r="J43" s="393"/>
      <c r="K43" s="388" t="n">
        <v>19</v>
      </c>
      <c r="L43" s="388"/>
      <c r="M43" s="388"/>
      <c r="N43" s="389" t="n">
        <v>1</v>
      </c>
      <c r="O43" s="389"/>
      <c r="P43" s="389"/>
      <c r="Q43" s="390" t="n">
        <v>1</v>
      </c>
      <c r="R43" s="390"/>
      <c r="S43" s="390"/>
      <c r="T43" s="391" t="n">
        <v>4</v>
      </c>
      <c r="U43" s="391"/>
      <c r="V43" s="391"/>
      <c r="W43" s="392" t="n">
        <v>4</v>
      </c>
      <c r="X43" s="392"/>
      <c r="Y43" s="392"/>
      <c r="Z43" s="393" t="n">
        <v>7</v>
      </c>
      <c r="AA43" s="393"/>
      <c r="AB43" s="393"/>
      <c r="AC43" s="388" t="n">
        <v>2</v>
      </c>
      <c r="AD43" s="388"/>
      <c r="AE43" s="388"/>
      <c r="AF43" s="393" t="n">
        <v>4</v>
      </c>
      <c r="AG43" s="393"/>
      <c r="AH43" s="393"/>
      <c r="AI43" s="388" t="n">
        <v>23</v>
      </c>
      <c r="AJ43" s="388"/>
      <c r="AK43" s="388"/>
      <c r="AL43" s="391" t="n">
        <v>17</v>
      </c>
      <c r="AM43" s="391"/>
      <c r="AN43" s="391"/>
      <c r="AO43" s="391"/>
      <c r="AP43" s="392" t="n">
        <v>8</v>
      </c>
      <c r="AQ43" s="392"/>
      <c r="AR43" s="392"/>
      <c r="AS43" s="392"/>
      <c r="AT43" s="391" t="n">
        <v>9</v>
      </c>
      <c r="AU43" s="391"/>
      <c r="AV43" s="391"/>
      <c r="AW43" s="391"/>
      <c r="AX43" s="388" t="n">
        <v>10</v>
      </c>
      <c r="AY43" s="388"/>
      <c r="AZ43" s="388"/>
      <c r="BA43" s="388"/>
      <c r="BB43" s="393" t="n">
        <v>12</v>
      </c>
      <c r="BC43" s="393"/>
      <c r="BD43" s="393"/>
      <c r="BE43" s="393"/>
      <c r="BF43" s="388" t="n">
        <v>-2</v>
      </c>
      <c r="BG43" s="388"/>
      <c r="BH43" s="388"/>
      <c r="BI43" s="388"/>
      <c r="BJ43" s="391" t="n">
        <v>27</v>
      </c>
      <c r="BK43" s="391"/>
      <c r="BL43" s="391"/>
      <c r="BM43" s="391"/>
      <c r="BN43" s="392" t="n">
        <v>20</v>
      </c>
      <c r="BO43" s="392"/>
      <c r="BP43" s="392"/>
      <c r="BQ43" s="392"/>
      <c r="BR43" s="392" t="n">
        <v>7</v>
      </c>
      <c r="BS43" s="392"/>
      <c r="BT43" s="392"/>
      <c r="BU43" s="392"/>
      <c r="BV43" s="407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13.5" hidden="false" customHeight="false" outlineLevel="0" collapsed="false">
      <c r="A44" s="395" t="s">
        <v>23</v>
      </c>
      <c r="B44" s="396" t="n">
        <v>3</v>
      </c>
      <c r="C44" s="396"/>
      <c r="D44" s="396"/>
      <c r="E44" s="396" t="n">
        <v>1</v>
      </c>
      <c r="F44" s="396"/>
      <c r="G44" s="396"/>
      <c r="H44" s="396" t="n">
        <v>3</v>
      </c>
      <c r="I44" s="396"/>
      <c r="J44" s="396"/>
      <c r="K44" s="396" t="n">
        <v>10</v>
      </c>
      <c r="L44" s="396"/>
      <c r="M44" s="396"/>
      <c r="N44" s="397" t="n">
        <v>2</v>
      </c>
      <c r="O44" s="397"/>
      <c r="P44" s="397"/>
      <c r="Q44" s="398" t="n">
        <v>2</v>
      </c>
      <c r="R44" s="398"/>
      <c r="S44" s="398"/>
      <c r="T44" s="397" t="n">
        <v>2</v>
      </c>
      <c r="U44" s="397"/>
      <c r="V44" s="397"/>
      <c r="W44" s="397" t="n">
        <v>8</v>
      </c>
      <c r="X44" s="397"/>
      <c r="Y44" s="397"/>
      <c r="Z44" s="396" t="n">
        <v>5</v>
      </c>
      <c r="AA44" s="396"/>
      <c r="AB44" s="396"/>
      <c r="AC44" s="396" t="n">
        <v>3</v>
      </c>
      <c r="AD44" s="396"/>
      <c r="AE44" s="396"/>
      <c r="AF44" s="396" t="n">
        <v>5</v>
      </c>
      <c r="AG44" s="396"/>
      <c r="AH44" s="396"/>
      <c r="AI44" s="396" t="n">
        <v>18</v>
      </c>
      <c r="AJ44" s="396"/>
      <c r="AK44" s="396"/>
      <c r="AL44" s="397" t="n">
        <v>12</v>
      </c>
      <c r="AM44" s="397"/>
      <c r="AN44" s="397"/>
      <c r="AO44" s="397"/>
      <c r="AP44" s="397" t="n">
        <v>11</v>
      </c>
      <c r="AQ44" s="397"/>
      <c r="AR44" s="397"/>
      <c r="AS44" s="397"/>
      <c r="AT44" s="397" t="n">
        <v>1</v>
      </c>
      <c r="AU44" s="397"/>
      <c r="AV44" s="397"/>
      <c r="AW44" s="397"/>
      <c r="AX44" s="396" t="n">
        <v>12</v>
      </c>
      <c r="AY44" s="396"/>
      <c r="AZ44" s="396"/>
      <c r="BA44" s="396"/>
      <c r="BB44" s="396" t="n">
        <v>11</v>
      </c>
      <c r="BC44" s="396"/>
      <c r="BD44" s="396"/>
      <c r="BE44" s="396"/>
      <c r="BF44" s="396" t="n">
        <v>1</v>
      </c>
      <c r="BG44" s="396"/>
      <c r="BH44" s="396"/>
      <c r="BI44" s="396"/>
      <c r="BJ44" s="397" t="n">
        <v>24</v>
      </c>
      <c r="BK44" s="397"/>
      <c r="BL44" s="397"/>
      <c r="BM44" s="397"/>
      <c r="BN44" s="397" t="n">
        <v>22</v>
      </c>
      <c r="BO44" s="397"/>
      <c r="BP44" s="397"/>
      <c r="BQ44" s="397"/>
      <c r="BR44" s="397" t="n">
        <v>2</v>
      </c>
      <c r="BS44" s="397"/>
      <c r="BT44" s="397"/>
      <c r="BU44" s="397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3.5" hidden="false" customHeight="false" outlineLevel="0" collapsed="false">
      <c r="A46" s="296" t="s">
        <v>413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T46" s="296"/>
      <c r="AU46" s="296"/>
      <c r="AV46" s="296"/>
      <c r="AW46" s="296"/>
      <c r="AX46" s="408"/>
      <c r="AY46" s="408"/>
      <c r="AZ46" s="408"/>
      <c r="BA46" s="408"/>
      <c r="BB46" s="408"/>
      <c r="BC46" s="408"/>
      <c r="BD46" s="408"/>
      <c r="BE46" s="408"/>
      <c r="BF46" s="408"/>
      <c r="BG46" s="408"/>
      <c r="BH46" s="408"/>
      <c r="BI46" s="408"/>
      <c r="BJ46" s="408"/>
      <c r="BK46" s="408"/>
      <c r="BL46" s="408"/>
      <c r="BM46" s="408"/>
      <c r="BN46" s="408"/>
      <c r="BO46" s="408"/>
      <c r="BP46" s="408"/>
      <c r="BQ46" s="408"/>
      <c r="BR46" s="408"/>
      <c r="BS46" s="408"/>
      <c r="BT46" s="408"/>
      <c r="BU46" s="408"/>
      <c r="BV46" s="409"/>
      <c r="BW46" s="409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13.5" hidden="false" customHeight="false" outlineLevel="0" collapsed="false">
      <c r="A47" s="306" t="s">
        <v>395</v>
      </c>
      <c r="B47" s="300" t="s">
        <v>396</v>
      </c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1" t="s">
        <v>397</v>
      </c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1"/>
      <c r="AV47" s="301"/>
      <c r="AW47" s="301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13.5" hidden="false" customHeight="false" outlineLevel="0" collapsed="false">
      <c r="A48" s="297" t="s">
        <v>398</v>
      </c>
      <c r="B48" s="300" t="s">
        <v>414</v>
      </c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1" t="s">
        <v>402</v>
      </c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0" t="s">
        <v>414</v>
      </c>
      <c r="AA48" s="300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  <c r="AL48" s="301" t="s">
        <v>402</v>
      </c>
      <c r="AM48" s="301"/>
      <c r="AN48" s="301"/>
      <c r="AO48" s="301"/>
      <c r="AP48" s="301"/>
      <c r="AQ48" s="301"/>
      <c r="AR48" s="301"/>
      <c r="AS48" s="301"/>
      <c r="AT48" s="301"/>
      <c r="AU48" s="301"/>
      <c r="AV48" s="301"/>
      <c r="AW48" s="301"/>
      <c r="AX48" s="411"/>
      <c r="AY48" s="411"/>
      <c r="AZ48" s="411"/>
      <c r="BA48" s="411"/>
      <c r="BB48" s="411"/>
      <c r="BC48" s="411"/>
      <c r="BD48" s="411"/>
      <c r="BE48" s="411"/>
      <c r="BF48" s="411"/>
      <c r="BG48" s="411"/>
      <c r="BH48" s="411"/>
      <c r="BI48" s="411"/>
      <c r="BJ48" s="411"/>
      <c r="BK48" s="411"/>
      <c r="BL48" s="411"/>
      <c r="BM48" s="411"/>
      <c r="BN48" s="411"/>
      <c r="BO48" s="411"/>
      <c r="BP48" s="411"/>
      <c r="BQ48" s="411"/>
      <c r="BR48" s="411"/>
      <c r="BS48" s="411"/>
      <c r="BT48" s="411"/>
      <c r="BU48" s="411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3.5" hidden="false" customHeight="false" outlineLevel="0" collapsed="false">
      <c r="A49" s="299" t="s">
        <v>403</v>
      </c>
      <c r="B49" s="305" t="s">
        <v>404</v>
      </c>
      <c r="C49" s="305"/>
      <c r="D49" s="305"/>
      <c r="E49" s="305" t="s">
        <v>405</v>
      </c>
      <c r="F49" s="305"/>
      <c r="G49" s="305"/>
      <c r="H49" s="305" t="s">
        <v>406</v>
      </c>
      <c r="I49" s="305"/>
      <c r="J49" s="305"/>
      <c r="K49" s="305" t="s">
        <v>407</v>
      </c>
      <c r="L49" s="305"/>
      <c r="M49" s="305"/>
      <c r="N49" s="306" t="s">
        <v>404</v>
      </c>
      <c r="O49" s="306"/>
      <c r="P49" s="306"/>
      <c r="Q49" s="306" t="s">
        <v>405</v>
      </c>
      <c r="R49" s="306"/>
      <c r="S49" s="306"/>
      <c r="T49" s="306" t="s">
        <v>406</v>
      </c>
      <c r="U49" s="306"/>
      <c r="V49" s="306"/>
      <c r="W49" s="306" t="s">
        <v>407</v>
      </c>
      <c r="X49" s="306"/>
      <c r="Y49" s="306"/>
      <c r="Z49" s="302" t="s">
        <v>408</v>
      </c>
      <c r="AA49" s="302"/>
      <c r="AB49" s="302"/>
      <c r="AC49" s="302"/>
      <c r="AD49" s="300" t="s">
        <v>409</v>
      </c>
      <c r="AE49" s="300"/>
      <c r="AF49" s="300"/>
      <c r="AG49" s="300"/>
      <c r="AH49" s="300" t="s">
        <v>410</v>
      </c>
      <c r="AI49" s="300"/>
      <c r="AJ49" s="300"/>
      <c r="AK49" s="300"/>
      <c r="AL49" s="301" t="s">
        <v>408</v>
      </c>
      <c r="AM49" s="301"/>
      <c r="AN49" s="301"/>
      <c r="AO49" s="301"/>
      <c r="AP49" s="301" t="s">
        <v>409</v>
      </c>
      <c r="AQ49" s="301"/>
      <c r="AR49" s="301"/>
      <c r="AS49" s="301"/>
      <c r="AT49" s="301" t="s">
        <v>410</v>
      </c>
      <c r="AU49" s="301"/>
      <c r="AV49" s="301"/>
      <c r="AW49" s="301"/>
      <c r="AX49" s="411"/>
      <c r="AY49" s="411"/>
      <c r="AZ49" s="411"/>
      <c r="BA49" s="411"/>
      <c r="BB49" s="411"/>
      <c r="BC49" s="411"/>
      <c r="BD49" s="411"/>
      <c r="BE49" s="411"/>
      <c r="BF49" s="411"/>
      <c r="BG49" s="411"/>
      <c r="BH49" s="411"/>
      <c r="BI49" s="411"/>
      <c r="BJ49" s="411"/>
      <c r="BK49" s="411"/>
      <c r="BL49" s="411"/>
      <c r="BM49" s="411"/>
      <c r="BN49" s="411"/>
      <c r="BO49" s="411"/>
      <c r="BP49" s="411"/>
      <c r="BQ49" s="411"/>
      <c r="BR49" s="411"/>
      <c r="BS49" s="411"/>
      <c r="BT49" s="411"/>
      <c r="BU49" s="411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3.5" hidden="false" customHeight="false" outlineLevel="0" collapsed="false">
      <c r="A50" s="307" t="s">
        <v>21</v>
      </c>
      <c r="B50" s="308" t="n">
        <v>3</v>
      </c>
      <c r="C50" s="308"/>
      <c r="D50" s="308"/>
      <c r="E50" s="308" t="n">
        <v>4</v>
      </c>
      <c r="F50" s="308"/>
      <c r="G50" s="308"/>
      <c r="H50" s="308" t="n">
        <v>3</v>
      </c>
      <c r="I50" s="308"/>
      <c r="J50" s="308"/>
      <c r="K50" s="308" t="n">
        <v>13</v>
      </c>
      <c r="L50" s="308"/>
      <c r="M50" s="308"/>
      <c r="N50" s="309" t="n">
        <v>3</v>
      </c>
      <c r="O50" s="309"/>
      <c r="P50" s="309"/>
      <c r="Q50" s="310" t="n">
        <v>4</v>
      </c>
      <c r="R50" s="310"/>
      <c r="S50" s="310"/>
      <c r="T50" s="309" t="n">
        <v>3</v>
      </c>
      <c r="U50" s="309"/>
      <c r="V50" s="309"/>
      <c r="W50" s="309" t="n">
        <v>13</v>
      </c>
      <c r="X50" s="309"/>
      <c r="Y50" s="309"/>
      <c r="Z50" s="412" t="n">
        <v>10</v>
      </c>
      <c r="AA50" s="412"/>
      <c r="AB50" s="412"/>
      <c r="AC50" s="412"/>
      <c r="AD50" s="413" t="n">
        <v>11</v>
      </c>
      <c r="AE50" s="413"/>
      <c r="AF50" s="413"/>
      <c r="AG50" s="413"/>
      <c r="AH50" s="413" t="n">
        <v>-1</v>
      </c>
      <c r="AI50" s="413"/>
      <c r="AJ50" s="413"/>
      <c r="AK50" s="413"/>
      <c r="AL50" s="414" t="n">
        <v>10</v>
      </c>
      <c r="AM50" s="414"/>
      <c r="AN50" s="414"/>
      <c r="AO50" s="414"/>
      <c r="AP50" s="414" t="n">
        <v>11</v>
      </c>
      <c r="AQ50" s="414"/>
      <c r="AR50" s="414"/>
      <c r="AS50" s="414"/>
      <c r="AT50" s="414" t="n">
        <v>-1</v>
      </c>
      <c r="AU50" s="414"/>
      <c r="AV50" s="414"/>
      <c r="AW50" s="414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  <c r="BR50" s="415"/>
      <c r="BS50" s="415"/>
      <c r="BT50" s="415"/>
      <c r="BU50" s="415"/>
      <c r="BV50" s="400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3.5" hidden="false" customHeight="false" outlineLevel="0" collapsed="false">
      <c r="A51" s="318" t="s">
        <v>20</v>
      </c>
      <c r="B51" s="319" t="n">
        <v>2</v>
      </c>
      <c r="C51" s="319"/>
      <c r="D51" s="319"/>
      <c r="E51" s="319" t="n">
        <v>5</v>
      </c>
      <c r="F51" s="319"/>
      <c r="G51" s="319"/>
      <c r="H51" s="319" t="n">
        <v>3</v>
      </c>
      <c r="I51" s="319"/>
      <c r="J51" s="319"/>
      <c r="K51" s="319" t="n">
        <v>11</v>
      </c>
      <c r="L51" s="319"/>
      <c r="M51" s="319"/>
      <c r="N51" s="320" t="n">
        <v>2</v>
      </c>
      <c r="O51" s="320"/>
      <c r="P51" s="320"/>
      <c r="Q51" s="321" t="n">
        <v>5</v>
      </c>
      <c r="R51" s="321"/>
      <c r="S51" s="321"/>
      <c r="T51" s="320" t="n">
        <v>3</v>
      </c>
      <c r="U51" s="320"/>
      <c r="V51" s="320"/>
      <c r="W51" s="320" t="n">
        <v>11</v>
      </c>
      <c r="X51" s="320"/>
      <c r="Y51" s="320"/>
      <c r="Z51" s="416" t="n">
        <v>13</v>
      </c>
      <c r="AA51" s="416"/>
      <c r="AB51" s="416"/>
      <c r="AC51" s="416"/>
      <c r="AD51" s="417" t="n">
        <v>16</v>
      </c>
      <c r="AE51" s="417"/>
      <c r="AF51" s="417"/>
      <c r="AG51" s="417"/>
      <c r="AH51" s="417" t="n">
        <v>-3</v>
      </c>
      <c r="AI51" s="417"/>
      <c r="AJ51" s="417"/>
      <c r="AK51" s="417"/>
      <c r="AL51" s="418" t="n">
        <v>13</v>
      </c>
      <c r="AM51" s="418"/>
      <c r="AN51" s="418"/>
      <c r="AO51" s="418"/>
      <c r="AP51" s="418" t="n">
        <v>16</v>
      </c>
      <c r="AQ51" s="418"/>
      <c r="AR51" s="418"/>
      <c r="AS51" s="418"/>
      <c r="AT51" s="418" t="n">
        <v>-3</v>
      </c>
      <c r="AU51" s="418"/>
      <c r="AV51" s="418"/>
      <c r="AW51" s="418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  <c r="BI51" s="419"/>
      <c r="BJ51" s="419"/>
      <c r="BK51" s="419"/>
      <c r="BL51" s="419"/>
      <c r="BM51" s="419"/>
      <c r="BN51" s="419"/>
      <c r="BO51" s="419"/>
      <c r="BP51" s="419"/>
      <c r="BQ51" s="419"/>
      <c r="BR51" s="419"/>
      <c r="BS51" s="419"/>
      <c r="BT51" s="419"/>
      <c r="BU51" s="419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3.5" hidden="false" customHeight="false" outlineLevel="0" collapsed="false">
      <c r="A52" s="327" t="s">
        <v>19</v>
      </c>
      <c r="B52" s="328" t="n">
        <v>3</v>
      </c>
      <c r="C52" s="328"/>
      <c r="D52" s="328"/>
      <c r="E52" s="328" t="n">
        <v>4</v>
      </c>
      <c r="F52" s="328"/>
      <c r="G52" s="328"/>
      <c r="H52" s="328" t="n">
        <v>3</v>
      </c>
      <c r="I52" s="328"/>
      <c r="J52" s="328"/>
      <c r="K52" s="328" t="n">
        <v>13</v>
      </c>
      <c r="L52" s="328"/>
      <c r="M52" s="328"/>
      <c r="N52" s="329" t="n">
        <v>3</v>
      </c>
      <c r="O52" s="329"/>
      <c r="P52" s="329"/>
      <c r="Q52" s="330" t="n">
        <v>4</v>
      </c>
      <c r="R52" s="330"/>
      <c r="S52" s="330"/>
      <c r="T52" s="331" t="n">
        <v>3</v>
      </c>
      <c r="U52" s="331"/>
      <c r="V52" s="331"/>
      <c r="W52" s="332" t="n">
        <v>13</v>
      </c>
      <c r="X52" s="332"/>
      <c r="Y52" s="332"/>
      <c r="Z52" s="420" t="n">
        <v>12</v>
      </c>
      <c r="AA52" s="420"/>
      <c r="AB52" s="420"/>
      <c r="AC52" s="420"/>
      <c r="AD52" s="421" t="n">
        <v>18</v>
      </c>
      <c r="AE52" s="421"/>
      <c r="AF52" s="421"/>
      <c r="AG52" s="421"/>
      <c r="AH52" s="421" t="n">
        <v>-6</v>
      </c>
      <c r="AI52" s="421"/>
      <c r="AJ52" s="421"/>
      <c r="AK52" s="421"/>
      <c r="AL52" s="422" t="n">
        <v>12</v>
      </c>
      <c r="AM52" s="422"/>
      <c r="AN52" s="422"/>
      <c r="AO52" s="422"/>
      <c r="AP52" s="422" t="n">
        <v>18</v>
      </c>
      <c r="AQ52" s="422"/>
      <c r="AR52" s="422"/>
      <c r="AS52" s="422"/>
      <c r="AT52" s="422" t="n">
        <v>-6</v>
      </c>
      <c r="AU52" s="422"/>
      <c r="AV52" s="422"/>
      <c r="AW52" s="422"/>
      <c r="AX52" s="423"/>
      <c r="AY52" s="423"/>
      <c r="AZ52" s="423"/>
      <c r="BA52" s="423"/>
      <c r="BB52" s="423"/>
      <c r="BC52" s="423"/>
      <c r="BD52" s="423"/>
      <c r="BE52" s="423"/>
      <c r="BF52" s="423"/>
      <c r="BG52" s="423"/>
      <c r="BH52" s="423"/>
      <c r="BI52" s="423"/>
      <c r="BJ52" s="423"/>
      <c r="BK52" s="423"/>
      <c r="BL52" s="423"/>
      <c r="BM52" s="423"/>
      <c r="BN52" s="423"/>
      <c r="BO52" s="423"/>
      <c r="BP52" s="423"/>
      <c r="BQ52" s="423"/>
      <c r="BR52" s="423"/>
      <c r="BS52" s="423"/>
      <c r="BT52" s="423"/>
      <c r="BU52" s="423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3.5" hidden="false" customHeight="false" outlineLevel="0" collapsed="false">
      <c r="A53" s="337" t="s">
        <v>18</v>
      </c>
      <c r="B53" s="338" t="n">
        <v>2</v>
      </c>
      <c r="C53" s="338"/>
      <c r="D53" s="338"/>
      <c r="E53" s="338" t="n">
        <v>4</v>
      </c>
      <c r="F53" s="338"/>
      <c r="G53" s="338"/>
      <c r="H53" s="339" t="n">
        <v>4</v>
      </c>
      <c r="I53" s="339"/>
      <c r="J53" s="339"/>
      <c r="K53" s="338" t="n">
        <v>10</v>
      </c>
      <c r="L53" s="338"/>
      <c r="M53" s="338"/>
      <c r="N53" s="340" t="n">
        <v>2</v>
      </c>
      <c r="O53" s="340"/>
      <c r="P53" s="340"/>
      <c r="Q53" s="341" t="n">
        <v>4</v>
      </c>
      <c r="R53" s="341"/>
      <c r="S53" s="341"/>
      <c r="T53" s="340" t="n">
        <v>4</v>
      </c>
      <c r="U53" s="340"/>
      <c r="V53" s="340"/>
      <c r="W53" s="340" t="n">
        <v>10</v>
      </c>
      <c r="X53" s="340"/>
      <c r="Y53" s="340"/>
      <c r="Z53" s="424" t="n">
        <v>13</v>
      </c>
      <c r="AA53" s="424"/>
      <c r="AB53" s="424"/>
      <c r="AC53" s="424"/>
      <c r="AD53" s="425" t="n">
        <v>14</v>
      </c>
      <c r="AE53" s="425"/>
      <c r="AF53" s="425"/>
      <c r="AG53" s="425"/>
      <c r="AH53" s="425" t="n">
        <v>-1</v>
      </c>
      <c r="AI53" s="425"/>
      <c r="AJ53" s="425"/>
      <c r="AK53" s="425"/>
      <c r="AL53" s="426" t="n">
        <v>13</v>
      </c>
      <c r="AM53" s="426"/>
      <c r="AN53" s="426"/>
      <c r="AO53" s="426"/>
      <c r="AP53" s="426" t="n">
        <v>14</v>
      </c>
      <c r="AQ53" s="426"/>
      <c r="AR53" s="426"/>
      <c r="AS53" s="426"/>
      <c r="AT53" s="426" t="n">
        <v>-1</v>
      </c>
      <c r="AU53" s="426"/>
      <c r="AV53" s="426"/>
      <c r="AW53" s="426"/>
      <c r="AX53" s="427"/>
      <c r="AY53" s="427"/>
      <c r="AZ53" s="427"/>
      <c r="BA53" s="427"/>
      <c r="BB53" s="427"/>
      <c r="BC53" s="427"/>
      <c r="BD53" s="427"/>
      <c r="BE53" s="427"/>
      <c r="BF53" s="427"/>
      <c r="BG53" s="427"/>
      <c r="BH53" s="427"/>
      <c r="BI53" s="427"/>
      <c r="BJ53" s="427"/>
      <c r="BK53" s="427"/>
      <c r="BL53" s="427"/>
      <c r="BM53" s="427"/>
      <c r="BN53" s="427"/>
      <c r="BO53" s="427"/>
      <c r="BP53" s="427"/>
      <c r="BQ53" s="427"/>
      <c r="BR53" s="427"/>
      <c r="BS53" s="427"/>
      <c r="BT53" s="427"/>
      <c r="BU53" s="427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3.5" hidden="false" customHeight="false" outlineLevel="0" collapsed="false">
      <c r="A54" s="348" t="s">
        <v>17</v>
      </c>
      <c r="B54" s="349" t="n">
        <v>1</v>
      </c>
      <c r="C54" s="349"/>
      <c r="D54" s="349"/>
      <c r="E54" s="349" t="n">
        <v>3</v>
      </c>
      <c r="F54" s="349"/>
      <c r="G54" s="349"/>
      <c r="H54" s="349" t="n">
        <v>6</v>
      </c>
      <c r="I54" s="349"/>
      <c r="J54" s="349"/>
      <c r="K54" s="349" t="n">
        <v>6</v>
      </c>
      <c r="L54" s="349"/>
      <c r="M54" s="349"/>
      <c r="N54" s="350" t="n">
        <v>1</v>
      </c>
      <c r="O54" s="350"/>
      <c r="P54" s="350"/>
      <c r="Q54" s="351" t="n">
        <v>3</v>
      </c>
      <c r="R54" s="351"/>
      <c r="S54" s="351"/>
      <c r="T54" s="352" t="n">
        <v>6</v>
      </c>
      <c r="U54" s="352"/>
      <c r="V54" s="352"/>
      <c r="W54" s="350" t="n">
        <v>6</v>
      </c>
      <c r="X54" s="350"/>
      <c r="Y54" s="350"/>
      <c r="Z54" s="428" t="n">
        <v>7</v>
      </c>
      <c r="AA54" s="428"/>
      <c r="AB54" s="428"/>
      <c r="AC54" s="428"/>
      <c r="AD54" s="429" t="n">
        <v>12</v>
      </c>
      <c r="AE54" s="429"/>
      <c r="AF54" s="429"/>
      <c r="AG54" s="429"/>
      <c r="AH54" s="429" t="n">
        <v>-5</v>
      </c>
      <c r="AI54" s="429"/>
      <c r="AJ54" s="429"/>
      <c r="AK54" s="429"/>
      <c r="AL54" s="430" t="n">
        <v>7</v>
      </c>
      <c r="AM54" s="430"/>
      <c r="AN54" s="430"/>
      <c r="AO54" s="430"/>
      <c r="AP54" s="430" t="n">
        <v>12</v>
      </c>
      <c r="AQ54" s="430"/>
      <c r="AR54" s="430"/>
      <c r="AS54" s="430"/>
      <c r="AT54" s="430" t="n">
        <v>-5</v>
      </c>
      <c r="AU54" s="430"/>
      <c r="AV54" s="430"/>
      <c r="AW54" s="430"/>
      <c r="AX54" s="431"/>
      <c r="AY54" s="431"/>
      <c r="AZ54" s="431"/>
      <c r="BA54" s="431"/>
      <c r="BB54" s="431"/>
      <c r="BC54" s="431"/>
      <c r="BD54" s="431"/>
      <c r="BE54" s="431"/>
      <c r="BF54" s="431"/>
      <c r="BG54" s="431"/>
      <c r="BH54" s="431"/>
      <c r="BI54" s="431"/>
      <c r="BJ54" s="431"/>
      <c r="BK54" s="431"/>
      <c r="BL54" s="431"/>
      <c r="BM54" s="431"/>
      <c r="BN54" s="431"/>
      <c r="BO54" s="431"/>
      <c r="BP54" s="431"/>
      <c r="BQ54" s="431"/>
      <c r="BR54" s="431"/>
      <c r="BS54" s="431"/>
      <c r="BT54" s="431"/>
      <c r="BU54" s="431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3.5" hidden="false" customHeight="false" outlineLevel="0" collapsed="false">
      <c r="A55" s="357" t="s">
        <v>16</v>
      </c>
      <c r="B55" s="358" t="n">
        <v>5</v>
      </c>
      <c r="C55" s="358"/>
      <c r="D55" s="358"/>
      <c r="E55" s="358" t="n">
        <v>2</v>
      </c>
      <c r="F55" s="358"/>
      <c r="G55" s="358"/>
      <c r="H55" s="358" t="n">
        <v>3</v>
      </c>
      <c r="I55" s="358"/>
      <c r="J55" s="358"/>
      <c r="K55" s="359" t="n">
        <v>17</v>
      </c>
      <c r="L55" s="359"/>
      <c r="M55" s="359"/>
      <c r="N55" s="360" t="n">
        <v>5</v>
      </c>
      <c r="O55" s="360"/>
      <c r="P55" s="360"/>
      <c r="Q55" s="361" t="n">
        <v>2</v>
      </c>
      <c r="R55" s="361"/>
      <c r="S55" s="361"/>
      <c r="T55" s="360" t="n">
        <v>3</v>
      </c>
      <c r="U55" s="360"/>
      <c r="V55" s="360"/>
      <c r="W55" s="362" t="n">
        <v>17</v>
      </c>
      <c r="X55" s="362"/>
      <c r="Y55" s="362"/>
      <c r="Z55" s="432" t="n">
        <v>11</v>
      </c>
      <c r="AA55" s="432"/>
      <c r="AB55" s="432"/>
      <c r="AC55" s="432"/>
      <c r="AD55" s="433" t="n">
        <v>8</v>
      </c>
      <c r="AE55" s="433"/>
      <c r="AF55" s="433"/>
      <c r="AG55" s="433"/>
      <c r="AH55" s="433" t="n">
        <v>3</v>
      </c>
      <c r="AI55" s="433"/>
      <c r="AJ55" s="433"/>
      <c r="AK55" s="433"/>
      <c r="AL55" s="434" t="n">
        <v>11</v>
      </c>
      <c r="AM55" s="434"/>
      <c r="AN55" s="434"/>
      <c r="AO55" s="434"/>
      <c r="AP55" s="434" t="n">
        <v>8</v>
      </c>
      <c r="AQ55" s="434"/>
      <c r="AR55" s="434"/>
      <c r="AS55" s="434"/>
      <c r="AT55" s="434" t="n">
        <v>3</v>
      </c>
      <c r="AU55" s="434"/>
      <c r="AV55" s="434"/>
      <c r="AW55" s="434"/>
      <c r="AX55" s="435"/>
      <c r="AY55" s="435"/>
      <c r="AZ55" s="435"/>
      <c r="BA55" s="435"/>
      <c r="BB55" s="435"/>
      <c r="BC55" s="435"/>
      <c r="BD55" s="435"/>
      <c r="BE55" s="435"/>
      <c r="BF55" s="435"/>
      <c r="BG55" s="435"/>
      <c r="BH55" s="435"/>
      <c r="BI55" s="435"/>
      <c r="BJ55" s="435"/>
      <c r="BK55" s="435"/>
      <c r="BL55" s="435"/>
      <c r="BM55" s="435"/>
      <c r="BN55" s="435"/>
      <c r="BO55" s="435"/>
      <c r="BP55" s="435"/>
      <c r="BQ55" s="435"/>
      <c r="BR55" s="435"/>
      <c r="BS55" s="435"/>
      <c r="BT55" s="435"/>
      <c r="BU55" s="435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3.5" hidden="false" customHeight="false" outlineLevel="0" collapsed="false">
      <c r="A56" s="366" t="s">
        <v>15</v>
      </c>
      <c r="B56" s="367" t="n">
        <v>6</v>
      </c>
      <c r="C56" s="367"/>
      <c r="D56" s="367"/>
      <c r="E56" s="367" t="n">
        <v>2</v>
      </c>
      <c r="F56" s="367"/>
      <c r="G56" s="367"/>
      <c r="H56" s="368" t="n">
        <v>2</v>
      </c>
      <c r="I56" s="368"/>
      <c r="J56" s="368"/>
      <c r="K56" s="367" t="n">
        <v>20</v>
      </c>
      <c r="L56" s="367"/>
      <c r="M56" s="367"/>
      <c r="N56" s="369" t="n">
        <v>6</v>
      </c>
      <c r="O56" s="369"/>
      <c r="P56" s="369"/>
      <c r="Q56" s="370" t="n">
        <v>2</v>
      </c>
      <c r="R56" s="370"/>
      <c r="S56" s="370"/>
      <c r="T56" s="371" t="n">
        <v>2</v>
      </c>
      <c r="U56" s="371"/>
      <c r="V56" s="371"/>
      <c r="W56" s="372" t="n">
        <v>20</v>
      </c>
      <c r="X56" s="372"/>
      <c r="Y56" s="372"/>
      <c r="Z56" s="436" t="n">
        <v>16</v>
      </c>
      <c r="AA56" s="436"/>
      <c r="AB56" s="436"/>
      <c r="AC56" s="436"/>
      <c r="AD56" s="437" t="n">
        <v>9</v>
      </c>
      <c r="AE56" s="437"/>
      <c r="AF56" s="437"/>
      <c r="AG56" s="437"/>
      <c r="AH56" s="437" t="n">
        <v>7</v>
      </c>
      <c r="AI56" s="437"/>
      <c r="AJ56" s="437"/>
      <c r="AK56" s="437"/>
      <c r="AL56" s="438" t="n">
        <v>16</v>
      </c>
      <c r="AM56" s="438"/>
      <c r="AN56" s="438"/>
      <c r="AO56" s="438"/>
      <c r="AP56" s="438" t="n">
        <v>9</v>
      </c>
      <c r="AQ56" s="438"/>
      <c r="AR56" s="438"/>
      <c r="AS56" s="438"/>
      <c r="AT56" s="438" t="n">
        <v>7</v>
      </c>
      <c r="AU56" s="438"/>
      <c r="AV56" s="438"/>
      <c r="AW56" s="438"/>
      <c r="AX56" s="439"/>
      <c r="AY56" s="439"/>
      <c r="AZ56" s="439"/>
      <c r="BA56" s="439"/>
      <c r="BB56" s="439"/>
      <c r="BC56" s="439"/>
      <c r="BD56" s="439"/>
      <c r="BE56" s="439"/>
      <c r="BF56" s="439"/>
      <c r="BG56" s="439"/>
      <c r="BH56" s="439"/>
      <c r="BI56" s="439"/>
      <c r="BJ56" s="440"/>
      <c r="BK56" s="440"/>
      <c r="BL56" s="440"/>
      <c r="BM56" s="440"/>
      <c r="BN56" s="440"/>
      <c r="BO56" s="440"/>
      <c r="BP56" s="440"/>
      <c r="BQ56" s="440"/>
      <c r="BR56" s="440"/>
      <c r="BS56" s="440"/>
      <c r="BT56" s="440"/>
      <c r="BU56" s="440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3.5" hidden="false" customHeight="false" outlineLevel="0" collapsed="false">
      <c r="A57" s="376" t="s">
        <v>14</v>
      </c>
      <c r="B57" s="377" t="n">
        <v>6</v>
      </c>
      <c r="C57" s="377"/>
      <c r="D57" s="377"/>
      <c r="E57" s="377" t="n">
        <v>1</v>
      </c>
      <c r="F57" s="377"/>
      <c r="G57" s="377"/>
      <c r="H57" s="377" t="n">
        <v>3</v>
      </c>
      <c r="I57" s="377"/>
      <c r="J57" s="377"/>
      <c r="K57" s="377" t="n">
        <v>19</v>
      </c>
      <c r="L57" s="377"/>
      <c r="M57" s="377"/>
      <c r="N57" s="378" t="n">
        <v>6</v>
      </c>
      <c r="O57" s="378"/>
      <c r="P57" s="378"/>
      <c r="Q57" s="379" t="n">
        <v>1</v>
      </c>
      <c r="R57" s="379"/>
      <c r="S57" s="379"/>
      <c r="T57" s="378" t="n">
        <v>3</v>
      </c>
      <c r="U57" s="378"/>
      <c r="V57" s="378"/>
      <c r="W57" s="378" t="n">
        <v>19</v>
      </c>
      <c r="X57" s="378"/>
      <c r="Y57" s="378"/>
      <c r="Z57" s="441" t="n">
        <v>16</v>
      </c>
      <c r="AA57" s="441"/>
      <c r="AB57" s="441"/>
      <c r="AC57" s="441"/>
      <c r="AD57" s="442" t="n">
        <v>11</v>
      </c>
      <c r="AE57" s="442"/>
      <c r="AF57" s="442"/>
      <c r="AG57" s="442"/>
      <c r="AH57" s="442" t="n">
        <v>5</v>
      </c>
      <c r="AI57" s="442"/>
      <c r="AJ57" s="442"/>
      <c r="AK57" s="442"/>
      <c r="AL57" s="443" t="n">
        <v>16</v>
      </c>
      <c r="AM57" s="443"/>
      <c r="AN57" s="443"/>
      <c r="AO57" s="443"/>
      <c r="AP57" s="443" t="n">
        <v>11</v>
      </c>
      <c r="AQ57" s="443"/>
      <c r="AR57" s="443"/>
      <c r="AS57" s="443"/>
      <c r="AT57" s="443" t="n">
        <v>5</v>
      </c>
      <c r="AU57" s="443"/>
      <c r="AV57" s="443"/>
      <c r="AW57" s="443"/>
      <c r="AX57" s="444"/>
      <c r="AY57" s="444"/>
      <c r="AZ57" s="444"/>
      <c r="BA57" s="444"/>
      <c r="BB57" s="444"/>
      <c r="BC57" s="444"/>
      <c r="BD57" s="444"/>
      <c r="BE57" s="444"/>
      <c r="BF57" s="444"/>
      <c r="BG57" s="444"/>
      <c r="BH57" s="444"/>
      <c r="BI57" s="444"/>
      <c r="BJ57" s="444"/>
      <c r="BK57" s="444"/>
      <c r="BL57" s="444"/>
      <c r="BM57" s="444"/>
      <c r="BN57" s="444"/>
      <c r="BO57" s="444"/>
      <c r="BP57" s="444"/>
      <c r="BQ57" s="444"/>
      <c r="BR57" s="444"/>
      <c r="BS57" s="444"/>
      <c r="BT57" s="444"/>
      <c r="BU57" s="444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3.5" hidden="false" customHeight="false" outlineLevel="0" collapsed="false">
      <c r="A58" s="386" t="s">
        <v>22</v>
      </c>
      <c r="B58" s="393" t="n">
        <v>5</v>
      </c>
      <c r="C58" s="393"/>
      <c r="D58" s="393"/>
      <c r="E58" s="388" t="n">
        <v>4</v>
      </c>
      <c r="F58" s="388"/>
      <c r="G58" s="388"/>
      <c r="H58" s="393" t="n">
        <v>1</v>
      </c>
      <c r="I58" s="393"/>
      <c r="J58" s="393"/>
      <c r="K58" s="388" t="n">
        <v>19</v>
      </c>
      <c r="L58" s="388"/>
      <c r="M58" s="388"/>
      <c r="N58" s="389" t="n">
        <v>5</v>
      </c>
      <c r="O58" s="389"/>
      <c r="P58" s="389"/>
      <c r="Q58" s="390" t="n">
        <v>4</v>
      </c>
      <c r="R58" s="390"/>
      <c r="S58" s="390"/>
      <c r="T58" s="391" t="n">
        <v>1</v>
      </c>
      <c r="U58" s="391"/>
      <c r="V58" s="391"/>
      <c r="W58" s="392" t="n">
        <v>19</v>
      </c>
      <c r="X58" s="392"/>
      <c r="Y58" s="392"/>
      <c r="Z58" s="445" t="n">
        <v>17</v>
      </c>
      <c r="AA58" s="445"/>
      <c r="AB58" s="445"/>
      <c r="AC58" s="445"/>
      <c r="AD58" s="446" t="n">
        <v>12</v>
      </c>
      <c r="AE58" s="446"/>
      <c r="AF58" s="446"/>
      <c r="AG58" s="446"/>
      <c r="AH58" s="446" t="n">
        <v>5</v>
      </c>
      <c r="AI58" s="446"/>
      <c r="AJ58" s="446"/>
      <c r="AK58" s="446"/>
      <c r="AL58" s="447" t="n">
        <v>17</v>
      </c>
      <c r="AM58" s="447"/>
      <c r="AN58" s="447"/>
      <c r="AO58" s="447"/>
      <c r="AP58" s="447" t="n">
        <v>12</v>
      </c>
      <c r="AQ58" s="447"/>
      <c r="AR58" s="447"/>
      <c r="AS58" s="447"/>
      <c r="AT58" s="447" t="n">
        <v>5</v>
      </c>
      <c r="AU58" s="447"/>
      <c r="AV58" s="447"/>
      <c r="AW58" s="447"/>
      <c r="AX58" s="448"/>
      <c r="AY58" s="448"/>
      <c r="AZ58" s="448"/>
      <c r="BA58" s="448"/>
      <c r="BB58" s="448"/>
      <c r="BC58" s="448"/>
      <c r="BD58" s="448"/>
      <c r="BE58" s="448"/>
      <c r="BF58" s="448"/>
      <c r="BG58" s="448"/>
      <c r="BH58" s="448"/>
      <c r="BI58" s="448"/>
      <c r="BJ58" s="449"/>
      <c r="BK58" s="449"/>
      <c r="BL58" s="449"/>
      <c r="BM58" s="449"/>
      <c r="BN58" s="449"/>
      <c r="BO58" s="449"/>
      <c r="BP58" s="449"/>
      <c r="BQ58" s="449"/>
      <c r="BR58" s="449"/>
      <c r="BS58" s="449"/>
      <c r="BT58" s="449"/>
      <c r="BU58" s="449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3.5" hidden="false" customHeight="false" outlineLevel="0" collapsed="false">
      <c r="A59" s="395" t="s">
        <v>23</v>
      </c>
      <c r="B59" s="396" t="n">
        <v>1</v>
      </c>
      <c r="C59" s="396"/>
      <c r="D59" s="396"/>
      <c r="E59" s="396" t="n">
        <v>3</v>
      </c>
      <c r="F59" s="396"/>
      <c r="G59" s="396"/>
      <c r="H59" s="396" t="n">
        <v>6</v>
      </c>
      <c r="I59" s="396"/>
      <c r="J59" s="396"/>
      <c r="K59" s="396" t="n">
        <v>6</v>
      </c>
      <c r="L59" s="396"/>
      <c r="M59" s="396"/>
      <c r="N59" s="397" t="n">
        <v>1</v>
      </c>
      <c r="O59" s="397"/>
      <c r="P59" s="397"/>
      <c r="Q59" s="398" t="n">
        <v>3</v>
      </c>
      <c r="R59" s="398"/>
      <c r="S59" s="398"/>
      <c r="T59" s="397" t="n">
        <v>6</v>
      </c>
      <c r="U59" s="397"/>
      <c r="V59" s="397"/>
      <c r="W59" s="397" t="n">
        <v>6</v>
      </c>
      <c r="X59" s="397"/>
      <c r="Y59" s="397"/>
      <c r="Z59" s="450" t="n">
        <v>10</v>
      </c>
      <c r="AA59" s="450"/>
      <c r="AB59" s="450"/>
      <c r="AC59" s="450"/>
      <c r="AD59" s="451" t="n">
        <v>14</v>
      </c>
      <c r="AE59" s="451"/>
      <c r="AF59" s="451"/>
      <c r="AG59" s="451"/>
      <c r="AH59" s="451" t="n">
        <v>-4</v>
      </c>
      <c r="AI59" s="451"/>
      <c r="AJ59" s="451"/>
      <c r="AK59" s="451"/>
      <c r="AL59" s="452" t="n">
        <v>10</v>
      </c>
      <c r="AM59" s="452"/>
      <c r="AN59" s="452"/>
      <c r="AO59" s="452"/>
      <c r="AP59" s="452" t="n">
        <v>14</v>
      </c>
      <c r="AQ59" s="452"/>
      <c r="AR59" s="452"/>
      <c r="AS59" s="452"/>
      <c r="AT59" s="452" t="n">
        <v>-4</v>
      </c>
      <c r="AU59" s="452"/>
      <c r="AV59" s="452"/>
      <c r="AW59" s="452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3"/>
      <c r="BR59" s="453"/>
      <c r="BS59" s="453"/>
      <c r="BT59" s="453"/>
      <c r="BU59" s="453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</sheetData>
  <mergeCells count="1028">
    <mergeCell ref="A1:CS1"/>
    <mergeCell ref="B2:AK2"/>
    <mergeCell ref="AL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A46:AW46"/>
    <mergeCell ref="B47:Y47"/>
    <mergeCell ref="Z47:AW47"/>
    <mergeCell ref="B48:M48"/>
    <mergeCell ref="N48:Y48"/>
    <mergeCell ref="Z48:AK48"/>
    <mergeCell ref="AL48:AW48"/>
    <mergeCell ref="AX48:BI48"/>
    <mergeCell ref="BJ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C49"/>
    <mergeCell ref="AD49:AG49"/>
    <mergeCell ref="AH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C50"/>
    <mergeCell ref="AD50:AG50"/>
    <mergeCell ref="AH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C51"/>
    <mergeCell ref="AD51:AG51"/>
    <mergeCell ref="AH51:AK51"/>
    <mergeCell ref="AL51:AO51"/>
    <mergeCell ref="AP51:AS51"/>
    <mergeCell ref="AT51:AW51"/>
    <mergeCell ref="AX51:BA51"/>
    <mergeCell ref="BB51:BE51"/>
    <mergeCell ref="BF51:BI51"/>
    <mergeCell ref="BJ51:BM51"/>
    <mergeCell ref="BN51:BQ51"/>
    <mergeCell ref="BR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C52"/>
    <mergeCell ref="AD52:AG52"/>
    <mergeCell ref="AH52:AK52"/>
    <mergeCell ref="AL52:AO52"/>
    <mergeCell ref="AP52:AS52"/>
    <mergeCell ref="AT52:AW52"/>
    <mergeCell ref="AX52:BA52"/>
    <mergeCell ref="BB52:BE52"/>
    <mergeCell ref="BF52:BI52"/>
    <mergeCell ref="BJ52:BM52"/>
    <mergeCell ref="BN52:BQ52"/>
    <mergeCell ref="BR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C53"/>
    <mergeCell ref="AD53:AG53"/>
    <mergeCell ref="AH53:AK53"/>
    <mergeCell ref="AL53:AO53"/>
    <mergeCell ref="AP53:AS53"/>
    <mergeCell ref="AT53:AW53"/>
    <mergeCell ref="AX53:BA53"/>
    <mergeCell ref="BB53:BE53"/>
    <mergeCell ref="BF53:BI53"/>
    <mergeCell ref="BJ53:BM53"/>
    <mergeCell ref="BN53:BQ53"/>
    <mergeCell ref="BR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C54"/>
    <mergeCell ref="AD54:AG54"/>
    <mergeCell ref="AH54:AK54"/>
    <mergeCell ref="AL54:AO54"/>
    <mergeCell ref="AP54:AS54"/>
    <mergeCell ref="AT54:AW54"/>
    <mergeCell ref="AX54:BA54"/>
    <mergeCell ref="BB54:BE54"/>
    <mergeCell ref="BF54:BI54"/>
    <mergeCell ref="BJ54:BM54"/>
    <mergeCell ref="BN54:BQ54"/>
    <mergeCell ref="BR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C55"/>
    <mergeCell ref="AD55:AG55"/>
    <mergeCell ref="AH55:AK55"/>
    <mergeCell ref="AL55:AO55"/>
    <mergeCell ref="AP55:AS55"/>
    <mergeCell ref="AT55:AW55"/>
    <mergeCell ref="AX55:BA55"/>
    <mergeCell ref="BB55:BE55"/>
    <mergeCell ref="BF55:BI55"/>
    <mergeCell ref="BJ55:BM55"/>
    <mergeCell ref="BN55:BQ55"/>
    <mergeCell ref="BR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C56"/>
    <mergeCell ref="AD56:AG56"/>
    <mergeCell ref="AH56:AK56"/>
    <mergeCell ref="AL56:AO56"/>
    <mergeCell ref="AP56:AS56"/>
    <mergeCell ref="AT56:AW56"/>
    <mergeCell ref="AX56:BA56"/>
    <mergeCell ref="BB56:BE56"/>
    <mergeCell ref="BF56:BI56"/>
    <mergeCell ref="BJ56:BM56"/>
    <mergeCell ref="BN56:BQ56"/>
    <mergeCell ref="BR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C57"/>
    <mergeCell ref="AD57:AG57"/>
    <mergeCell ref="AH57:AK57"/>
    <mergeCell ref="AL57:AO57"/>
    <mergeCell ref="AP57:AS57"/>
    <mergeCell ref="AT57:AW57"/>
    <mergeCell ref="AX57:BA57"/>
    <mergeCell ref="BB57:BE57"/>
    <mergeCell ref="BF57:BI57"/>
    <mergeCell ref="BJ57:BM57"/>
    <mergeCell ref="BN57:BQ57"/>
    <mergeCell ref="BR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C58"/>
    <mergeCell ref="AD58:AG58"/>
    <mergeCell ref="AH58:AK58"/>
    <mergeCell ref="AL58:AO58"/>
    <mergeCell ref="AP58:AS58"/>
    <mergeCell ref="AT58:AW58"/>
    <mergeCell ref="AX58:BA58"/>
    <mergeCell ref="BB58:BE58"/>
    <mergeCell ref="BF58:BI58"/>
    <mergeCell ref="BJ58:BM58"/>
    <mergeCell ref="BN58:BQ58"/>
    <mergeCell ref="BR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C59"/>
    <mergeCell ref="AD59:AG59"/>
    <mergeCell ref="AH59:AK59"/>
    <mergeCell ref="AL59:AO59"/>
    <mergeCell ref="AP59:AS59"/>
    <mergeCell ref="AT59:AW59"/>
    <mergeCell ref="AX59:BA59"/>
    <mergeCell ref="BB59:BE59"/>
    <mergeCell ref="BF59:BI59"/>
    <mergeCell ref="BJ59:BM59"/>
    <mergeCell ref="BN59:BQ59"/>
    <mergeCell ref="BR59:BU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29" min="3" style="0" width="2.13"/>
    <col collapsed="false" customWidth="true" hidden="false" outlineLevel="0" max="30" min="30" style="0" width="2.7"/>
    <col collapsed="false" customWidth="true" hidden="false" outlineLevel="0" max="31" min="31" style="0" width="13.7"/>
    <col collapsed="false" customWidth="true" hidden="false" outlineLevel="0" max="45" min="32" style="0" width="4.7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2"/>
      <c r="B2" s="454" t="s">
        <v>415</v>
      </c>
      <c r="C2" s="455" t="s">
        <v>416</v>
      </c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2"/>
      <c r="AE2" s="456" t="s">
        <v>415</v>
      </c>
      <c r="AF2" s="457" t="s">
        <v>416</v>
      </c>
      <c r="AG2" s="457"/>
      <c r="AH2" s="457"/>
      <c r="AI2" s="457"/>
      <c r="AJ2" s="457"/>
      <c r="AK2" s="457"/>
      <c r="AL2" s="457"/>
      <c r="AM2" s="457"/>
      <c r="AN2" s="457"/>
      <c r="AO2" s="457"/>
      <c r="AP2" s="457"/>
      <c r="AQ2" s="457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2"/>
      <c r="B3" s="458" t="s">
        <v>13</v>
      </c>
      <c r="C3" s="459" t="n">
        <v>1</v>
      </c>
      <c r="D3" s="460" t="n">
        <v>2</v>
      </c>
      <c r="E3" s="460" t="n">
        <v>3</v>
      </c>
      <c r="F3" s="460" t="n">
        <v>4</v>
      </c>
      <c r="G3" s="460" t="n">
        <v>5</v>
      </c>
      <c r="H3" s="460" t="n">
        <v>6</v>
      </c>
      <c r="I3" s="460" t="n">
        <v>7</v>
      </c>
      <c r="J3" s="460" t="n">
        <v>8</v>
      </c>
      <c r="K3" s="460" t="n">
        <v>9</v>
      </c>
      <c r="L3" s="460" t="n">
        <v>10</v>
      </c>
      <c r="M3" s="460" t="n">
        <v>11</v>
      </c>
      <c r="N3" s="460" t="n">
        <v>12</v>
      </c>
      <c r="O3" s="460" t="n">
        <v>13</v>
      </c>
      <c r="P3" s="460" t="n">
        <v>14</v>
      </c>
      <c r="Q3" s="460" t="n">
        <v>15</v>
      </c>
      <c r="R3" s="460" t="n">
        <v>16</v>
      </c>
      <c r="S3" s="460" t="n">
        <v>17</v>
      </c>
      <c r="T3" s="460" t="n">
        <v>18</v>
      </c>
      <c r="U3" s="460" t="n">
        <v>19</v>
      </c>
      <c r="V3" s="460" t="n">
        <v>20</v>
      </c>
      <c r="W3" s="461" t="n">
        <v>21</v>
      </c>
      <c r="X3" s="460" t="n">
        <v>22</v>
      </c>
      <c r="Y3" s="460" t="n">
        <v>23</v>
      </c>
      <c r="Z3" s="460" t="n">
        <v>24</v>
      </c>
      <c r="AA3" s="460" t="n">
        <v>25</v>
      </c>
      <c r="AB3" s="460" t="n">
        <v>26</v>
      </c>
      <c r="AC3" s="462" t="n">
        <v>27</v>
      </c>
      <c r="AD3" s="2"/>
      <c r="AE3" s="463" t="s">
        <v>13</v>
      </c>
      <c r="AF3" s="464" t="n">
        <v>1</v>
      </c>
      <c r="AG3" s="465" t="n">
        <v>2</v>
      </c>
      <c r="AH3" s="465" t="n">
        <v>3</v>
      </c>
      <c r="AI3" s="465" t="n">
        <v>4</v>
      </c>
      <c r="AJ3" s="465" t="n">
        <v>5</v>
      </c>
      <c r="AK3" s="465" t="n">
        <v>6</v>
      </c>
      <c r="AL3" s="465" t="n">
        <v>7</v>
      </c>
      <c r="AM3" s="465" t="n">
        <v>8</v>
      </c>
      <c r="AN3" s="466" t="n">
        <v>9</v>
      </c>
      <c r="AO3" s="465" t="n">
        <v>10</v>
      </c>
      <c r="AP3" s="467" t="n">
        <v>11</v>
      </c>
      <c r="AQ3" s="468" t="n">
        <v>12</v>
      </c>
      <c r="AR3" s="2"/>
      <c r="AS3" s="2"/>
      <c r="AT3" s="2"/>
      <c r="AU3" s="2"/>
      <c r="AV3" s="2"/>
      <c r="AW3" s="2"/>
      <c r="AX3" s="2"/>
      <c r="AY3" s="2"/>
      <c r="AZ3" s="2"/>
    </row>
    <row r="4" customFormat="false" ht="13.5" hidden="false" customHeight="false" outlineLevel="0" collapsed="false">
      <c r="A4" s="2"/>
      <c r="B4" s="469" t="s">
        <v>21</v>
      </c>
      <c r="C4" s="470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 t="n">
        <v>14</v>
      </c>
      <c r="Q4" s="472"/>
      <c r="R4" s="472"/>
      <c r="S4" s="472"/>
      <c r="T4" s="472"/>
      <c r="U4" s="472"/>
      <c r="V4" s="472"/>
      <c r="W4" s="472"/>
      <c r="X4" s="473"/>
      <c r="Y4" s="473"/>
      <c r="Z4" s="473"/>
      <c r="AA4" s="473"/>
      <c r="AB4" s="473"/>
      <c r="AC4" s="474"/>
      <c r="AD4" s="2"/>
      <c r="AE4" s="366" t="s">
        <v>417</v>
      </c>
      <c r="AF4" s="475"/>
      <c r="AG4" s="476"/>
      <c r="AH4" s="476"/>
      <c r="AI4" s="476"/>
      <c r="AJ4" s="476" t="n">
        <v>5</v>
      </c>
      <c r="AK4" s="477"/>
      <c r="AL4" s="477"/>
      <c r="AM4" s="477"/>
      <c r="AN4" s="478"/>
      <c r="AO4" s="477"/>
      <c r="AP4" s="479"/>
      <c r="AQ4" s="480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3.5" hidden="false" customHeight="false" outlineLevel="0" collapsed="false">
      <c r="A5" s="2"/>
      <c r="B5" s="481" t="s">
        <v>20</v>
      </c>
      <c r="C5" s="482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3"/>
      <c r="U5" s="483"/>
      <c r="V5" s="483" t="n">
        <v>20</v>
      </c>
      <c r="W5" s="484"/>
      <c r="X5" s="485"/>
      <c r="Y5" s="485"/>
      <c r="Z5" s="485"/>
      <c r="AA5" s="485"/>
      <c r="AB5" s="485"/>
      <c r="AC5" s="486"/>
      <c r="AD5" s="2"/>
      <c r="AE5" s="318" t="s">
        <v>418</v>
      </c>
      <c r="AF5" s="487"/>
      <c r="AG5" s="488"/>
      <c r="AH5" s="488"/>
      <c r="AI5" s="488"/>
      <c r="AJ5" s="488"/>
      <c r="AK5" s="488"/>
      <c r="AL5" s="488" t="n">
        <v>7</v>
      </c>
      <c r="AM5" s="489"/>
      <c r="AN5" s="490"/>
      <c r="AO5" s="489"/>
      <c r="AP5" s="491"/>
      <c r="AQ5" s="49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3.5" hidden="false" customHeight="false" outlineLevel="0" collapsed="false">
      <c r="A6" s="2"/>
      <c r="B6" s="493" t="s">
        <v>19</v>
      </c>
      <c r="C6" s="494"/>
      <c r="D6" s="495"/>
      <c r="E6" s="495"/>
      <c r="F6" s="495"/>
      <c r="G6" s="495"/>
      <c r="H6" s="495"/>
      <c r="I6" s="495"/>
      <c r="J6" s="495"/>
      <c r="K6" s="495" t="n">
        <v>9</v>
      </c>
      <c r="L6" s="496"/>
      <c r="M6" s="496"/>
      <c r="N6" s="496"/>
      <c r="O6" s="496"/>
      <c r="P6" s="496"/>
      <c r="Q6" s="496"/>
      <c r="R6" s="496"/>
      <c r="S6" s="496"/>
      <c r="T6" s="496"/>
      <c r="U6" s="496"/>
      <c r="V6" s="496"/>
      <c r="W6" s="496"/>
      <c r="X6" s="497"/>
      <c r="Y6" s="497"/>
      <c r="Z6" s="497"/>
      <c r="AA6" s="497"/>
      <c r="AB6" s="497"/>
      <c r="AC6" s="498"/>
      <c r="AD6" s="2"/>
      <c r="AE6" s="357" t="s">
        <v>16</v>
      </c>
      <c r="AF6" s="499"/>
      <c r="AG6" s="500"/>
      <c r="AH6" s="500"/>
      <c r="AI6" s="500"/>
      <c r="AJ6" s="500"/>
      <c r="AK6" s="500" t="n">
        <v>6</v>
      </c>
      <c r="AL6" s="489"/>
      <c r="AM6" s="489"/>
      <c r="AN6" s="490"/>
      <c r="AO6" s="489"/>
      <c r="AP6" s="491"/>
      <c r="AQ6" s="49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3.5" hidden="false" customHeight="false" outlineLevel="0" collapsed="false">
      <c r="A7" s="2"/>
      <c r="B7" s="501" t="s">
        <v>18</v>
      </c>
      <c r="C7" s="502"/>
      <c r="D7" s="503"/>
      <c r="E7" s="503"/>
      <c r="F7" s="503"/>
      <c r="G7" s="503"/>
      <c r="H7" s="503"/>
      <c r="I7" s="503"/>
      <c r="J7" s="503"/>
      <c r="K7" s="503"/>
      <c r="L7" s="503" t="n">
        <v>10</v>
      </c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7"/>
      <c r="Y7" s="497"/>
      <c r="Z7" s="497"/>
      <c r="AA7" s="497"/>
      <c r="AB7" s="497"/>
      <c r="AC7" s="498"/>
      <c r="AD7" s="2"/>
      <c r="AE7" s="327" t="s">
        <v>19</v>
      </c>
      <c r="AF7" s="504"/>
      <c r="AG7" s="505"/>
      <c r="AH7" s="505"/>
      <c r="AI7" s="505"/>
      <c r="AJ7" s="505" t="n">
        <v>5</v>
      </c>
      <c r="AK7" s="506"/>
      <c r="AL7" s="506"/>
      <c r="AM7" s="506"/>
      <c r="AN7" s="507"/>
      <c r="AO7" s="506"/>
      <c r="AP7" s="508"/>
      <c r="AQ7" s="509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3.5" hidden="false" customHeight="false" outlineLevel="0" collapsed="false">
      <c r="A8" s="2"/>
      <c r="B8" s="510" t="s">
        <v>17</v>
      </c>
      <c r="C8" s="511"/>
      <c r="D8" s="512" t="n">
        <v>2</v>
      </c>
      <c r="E8" s="496"/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7"/>
      <c r="Y8" s="497"/>
      <c r="Z8" s="497"/>
      <c r="AA8" s="497"/>
      <c r="AB8" s="497"/>
      <c r="AC8" s="498"/>
      <c r="AD8" s="2"/>
      <c r="AE8" s="348" t="s">
        <v>17</v>
      </c>
      <c r="AF8" s="513"/>
      <c r="AG8" s="514" t="n">
        <v>2</v>
      </c>
      <c r="AH8" s="515"/>
      <c r="AI8" s="515"/>
      <c r="AJ8" s="515"/>
      <c r="AK8" s="515"/>
      <c r="AL8" s="515"/>
      <c r="AM8" s="515"/>
      <c r="AN8" s="516"/>
      <c r="AO8" s="515"/>
      <c r="AP8" s="517"/>
      <c r="AQ8" s="518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3.5" hidden="false" customHeight="false" outlineLevel="0" collapsed="false">
      <c r="A9" s="2"/>
      <c r="B9" s="519" t="s">
        <v>16</v>
      </c>
      <c r="C9" s="520"/>
      <c r="D9" s="521"/>
      <c r="E9" s="521"/>
      <c r="F9" s="521"/>
      <c r="G9" s="521"/>
      <c r="H9" s="521"/>
      <c r="I9" s="521"/>
      <c r="J9" s="521"/>
      <c r="K9" s="521"/>
      <c r="L9" s="521"/>
      <c r="M9" s="521"/>
      <c r="N9" s="521" t="n">
        <v>12</v>
      </c>
      <c r="O9" s="484"/>
      <c r="P9" s="484"/>
      <c r="Q9" s="484"/>
      <c r="R9" s="484"/>
      <c r="S9" s="484"/>
      <c r="T9" s="484"/>
      <c r="U9" s="484"/>
      <c r="V9" s="484"/>
      <c r="W9" s="484"/>
      <c r="X9" s="485"/>
      <c r="Y9" s="485"/>
      <c r="Z9" s="485"/>
      <c r="AA9" s="485"/>
      <c r="AB9" s="485"/>
      <c r="AC9" s="486"/>
      <c r="AD9" s="2"/>
      <c r="AE9" s="522"/>
      <c r="AF9" s="523"/>
      <c r="AG9" s="524"/>
      <c r="AH9" s="524"/>
      <c r="AI9" s="524"/>
      <c r="AJ9" s="523"/>
      <c r="AK9" s="523"/>
      <c r="AL9" s="523"/>
      <c r="AM9" s="524"/>
      <c r="AN9" s="523"/>
      <c r="AO9" s="524"/>
      <c r="AP9" s="409"/>
      <c r="AQ9" s="409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2"/>
      <c r="B10" s="525" t="s">
        <v>15</v>
      </c>
      <c r="C10" s="526"/>
      <c r="D10" s="527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 t="n">
        <v>15</v>
      </c>
      <c r="R10" s="484"/>
      <c r="S10" s="484"/>
      <c r="T10" s="484"/>
      <c r="U10" s="484"/>
      <c r="V10" s="484"/>
      <c r="W10" s="484"/>
      <c r="X10" s="485"/>
      <c r="Y10" s="485"/>
      <c r="Z10" s="485"/>
      <c r="AA10" s="485"/>
      <c r="AB10" s="485"/>
      <c r="AC10" s="486"/>
      <c r="AD10" s="2"/>
      <c r="AE10" s="376" t="s">
        <v>14</v>
      </c>
      <c r="AF10" s="528"/>
      <c r="AG10" s="529"/>
      <c r="AH10" s="529"/>
      <c r="AI10" s="529"/>
      <c r="AJ10" s="529"/>
      <c r="AK10" s="529"/>
      <c r="AL10" s="529" t="n">
        <v>7</v>
      </c>
      <c r="AM10" s="530"/>
      <c r="AN10" s="531"/>
      <c r="AO10" s="530"/>
      <c r="AP10" s="532"/>
      <c r="AQ10" s="533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5" hidden="false" customHeight="false" outlineLevel="0" collapsed="false">
      <c r="A11" s="2"/>
      <c r="B11" s="534" t="s">
        <v>14</v>
      </c>
      <c r="C11" s="535"/>
      <c r="D11" s="536"/>
      <c r="E11" s="536"/>
      <c r="F11" s="536"/>
      <c r="G11" s="536"/>
      <c r="H11" s="536"/>
      <c r="I11" s="536"/>
      <c r="J11" s="536"/>
      <c r="K11" s="536"/>
      <c r="L11" s="536"/>
      <c r="M11" s="536"/>
      <c r="N11" s="536"/>
      <c r="O11" s="536"/>
      <c r="P11" s="536"/>
      <c r="Q11" s="536" t="n">
        <v>15</v>
      </c>
      <c r="R11" s="484"/>
      <c r="S11" s="484"/>
      <c r="T11" s="484"/>
      <c r="U11" s="484"/>
      <c r="V11" s="484"/>
      <c r="W11" s="484"/>
      <c r="X11" s="485"/>
      <c r="Y11" s="485"/>
      <c r="Z11" s="485"/>
      <c r="AA11" s="485"/>
      <c r="AB11" s="485"/>
      <c r="AC11" s="486"/>
      <c r="AD11" s="2"/>
      <c r="AE11" s="537" t="s">
        <v>22</v>
      </c>
      <c r="AF11" s="538" t="n">
        <v>1</v>
      </c>
      <c r="AG11" s="489"/>
      <c r="AH11" s="489"/>
      <c r="AI11" s="489"/>
      <c r="AJ11" s="489"/>
      <c r="AK11" s="489"/>
      <c r="AL11" s="489"/>
      <c r="AM11" s="489"/>
      <c r="AN11" s="490"/>
      <c r="AO11" s="489"/>
      <c r="AP11" s="539"/>
      <c r="AQ11" s="540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3.5" hidden="false" customHeight="false" outlineLevel="0" collapsed="false">
      <c r="A12" s="2"/>
      <c r="B12" s="541" t="s">
        <v>22</v>
      </c>
      <c r="C12" s="542"/>
      <c r="D12" s="543"/>
      <c r="E12" s="543"/>
      <c r="F12" s="543"/>
      <c r="G12" s="543"/>
      <c r="H12" s="543"/>
      <c r="I12" s="543"/>
      <c r="J12" s="543"/>
      <c r="K12" s="543"/>
      <c r="L12" s="543"/>
      <c r="M12" s="543"/>
      <c r="N12" s="543"/>
      <c r="O12" s="543" t="n">
        <v>13</v>
      </c>
      <c r="P12" s="496"/>
      <c r="Q12" s="496"/>
      <c r="R12" s="496"/>
      <c r="S12" s="496"/>
      <c r="T12" s="496"/>
      <c r="U12" s="496"/>
      <c r="V12" s="496"/>
      <c r="W12" s="496"/>
      <c r="X12" s="497"/>
      <c r="Y12" s="497"/>
      <c r="Z12" s="497"/>
      <c r="AA12" s="497"/>
      <c r="AB12" s="497"/>
      <c r="AC12" s="498"/>
      <c r="AD12" s="2"/>
      <c r="AE12" s="307" t="s">
        <v>21</v>
      </c>
      <c r="AF12" s="544"/>
      <c r="AG12" s="545" t="n">
        <v>2</v>
      </c>
      <c r="AH12" s="489"/>
      <c r="AI12" s="489"/>
      <c r="AJ12" s="489"/>
      <c r="AK12" s="489"/>
      <c r="AL12" s="489"/>
      <c r="AM12" s="489"/>
      <c r="AN12" s="490"/>
      <c r="AO12" s="489"/>
      <c r="AP12" s="491"/>
      <c r="AQ12" s="49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3.5" hidden="false" customHeight="false" outlineLevel="0" collapsed="false">
      <c r="A13" s="2"/>
      <c r="B13" s="546" t="s">
        <v>23</v>
      </c>
      <c r="C13" s="547"/>
      <c r="D13" s="548"/>
      <c r="E13" s="548"/>
      <c r="F13" s="548"/>
      <c r="G13" s="548"/>
      <c r="H13" s="548"/>
      <c r="I13" s="548"/>
      <c r="J13" s="548"/>
      <c r="K13" s="548"/>
      <c r="L13" s="548"/>
      <c r="M13" s="548" t="n">
        <v>11</v>
      </c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50"/>
      <c r="Y13" s="550"/>
      <c r="Z13" s="550"/>
      <c r="AA13" s="550"/>
      <c r="AB13" s="550"/>
      <c r="AC13" s="551"/>
      <c r="AD13" s="2"/>
      <c r="AE13" s="337" t="s">
        <v>18</v>
      </c>
      <c r="AF13" s="552"/>
      <c r="AG13" s="553"/>
      <c r="AH13" s="553"/>
      <c r="AI13" s="553"/>
      <c r="AJ13" s="553"/>
      <c r="AK13" s="553"/>
      <c r="AL13" s="553"/>
      <c r="AM13" s="553"/>
      <c r="AN13" s="554"/>
      <c r="AO13" s="553" t="n">
        <v>10</v>
      </c>
      <c r="AP13" s="508"/>
      <c r="AQ13" s="509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3.5" hidden="false" customHeight="false" outlineLevel="0" collapsed="false">
      <c r="A14" s="2"/>
      <c r="B14" s="555"/>
      <c r="C14" s="449"/>
      <c r="D14" s="449"/>
      <c r="E14" s="449"/>
      <c r="F14" s="449"/>
      <c r="G14" s="449"/>
      <c r="H14" s="449"/>
      <c r="I14" s="449"/>
      <c r="J14" s="449"/>
      <c r="K14" s="449"/>
      <c r="L14" s="449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  <c r="X14" s="556"/>
      <c r="Y14" s="556"/>
      <c r="Z14" s="556"/>
      <c r="AA14" s="556"/>
      <c r="AB14" s="556"/>
      <c r="AC14" s="556"/>
      <c r="AD14" s="2"/>
      <c r="AE14" s="557" t="s">
        <v>23</v>
      </c>
      <c r="AF14" s="558"/>
      <c r="AG14" s="559"/>
      <c r="AH14" s="559"/>
      <c r="AI14" s="559"/>
      <c r="AJ14" s="559"/>
      <c r="AK14" s="559" t="n">
        <v>6</v>
      </c>
      <c r="AL14" s="515"/>
      <c r="AM14" s="515"/>
      <c r="AN14" s="516"/>
      <c r="AO14" s="515"/>
      <c r="AP14" s="517"/>
      <c r="AQ14" s="518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3.5" hidden="false" customHeight="false" outlineLevel="0" collapsed="false">
      <c r="A15" s="2"/>
      <c r="B15" s="560" t="s">
        <v>415</v>
      </c>
      <c r="C15" s="561" t="s">
        <v>419</v>
      </c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2"/>
      <c r="AE15" s="2"/>
      <c r="AF15" s="555"/>
      <c r="AG15" s="562"/>
      <c r="AH15" s="562"/>
      <c r="AI15" s="562"/>
      <c r="AJ15" s="563"/>
      <c r="AK15" s="563"/>
      <c r="AL15" s="563"/>
      <c r="AM15" s="563"/>
      <c r="AN15" s="563"/>
      <c r="AO15" s="449"/>
      <c r="AP15" s="562"/>
      <c r="AQ15" s="56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3.5" hidden="false" customHeight="false" outlineLevel="0" collapsed="false">
      <c r="A16" s="2"/>
      <c r="B16" s="564" t="s">
        <v>13</v>
      </c>
      <c r="C16" s="565" t="n">
        <v>1</v>
      </c>
      <c r="D16" s="566" t="n">
        <v>2</v>
      </c>
      <c r="E16" s="566" t="n">
        <v>3</v>
      </c>
      <c r="F16" s="566" t="n">
        <v>4</v>
      </c>
      <c r="G16" s="566" t="n">
        <v>5</v>
      </c>
      <c r="H16" s="566" t="n">
        <v>6</v>
      </c>
      <c r="I16" s="566" t="n">
        <v>7</v>
      </c>
      <c r="J16" s="566" t="n">
        <v>8</v>
      </c>
      <c r="K16" s="566" t="n">
        <v>9</v>
      </c>
      <c r="L16" s="566" t="n">
        <v>10</v>
      </c>
      <c r="M16" s="566" t="n">
        <v>11</v>
      </c>
      <c r="N16" s="566" t="n">
        <v>12</v>
      </c>
      <c r="O16" s="566" t="n">
        <v>13</v>
      </c>
      <c r="P16" s="566" t="n">
        <v>14</v>
      </c>
      <c r="Q16" s="566" t="n">
        <v>15</v>
      </c>
      <c r="R16" s="566" t="n">
        <v>16</v>
      </c>
      <c r="S16" s="566" t="n">
        <v>17</v>
      </c>
      <c r="T16" s="566" t="n">
        <v>18</v>
      </c>
      <c r="U16" s="566" t="n">
        <v>19</v>
      </c>
      <c r="V16" s="566" t="n">
        <v>20</v>
      </c>
      <c r="W16" s="567" t="n">
        <v>21</v>
      </c>
      <c r="X16" s="566" t="n">
        <v>22</v>
      </c>
      <c r="Y16" s="566" t="n">
        <v>23</v>
      </c>
      <c r="Z16" s="566" t="n">
        <v>24</v>
      </c>
      <c r="AA16" s="566" t="n">
        <v>25</v>
      </c>
      <c r="AB16" s="566" t="n">
        <v>26</v>
      </c>
      <c r="AC16" s="568" t="n">
        <v>27</v>
      </c>
      <c r="AD16" s="2"/>
      <c r="AE16" s="456" t="s">
        <v>415</v>
      </c>
      <c r="AF16" s="457" t="s">
        <v>419</v>
      </c>
      <c r="AG16" s="457"/>
      <c r="AH16" s="457"/>
      <c r="AI16" s="457"/>
      <c r="AJ16" s="457"/>
      <c r="AK16" s="457"/>
      <c r="AL16" s="457"/>
      <c r="AM16" s="457"/>
      <c r="AN16" s="457"/>
      <c r="AO16" s="457"/>
      <c r="AP16" s="457"/>
      <c r="AQ16" s="457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3.5" hidden="false" customHeight="false" outlineLevel="0" collapsed="false">
      <c r="A17" s="2"/>
      <c r="B17" s="569" t="s">
        <v>21</v>
      </c>
      <c r="C17" s="570"/>
      <c r="D17" s="471"/>
      <c r="E17" s="471"/>
      <c r="F17" s="471"/>
      <c r="G17" s="471"/>
      <c r="H17" s="471"/>
      <c r="I17" s="471"/>
      <c r="J17" s="471"/>
      <c r="K17" s="471"/>
      <c r="L17" s="471"/>
      <c r="M17" s="471"/>
      <c r="N17" s="471"/>
      <c r="O17" s="471"/>
      <c r="P17" s="471" t="n">
        <v>14</v>
      </c>
      <c r="Q17" s="472"/>
      <c r="R17" s="472"/>
      <c r="S17" s="571"/>
      <c r="T17" s="472"/>
      <c r="U17" s="472"/>
      <c r="V17" s="472"/>
      <c r="W17" s="571"/>
      <c r="X17" s="473"/>
      <c r="Y17" s="473"/>
      <c r="Z17" s="473"/>
      <c r="AA17" s="473"/>
      <c r="AB17" s="473"/>
      <c r="AC17" s="474"/>
      <c r="AD17" s="2"/>
      <c r="AE17" s="463" t="s">
        <v>13</v>
      </c>
      <c r="AF17" s="464" t="n">
        <v>1</v>
      </c>
      <c r="AG17" s="465" t="n">
        <v>2</v>
      </c>
      <c r="AH17" s="465" t="n">
        <v>3</v>
      </c>
      <c r="AI17" s="465" t="n">
        <v>4</v>
      </c>
      <c r="AJ17" s="465" t="n">
        <v>5</v>
      </c>
      <c r="AK17" s="465" t="n">
        <v>6</v>
      </c>
      <c r="AL17" s="465" t="n">
        <v>7</v>
      </c>
      <c r="AM17" s="465" t="n">
        <v>8</v>
      </c>
      <c r="AN17" s="466" t="n">
        <v>9</v>
      </c>
      <c r="AO17" s="467" t="n">
        <v>10</v>
      </c>
      <c r="AP17" s="467" t="n">
        <v>11</v>
      </c>
      <c r="AQ17" s="468" t="n">
        <v>12</v>
      </c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3.5" hidden="false" customHeight="false" outlineLevel="0" collapsed="false">
      <c r="A18" s="2"/>
      <c r="B18" s="572" t="s">
        <v>20</v>
      </c>
      <c r="C18" s="573"/>
      <c r="D18" s="483"/>
      <c r="E18" s="483"/>
      <c r="F18" s="483"/>
      <c r="G18" s="483"/>
      <c r="H18" s="483"/>
      <c r="I18" s="483"/>
      <c r="J18" s="483"/>
      <c r="K18" s="483"/>
      <c r="L18" s="483" t="n">
        <v>10</v>
      </c>
      <c r="M18" s="484"/>
      <c r="N18" s="484"/>
      <c r="O18" s="484"/>
      <c r="P18" s="484"/>
      <c r="Q18" s="484"/>
      <c r="R18" s="484"/>
      <c r="S18" s="574"/>
      <c r="T18" s="484"/>
      <c r="U18" s="484"/>
      <c r="V18" s="484"/>
      <c r="W18" s="574"/>
      <c r="X18" s="485"/>
      <c r="Y18" s="485"/>
      <c r="Z18" s="485"/>
      <c r="AA18" s="485"/>
      <c r="AB18" s="485"/>
      <c r="AC18" s="486"/>
      <c r="AD18" s="2"/>
      <c r="AE18" s="366" t="s">
        <v>417</v>
      </c>
      <c r="AF18" s="475"/>
      <c r="AG18" s="476"/>
      <c r="AH18" s="476"/>
      <c r="AI18" s="476"/>
      <c r="AJ18" s="476"/>
      <c r="AK18" s="476" t="n">
        <v>6</v>
      </c>
      <c r="AL18" s="477"/>
      <c r="AM18" s="477"/>
      <c r="AN18" s="478"/>
      <c r="AO18" s="575"/>
      <c r="AP18" s="575"/>
      <c r="AQ18" s="576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3.5" hidden="false" customHeight="false" outlineLevel="0" collapsed="false">
      <c r="A19" s="2"/>
      <c r="B19" s="577" t="s">
        <v>19</v>
      </c>
      <c r="C19" s="578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  <c r="U19" s="495" t="n">
        <v>19</v>
      </c>
      <c r="V19" s="496"/>
      <c r="W19" s="496"/>
      <c r="X19" s="497"/>
      <c r="Y19" s="497"/>
      <c r="Z19" s="497"/>
      <c r="AA19" s="497"/>
      <c r="AB19" s="497"/>
      <c r="AC19" s="498"/>
      <c r="AD19" s="2"/>
      <c r="AE19" s="318" t="s">
        <v>418</v>
      </c>
      <c r="AF19" s="487"/>
      <c r="AG19" s="488" t="n">
        <v>2</v>
      </c>
      <c r="AH19" s="489"/>
      <c r="AI19" s="489"/>
      <c r="AJ19" s="489"/>
      <c r="AK19" s="489"/>
      <c r="AL19" s="489"/>
      <c r="AM19" s="489"/>
      <c r="AN19" s="490"/>
      <c r="AO19" s="491"/>
      <c r="AP19" s="491"/>
      <c r="AQ19" s="49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3.5" hidden="false" customHeight="false" outlineLevel="0" collapsed="false">
      <c r="A20" s="2"/>
      <c r="B20" s="579" t="s">
        <v>18</v>
      </c>
      <c r="C20" s="580"/>
      <c r="D20" s="503"/>
      <c r="E20" s="503"/>
      <c r="F20" s="503"/>
      <c r="G20" s="503"/>
      <c r="H20" s="503"/>
      <c r="I20" s="503"/>
      <c r="J20" s="503"/>
      <c r="K20" s="503"/>
      <c r="L20" s="503" t="n">
        <v>10</v>
      </c>
      <c r="M20" s="496"/>
      <c r="N20" s="496"/>
      <c r="O20" s="496"/>
      <c r="P20" s="496"/>
      <c r="Q20" s="496"/>
      <c r="R20" s="496"/>
      <c r="S20" s="496"/>
      <c r="T20" s="496"/>
      <c r="U20" s="496"/>
      <c r="V20" s="496"/>
      <c r="W20" s="496"/>
      <c r="X20" s="497"/>
      <c r="Y20" s="497"/>
      <c r="Z20" s="497"/>
      <c r="AA20" s="497"/>
      <c r="AB20" s="497"/>
      <c r="AC20" s="498"/>
      <c r="AD20" s="2"/>
      <c r="AE20" s="357" t="s">
        <v>16</v>
      </c>
      <c r="AF20" s="499"/>
      <c r="AG20" s="500"/>
      <c r="AH20" s="500"/>
      <c r="AI20" s="500"/>
      <c r="AJ20" s="500"/>
      <c r="AK20" s="500"/>
      <c r="AL20" s="500" t="n">
        <v>7</v>
      </c>
      <c r="AM20" s="489"/>
      <c r="AN20" s="490"/>
      <c r="AO20" s="491"/>
      <c r="AP20" s="491"/>
      <c r="AQ20" s="49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3.5" hidden="false" customHeight="false" outlineLevel="0" collapsed="false">
      <c r="A21" s="2"/>
      <c r="B21" s="581" t="s">
        <v>17</v>
      </c>
      <c r="C21" s="582"/>
      <c r="D21" s="512"/>
      <c r="E21" s="512"/>
      <c r="F21" s="512"/>
      <c r="G21" s="512"/>
      <c r="H21" s="512"/>
      <c r="I21" s="512"/>
      <c r="J21" s="512"/>
      <c r="K21" s="512" t="n">
        <v>9</v>
      </c>
      <c r="L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7"/>
      <c r="Y21" s="497"/>
      <c r="Z21" s="497"/>
      <c r="AA21" s="497"/>
      <c r="AB21" s="497"/>
      <c r="AC21" s="498"/>
      <c r="AD21" s="2"/>
      <c r="AE21" s="327" t="s">
        <v>19</v>
      </c>
      <c r="AF21" s="504"/>
      <c r="AG21" s="505"/>
      <c r="AH21" s="505"/>
      <c r="AI21" s="505"/>
      <c r="AJ21" s="505"/>
      <c r="AK21" s="505"/>
      <c r="AL21" s="505" t="n">
        <v>7</v>
      </c>
      <c r="AM21" s="506"/>
      <c r="AN21" s="507"/>
      <c r="AO21" s="508"/>
      <c r="AP21" s="508"/>
      <c r="AQ21" s="509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3.5" hidden="false" customHeight="false" outlineLevel="0" collapsed="false">
      <c r="A22" s="2"/>
      <c r="B22" s="583" t="s">
        <v>16</v>
      </c>
      <c r="C22" s="584"/>
      <c r="D22" s="521"/>
      <c r="E22" s="521"/>
      <c r="F22" s="521"/>
      <c r="G22" s="521"/>
      <c r="H22" s="521"/>
      <c r="I22" s="521"/>
      <c r="J22" s="521"/>
      <c r="K22" s="521"/>
      <c r="L22" s="521"/>
      <c r="M22" s="585"/>
      <c r="N22" s="521" t="n">
        <v>12</v>
      </c>
      <c r="O22" s="484"/>
      <c r="P22" s="484"/>
      <c r="Q22" s="484"/>
      <c r="R22" s="484"/>
      <c r="S22" s="574"/>
      <c r="T22" s="484"/>
      <c r="U22" s="484"/>
      <c r="V22" s="484"/>
      <c r="W22" s="574"/>
      <c r="X22" s="485"/>
      <c r="Y22" s="485"/>
      <c r="Z22" s="485"/>
      <c r="AA22" s="485"/>
      <c r="AB22" s="485"/>
      <c r="AC22" s="486"/>
      <c r="AD22" s="2"/>
      <c r="AE22" s="348" t="s">
        <v>17</v>
      </c>
      <c r="AF22" s="513" t="n">
        <v>1</v>
      </c>
      <c r="AG22" s="515"/>
      <c r="AH22" s="515"/>
      <c r="AI22" s="515"/>
      <c r="AJ22" s="515"/>
      <c r="AK22" s="515"/>
      <c r="AL22" s="515"/>
      <c r="AM22" s="515"/>
      <c r="AN22" s="516"/>
      <c r="AO22" s="517"/>
      <c r="AP22" s="517"/>
      <c r="AQ22" s="518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3.5" hidden="false" customHeight="false" outlineLevel="0" collapsed="false">
      <c r="A23" s="2"/>
      <c r="B23" s="586" t="s">
        <v>15</v>
      </c>
      <c r="C23" s="587"/>
      <c r="D23" s="527"/>
      <c r="E23" s="527"/>
      <c r="F23" s="527"/>
      <c r="G23" s="527"/>
      <c r="H23" s="527"/>
      <c r="I23" s="527"/>
      <c r="J23" s="527"/>
      <c r="K23" s="527"/>
      <c r="L23" s="527"/>
      <c r="M23" s="527"/>
      <c r="N23" s="527"/>
      <c r="O23" s="527"/>
      <c r="P23" s="527" t="n">
        <v>14</v>
      </c>
      <c r="Q23" s="484"/>
      <c r="R23" s="484"/>
      <c r="S23" s="574"/>
      <c r="T23" s="484"/>
      <c r="U23" s="484"/>
      <c r="V23" s="484"/>
      <c r="W23" s="574"/>
      <c r="X23" s="485"/>
      <c r="Y23" s="485"/>
      <c r="Z23" s="485"/>
      <c r="AA23" s="485"/>
      <c r="AB23" s="485"/>
      <c r="AC23" s="486"/>
      <c r="AD23" s="2"/>
      <c r="AE23" s="522"/>
      <c r="AF23" s="524"/>
      <c r="AG23" s="524"/>
      <c r="AH23" s="524"/>
      <c r="AI23" s="524"/>
      <c r="AJ23" s="524"/>
      <c r="AK23" s="524"/>
      <c r="AL23" s="524"/>
      <c r="AM23" s="524"/>
      <c r="AN23" s="524"/>
      <c r="AO23" s="409"/>
      <c r="AP23" s="409"/>
      <c r="AQ23" s="409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3.5" hidden="false" customHeight="false" outlineLevel="0" collapsed="false">
      <c r="A24" s="2"/>
      <c r="B24" s="588" t="s">
        <v>14</v>
      </c>
      <c r="C24" s="589"/>
      <c r="D24" s="536"/>
      <c r="E24" s="536"/>
      <c r="F24" s="536"/>
      <c r="G24" s="536"/>
      <c r="H24" s="536"/>
      <c r="I24" s="536"/>
      <c r="J24" s="536"/>
      <c r="K24" s="536"/>
      <c r="L24" s="536"/>
      <c r="M24" s="536"/>
      <c r="N24" s="536" t="n">
        <v>12</v>
      </c>
      <c r="O24" s="484"/>
      <c r="P24" s="484"/>
      <c r="Q24" s="484"/>
      <c r="R24" s="484"/>
      <c r="S24" s="484"/>
      <c r="T24" s="484"/>
      <c r="U24" s="484"/>
      <c r="V24" s="484"/>
      <c r="W24" s="484"/>
      <c r="X24" s="485"/>
      <c r="Y24" s="485"/>
      <c r="Z24" s="485"/>
      <c r="AA24" s="485"/>
      <c r="AB24" s="485"/>
      <c r="AC24" s="486"/>
      <c r="AD24" s="2"/>
      <c r="AE24" s="376" t="s">
        <v>14</v>
      </c>
      <c r="AF24" s="528"/>
      <c r="AG24" s="529"/>
      <c r="AH24" s="529" t="n">
        <v>3</v>
      </c>
      <c r="AI24" s="530"/>
      <c r="AJ24" s="530"/>
      <c r="AK24" s="530"/>
      <c r="AL24" s="530"/>
      <c r="AM24" s="530"/>
      <c r="AN24" s="531"/>
      <c r="AO24" s="590"/>
      <c r="AP24" s="590"/>
      <c r="AQ24" s="591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3.5" hidden="false" customHeight="false" outlineLevel="0" collapsed="false">
      <c r="A25" s="2"/>
      <c r="B25" s="541" t="s">
        <v>22</v>
      </c>
      <c r="C25" s="592"/>
      <c r="D25" s="543"/>
      <c r="E25" s="543"/>
      <c r="F25" s="543"/>
      <c r="G25" s="543"/>
      <c r="H25" s="543"/>
      <c r="I25" s="543"/>
      <c r="J25" s="543"/>
      <c r="K25" s="543"/>
      <c r="L25" s="543"/>
      <c r="M25" s="543"/>
      <c r="N25" s="543"/>
      <c r="O25" s="543" t="n">
        <v>13</v>
      </c>
      <c r="P25" s="496"/>
      <c r="Q25" s="496"/>
      <c r="R25" s="496"/>
      <c r="S25" s="496"/>
      <c r="T25" s="496"/>
      <c r="U25" s="496"/>
      <c r="V25" s="496"/>
      <c r="W25" s="496"/>
      <c r="X25" s="497"/>
      <c r="Y25" s="497"/>
      <c r="Z25" s="497"/>
      <c r="AA25" s="497"/>
      <c r="AB25" s="497"/>
      <c r="AC25" s="498"/>
      <c r="AD25" s="2"/>
      <c r="AE25" s="537" t="s">
        <v>22</v>
      </c>
      <c r="AF25" s="538"/>
      <c r="AG25" s="593"/>
      <c r="AH25" s="593"/>
      <c r="AI25" s="593"/>
      <c r="AJ25" s="593"/>
      <c r="AK25" s="593"/>
      <c r="AL25" s="593"/>
      <c r="AM25" s="593"/>
      <c r="AN25" s="594"/>
      <c r="AO25" s="595" t="n">
        <v>10</v>
      </c>
      <c r="AP25" s="596"/>
      <c r="AQ25" s="597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3.5" hidden="false" customHeight="false" outlineLevel="0" collapsed="false">
      <c r="A26" s="2"/>
      <c r="B26" s="546" t="s">
        <v>23</v>
      </c>
      <c r="C26" s="59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 t="n">
        <v>12</v>
      </c>
      <c r="O26" s="549"/>
      <c r="P26" s="549"/>
      <c r="Q26" s="549"/>
      <c r="R26" s="549"/>
      <c r="S26" s="549"/>
      <c r="T26" s="549"/>
      <c r="U26" s="549"/>
      <c r="V26" s="549"/>
      <c r="W26" s="549"/>
      <c r="X26" s="550"/>
      <c r="Y26" s="550"/>
      <c r="Z26" s="550"/>
      <c r="AA26" s="550"/>
      <c r="AB26" s="550"/>
      <c r="AC26" s="551"/>
      <c r="AD26" s="2"/>
      <c r="AE26" s="307" t="s">
        <v>21</v>
      </c>
      <c r="AF26" s="544"/>
      <c r="AG26" s="545"/>
      <c r="AH26" s="545"/>
      <c r="AI26" s="545" t="n">
        <v>4</v>
      </c>
      <c r="AJ26" s="489"/>
      <c r="AK26" s="489"/>
      <c r="AL26" s="489"/>
      <c r="AM26" s="489"/>
      <c r="AN26" s="490"/>
      <c r="AO26" s="599"/>
      <c r="AP26" s="599"/>
      <c r="AQ26" s="600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556"/>
      <c r="Y27" s="556"/>
      <c r="Z27" s="556"/>
      <c r="AA27" s="556"/>
      <c r="AB27" s="556"/>
      <c r="AC27" s="556"/>
      <c r="AD27" s="2"/>
      <c r="AE27" s="337" t="s">
        <v>18</v>
      </c>
      <c r="AF27" s="552"/>
      <c r="AG27" s="553"/>
      <c r="AH27" s="553"/>
      <c r="AI27" s="553"/>
      <c r="AJ27" s="553"/>
      <c r="AK27" s="553"/>
      <c r="AL27" s="553"/>
      <c r="AM27" s="553"/>
      <c r="AN27" s="554"/>
      <c r="AO27" s="601" t="n">
        <v>10</v>
      </c>
      <c r="AP27" s="508"/>
      <c r="AQ27" s="509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3.5" hidden="false" customHeight="false" outlineLevel="0" collapsed="false">
      <c r="A28" s="2"/>
      <c r="B28" s="602" t="s">
        <v>415</v>
      </c>
      <c r="C28" s="603" t="s">
        <v>420</v>
      </c>
      <c r="D28" s="603"/>
      <c r="E28" s="603"/>
      <c r="F28" s="603"/>
      <c r="G28" s="603"/>
      <c r="H28" s="603"/>
      <c r="I28" s="603"/>
      <c r="J28" s="603"/>
      <c r="K28" s="603"/>
      <c r="L28" s="603"/>
      <c r="M28" s="603"/>
      <c r="N28" s="603"/>
      <c r="O28" s="603"/>
      <c r="P28" s="603"/>
      <c r="Q28" s="603"/>
      <c r="R28" s="603"/>
      <c r="S28" s="603"/>
      <c r="T28" s="603"/>
      <c r="U28" s="603"/>
      <c r="V28" s="603"/>
      <c r="W28" s="603"/>
      <c r="X28" s="603"/>
      <c r="Y28" s="603"/>
      <c r="Z28" s="603"/>
      <c r="AA28" s="603"/>
      <c r="AB28" s="603"/>
      <c r="AC28" s="603"/>
      <c r="AD28" s="2"/>
      <c r="AE28" s="557" t="s">
        <v>23</v>
      </c>
      <c r="AF28" s="558"/>
      <c r="AG28" s="559"/>
      <c r="AH28" s="559"/>
      <c r="AI28" s="559"/>
      <c r="AJ28" s="559"/>
      <c r="AK28" s="559" t="n">
        <v>6</v>
      </c>
      <c r="AL28" s="515"/>
      <c r="AM28" s="515"/>
      <c r="AN28" s="516"/>
      <c r="AO28" s="604"/>
      <c r="AP28" s="604"/>
      <c r="AQ28" s="605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3.5" hidden="false" customHeight="false" outlineLevel="0" collapsed="false">
      <c r="A29" s="2"/>
      <c r="B29" s="606" t="s">
        <v>13</v>
      </c>
      <c r="C29" s="607" t="n">
        <v>1</v>
      </c>
      <c r="D29" s="608" t="n">
        <v>2</v>
      </c>
      <c r="E29" s="608" t="n">
        <v>3</v>
      </c>
      <c r="F29" s="608" t="n">
        <v>4</v>
      </c>
      <c r="G29" s="608" t="n">
        <v>5</v>
      </c>
      <c r="H29" s="608" t="n">
        <v>6</v>
      </c>
      <c r="I29" s="608" t="n">
        <v>7</v>
      </c>
      <c r="J29" s="608" t="n">
        <v>8</v>
      </c>
      <c r="K29" s="608" t="n">
        <v>9</v>
      </c>
      <c r="L29" s="608" t="n">
        <v>10</v>
      </c>
      <c r="M29" s="608" t="n">
        <v>11</v>
      </c>
      <c r="N29" s="608" t="n">
        <v>12</v>
      </c>
      <c r="O29" s="608" t="n">
        <v>13</v>
      </c>
      <c r="P29" s="608" t="n">
        <v>14</v>
      </c>
      <c r="Q29" s="608" t="n">
        <v>15</v>
      </c>
      <c r="R29" s="608" t="n">
        <v>16</v>
      </c>
      <c r="S29" s="608" t="n">
        <v>17</v>
      </c>
      <c r="T29" s="608" t="n">
        <v>18</v>
      </c>
      <c r="U29" s="608" t="n">
        <v>19</v>
      </c>
      <c r="V29" s="608" t="n">
        <v>20</v>
      </c>
      <c r="W29" s="609" t="n">
        <v>21</v>
      </c>
      <c r="X29" s="608" t="n">
        <v>22</v>
      </c>
      <c r="Y29" s="608" t="n">
        <v>23</v>
      </c>
      <c r="Z29" s="608" t="n">
        <v>24</v>
      </c>
      <c r="AA29" s="608" t="n">
        <v>25</v>
      </c>
      <c r="AB29" s="608" t="n">
        <v>26</v>
      </c>
      <c r="AC29" s="610" t="n">
        <v>27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3.5" hidden="false" customHeight="false" outlineLevel="0" collapsed="false">
      <c r="A30" s="2"/>
      <c r="B30" s="569" t="s">
        <v>21</v>
      </c>
      <c r="C30" s="570"/>
      <c r="D30" s="471"/>
      <c r="E30" s="471"/>
      <c r="F30" s="471"/>
      <c r="G30" s="471"/>
      <c r="H30" s="471"/>
      <c r="I30" s="471"/>
      <c r="J30" s="471"/>
      <c r="K30" s="471"/>
      <c r="L30" s="471" t="n">
        <v>10</v>
      </c>
      <c r="M30" s="472"/>
      <c r="N30" s="472"/>
      <c r="O30" s="472"/>
      <c r="P30" s="472"/>
      <c r="Q30" s="472"/>
      <c r="R30" s="472"/>
      <c r="S30" s="571"/>
      <c r="T30" s="472"/>
      <c r="U30" s="472"/>
      <c r="V30" s="472"/>
      <c r="W30" s="571"/>
      <c r="X30" s="473"/>
      <c r="Y30" s="473"/>
      <c r="Z30" s="473"/>
      <c r="AA30" s="473"/>
      <c r="AB30" s="473"/>
      <c r="AC30" s="474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3.5" hidden="false" customHeight="false" outlineLevel="0" collapsed="false">
      <c r="A31" s="2"/>
      <c r="B31" s="572" t="s">
        <v>20</v>
      </c>
      <c r="C31" s="573"/>
      <c r="D31" s="483"/>
      <c r="E31" s="483"/>
      <c r="F31" s="483"/>
      <c r="G31" s="483"/>
      <c r="H31" s="483"/>
      <c r="I31" s="483"/>
      <c r="J31" s="483"/>
      <c r="K31" s="483"/>
      <c r="L31" s="483" t="n">
        <v>10</v>
      </c>
      <c r="M31" s="484"/>
      <c r="N31" s="484"/>
      <c r="O31" s="484"/>
      <c r="P31" s="484"/>
      <c r="Q31" s="484"/>
      <c r="R31" s="484"/>
      <c r="S31" s="574"/>
      <c r="T31" s="484"/>
      <c r="U31" s="484"/>
      <c r="V31" s="484"/>
      <c r="W31" s="574"/>
      <c r="X31" s="485"/>
      <c r="Y31" s="485"/>
      <c r="Z31" s="485"/>
      <c r="AA31" s="485"/>
      <c r="AB31" s="485"/>
      <c r="AC31" s="486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3.5" hidden="false" customHeight="false" outlineLevel="0" collapsed="false">
      <c r="A32" s="2"/>
      <c r="B32" s="577" t="s">
        <v>19</v>
      </c>
      <c r="C32" s="578"/>
      <c r="D32" s="495"/>
      <c r="E32" s="495"/>
      <c r="F32" s="495"/>
      <c r="G32" s="495"/>
      <c r="H32" s="495"/>
      <c r="I32" s="495"/>
      <c r="J32" s="495"/>
      <c r="K32" s="495"/>
      <c r="L32" s="495" t="n">
        <v>10</v>
      </c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W32" s="496"/>
      <c r="X32" s="497"/>
      <c r="Y32" s="497"/>
      <c r="Z32" s="497"/>
      <c r="AA32" s="497"/>
      <c r="AB32" s="497"/>
      <c r="AC32" s="498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3.5" hidden="false" customHeight="false" outlineLevel="0" collapsed="false">
      <c r="A33" s="2"/>
      <c r="B33" s="579" t="s">
        <v>18</v>
      </c>
      <c r="C33" s="580"/>
      <c r="D33" s="503"/>
      <c r="E33" s="503"/>
      <c r="F33" s="503"/>
      <c r="G33" s="503"/>
      <c r="H33" s="503"/>
      <c r="I33" s="503"/>
      <c r="J33" s="503"/>
      <c r="K33" s="503"/>
      <c r="L33" s="503" t="n">
        <v>10</v>
      </c>
      <c r="M33" s="496"/>
      <c r="N33" s="496"/>
      <c r="O33" s="496"/>
      <c r="P33" s="496"/>
      <c r="Q33" s="496"/>
      <c r="R33" s="496"/>
      <c r="S33" s="496"/>
      <c r="T33" s="496"/>
      <c r="U33" s="496"/>
      <c r="V33" s="496"/>
      <c r="W33" s="496"/>
      <c r="X33" s="497"/>
      <c r="Y33" s="497"/>
      <c r="Z33" s="497"/>
      <c r="AA33" s="497"/>
      <c r="AB33" s="497"/>
      <c r="AC33" s="498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3.5" hidden="false" customHeight="false" outlineLevel="0" collapsed="false">
      <c r="A34" s="2"/>
      <c r="B34" s="581" t="s">
        <v>17</v>
      </c>
      <c r="C34" s="582"/>
      <c r="D34" s="512"/>
      <c r="E34" s="512"/>
      <c r="F34" s="512"/>
      <c r="G34" s="512"/>
      <c r="H34" s="512" t="n">
        <v>6</v>
      </c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7"/>
      <c r="Y34" s="497"/>
      <c r="Z34" s="497"/>
      <c r="AA34" s="497"/>
      <c r="AB34" s="497"/>
      <c r="AC34" s="498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3.5" hidden="false" customHeight="false" outlineLevel="0" collapsed="false">
      <c r="A35" s="2"/>
      <c r="B35" s="583" t="s">
        <v>16</v>
      </c>
      <c r="C35" s="584"/>
      <c r="D35" s="521"/>
      <c r="E35" s="521"/>
      <c r="F35" s="521"/>
      <c r="G35" s="521"/>
      <c r="H35" s="521"/>
      <c r="I35" s="521"/>
      <c r="J35" s="521"/>
      <c r="K35" s="521"/>
      <c r="L35" s="521"/>
      <c r="M35" s="521"/>
      <c r="N35" s="521"/>
      <c r="O35" s="521"/>
      <c r="P35" s="521" t="n">
        <v>14</v>
      </c>
      <c r="Q35" s="484"/>
      <c r="R35" s="484"/>
      <c r="S35" s="574"/>
      <c r="T35" s="484"/>
      <c r="U35" s="484"/>
      <c r="V35" s="484"/>
      <c r="W35" s="574"/>
      <c r="X35" s="485"/>
      <c r="Y35" s="485"/>
      <c r="Z35" s="485"/>
      <c r="AA35" s="485"/>
      <c r="AB35" s="485"/>
      <c r="AC35" s="486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3.5" hidden="false" customHeight="false" outlineLevel="0" collapsed="false">
      <c r="A36" s="2"/>
      <c r="B36" s="586" t="s">
        <v>15</v>
      </c>
      <c r="C36" s="587"/>
      <c r="D36" s="527"/>
      <c r="E36" s="527"/>
      <c r="F36" s="527"/>
      <c r="G36" s="527"/>
      <c r="H36" s="527"/>
      <c r="I36" s="527"/>
      <c r="J36" s="527"/>
      <c r="K36" s="527"/>
      <c r="L36" s="527"/>
      <c r="M36" s="527"/>
      <c r="N36" s="527"/>
      <c r="O36" s="527"/>
      <c r="P36" s="527"/>
      <c r="Q36" s="527"/>
      <c r="R36" s="527"/>
      <c r="S36" s="611"/>
      <c r="T36" s="527"/>
      <c r="U36" s="527" t="n">
        <v>19</v>
      </c>
      <c r="V36" s="484"/>
      <c r="W36" s="574"/>
      <c r="X36" s="485"/>
      <c r="Y36" s="485"/>
      <c r="Z36" s="485"/>
      <c r="AA36" s="485"/>
      <c r="AB36" s="485"/>
      <c r="AC36" s="486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3.5" hidden="false" customHeight="false" outlineLevel="0" collapsed="false">
      <c r="A37" s="2"/>
      <c r="B37" s="588" t="s">
        <v>14</v>
      </c>
      <c r="C37" s="589"/>
      <c r="D37" s="536"/>
      <c r="E37" s="536"/>
      <c r="F37" s="536"/>
      <c r="G37" s="536"/>
      <c r="H37" s="536"/>
      <c r="I37" s="536"/>
      <c r="J37" s="536"/>
      <c r="K37" s="536"/>
      <c r="L37" s="536"/>
      <c r="M37" s="536"/>
      <c r="N37" s="536"/>
      <c r="O37" s="612"/>
      <c r="P37" s="536"/>
      <c r="Q37" s="536"/>
      <c r="R37" s="536"/>
      <c r="S37" s="536"/>
      <c r="T37" s="536" t="n">
        <v>18</v>
      </c>
      <c r="U37" s="484"/>
      <c r="V37" s="484"/>
      <c r="W37" s="484"/>
      <c r="X37" s="485"/>
      <c r="Y37" s="485"/>
      <c r="Z37" s="485"/>
      <c r="AA37" s="485"/>
      <c r="AB37" s="485"/>
      <c r="AC37" s="486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3.5" hidden="false" customHeight="false" outlineLevel="0" collapsed="false">
      <c r="A38" s="2"/>
      <c r="B38" s="541" t="s">
        <v>22</v>
      </c>
      <c r="C38" s="592"/>
      <c r="D38" s="543"/>
      <c r="E38" s="543"/>
      <c r="F38" s="543"/>
      <c r="G38" s="543"/>
      <c r="H38" s="543"/>
      <c r="I38" s="543"/>
      <c r="J38" s="543"/>
      <c r="K38" s="543"/>
      <c r="L38" s="543"/>
      <c r="M38" s="543"/>
      <c r="N38" s="543"/>
      <c r="O38" s="543"/>
      <c r="P38" s="543"/>
      <c r="Q38" s="543"/>
      <c r="R38" s="543"/>
      <c r="S38" s="543"/>
      <c r="T38" s="543" t="n">
        <v>18</v>
      </c>
      <c r="U38" s="497"/>
      <c r="V38" s="497"/>
      <c r="W38" s="497"/>
      <c r="X38" s="497"/>
      <c r="Y38" s="497"/>
      <c r="Z38" s="497"/>
      <c r="AA38" s="497"/>
      <c r="AB38" s="497"/>
      <c r="AC38" s="498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3.5" hidden="false" customHeight="false" outlineLevel="0" collapsed="false">
      <c r="A39" s="2"/>
      <c r="B39" s="546" t="s">
        <v>23</v>
      </c>
      <c r="C39" s="613"/>
      <c r="D39" s="614"/>
      <c r="E39" s="548"/>
      <c r="F39" s="548"/>
      <c r="G39" s="548"/>
      <c r="H39" s="548" t="n">
        <v>6</v>
      </c>
      <c r="I39" s="550"/>
      <c r="J39" s="550"/>
      <c r="K39" s="550"/>
      <c r="L39" s="550"/>
      <c r="M39" s="550"/>
      <c r="N39" s="550"/>
      <c r="O39" s="550"/>
      <c r="P39" s="550"/>
      <c r="Q39" s="550"/>
      <c r="R39" s="550"/>
      <c r="S39" s="550"/>
      <c r="T39" s="550"/>
      <c r="U39" s="550"/>
      <c r="V39" s="550"/>
      <c r="W39" s="550"/>
      <c r="X39" s="550"/>
      <c r="Y39" s="550"/>
      <c r="Z39" s="550"/>
      <c r="AA39" s="550"/>
      <c r="AB39" s="550"/>
      <c r="AC39" s="551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615"/>
      <c r="Y40" s="615"/>
      <c r="Z40" s="615"/>
      <c r="AA40" s="615"/>
      <c r="AB40" s="615"/>
      <c r="AC40" s="615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</sheetData>
  <mergeCells count="12">
    <mergeCell ref="C2:AC2"/>
    <mergeCell ref="AF2:AQ2"/>
    <mergeCell ref="C14:E14"/>
    <mergeCell ref="F14:H14"/>
    <mergeCell ref="I14:K14"/>
    <mergeCell ref="L14:N14"/>
    <mergeCell ref="O14:Q14"/>
    <mergeCell ref="R14:T14"/>
    <mergeCell ref="U14:W14"/>
    <mergeCell ref="C15:AC15"/>
    <mergeCell ref="AF16:AQ16"/>
    <mergeCell ref="C28:A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3.56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3.28"/>
    <col collapsed="false" customWidth="true" hidden="false" outlineLevel="0" max="10" min="10" style="0" width="3.56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10.41"/>
    <col collapsed="false" customWidth="true" hidden="false" outlineLevel="0" max="14" min="14" style="0" width="2.99"/>
    <col collapsed="false" customWidth="true" hidden="false" outlineLevel="0" max="16" min="15" style="0" width="6.99"/>
    <col collapsed="false" customWidth="true" hidden="false" outlineLevel="0" max="17" min="17" style="0" width="13.41"/>
    <col collapsed="false" customWidth="true" hidden="false" outlineLevel="0" max="18" min="18" style="0" width="3.56"/>
    <col collapsed="false" customWidth="true" hidden="false" outlineLevel="0" max="19" min="19" style="0" width="5.99"/>
    <col collapsed="false" customWidth="true" hidden="false" outlineLevel="0" max="20" min="20" style="0" width="6.99"/>
    <col collapsed="false" customWidth="true" hidden="false" outlineLevel="0" max="21" min="21" style="0" width="10.71"/>
    <col collapsed="false" customWidth="true" hidden="false" outlineLevel="0" max="22" min="22" style="0" width="3.56"/>
    <col collapsed="false" customWidth="true" hidden="false" outlineLevel="0" max="24" min="23" style="0" width="6.99"/>
    <col collapsed="false" customWidth="true" hidden="false" outlineLevel="0" max="25" min="25" style="0" width="10.71"/>
    <col collapsed="false" customWidth="true" hidden="false" outlineLevel="0" max="26" min="26" style="0" width="3.56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13.28"/>
    <col collapsed="false" customWidth="true" hidden="false" outlineLevel="0" max="30" min="30" style="0" width="3.56"/>
    <col collapsed="false" customWidth="true" hidden="false" outlineLevel="0" max="31" min="31" style="0" width="6.56"/>
    <col collapsed="false" customWidth="true" hidden="false" outlineLevel="0" max="32" min="32" style="0" width="6.99"/>
    <col collapsed="false" customWidth="true" hidden="false" outlineLevel="0" max="33" min="33" style="0" width="12.99"/>
    <col collapsed="false" customWidth="true" hidden="false" outlineLevel="0" max="34" min="34" style="0" width="3.56"/>
    <col collapsed="false" customWidth="true" hidden="false" outlineLevel="0" max="35" min="35" style="0" width="6.56"/>
    <col collapsed="false" customWidth="true" hidden="false" outlineLevel="0" max="36" min="36" style="0" width="6.99"/>
    <col collapsed="false" customWidth="true" hidden="false" outlineLevel="0" max="37" min="37" style="0" width="10.71"/>
    <col collapsed="false" customWidth="true" hidden="false" outlineLevel="0" max="38" min="38" style="0" width="3.56"/>
    <col collapsed="false" customWidth="true" hidden="false" outlineLevel="0" max="39" min="39" style="0" width="5.99"/>
    <col collapsed="false" customWidth="true" hidden="false" outlineLevel="0" max="40" min="40" style="0" width="6.99"/>
  </cols>
  <sheetData>
    <row r="1" customFormat="false" ht="3" hidden="false" customHeight="true" outlineLevel="0" collapsed="false">
      <c r="A1" s="616"/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6"/>
      <c r="Q1" s="616"/>
      <c r="R1" s="616"/>
      <c r="S1" s="616"/>
      <c r="T1" s="616"/>
      <c r="U1" s="616"/>
      <c r="V1" s="616"/>
      <c r="W1" s="616"/>
      <c r="X1" s="616"/>
      <c r="Y1" s="616"/>
      <c r="Z1" s="616"/>
      <c r="AA1" s="616"/>
      <c r="AB1" s="616"/>
      <c r="AC1" s="616"/>
      <c r="AD1" s="616"/>
      <c r="AE1" s="616"/>
      <c r="AF1" s="616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617" t="s">
        <v>14</v>
      </c>
      <c r="B2" s="617"/>
      <c r="C2" s="617"/>
      <c r="D2" s="617"/>
      <c r="E2" s="618" t="s">
        <v>15</v>
      </c>
      <c r="F2" s="618"/>
      <c r="G2" s="618"/>
      <c r="H2" s="618"/>
      <c r="I2" s="619" t="s">
        <v>16</v>
      </c>
      <c r="J2" s="619"/>
      <c r="K2" s="619"/>
      <c r="L2" s="619"/>
      <c r="M2" s="620" t="s">
        <v>17</v>
      </c>
      <c r="N2" s="620"/>
      <c r="O2" s="620"/>
      <c r="P2" s="620"/>
      <c r="Q2" s="621" t="s">
        <v>18</v>
      </c>
      <c r="R2" s="621"/>
      <c r="S2" s="621"/>
      <c r="T2" s="621"/>
      <c r="U2" s="622" t="s">
        <v>19</v>
      </c>
      <c r="V2" s="622"/>
      <c r="W2" s="622"/>
      <c r="X2" s="622"/>
      <c r="Y2" s="623" t="s">
        <v>20</v>
      </c>
      <c r="Z2" s="623"/>
      <c r="AA2" s="623"/>
      <c r="AB2" s="623"/>
      <c r="AC2" s="624" t="s">
        <v>21</v>
      </c>
      <c r="AD2" s="624"/>
      <c r="AE2" s="624"/>
      <c r="AF2" s="624"/>
      <c r="AG2" s="625" t="s">
        <v>22</v>
      </c>
      <c r="AH2" s="625"/>
      <c r="AI2" s="625"/>
      <c r="AJ2" s="625"/>
      <c r="AK2" s="626" t="s">
        <v>23</v>
      </c>
      <c r="AL2" s="626"/>
      <c r="AM2" s="626"/>
      <c r="AN2" s="626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627" t="s">
        <v>24</v>
      </c>
      <c r="B3" s="628" t="s">
        <v>406</v>
      </c>
      <c r="C3" s="627" t="s">
        <v>407</v>
      </c>
      <c r="D3" s="629" t="s">
        <v>421</v>
      </c>
      <c r="E3" s="630" t="s">
        <v>24</v>
      </c>
      <c r="F3" s="631" t="s">
        <v>406</v>
      </c>
      <c r="G3" s="630" t="s">
        <v>407</v>
      </c>
      <c r="H3" s="632" t="s">
        <v>421</v>
      </c>
      <c r="I3" s="633" t="s">
        <v>24</v>
      </c>
      <c r="J3" s="634" t="s">
        <v>406</v>
      </c>
      <c r="K3" s="633" t="s">
        <v>407</v>
      </c>
      <c r="L3" s="633" t="s">
        <v>421</v>
      </c>
      <c r="M3" s="635" t="s">
        <v>24</v>
      </c>
      <c r="N3" s="635" t="s">
        <v>406</v>
      </c>
      <c r="O3" s="635" t="s">
        <v>407</v>
      </c>
      <c r="P3" s="636" t="s">
        <v>421</v>
      </c>
      <c r="Q3" s="637" t="s">
        <v>24</v>
      </c>
      <c r="R3" s="638" t="s">
        <v>406</v>
      </c>
      <c r="S3" s="637" t="s">
        <v>407</v>
      </c>
      <c r="T3" s="639" t="s">
        <v>421</v>
      </c>
      <c r="U3" s="640" t="s">
        <v>24</v>
      </c>
      <c r="V3" s="641" t="s">
        <v>406</v>
      </c>
      <c r="W3" s="640" t="s">
        <v>407</v>
      </c>
      <c r="X3" s="642" t="s">
        <v>421</v>
      </c>
      <c r="Y3" s="643" t="s">
        <v>24</v>
      </c>
      <c r="Z3" s="644" t="s">
        <v>406</v>
      </c>
      <c r="AA3" s="643" t="s">
        <v>407</v>
      </c>
      <c r="AB3" s="645" t="s">
        <v>421</v>
      </c>
      <c r="AC3" s="646" t="s">
        <v>24</v>
      </c>
      <c r="AD3" s="647" t="s">
        <v>406</v>
      </c>
      <c r="AE3" s="646" t="s">
        <v>407</v>
      </c>
      <c r="AF3" s="648" t="s">
        <v>421</v>
      </c>
      <c r="AG3" s="649" t="s">
        <v>24</v>
      </c>
      <c r="AH3" s="650" t="s">
        <v>406</v>
      </c>
      <c r="AI3" s="649" t="s">
        <v>407</v>
      </c>
      <c r="AJ3" s="625" t="s">
        <v>421</v>
      </c>
      <c r="AK3" s="626" t="s">
        <v>24</v>
      </c>
      <c r="AL3" s="651" t="s">
        <v>406</v>
      </c>
      <c r="AM3" s="626" t="s">
        <v>407</v>
      </c>
      <c r="AN3" s="626" t="s">
        <v>421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652" t="s">
        <v>422</v>
      </c>
      <c r="B4" s="653" t="n">
        <v>5</v>
      </c>
      <c r="C4" s="654" t="n">
        <v>28.5</v>
      </c>
      <c r="D4" s="655" t="n">
        <v>5.7</v>
      </c>
      <c r="E4" s="656" t="s">
        <v>423</v>
      </c>
      <c r="F4" s="657" t="n">
        <v>32</v>
      </c>
      <c r="G4" s="658" t="n">
        <v>188</v>
      </c>
      <c r="H4" s="659" t="n">
        <v>5.875</v>
      </c>
      <c r="I4" s="660" t="s">
        <v>424</v>
      </c>
      <c r="J4" s="661" t="n">
        <v>33</v>
      </c>
      <c r="K4" s="662" t="n">
        <v>207</v>
      </c>
      <c r="L4" s="663" t="n">
        <v>6.27272727272727</v>
      </c>
      <c r="M4" s="664" t="s">
        <v>425</v>
      </c>
      <c r="N4" s="665" t="n">
        <v>12</v>
      </c>
      <c r="O4" s="666" t="n">
        <v>73</v>
      </c>
      <c r="P4" s="667" t="n">
        <v>6.08333333333333</v>
      </c>
      <c r="Q4" s="668" t="s">
        <v>426</v>
      </c>
      <c r="R4" s="669" t="n">
        <v>18</v>
      </c>
      <c r="S4" s="670" t="n">
        <v>109</v>
      </c>
      <c r="T4" s="671" t="n">
        <v>6.05555555555556</v>
      </c>
      <c r="U4" s="672" t="s">
        <v>427</v>
      </c>
      <c r="V4" s="673" t="n">
        <v>17</v>
      </c>
      <c r="W4" s="674" t="n">
        <v>103</v>
      </c>
      <c r="X4" s="675" t="n">
        <v>6.05882352941176</v>
      </c>
      <c r="Y4" s="676" t="s">
        <v>428</v>
      </c>
      <c r="Z4" s="677" t="n">
        <v>16</v>
      </c>
      <c r="AA4" s="678" t="n">
        <v>103</v>
      </c>
      <c r="AB4" s="679" t="n">
        <v>6.4375</v>
      </c>
      <c r="AC4" s="680" t="s">
        <v>429</v>
      </c>
      <c r="AD4" s="681" t="n">
        <v>16</v>
      </c>
      <c r="AE4" s="682" t="n">
        <v>95.5</v>
      </c>
      <c r="AF4" s="683" t="n">
        <v>5.96875</v>
      </c>
      <c r="AG4" s="684" t="s">
        <v>430</v>
      </c>
      <c r="AH4" s="685" t="n">
        <v>17</v>
      </c>
      <c r="AI4" s="686" t="n">
        <v>107.5</v>
      </c>
      <c r="AJ4" s="687" t="n">
        <v>6.32352941176471</v>
      </c>
      <c r="AK4" s="688" t="s">
        <v>431</v>
      </c>
      <c r="AL4" s="689" t="n">
        <v>28</v>
      </c>
      <c r="AM4" s="690" t="n">
        <v>169</v>
      </c>
      <c r="AN4" s="691" t="n">
        <v>6.03571428571429</v>
      </c>
      <c r="AO4" s="2" t="n">
        <v>33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692" t="s">
        <v>432</v>
      </c>
      <c r="B5" s="693" t="n">
        <v>4</v>
      </c>
      <c r="C5" s="694" t="n">
        <v>21.5</v>
      </c>
      <c r="D5" s="695" t="n">
        <v>5.375</v>
      </c>
      <c r="E5" s="696" t="s">
        <v>433</v>
      </c>
      <c r="F5" s="697" t="n">
        <v>2</v>
      </c>
      <c r="G5" s="698" t="n">
        <v>13</v>
      </c>
      <c r="H5" s="699" t="n">
        <v>6.5</v>
      </c>
      <c r="I5" s="700" t="s">
        <v>434</v>
      </c>
      <c r="J5" s="701" t="n">
        <v>2</v>
      </c>
      <c r="K5" s="702" t="n">
        <v>12.5</v>
      </c>
      <c r="L5" s="703" t="n">
        <v>6.25</v>
      </c>
      <c r="M5" s="704" t="s">
        <v>435</v>
      </c>
      <c r="N5" s="705" t="n">
        <v>12</v>
      </c>
      <c r="O5" s="706" t="n">
        <v>71.5</v>
      </c>
      <c r="P5" s="707" t="n">
        <v>5.95833333333333</v>
      </c>
      <c r="Q5" s="708" t="s">
        <v>436</v>
      </c>
      <c r="R5" s="709" t="n">
        <v>17</v>
      </c>
      <c r="S5" s="710" t="n">
        <v>105</v>
      </c>
      <c r="T5" s="711" t="n">
        <v>6.17647058823529</v>
      </c>
      <c r="U5" s="712" t="s">
        <v>437</v>
      </c>
      <c r="V5" s="713" t="n">
        <v>4</v>
      </c>
      <c r="W5" s="714" t="n">
        <v>26</v>
      </c>
      <c r="X5" s="715" t="n">
        <v>6.5</v>
      </c>
      <c r="Y5" s="716" t="s">
        <v>438</v>
      </c>
      <c r="Z5" s="717" t="n">
        <v>1</v>
      </c>
      <c r="AA5" s="718" t="n">
        <v>4</v>
      </c>
      <c r="AB5" s="719" t="n">
        <v>4</v>
      </c>
      <c r="AC5" s="720" t="s">
        <v>439</v>
      </c>
      <c r="AD5" s="721" t="n">
        <v>4</v>
      </c>
      <c r="AE5" s="722" t="n">
        <v>24.5</v>
      </c>
      <c r="AF5" s="723" t="n">
        <v>6.125</v>
      </c>
      <c r="AG5" s="684" t="s">
        <v>56</v>
      </c>
      <c r="AH5" s="685" t="n">
        <v>0</v>
      </c>
      <c r="AI5" s="686" t="n">
        <v>0</v>
      </c>
      <c r="AJ5" s="687" t="n">
        <v>0</v>
      </c>
      <c r="AK5" s="724" t="s">
        <v>440</v>
      </c>
      <c r="AL5" s="725" t="n">
        <v>8</v>
      </c>
      <c r="AM5" s="726" t="n">
        <v>51.5</v>
      </c>
      <c r="AN5" s="727" t="n">
        <v>6.4375</v>
      </c>
      <c r="AO5" s="2" t="n">
        <v>20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728" t="s">
        <v>441</v>
      </c>
      <c r="B6" s="729" t="n">
        <v>24</v>
      </c>
      <c r="C6" s="730" t="n">
        <v>145</v>
      </c>
      <c r="D6" s="731" t="n">
        <v>6.04166666666667</v>
      </c>
      <c r="E6" s="696" t="s">
        <v>60</v>
      </c>
      <c r="F6" s="697" t="n">
        <v>0</v>
      </c>
      <c r="G6" s="698" t="n">
        <v>0</v>
      </c>
      <c r="H6" s="699" t="n">
        <v>0</v>
      </c>
      <c r="I6" s="700" t="s">
        <v>61</v>
      </c>
      <c r="J6" s="701" t="n">
        <v>0</v>
      </c>
      <c r="K6" s="702" t="n">
        <v>0</v>
      </c>
      <c r="L6" s="703" t="n">
        <v>0</v>
      </c>
      <c r="M6" s="704" t="s">
        <v>442</v>
      </c>
      <c r="N6" s="705" t="n">
        <v>7</v>
      </c>
      <c r="O6" s="706" t="n">
        <v>38.5</v>
      </c>
      <c r="P6" s="707" t="n">
        <v>5.5</v>
      </c>
      <c r="Q6" s="708" t="s">
        <v>443</v>
      </c>
      <c r="R6" s="709" t="n">
        <v>2</v>
      </c>
      <c r="S6" s="710" t="n">
        <v>10.5</v>
      </c>
      <c r="T6" s="711" t="n">
        <v>5.25</v>
      </c>
      <c r="U6" s="712" t="s">
        <v>444</v>
      </c>
      <c r="V6" s="713" t="n">
        <v>11</v>
      </c>
      <c r="W6" s="714" t="n">
        <v>69</v>
      </c>
      <c r="X6" s="715" t="n">
        <v>6.27272727272727</v>
      </c>
      <c r="Y6" s="716" t="s">
        <v>445</v>
      </c>
      <c r="Z6" s="717" t="n">
        <v>9</v>
      </c>
      <c r="AA6" s="718" t="n">
        <v>54</v>
      </c>
      <c r="AB6" s="719" t="n">
        <v>6</v>
      </c>
      <c r="AC6" s="720" t="s">
        <v>446</v>
      </c>
      <c r="AD6" s="721" t="n">
        <v>11</v>
      </c>
      <c r="AE6" s="722" t="n">
        <v>67.5</v>
      </c>
      <c r="AF6" s="723" t="n">
        <v>6.13636363636364</v>
      </c>
      <c r="AG6" s="732" t="s">
        <v>447</v>
      </c>
      <c r="AH6" s="733" t="n">
        <v>19</v>
      </c>
      <c r="AI6" s="734" t="n">
        <v>123</v>
      </c>
      <c r="AJ6" s="735" t="n">
        <v>6.47368421052632</v>
      </c>
      <c r="AK6" s="724" t="s">
        <v>66</v>
      </c>
      <c r="AL6" s="725" t="n">
        <v>0</v>
      </c>
      <c r="AM6" s="726" t="n">
        <v>0</v>
      </c>
      <c r="AN6" s="727" t="n">
        <v>0</v>
      </c>
      <c r="AO6" s="2" t="n">
        <v>6.1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692" t="s">
        <v>448</v>
      </c>
      <c r="B7" s="736" t="n">
        <v>4</v>
      </c>
      <c r="C7" s="737" t="n">
        <v>24.5</v>
      </c>
      <c r="D7" s="695" t="n">
        <v>6.125</v>
      </c>
      <c r="E7" s="696" t="s">
        <v>449</v>
      </c>
      <c r="F7" s="738" t="n">
        <v>3</v>
      </c>
      <c r="G7" s="739" t="n">
        <v>18</v>
      </c>
      <c r="H7" s="699" t="n">
        <v>6</v>
      </c>
      <c r="I7" s="700" t="s">
        <v>450</v>
      </c>
      <c r="J7" s="740" t="n">
        <v>2</v>
      </c>
      <c r="K7" s="741" t="n">
        <v>15</v>
      </c>
      <c r="L7" s="703" t="n">
        <v>7.5</v>
      </c>
      <c r="M7" s="704" t="s">
        <v>62</v>
      </c>
      <c r="N7" s="742" t="s">
        <v>62</v>
      </c>
      <c r="O7" s="743" t="s">
        <v>62</v>
      </c>
      <c r="P7" s="707" t="s">
        <v>62</v>
      </c>
      <c r="Q7" s="708" t="s">
        <v>62</v>
      </c>
      <c r="R7" s="744" t="s">
        <v>62</v>
      </c>
      <c r="S7" s="745" t="s">
        <v>62</v>
      </c>
      <c r="T7" s="711" t="s">
        <v>62</v>
      </c>
      <c r="U7" s="712" t="s">
        <v>451</v>
      </c>
      <c r="V7" s="746" t="n">
        <v>4</v>
      </c>
      <c r="W7" s="747" t="n">
        <v>25.5</v>
      </c>
      <c r="X7" s="715" t="n">
        <v>6.375</v>
      </c>
      <c r="Y7" s="716" t="s">
        <v>452</v>
      </c>
      <c r="Z7" s="748" t="n">
        <v>10</v>
      </c>
      <c r="AA7" s="749" t="n">
        <v>62</v>
      </c>
      <c r="AB7" s="719" t="n">
        <v>6.2</v>
      </c>
      <c r="AC7" s="720" t="s">
        <v>453</v>
      </c>
      <c r="AD7" s="750" t="n">
        <v>6</v>
      </c>
      <c r="AE7" s="751" t="n">
        <v>36</v>
      </c>
      <c r="AF7" s="723" t="n">
        <v>6</v>
      </c>
      <c r="AG7" s="684" t="s">
        <v>62</v>
      </c>
      <c r="AH7" s="752" t="s">
        <v>62</v>
      </c>
      <c r="AI7" s="595" t="s">
        <v>62</v>
      </c>
      <c r="AJ7" s="687" t="s">
        <v>62</v>
      </c>
      <c r="AK7" s="724" t="s">
        <v>454</v>
      </c>
      <c r="AL7" s="753" t="n">
        <v>1</v>
      </c>
      <c r="AM7" s="754" t="n">
        <v>6.5</v>
      </c>
      <c r="AN7" s="727" t="n">
        <v>6.5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692" t="s">
        <v>71</v>
      </c>
      <c r="B8" s="755" t="n">
        <v>0</v>
      </c>
      <c r="C8" s="756" t="n">
        <v>0</v>
      </c>
      <c r="D8" s="757" t="n">
        <v>0</v>
      </c>
      <c r="E8" s="696" t="s">
        <v>62</v>
      </c>
      <c r="F8" s="758" t="s">
        <v>62</v>
      </c>
      <c r="G8" s="759" t="s">
        <v>62</v>
      </c>
      <c r="H8" s="760" t="s">
        <v>62</v>
      </c>
      <c r="I8" s="700" t="s">
        <v>62</v>
      </c>
      <c r="J8" s="761" t="s">
        <v>62</v>
      </c>
      <c r="K8" s="762" t="s">
        <v>62</v>
      </c>
      <c r="L8" s="763" t="s">
        <v>62</v>
      </c>
      <c r="M8" s="704" t="s">
        <v>62</v>
      </c>
      <c r="N8" s="764" t="s">
        <v>62</v>
      </c>
      <c r="O8" s="765" t="s">
        <v>62</v>
      </c>
      <c r="P8" s="766" t="s">
        <v>62</v>
      </c>
      <c r="Q8" s="708" t="s">
        <v>62</v>
      </c>
      <c r="R8" s="767" t="s">
        <v>62</v>
      </c>
      <c r="S8" s="768" t="s">
        <v>62</v>
      </c>
      <c r="T8" s="769" t="s">
        <v>62</v>
      </c>
      <c r="U8" s="712" t="s">
        <v>62</v>
      </c>
      <c r="V8" s="770" t="s">
        <v>62</v>
      </c>
      <c r="W8" s="771" t="s">
        <v>62</v>
      </c>
      <c r="X8" s="772" t="s">
        <v>62</v>
      </c>
      <c r="Y8" s="716" t="s">
        <v>69</v>
      </c>
      <c r="Z8" s="773" t="n">
        <v>0</v>
      </c>
      <c r="AA8" s="774" t="n">
        <v>0</v>
      </c>
      <c r="AB8" s="775" t="n">
        <v>0</v>
      </c>
      <c r="AC8" s="720" t="s">
        <v>62</v>
      </c>
      <c r="AD8" s="776" t="s">
        <v>62</v>
      </c>
      <c r="AE8" s="777" t="s">
        <v>62</v>
      </c>
      <c r="AF8" s="778" t="s">
        <v>62</v>
      </c>
      <c r="AG8" s="684" t="s">
        <v>62</v>
      </c>
      <c r="AH8" s="779" t="s">
        <v>62</v>
      </c>
      <c r="AI8" s="780" t="s">
        <v>62</v>
      </c>
      <c r="AJ8" s="687" t="s">
        <v>62</v>
      </c>
      <c r="AK8" s="724" t="s">
        <v>62</v>
      </c>
      <c r="AL8" s="781" t="s">
        <v>62</v>
      </c>
      <c r="AM8" s="782" t="s">
        <v>62</v>
      </c>
      <c r="AN8" s="727" t="s">
        <v>62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3.5" hidden="false" customHeight="false" outlineLevel="0" collapsed="false">
      <c r="A9" s="783" t="s">
        <v>68</v>
      </c>
      <c r="B9" s="784" t="n">
        <v>0</v>
      </c>
      <c r="C9" s="785" t="n">
        <v>0</v>
      </c>
      <c r="D9" s="757" t="n">
        <v>0</v>
      </c>
      <c r="E9" s="786" t="s">
        <v>62</v>
      </c>
      <c r="F9" s="787" t="s">
        <v>62</v>
      </c>
      <c r="G9" s="788" t="s">
        <v>62</v>
      </c>
      <c r="H9" s="760" t="s">
        <v>62</v>
      </c>
      <c r="I9" s="789" t="s">
        <v>62</v>
      </c>
      <c r="J9" s="761" t="s">
        <v>62</v>
      </c>
      <c r="K9" s="762" t="s">
        <v>62</v>
      </c>
      <c r="L9" s="763" t="s">
        <v>62</v>
      </c>
      <c r="M9" s="790" t="s">
        <v>62</v>
      </c>
      <c r="N9" s="791" t="s">
        <v>62</v>
      </c>
      <c r="O9" s="792" t="s">
        <v>62</v>
      </c>
      <c r="P9" s="766" t="s">
        <v>62</v>
      </c>
      <c r="Q9" s="793" t="s">
        <v>62</v>
      </c>
      <c r="R9" s="794" t="s">
        <v>62</v>
      </c>
      <c r="S9" s="795" t="s">
        <v>62</v>
      </c>
      <c r="T9" s="769" t="s">
        <v>62</v>
      </c>
      <c r="U9" s="796" t="s">
        <v>62</v>
      </c>
      <c r="V9" s="797" t="s">
        <v>62</v>
      </c>
      <c r="W9" s="798" t="s">
        <v>62</v>
      </c>
      <c r="X9" s="772" t="s">
        <v>62</v>
      </c>
      <c r="Y9" s="799" t="s">
        <v>62</v>
      </c>
      <c r="Z9" s="800" t="s">
        <v>62</v>
      </c>
      <c r="AA9" s="801" t="s">
        <v>62</v>
      </c>
      <c r="AB9" s="775" t="s">
        <v>62</v>
      </c>
      <c r="AC9" s="802" t="s">
        <v>62</v>
      </c>
      <c r="AD9" s="803" t="s">
        <v>62</v>
      </c>
      <c r="AE9" s="804" t="s">
        <v>62</v>
      </c>
      <c r="AF9" s="778" t="s">
        <v>62</v>
      </c>
      <c r="AG9" s="684" t="s">
        <v>62</v>
      </c>
      <c r="AH9" s="779"/>
      <c r="AI9" s="780" t="s">
        <v>62</v>
      </c>
      <c r="AJ9" s="687" t="s">
        <v>62</v>
      </c>
      <c r="AK9" s="724" t="s">
        <v>62</v>
      </c>
      <c r="AL9" s="781" t="s">
        <v>62</v>
      </c>
      <c r="AM9" s="782" t="s">
        <v>62</v>
      </c>
      <c r="AN9" s="727" t="s">
        <v>62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617" t="s">
        <v>455</v>
      </c>
      <c r="B10" s="617" t="s">
        <v>406</v>
      </c>
      <c r="C10" s="617" t="s">
        <v>407</v>
      </c>
      <c r="D10" s="617" t="s">
        <v>421</v>
      </c>
      <c r="E10" s="805" t="s">
        <v>455</v>
      </c>
      <c r="F10" s="805" t="s">
        <v>406</v>
      </c>
      <c r="G10" s="805" t="s">
        <v>407</v>
      </c>
      <c r="H10" s="805" t="s">
        <v>421</v>
      </c>
      <c r="I10" s="806" t="s">
        <v>455</v>
      </c>
      <c r="J10" s="806" t="s">
        <v>406</v>
      </c>
      <c r="K10" s="806" t="s">
        <v>407</v>
      </c>
      <c r="L10" s="806" t="s">
        <v>421</v>
      </c>
      <c r="M10" s="807" t="s">
        <v>455</v>
      </c>
      <c r="N10" s="620" t="s">
        <v>406</v>
      </c>
      <c r="O10" s="620" t="s">
        <v>407</v>
      </c>
      <c r="P10" s="620" t="s">
        <v>421</v>
      </c>
      <c r="Q10" s="621" t="s">
        <v>455</v>
      </c>
      <c r="R10" s="621" t="s">
        <v>406</v>
      </c>
      <c r="S10" s="621" t="s">
        <v>407</v>
      </c>
      <c r="T10" s="621" t="s">
        <v>421</v>
      </c>
      <c r="U10" s="622" t="s">
        <v>455</v>
      </c>
      <c r="V10" s="622" t="s">
        <v>406</v>
      </c>
      <c r="W10" s="622" t="s">
        <v>407</v>
      </c>
      <c r="X10" s="622" t="s">
        <v>421</v>
      </c>
      <c r="Y10" s="808" t="s">
        <v>455</v>
      </c>
      <c r="Z10" s="809" t="s">
        <v>406</v>
      </c>
      <c r="AA10" s="808" t="s">
        <v>407</v>
      </c>
      <c r="AB10" s="808" t="s">
        <v>421</v>
      </c>
      <c r="AC10" s="810" t="s">
        <v>455</v>
      </c>
      <c r="AD10" s="811" t="s">
        <v>406</v>
      </c>
      <c r="AE10" s="810" t="s">
        <v>407</v>
      </c>
      <c r="AF10" s="812" t="s">
        <v>421</v>
      </c>
      <c r="AG10" s="649" t="s">
        <v>455</v>
      </c>
      <c r="AH10" s="650" t="s">
        <v>406</v>
      </c>
      <c r="AI10" s="649" t="s">
        <v>407</v>
      </c>
      <c r="AJ10" s="625" t="s">
        <v>421</v>
      </c>
      <c r="AK10" s="626" t="s">
        <v>455</v>
      </c>
      <c r="AL10" s="651" t="s">
        <v>406</v>
      </c>
      <c r="AM10" s="626" t="s">
        <v>407</v>
      </c>
      <c r="AN10" s="626" t="s">
        <v>421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813" t="s">
        <v>456</v>
      </c>
      <c r="B11" s="814" t="n">
        <v>22</v>
      </c>
      <c r="C11" s="730" t="n">
        <v>129</v>
      </c>
      <c r="D11" s="815" t="n">
        <v>5.86363636363636</v>
      </c>
      <c r="E11" s="816" t="s">
        <v>457</v>
      </c>
      <c r="F11" s="817" t="n">
        <v>8</v>
      </c>
      <c r="G11" s="698" t="n">
        <v>47</v>
      </c>
      <c r="H11" s="818" t="n">
        <v>5.875</v>
      </c>
      <c r="I11" s="819" t="s">
        <v>458</v>
      </c>
      <c r="J11" s="820" t="n">
        <v>21</v>
      </c>
      <c r="K11" s="821" t="n">
        <v>122</v>
      </c>
      <c r="L11" s="822" t="n">
        <v>5.80952380952381</v>
      </c>
      <c r="M11" s="823" t="s">
        <v>459</v>
      </c>
      <c r="N11" s="824" t="n">
        <v>18</v>
      </c>
      <c r="O11" s="825" t="n">
        <v>105.5</v>
      </c>
      <c r="P11" s="826" t="n">
        <v>5.86111111111111</v>
      </c>
      <c r="Q11" s="827" t="s">
        <v>460</v>
      </c>
      <c r="R11" s="828" t="n">
        <v>34</v>
      </c>
      <c r="S11" s="829" t="n">
        <v>214</v>
      </c>
      <c r="T11" s="830" t="n">
        <v>6.29411764705882</v>
      </c>
      <c r="U11" s="831" t="s">
        <v>461</v>
      </c>
      <c r="V11" s="832" t="n">
        <v>34</v>
      </c>
      <c r="W11" s="833" t="n">
        <v>217.5</v>
      </c>
      <c r="X11" s="834" t="n">
        <v>6.39705882352941</v>
      </c>
      <c r="Y11" s="835" t="s">
        <v>462</v>
      </c>
      <c r="Z11" s="836" t="n">
        <v>24</v>
      </c>
      <c r="AA11" s="837" t="n">
        <v>143</v>
      </c>
      <c r="AB11" s="838" t="n">
        <v>5.95833333333333</v>
      </c>
      <c r="AC11" s="680" t="s">
        <v>141</v>
      </c>
      <c r="AD11" s="721" t="n">
        <v>0</v>
      </c>
      <c r="AE11" s="722" t="n">
        <v>0</v>
      </c>
      <c r="AF11" s="778" t="n">
        <v>0</v>
      </c>
      <c r="AG11" s="839" t="s">
        <v>463</v>
      </c>
      <c r="AH11" s="840" t="n">
        <v>30</v>
      </c>
      <c r="AI11" s="841" t="n">
        <v>179</v>
      </c>
      <c r="AJ11" s="842" t="n">
        <v>5.96666666666667</v>
      </c>
      <c r="AK11" s="724" t="s">
        <v>464</v>
      </c>
      <c r="AL11" s="725" t="n">
        <v>13</v>
      </c>
      <c r="AM11" s="726" t="n">
        <v>69.5</v>
      </c>
      <c r="AN11" s="727" t="n">
        <v>5.34615384615385</v>
      </c>
      <c r="AO11" s="2" t="n">
        <v>33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728" t="s">
        <v>465</v>
      </c>
      <c r="B12" s="843" t="n">
        <v>23</v>
      </c>
      <c r="C12" s="844" t="n">
        <v>138</v>
      </c>
      <c r="D12" s="815" t="n">
        <v>6</v>
      </c>
      <c r="E12" s="845" t="s">
        <v>466</v>
      </c>
      <c r="F12" s="846" t="n">
        <v>34</v>
      </c>
      <c r="G12" s="847" t="n">
        <v>205.5</v>
      </c>
      <c r="H12" s="848" t="n">
        <v>6.04411764705882</v>
      </c>
      <c r="I12" s="700" t="s">
        <v>467</v>
      </c>
      <c r="J12" s="740" t="n">
        <v>14</v>
      </c>
      <c r="K12" s="741" t="n">
        <v>84.5</v>
      </c>
      <c r="L12" s="763" t="n">
        <v>6.03571428571429</v>
      </c>
      <c r="M12" s="704" t="s">
        <v>468</v>
      </c>
      <c r="N12" s="849" t="n">
        <v>13</v>
      </c>
      <c r="O12" s="743" t="n">
        <v>77</v>
      </c>
      <c r="P12" s="850" t="n">
        <v>5.92307692307692</v>
      </c>
      <c r="Q12" s="851" t="s">
        <v>469</v>
      </c>
      <c r="R12" s="852" t="n">
        <v>18</v>
      </c>
      <c r="S12" s="853" t="n">
        <v>112</v>
      </c>
      <c r="T12" s="854" t="n">
        <v>6.22222222222222</v>
      </c>
      <c r="U12" s="712" t="s">
        <v>470</v>
      </c>
      <c r="V12" s="855" t="n">
        <v>10</v>
      </c>
      <c r="W12" s="747" t="n">
        <v>57</v>
      </c>
      <c r="X12" s="856" t="n">
        <v>5.7</v>
      </c>
      <c r="Y12" s="857" t="s">
        <v>471</v>
      </c>
      <c r="Z12" s="858" t="n">
        <v>26</v>
      </c>
      <c r="AA12" s="859" t="n">
        <v>157.5</v>
      </c>
      <c r="AB12" s="838" t="n">
        <v>6.05769230769231</v>
      </c>
      <c r="AC12" s="720" t="s">
        <v>152</v>
      </c>
      <c r="AD12" s="750" t="n">
        <v>0</v>
      </c>
      <c r="AE12" s="751" t="n">
        <v>0</v>
      </c>
      <c r="AF12" s="778" t="n">
        <v>0</v>
      </c>
      <c r="AG12" s="860" t="s">
        <v>472</v>
      </c>
      <c r="AH12" s="752" t="n">
        <v>16</v>
      </c>
      <c r="AI12" s="595" t="n">
        <v>96</v>
      </c>
      <c r="AJ12" s="861" t="n">
        <v>6</v>
      </c>
      <c r="AK12" s="862" t="s">
        <v>473</v>
      </c>
      <c r="AL12" s="863" t="n">
        <v>25</v>
      </c>
      <c r="AM12" s="864" t="n">
        <v>150</v>
      </c>
      <c r="AN12" s="865" t="n">
        <v>6</v>
      </c>
      <c r="AO12" s="2" t="n">
        <v>20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728" t="s">
        <v>474</v>
      </c>
      <c r="B13" s="843" t="n">
        <v>18</v>
      </c>
      <c r="C13" s="844" t="n">
        <v>107.5</v>
      </c>
      <c r="D13" s="815" t="n">
        <v>5.97222222222222</v>
      </c>
      <c r="E13" s="866" t="s">
        <v>475</v>
      </c>
      <c r="F13" s="867" t="n">
        <v>26</v>
      </c>
      <c r="G13" s="868" t="n">
        <v>152</v>
      </c>
      <c r="H13" s="848" t="n">
        <v>5.84615384615385</v>
      </c>
      <c r="I13" s="700" t="s">
        <v>476</v>
      </c>
      <c r="J13" s="740" t="n">
        <v>9</v>
      </c>
      <c r="K13" s="741" t="n">
        <v>54</v>
      </c>
      <c r="L13" s="763" t="n">
        <v>6</v>
      </c>
      <c r="M13" s="869" t="s">
        <v>477</v>
      </c>
      <c r="N13" s="849" t="n">
        <v>6</v>
      </c>
      <c r="O13" s="743" t="n">
        <v>37</v>
      </c>
      <c r="P13" s="850" t="n">
        <v>6.16666666666667</v>
      </c>
      <c r="Q13" s="708" t="s">
        <v>478</v>
      </c>
      <c r="R13" s="870" t="n">
        <v>10</v>
      </c>
      <c r="S13" s="745" t="n">
        <v>56.5</v>
      </c>
      <c r="T13" s="871" t="n">
        <v>5.65</v>
      </c>
      <c r="U13" s="872" t="s">
        <v>479</v>
      </c>
      <c r="V13" s="873" t="n">
        <v>18</v>
      </c>
      <c r="W13" s="874" t="n">
        <v>105</v>
      </c>
      <c r="X13" s="875" t="n">
        <v>5.83333333333333</v>
      </c>
      <c r="Y13" s="857" t="s">
        <v>480</v>
      </c>
      <c r="Z13" s="858" t="n">
        <v>18</v>
      </c>
      <c r="AA13" s="859" t="n">
        <v>102.5</v>
      </c>
      <c r="AB13" s="838" t="n">
        <v>5.69444444444445</v>
      </c>
      <c r="AC13" s="876" t="s">
        <v>481</v>
      </c>
      <c r="AD13" s="877" t="n">
        <v>30</v>
      </c>
      <c r="AE13" s="878" t="n">
        <v>183</v>
      </c>
      <c r="AF13" s="879" t="n">
        <v>6.1</v>
      </c>
      <c r="AG13" s="880" t="s">
        <v>482</v>
      </c>
      <c r="AH13" s="881" t="n">
        <v>35</v>
      </c>
      <c r="AI13" s="882" t="n">
        <v>213</v>
      </c>
      <c r="AJ13" s="883" t="n">
        <v>6.08571428571429</v>
      </c>
      <c r="AK13" s="884" t="s">
        <v>483</v>
      </c>
      <c r="AL13" s="885" t="n">
        <v>22</v>
      </c>
      <c r="AM13" s="886" t="n">
        <v>136.5</v>
      </c>
      <c r="AN13" s="887" t="n">
        <v>6.20454545454545</v>
      </c>
      <c r="AO13" s="2" t="n">
        <v>6.1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692" t="s">
        <v>484</v>
      </c>
      <c r="B14" s="888" t="n">
        <v>2</v>
      </c>
      <c r="C14" s="737" t="n">
        <v>12.5</v>
      </c>
      <c r="D14" s="889" t="n">
        <v>6.25</v>
      </c>
      <c r="E14" s="696" t="s">
        <v>485</v>
      </c>
      <c r="F14" s="890" t="n">
        <v>7</v>
      </c>
      <c r="G14" s="739" t="n">
        <v>39</v>
      </c>
      <c r="H14" s="818" t="n">
        <v>5.57142857142857</v>
      </c>
      <c r="I14" s="700" t="s">
        <v>486</v>
      </c>
      <c r="J14" s="740" t="n">
        <v>16</v>
      </c>
      <c r="K14" s="741" t="n">
        <v>95.5</v>
      </c>
      <c r="L14" s="763" t="n">
        <v>5.96875</v>
      </c>
      <c r="M14" s="704" t="s">
        <v>487</v>
      </c>
      <c r="N14" s="849" t="n">
        <v>10</v>
      </c>
      <c r="O14" s="743" t="n">
        <v>55</v>
      </c>
      <c r="P14" s="850" t="n">
        <v>5.5</v>
      </c>
      <c r="Q14" s="708" t="s">
        <v>488</v>
      </c>
      <c r="R14" s="870" t="n">
        <v>11</v>
      </c>
      <c r="S14" s="745" t="n">
        <v>71.5</v>
      </c>
      <c r="T14" s="871" t="n">
        <v>6.5</v>
      </c>
      <c r="U14" s="712" t="s">
        <v>489</v>
      </c>
      <c r="V14" s="855" t="n">
        <v>14</v>
      </c>
      <c r="W14" s="747" t="n">
        <v>84</v>
      </c>
      <c r="X14" s="856" t="n">
        <v>6</v>
      </c>
      <c r="Y14" s="891" t="s">
        <v>490</v>
      </c>
      <c r="Z14" s="858" t="n">
        <v>32</v>
      </c>
      <c r="AA14" s="859" t="n">
        <v>197.5</v>
      </c>
      <c r="AB14" s="892" t="n">
        <v>6.171875</v>
      </c>
      <c r="AC14" s="720" t="s">
        <v>491</v>
      </c>
      <c r="AD14" s="750" t="n">
        <v>5</v>
      </c>
      <c r="AE14" s="751" t="n">
        <v>29</v>
      </c>
      <c r="AF14" s="778" t="n">
        <v>5.8</v>
      </c>
      <c r="AG14" s="684" t="s">
        <v>492</v>
      </c>
      <c r="AH14" s="752" t="n">
        <v>2</v>
      </c>
      <c r="AI14" s="595" t="n">
        <v>9.5</v>
      </c>
      <c r="AJ14" s="687" t="n">
        <v>4.75</v>
      </c>
      <c r="AK14" s="724" t="s">
        <v>493</v>
      </c>
      <c r="AL14" s="753" t="n">
        <v>11</v>
      </c>
      <c r="AM14" s="754" t="n">
        <v>66</v>
      </c>
      <c r="AN14" s="727" t="n">
        <v>6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692" t="s">
        <v>156</v>
      </c>
      <c r="B15" s="888" t="n">
        <v>0</v>
      </c>
      <c r="C15" s="737" t="n">
        <v>0</v>
      </c>
      <c r="D15" s="889" t="n">
        <v>0</v>
      </c>
      <c r="E15" s="866" t="s">
        <v>494</v>
      </c>
      <c r="F15" s="867" t="n">
        <v>21</v>
      </c>
      <c r="G15" s="868" t="n">
        <v>124.5</v>
      </c>
      <c r="H15" s="848" t="n">
        <v>5.92857142857143</v>
      </c>
      <c r="I15" s="700" t="s">
        <v>495</v>
      </c>
      <c r="J15" s="740" t="n">
        <v>5</v>
      </c>
      <c r="K15" s="741" t="n">
        <v>30.5</v>
      </c>
      <c r="L15" s="763" t="n">
        <v>6.1</v>
      </c>
      <c r="M15" s="704" t="s">
        <v>496</v>
      </c>
      <c r="N15" s="849" t="n">
        <v>15</v>
      </c>
      <c r="O15" s="743" t="n">
        <v>87.5</v>
      </c>
      <c r="P15" s="850" t="n">
        <v>5.83333333333333</v>
      </c>
      <c r="Q15" s="708" t="s">
        <v>497</v>
      </c>
      <c r="R15" s="870" t="n">
        <v>16</v>
      </c>
      <c r="S15" s="745" t="n">
        <v>93.5</v>
      </c>
      <c r="T15" s="871" t="n">
        <v>5.84375</v>
      </c>
      <c r="U15" s="872" t="s">
        <v>498</v>
      </c>
      <c r="V15" s="873" t="n">
        <v>18</v>
      </c>
      <c r="W15" s="874" t="n">
        <v>104.5</v>
      </c>
      <c r="X15" s="875" t="n">
        <v>5.80555555555556</v>
      </c>
      <c r="Y15" s="716" t="s">
        <v>499</v>
      </c>
      <c r="Z15" s="748" t="n">
        <v>2</v>
      </c>
      <c r="AA15" s="749" t="n">
        <v>11.5</v>
      </c>
      <c r="AB15" s="893" t="n">
        <v>5.75</v>
      </c>
      <c r="AC15" s="894" t="s">
        <v>500</v>
      </c>
      <c r="AD15" s="877" t="n">
        <v>21</v>
      </c>
      <c r="AE15" s="878" t="n">
        <v>127.5</v>
      </c>
      <c r="AF15" s="895" t="n">
        <v>6.07142857142857</v>
      </c>
      <c r="AG15" s="684" t="s">
        <v>501</v>
      </c>
      <c r="AH15" s="752" t="n">
        <v>5</v>
      </c>
      <c r="AI15" s="595" t="n">
        <v>30</v>
      </c>
      <c r="AJ15" s="687" t="n">
        <v>6</v>
      </c>
      <c r="AK15" s="724" t="s">
        <v>502</v>
      </c>
      <c r="AL15" s="753" t="n">
        <v>0</v>
      </c>
      <c r="AM15" s="754" t="n">
        <v>0</v>
      </c>
      <c r="AN15" s="727" t="n">
        <v>0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728" t="s">
        <v>503</v>
      </c>
      <c r="B16" s="843" t="n">
        <v>27</v>
      </c>
      <c r="C16" s="844" t="n">
        <v>161.5</v>
      </c>
      <c r="D16" s="815" t="n">
        <v>5.98148148148148</v>
      </c>
      <c r="E16" s="696" t="s">
        <v>504</v>
      </c>
      <c r="F16" s="890" t="n">
        <v>9</v>
      </c>
      <c r="G16" s="739" t="n">
        <v>52.5</v>
      </c>
      <c r="H16" s="818" t="n">
        <v>5.83333333333333</v>
      </c>
      <c r="I16" s="700" t="s">
        <v>505</v>
      </c>
      <c r="J16" s="740" t="n">
        <v>3</v>
      </c>
      <c r="K16" s="741" t="n">
        <v>17.5</v>
      </c>
      <c r="L16" s="763" t="n">
        <v>5.83333333333333</v>
      </c>
      <c r="M16" s="704" t="s">
        <v>506</v>
      </c>
      <c r="N16" s="849" t="n">
        <v>4</v>
      </c>
      <c r="O16" s="743" t="n">
        <v>24</v>
      </c>
      <c r="P16" s="850" t="n">
        <v>6</v>
      </c>
      <c r="Q16" s="708" t="s">
        <v>507</v>
      </c>
      <c r="R16" s="870" t="n">
        <v>10</v>
      </c>
      <c r="S16" s="745" t="n">
        <v>59</v>
      </c>
      <c r="T16" s="871" t="n">
        <v>5.9</v>
      </c>
      <c r="U16" s="712" t="s">
        <v>508</v>
      </c>
      <c r="V16" s="855" t="n">
        <v>2</v>
      </c>
      <c r="W16" s="747" t="n">
        <v>10.5</v>
      </c>
      <c r="X16" s="856" t="n">
        <v>5.25</v>
      </c>
      <c r="Y16" s="716" t="s">
        <v>173</v>
      </c>
      <c r="Z16" s="748" t="n">
        <v>0</v>
      </c>
      <c r="AA16" s="749" t="n">
        <v>0</v>
      </c>
      <c r="AB16" s="893" t="n">
        <v>0</v>
      </c>
      <c r="AC16" s="894" t="s">
        <v>509</v>
      </c>
      <c r="AD16" s="877" t="n">
        <v>24</v>
      </c>
      <c r="AE16" s="878" t="n">
        <v>142.5</v>
      </c>
      <c r="AF16" s="895" t="n">
        <v>5.9375</v>
      </c>
      <c r="AG16" s="684" t="s">
        <v>510</v>
      </c>
      <c r="AH16" s="752" t="n">
        <v>2</v>
      </c>
      <c r="AI16" s="595" t="n">
        <v>12.5</v>
      </c>
      <c r="AJ16" s="687" t="n">
        <v>6.25</v>
      </c>
      <c r="AK16" s="896" t="s">
        <v>511</v>
      </c>
      <c r="AL16" s="897" t="n">
        <v>16</v>
      </c>
      <c r="AM16" s="898" t="n">
        <v>99.5</v>
      </c>
      <c r="AN16" s="899" t="n">
        <v>6.21875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692" t="s">
        <v>512</v>
      </c>
      <c r="B17" s="888" t="n">
        <v>2</v>
      </c>
      <c r="C17" s="737" t="n">
        <v>10.5</v>
      </c>
      <c r="D17" s="889" t="n">
        <v>5.25</v>
      </c>
      <c r="E17" s="696" t="s">
        <v>513</v>
      </c>
      <c r="F17" s="890" t="n">
        <v>4</v>
      </c>
      <c r="G17" s="739" t="n">
        <v>20</v>
      </c>
      <c r="H17" s="818" t="n">
        <v>5</v>
      </c>
      <c r="I17" s="900" t="s">
        <v>514</v>
      </c>
      <c r="J17" s="901" t="n">
        <v>26</v>
      </c>
      <c r="K17" s="902" t="n">
        <v>153.5</v>
      </c>
      <c r="L17" s="822" t="n">
        <v>5.90384615384615</v>
      </c>
      <c r="M17" s="704" t="s">
        <v>515</v>
      </c>
      <c r="N17" s="849" t="n">
        <v>7</v>
      </c>
      <c r="O17" s="743" t="n">
        <v>38.5</v>
      </c>
      <c r="P17" s="850" t="n">
        <v>5.5</v>
      </c>
      <c r="Q17" s="903" t="s">
        <v>516</v>
      </c>
      <c r="R17" s="870" t="n">
        <v>12</v>
      </c>
      <c r="S17" s="745" t="n">
        <v>72.5</v>
      </c>
      <c r="T17" s="871" t="n">
        <v>6.04166666666667</v>
      </c>
      <c r="U17" s="712" t="s">
        <v>517</v>
      </c>
      <c r="V17" s="855" t="n">
        <v>9</v>
      </c>
      <c r="W17" s="747" t="n">
        <v>52</v>
      </c>
      <c r="X17" s="856" t="n">
        <v>5.77777777777778</v>
      </c>
      <c r="Y17" s="716" t="s">
        <v>518</v>
      </c>
      <c r="Z17" s="748" t="n">
        <v>4</v>
      </c>
      <c r="AA17" s="749" t="n">
        <v>22.5</v>
      </c>
      <c r="AB17" s="893" t="n">
        <v>5.625</v>
      </c>
      <c r="AC17" s="720" t="s">
        <v>519</v>
      </c>
      <c r="AD17" s="750" t="n">
        <v>0</v>
      </c>
      <c r="AE17" s="751" t="n">
        <v>0</v>
      </c>
      <c r="AF17" s="778" t="n">
        <v>0</v>
      </c>
      <c r="AG17" s="684" t="s">
        <v>520</v>
      </c>
      <c r="AH17" s="752" t="n">
        <v>1</v>
      </c>
      <c r="AI17" s="595" t="n">
        <v>6</v>
      </c>
      <c r="AJ17" s="687" t="n">
        <v>6</v>
      </c>
      <c r="AK17" s="862" t="s">
        <v>521</v>
      </c>
      <c r="AL17" s="863" t="n">
        <v>23</v>
      </c>
      <c r="AM17" s="864" t="n">
        <v>134</v>
      </c>
      <c r="AN17" s="865" t="n">
        <v>5.82608695652174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904" t="s">
        <v>522</v>
      </c>
      <c r="B18" s="843" t="n">
        <v>21</v>
      </c>
      <c r="C18" s="844" t="n">
        <v>130</v>
      </c>
      <c r="D18" s="905" t="n">
        <v>6.19047619047619</v>
      </c>
      <c r="E18" s="696" t="s">
        <v>523</v>
      </c>
      <c r="F18" s="890" t="n">
        <v>5</v>
      </c>
      <c r="G18" s="739" t="n">
        <v>29</v>
      </c>
      <c r="H18" s="818" t="n">
        <v>5.8</v>
      </c>
      <c r="I18" s="700" t="s">
        <v>524</v>
      </c>
      <c r="J18" s="740" t="n">
        <v>11</v>
      </c>
      <c r="K18" s="741" t="n">
        <v>64</v>
      </c>
      <c r="L18" s="763" t="n">
        <v>5.81818181818182</v>
      </c>
      <c r="M18" s="704" t="s">
        <v>525</v>
      </c>
      <c r="N18" s="849" t="n">
        <v>16</v>
      </c>
      <c r="O18" s="743" t="n">
        <v>95.5</v>
      </c>
      <c r="P18" s="850" t="n">
        <v>5.96875</v>
      </c>
      <c r="Q18" s="708" t="s">
        <v>526</v>
      </c>
      <c r="R18" s="870" t="n">
        <v>3</v>
      </c>
      <c r="S18" s="745" t="n">
        <v>17</v>
      </c>
      <c r="T18" s="871" t="n">
        <v>5.66666666666667</v>
      </c>
      <c r="U18" s="712" t="s">
        <v>527</v>
      </c>
      <c r="V18" s="855" t="n">
        <v>3</v>
      </c>
      <c r="W18" s="747" t="n">
        <v>16</v>
      </c>
      <c r="X18" s="856" t="n">
        <v>5.33333333333333</v>
      </c>
      <c r="Y18" s="716" t="s">
        <v>528</v>
      </c>
      <c r="Z18" s="748" t="n">
        <v>4</v>
      </c>
      <c r="AA18" s="749" t="n">
        <v>23.5</v>
      </c>
      <c r="AB18" s="893" t="n">
        <v>5.875</v>
      </c>
      <c r="AC18" s="720" t="s">
        <v>529</v>
      </c>
      <c r="AD18" s="750" t="n">
        <v>6</v>
      </c>
      <c r="AE18" s="751" t="n">
        <v>36</v>
      </c>
      <c r="AF18" s="778" t="n">
        <v>6</v>
      </c>
      <c r="AG18" s="732" t="s">
        <v>530</v>
      </c>
      <c r="AH18" s="906" t="n">
        <v>19</v>
      </c>
      <c r="AI18" s="907" t="n">
        <v>119</v>
      </c>
      <c r="AJ18" s="735" t="n">
        <v>6.26315789473684</v>
      </c>
      <c r="AK18" s="724" t="s">
        <v>531</v>
      </c>
      <c r="AL18" s="753" t="n">
        <v>14</v>
      </c>
      <c r="AM18" s="754" t="n">
        <v>80.5</v>
      </c>
      <c r="AN18" s="727" t="n">
        <v>5.7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692" t="s">
        <v>532</v>
      </c>
      <c r="B19" s="908" t="n">
        <v>3</v>
      </c>
      <c r="C19" s="756" t="n">
        <v>16.5</v>
      </c>
      <c r="D19" s="889" t="n">
        <v>5.5</v>
      </c>
      <c r="E19" s="696" t="s">
        <v>62</v>
      </c>
      <c r="F19" s="909" t="s">
        <v>62</v>
      </c>
      <c r="G19" s="759" t="s">
        <v>62</v>
      </c>
      <c r="H19" s="818" t="s">
        <v>62</v>
      </c>
      <c r="I19" s="700" t="s">
        <v>533</v>
      </c>
      <c r="J19" s="761" t="n">
        <v>8</v>
      </c>
      <c r="K19" s="762" t="n">
        <v>50.5</v>
      </c>
      <c r="L19" s="763" t="n">
        <v>6.3125</v>
      </c>
      <c r="M19" s="910" t="s">
        <v>534</v>
      </c>
      <c r="N19" s="911" t="n">
        <v>23</v>
      </c>
      <c r="O19" s="912" t="n">
        <v>135.5</v>
      </c>
      <c r="P19" s="826" t="n">
        <v>5.89130434782609</v>
      </c>
      <c r="Q19" s="708" t="s">
        <v>62</v>
      </c>
      <c r="R19" s="913" t="s">
        <v>62</v>
      </c>
      <c r="S19" s="768" t="s">
        <v>62</v>
      </c>
      <c r="T19" s="871" t="s">
        <v>62</v>
      </c>
      <c r="U19" s="712" t="s">
        <v>165</v>
      </c>
      <c r="V19" s="914" t="n">
        <v>0</v>
      </c>
      <c r="W19" s="771" t="n">
        <v>0</v>
      </c>
      <c r="X19" s="856" t="n">
        <v>0</v>
      </c>
      <c r="Y19" s="716" t="s">
        <v>535</v>
      </c>
      <c r="Z19" s="773" t="n">
        <v>1</v>
      </c>
      <c r="AA19" s="774" t="n">
        <v>5</v>
      </c>
      <c r="AB19" s="893" t="n">
        <v>5</v>
      </c>
      <c r="AC19" s="894" t="s">
        <v>536</v>
      </c>
      <c r="AD19" s="915" t="n">
        <v>24</v>
      </c>
      <c r="AE19" s="916" t="n">
        <v>143.5</v>
      </c>
      <c r="AF19" s="895" t="n">
        <v>5.97916666666667</v>
      </c>
      <c r="AG19" s="684" t="s">
        <v>537</v>
      </c>
      <c r="AH19" s="752" t="n">
        <v>5</v>
      </c>
      <c r="AI19" s="595" t="n">
        <v>31</v>
      </c>
      <c r="AJ19" s="687" t="n">
        <v>6.2</v>
      </c>
      <c r="AK19" s="724" t="s">
        <v>538</v>
      </c>
      <c r="AL19" s="753" t="n">
        <v>3</v>
      </c>
      <c r="AM19" s="754" t="n">
        <v>15</v>
      </c>
      <c r="AN19" s="727" t="n">
        <v>5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692" t="s">
        <v>62</v>
      </c>
      <c r="B20" s="908" t="s">
        <v>62</v>
      </c>
      <c r="C20" s="756" t="s">
        <v>62</v>
      </c>
      <c r="D20" s="889" t="s">
        <v>62</v>
      </c>
      <c r="E20" s="696" t="s">
        <v>62</v>
      </c>
      <c r="F20" s="909" t="s">
        <v>62</v>
      </c>
      <c r="G20" s="759" t="s">
        <v>62</v>
      </c>
      <c r="H20" s="818" t="s">
        <v>62</v>
      </c>
      <c r="I20" s="700" t="s">
        <v>152</v>
      </c>
      <c r="J20" s="761" t="n">
        <v>0</v>
      </c>
      <c r="K20" s="762" t="n">
        <v>0</v>
      </c>
      <c r="L20" s="763" t="n">
        <v>0</v>
      </c>
      <c r="M20" s="704" t="s">
        <v>62</v>
      </c>
      <c r="N20" s="917" t="s">
        <v>62</v>
      </c>
      <c r="O20" s="765" t="s">
        <v>62</v>
      </c>
      <c r="P20" s="850" t="s">
        <v>62</v>
      </c>
      <c r="Q20" s="708" t="s">
        <v>62</v>
      </c>
      <c r="R20" s="913" t="s">
        <v>62</v>
      </c>
      <c r="S20" s="768" t="s">
        <v>62</v>
      </c>
      <c r="T20" s="871" t="s">
        <v>62</v>
      </c>
      <c r="U20" s="712" t="s">
        <v>539</v>
      </c>
      <c r="V20" s="914" t="n">
        <v>5</v>
      </c>
      <c r="W20" s="771" t="n">
        <v>28.5</v>
      </c>
      <c r="X20" s="856" t="n">
        <v>5.7</v>
      </c>
      <c r="Y20" s="716" t="s">
        <v>540</v>
      </c>
      <c r="Z20" s="773" t="n">
        <v>7</v>
      </c>
      <c r="AA20" s="774" t="n">
        <v>45.5</v>
      </c>
      <c r="AB20" s="893" t="n">
        <v>6.5</v>
      </c>
      <c r="AC20" s="720" t="s">
        <v>62</v>
      </c>
      <c r="AD20" s="776" t="s">
        <v>62</v>
      </c>
      <c r="AE20" s="777" t="s">
        <v>62</v>
      </c>
      <c r="AF20" s="778" t="s">
        <v>62</v>
      </c>
      <c r="AG20" s="684" t="s">
        <v>62</v>
      </c>
      <c r="AH20" s="779" t="s">
        <v>62</v>
      </c>
      <c r="AI20" s="780" t="s">
        <v>62</v>
      </c>
      <c r="AJ20" s="687" t="s">
        <v>62</v>
      </c>
      <c r="AK20" s="724" t="s">
        <v>541</v>
      </c>
      <c r="AL20" s="781" t="n">
        <v>4</v>
      </c>
      <c r="AM20" s="782" t="n">
        <v>21</v>
      </c>
      <c r="AN20" s="727" t="n">
        <v>5.2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692" t="s">
        <v>62</v>
      </c>
      <c r="B21" s="908" t="s">
        <v>62</v>
      </c>
      <c r="C21" s="756" t="s">
        <v>62</v>
      </c>
      <c r="D21" s="889" t="s">
        <v>62</v>
      </c>
      <c r="E21" s="696" t="s">
        <v>62</v>
      </c>
      <c r="F21" s="909" t="s">
        <v>62</v>
      </c>
      <c r="G21" s="759" t="s">
        <v>62</v>
      </c>
      <c r="H21" s="818" t="s">
        <v>62</v>
      </c>
      <c r="I21" s="700" t="s">
        <v>62</v>
      </c>
      <c r="J21" s="761" t="s">
        <v>62</v>
      </c>
      <c r="K21" s="762" t="s">
        <v>62</v>
      </c>
      <c r="L21" s="763" t="s">
        <v>62</v>
      </c>
      <c r="M21" s="704" t="s">
        <v>62</v>
      </c>
      <c r="N21" s="917" t="s">
        <v>62</v>
      </c>
      <c r="O21" s="765" t="s">
        <v>62</v>
      </c>
      <c r="P21" s="850" t="s">
        <v>62</v>
      </c>
      <c r="Q21" s="708" t="s">
        <v>62</v>
      </c>
      <c r="R21" s="913" t="s">
        <v>62</v>
      </c>
      <c r="S21" s="768" t="s">
        <v>62</v>
      </c>
      <c r="T21" s="871" t="s">
        <v>62</v>
      </c>
      <c r="U21" s="712" t="s">
        <v>62</v>
      </c>
      <c r="V21" s="914" t="s">
        <v>62</v>
      </c>
      <c r="W21" s="771" t="s">
        <v>62</v>
      </c>
      <c r="X21" s="856" t="s">
        <v>62</v>
      </c>
      <c r="Y21" s="716" t="s">
        <v>476</v>
      </c>
      <c r="Z21" s="773" t="n">
        <v>1</v>
      </c>
      <c r="AA21" s="774" t="n">
        <v>6</v>
      </c>
      <c r="AB21" s="893" t="n">
        <v>6</v>
      </c>
      <c r="AC21" s="720" t="s">
        <v>62</v>
      </c>
      <c r="AD21" s="776" t="s">
        <v>62</v>
      </c>
      <c r="AE21" s="777" t="s">
        <v>62</v>
      </c>
      <c r="AF21" s="778" t="s">
        <v>62</v>
      </c>
      <c r="AG21" s="684" t="s">
        <v>62</v>
      </c>
      <c r="AH21" s="779" t="s">
        <v>62</v>
      </c>
      <c r="AI21" s="780" t="s">
        <v>62</v>
      </c>
      <c r="AJ21" s="687" t="s">
        <v>62</v>
      </c>
      <c r="AK21" s="724" t="s">
        <v>62</v>
      </c>
      <c r="AL21" s="781" t="s">
        <v>62</v>
      </c>
      <c r="AM21" s="782" t="s">
        <v>62</v>
      </c>
      <c r="AN21" s="727" t="s">
        <v>62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692" t="s">
        <v>62</v>
      </c>
      <c r="B22" s="908" t="s">
        <v>62</v>
      </c>
      <c r="C22" s="756" t="s">
        <v>62</v>
      </c>
      <c r="D22" s="889" t="s">
        <v>62</v>
      </c>
      <c r="E22" s="696" t="s">
        <v>62</v>
      </c>
      <c r="F22" s="909" t="s">
        <v>62</v>
      </c>
      <c r="G22" s="759" t="s">
        <v>62</v>
      </c>
      <c r="H22" s="818" t="s">
        <v>62</v>
      </c>
      <c r="I22" s="700" t="s">
        <v>62</v>
      </c>
      <c r="J22" s="761" t="s">
        <v>62</v>
      </c>
      <c r="K22" s="762" t="s">
        <v>62</v>
      </c>
      <c r="L22" s="763" t="s">
        <v>62</v>
      </c>
      <c r="M22" s="704" t="s">
        <v>62</v>
      </c>
      <c r="N22" s="917" t="s">
        <v>62</v>
      </c>
      <c r="O22" s="765" t="s">
        <v>62</v>
      </c>
      <c r="P22" s="850" t="s">
        <v>62</v>
      </c>
      <c r="Q22" s="708" t="s">
        <v>62</v>
      </c>
      <c r="R22" s="913" t="s">
        <v>62</v>
      </c>
      <c r="S22" s="768" t="s">
        <v>62</v>
      </c>
      <c r="T22" s="871" t="s">
        <v>62</v>
      </c>
      <c r="U22" s="712" t="s">
        <v>62</v>
      </c>
      <c r="V22" s="914" t="s">
        <v>62</v>
      </c>
      <c r="W22" s="771" t="s">
        <v>62</v>
      </c>
      <c r="X22" s="856" t="s">
        <v>62</v>
      </c>
      <c r="Y22" s="716" t="s">
        <v>542</v>
      </c>
      <c r="Z22" s="773" t="n">
        <v>2</v>
      </c>
      <c r="AA22" s="774" t="n">
        <v>12</v>
      </c>
      <c r="AB22" s="893" t="n">
        <v>6</v>
      </c>
      <c r="AC22" s="720" t="s">
        <v>62</v>
      </c>
      <c r="AD22" s="776" t="s">
        <v>62</v>
      </c>
      <c r="AE22" s="777" t="s">
        <v>62</v>
      </c>
      <c r="AF22" s="778" t="s">
        <v>62</v>
      </c>
      <c r="AG22" s="684" t="s">
        <v>62</v>
      </c>
      <c r="AH22" s="779" t="s">
        <v>62</v>
      </c>
      <c r="AI22" s="780" t="s">
        <v>62</v>
      </c>
      <c r="AJ22" s="687" t="s">
        <v>62</v>
      </c>
      <c r="AK22" s="724" t="s">
        <v>62</v>
      </c>
      <c r="AL22" s="781" t="s">
        <v>62</v>
      </c>
      <c r="AM22" s="782" t="s">
        <v>62</v>
      </c>
      <c r="AN22" s="727" t="s">
        <v>62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3.5" hidden="false" customHeight="false" outlineLevel="0" collapsed="false">
      <c r="A23" s="918" t="s">
        <v>62</v>
      </c>
      <c r="B23" s="908" t="s">
        <v>62</v>
      </c>
      <c r="C23" s="756" t="s">
        <v>62</v>
      </c>
      <c r="D23" s="889" t="s">
        <v>62</v>
      </c>
      <c r="E23" s="786" t="s">
        <v>62</v>
      </c>
      <c r="F23" s="909" t="s">
        <v>62</v>
      </c>
      <c r="G23" s="759" t="s">
        <v>62</v>
      </c>
      <c r="H23" s="818" t="s">
        <v>62</v>
      </c>
      <c r="I23" s="919" t="s">
        <v>62</v>
      </c>
      <c r="J23" s="761" t="s">
        <v>62</v>
      </c>
      <c r="K23" s="762" t="s">
        <v>62</v>
      </c>
      <c r="L23" s="763" t="s">
        <v>62</v>
      </c>
      <c r="M23" s="920" t="s">
        <v>62</v>
      </c>
      <c r="N23" s="917" t="s">
        <v>62</v>
      </c>
      <c r="O23" s="765" t="s">
        <v>62</v>
      </c>
      <c r="P23" s="850" t="s">
        <v>62</v>
      </c>
      <c r="Q23" s="793" t="s">
        <v>62</v>
      </c>
      <c r="R23" s="913" t="s">
        <v>62</v>
      </c>
      <c r="S23" s="768" t="s">
        <v>62</v>
      </c>
      <c r="T23" s="871" t="s">
        <v>62</v>
      </c>
      <c r="U23" s="796" t="s">
        <v>62</v>
      </c>
      <c r="V23" s="914" t="s">
        <v>62</v>
      </c>
      <c r="W23" s="771" t="s">
        <v>62</v>
      </c>
      <c r="X23" s="856" t="s">
        <v>62</v>
      </c>
      <c r="Y23" s="799" t="s">
        <v>543</v>
      </c>
      <c r="Z23" s="773" t="n">
        <v>2</v>
      </c>
      <c r="AA23" s="774" t="n">
        <v>11.5</v>
      </c>
      <c r="AB23" s="893" t="n">
        <v>5.75</v>
      </c>
      <c r="AC23" s="802" t="s">
        <v>62</v>
      </c>
      <c r="AD23" s="776" t="s">
        <v>62</v>
      </c>
      <c r="AE23" s="777" t="s">
        <v>62</v>
      </c>
      <c r="AF23" s="778" t="s">
        <v>62</v>
      </c>
      <c r="AG23" s="684" t="s">
        <v>62</v>
      </c>
      <c r="AH23" s="779" t="s">
        <v>62</v>
      </c>
      <c r="AI23" s="780" t="s">
        <v>62</v>
      </c>
      <c r="AJ23" s="687" t="s">
        <v>62</v>
      </c>
      <c r="AK23" s="724" t="s">
        <v>62</v>
      </c>
      <c r="AL23" s="781" t="s">
        <v>62</v>
      </c>
      <c r="AM23" s="782" t="s">
        <v>62</v>
      </c>
      <c r="AN23" s="727" t="s">
        <v>62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3.5" hidden="false" customHeight="false" outlineLevel="0" collapsed="false">
      <c r="A24" s="617" t="s">
        <v>544</v>
      </c>
      <c r="B24" s="617" t="s">
        <v>406</v>
      </c>
      <c r="C24" s="617" t="s">
        <v>407</v>
      </c>
      <c r="D24" s="617" t="s">
        <v>421</v>
      </c>
      <c r="E24" s="805" t="s">
        <v>544</v>
      </c>
      <c r="F24" s="805" t="s">
        <v>406</v>
      </c>
      <c r="G24" s="805" t="s">
        <v>407</v>
      </c>
      <c r="H24" s="805" t="s">
        <v>421</v>
      </c>
      <c r="I24" s="806" t="s">
        <v>544</v>
      </c>
      <c r="J24" s="806" t="s">
        <v>406</v>
      </c>
      <c r="K24" s="806" t="s">
        <v>407</v>
      </c>
      <c r="L24" s="806" t="s">
        <v>421</v>
      </c>
      <c r="M24" s="620" t="s">
        <v>544</v>
      </c>
      <c r="N24" s="620" t="s">
        <v>406</v>
      </c>
      <c r="O24" s="620" t="s">
        <v>407</v>
      </c>
      <c r="P24" s="620" t="s">
        <v>421</v>
      </c>
      <c r="Q24" s="621" t="s">
        <v>544</v>
      </c>
      <c r="R24" s="621" t="s">
        <v>406</v>
      </c>
      <c r="S24" s="621" t="s">
        <v>407</v>
      </c>
      <c r="T24" s="621" t="s">
        <v>421</v>
      </c>
      <c r="U24" s="622" t="s">
        <v>544</v>
      </c>
      <c r="V24" s="622" t="s">
        <v>406</v>
      </c>
      <c r="W24" s="622" t="s">
        <v>407</v>
      </c>
      <c r="X24" s="622" t="s">
        <v>421</v>
      </c>
      <c r="Y24" s="808" t="s">
        <v>544</v>
      </c>
      <c r="Z24" s="809" t="s">
        <v>406</v>
      </c>
      <c r="AA24" s="808" t="s">
        <v>407</v>
      </c>
      <c r="AB24" s="808" t="s">
        <v>421</v>
      </c>
      <c r="AC24" s="810" t="s">
        <v>544</v>
      </c>
      <c r="AD24" s="811" t="s">
        <v>406</v>
      </c>
      <c r="AE24" s="810" t="s">
        <v>407</v>
      </c>
      <c r="AF24" s="812" t="s">
        <v>421</v>
      </c>
      <c r="AG24" s="649" t="s">
        <v>544</v>
      </c>
      <c r="AH24" s="650" t="s">
        <v>406</v>
      </c>
      <c r="AI24" s="649" t="s">
        <v>407</v>
      </c>
      <c r="AJ24" s="625" t="s">
        <v>421</v>
      </c>
      <c r="AK24" s="626" t="s">
        <v>544</v>
      </c>
      <c r="AL24" s="651" t="s">
        <v>406</v>
      </c>
      <c r="AM24" s="626" t="s">
        <v>407</v>
      </c>
      <c r="AN24" s="626" t="s">
        <v>421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921" t="s">
        <v>545</v>
      </c>
      <c r="B25" s="814" t="n">
        <v>29</v>
      </c>
      <c r="C25" s="730" t="n">
        <v>183</v>
      </c>
      <c r="D25" s="905" t="n">
        <v>6.31034482758621</v>
      </c>
      <c r="E25" s="656" t="s">
        <v>546</v>
      </c>
      <c r="F25" s="922" t="n">
        <v>18</v>
      </c>
      <c r="G25" s="923" t="n">
        <v>108</v>
      </c>
      <c r="H25" s="848" t="n">
        <v>6</v>
      </c>
      <c r="I25" s="924" t="s">
        <v>547</v>
      </c>
      <c r="J25" s="820" t="n">
        <v>32</v>
      </c>
      <c r="K25" s="925" t="n">
        <v>197</v>
      </c>
      <c r="L25" s="822" t="n">
        <v>6.15625</v>
      </c>
      <c r="M25" s="823" t="s">
        <v>548</v>
      </c>
      <c r="N25" s="824" t="n">
        <v>27</v>
      </c>
      <c r="O25" s="825" t="n">
        <v>159</v>
      </c>
      <c r="P25" s="826" t="n">
        <v>5.88888888888889</v>
      </c>
      <c r="Q25" s="926" t="s">
        <v>549</v>
      </c>
      <c r="R25" s="927" t="n">
        <v>30</v>
      </c>
      <c r="S25" s="928" t="n">
        <v>188.5</v>
      </c>
      <c r="T25" s="854" t="n">
        <v>6.28333333333333</v>
      </c>
      <c r="U25" s="929" t="s">
        <v>550</v>
      </c>
      <c r="V25" s="930" t="n">
        <v>25</v>
      </c>
      <c r="W25" s="931" t="n">
        <v>149.5</v>
      </c>
      <c r="X25" s="875" t="n">
        <v>5.98</v>
      </c>
      <c r="Y25" s="676" t="s">
        <v>551</v>
      </c>
      <c r="Z25" s="717" t="n">
        <v>13</v>
      </c>
      <c r="AA25" s="718" t="n">
        <v>77</v>
      </c>
      <c r="AB25" s="893" t="n">
        <v>5.92307692307692</v>
      </c>
      <c r="AC25" s="932" t="s">
        <v>552</v>
      </c>
      <c r="AD25" s="933" t="n">
        <v>29</v>
      </c>
      <c r="AE25" s="934" t="n">
        <v>191</v>
      </c>
      <c r="AF25" s="935" t="n">
        <v>6.58620689655172</v>
      </c>
      <c r="AG25" s="839" t="s">
        <v>553</v>
      </c>
      <c r="AH25" s="840" t="n">
        <v>30</v>
      </c>
      <c r="AI25" s="936" t="n">
        <v>178.5</v>
      </c>
      <c r="AJ25" s="842" t="n">
        <v>5.95</v>
      </c>
      <c r="AK25" s="862" t="s">
        <v>554</v>
      </c>
      <c r="AL25" s="937" t="n">
        <v>25</v>
      </c>
      <c r="AM25" s="938" t="n">
        <v>148.5</v>
      </c>
      <c r="AN25" s="865" t="n">
        <v>5.94</v>
      </c>
      <c r="AO25" s="2" t="n">
        <v>33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728" t="s">
        <v>555</v>
      </c>
      <c r="B26" s="843" t="n">
        <v>22</v>
      </c>
      <c r="C26" s="844" t="n">
        <v>129</v>
      </c>
      <c r="D26" s="815" t="n">
        <v>5.86363636363636</v>
      </c>
      <c r="E26" s="866" t="s">
        <v>556</v>
      </c>
      <c r="F26" s="867" t="n">
        <v>29</v>
      </c>
      <c r="G26" s="868" t="n">
        <v>174</v>
      </c>
      <c r="H26" s="848" t="n">
        <v>6</v>
      </c>
      <c r="I26" s="700" t="s">
        <v>557</v>
      </c>
      <c r="J26" s="901" t="n">
        <v>10</v>
      </c>
      <c r="K26" s="741" t="n">
        <v>58</v>
      </c>
      <c r="L26" s="763" t="n">
        <v>5.8</v>
      </c>
      <c r="M26" s="939" t="s">
        <v>558</v>
      </c>
      <c r="N26" s="940" t="n">
        <v>21</v>
      </c>
      <c r="O26" s="941" t="n">
        <v>131.5</v>
      </c>
      <c r="P26" s="942" t="n">
        <v>6.26190476190476</v>
      </c>
      <c r="Q26" s="943" t="s">
        <v>559</v>
      </c>
      <c r="R26" s="852" t="n">
        <v>24</v>
      </c>
      <c r="S26" s="853" t="n">
        <v>142</v>
      </c>
      <c r="T26" s="944" t="n">
        <v>5.91666666666667</v>
      </c>
      <c r="U26" s="872" t="s">
        <v>560</v>
      </c>
      <c r="V26" s="873" t="n">
        <v>28</v>
      </c>
      <c r="W26" s="874" t="n">
        <v>163.5</v>
      </c>
      <c r="X26" s="875" t="n">
        <v>5.83928571428571</v>
      </c>
      <c r="Y26" s="891" t="s">
        <v>561</v>
      </c>
      <c r="Z26" s="945" t="n">
        <v>33</v>
      </c>
      <c r="AA26" s="946" t="n">
        <v>206</v>
      </c>
      <c r="AB26" s="892" t="n">
        <v>6.24242424242424</v>
      </c>
      <c r="AC26" s="894" t="s">
        <v>562</v>
      </c>
      <c r="AD26" s="877" t="n">
        <v>24</v>
      </c>
      <c r="AE26" s="878" t="n">
        <v>148</v>
      </c>
      <c r="AF26" s="895" t="n">
        <v>6.16666666666667</v>
      </c>
      <c r="AG26" s="684" t="s">
        <v>563</v>
      </c>
      <c r="AH26" s="752" t="n">
        <v>12</v>
      </c>
      <c r="AI26" s="595" t="n">
        <v>70.5</v>
      </c>
      <c r="AJ26" s="687" t="n">
        <v>5.875</v>
      </c>
      <c r="AK26" s="884" t="s">
        <v>564</v>
      </c>
      <c r="AL26" s="863" t="n">
        <v>23</v>
      </c>
      <c r="AM26" s="864" t="n">
        <v>145.5</v>
      </c>
      <c r="AN26" s="887" t="n">
        <v>6.32608695652174</v>
      </c>
      <c r="AO26" s="2" t="n">
        <v>200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728" t="s">
        <v>565</v>
      </c>
      <c r="B27" s="947" t="n">
        <v>33</v>
      </c>
      <c r="C27" s="844" t="n">
        <v>197</v>
      </c>
      <c r="D27" s="815" t="n">
        <v>5.96969696969697</v>
      </c>
      <c r="E27" s="845" t="s">
        <v>566</v>
      </c>
      <c r="F27" s="846" t="n">
        <v>33</v>
      </c>
      <c r="G27" s="847" t="n">
        <v>205</v>
      </c>
      <c r="H27" s="948" t="n">
        <v>6.21212121212121</v>
      </c>
      <c r="I27" s="949" t="s">
        <v>567</v>
      </c>
      <c r="J27" s="901" t="n">
        <v>27</v>
      </c>
      <c r="K27" s="950" t="n">
        <v>172</v>
      </c>
      <c r="L27" s="951" t="n">
        <v>6.37037037037037</v>
      </c>
      <c r="M27" s="939" t="s">
        <v>568</v>
      </c>
      <c r="N27" s="940" t="n">
        <v>23</v>
      </c>
      <c r="O27" s="941" t="n">
        <v>145.5</v>
      </c>
      <c r="P27" s="942" t="n">
        <v>6.32608695652174</v>
      </c>
      <c r="Q27" s="943" t="s">
        <v>569</v>
      </c>
      <c r="R27" s="852" t="n">
        <v>31</v>
      </c>
      <c r="S27" s="853" t="n">
        <v>185</v>
      </c>
      <c r="T27" s="944" t="n">
        <v>5.96774193548387</v>
      </c>
      <c r="U27" s="952" t="s">
        <v>570</v>
      </c>
      <c r="V27" s="953" t="n">
        <v>34</v>
      </c>
      <c r="W27" s="874" t="n">
        <v>196.5</v>
      </c>
      <c r="X27" s="875" t="n">
        <v>5.77941176470588</v>
      </c>
      <c r="Y27" s="954" t="s">
        <v>571</v>
      </c>
      <c r="Z27" s="955" t="n">
        <v>34</v>
      </c>
      <c r="AA27" s="956" t="n">
        <v>218.5</v>
      </c>
      <c r="AB27" s="957" t="n">
        <v>6.42647058823529</v>
      </c>
      <c r="AC27" s="720" t="s">
        <v>572</v>
      </c>
      <c r="AD27" s="750" t="n">
        <v>12</v>
      </c>
      <c r="AE27" s="751" t="n">
        <v>70</v>
      </c>
      <c r="AF27" s="778" t="n">
        <v>5.83333333333333</v>
      </c>
      <c r="AG27" s="880" t="s">
        <v>573</v>
      </c>
      <c r="AH27" s="958" t="n">
        <v>29</v>
      </c>
      <c r="AI27" s="959" t="n">
        <v>184.5</v>
      </c>
      <c r="AJ27" s="960" t="n">
        <v>6.36206896551724</v>
      </c>
      <c r="AK27" s="688" t="s">
        <v>574</v>
      </c>
      <c r="AL27" s="863" t="n">
        <v>22</v>
      </c>
      <c r="AM27" s="864" t="n">
        <v>132.5</v>
      </c>
      <c r="AN27" s="691" t="n">
        <v>6.02272727272727</v>
      </c>
      <c r="AO27" s="2" t="n">
        <v>6.2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692" t="s">
        <v>575</v>
      </c>
      <c r="B28" s="888" t="n">
        <v>10</v>
      </c>
      <c r="C28" s="737" t="n">
        <v>59</v>
      </c>
      <c r="D28" s="889" t="n">
        <v>5.9</v>
      </c>
      <c r="E28" s="845" t="s">
        <v>576</v>
      </c>
      <c r="F28" s="867" t="n">
        <v>31</v>
      </c>
      <c r="G28" s="868" t="n">
        <v>194.5</v>
      </c>
      <c r="H28" s="948" t="n">
        <v>6.2741935483871</v>
      </c>
      <c r="I28" s="720" t="s">
        <v>279</v>
      </c>
      <c r="J28" s="750" t="n">
        <v>4</v>
      </c>
      <c r="K28" s="751" t="n">
        <v>23.5</v>
      </c>
      <c r="L28" s="778" t="n">
        <v>5.875</v>
      </c>
      <c r="M28" s="939" t="s">
        <v>577</v>
      </c>
      <c r="N28" s="961" t="n">
        <v>34</v>
      </c>
      <c r="O28" s="962" t="n">
        <v>209</v>
      </c>
      <c r="P28" s="826" t="n">
        <v>6.14705882352941</v>
      </c>
      <c r="Q28" s="708" t="s">
        <v>578</v>
      </c>
      <c r="R28" s="870" t="n">
        <v>1</v>
      </c>
      <c r="S28" s="745" t="n">
        <v>6</v>
      </c>
      <c r="T28" s="871" t="n">
        <v>6</v>
      </c>
      <c r="U28" s="872" t="s">
        <v>579</v>
      </c>
      <c r="V28" s="873" t="n">
        <v>18</v>
      </c>
      <c r="W28" s="874" t="n">
        <v>110</v>
      </c>
      <c r="X28" s="875" t="n">
        <v>6.11111111111111</v>
      </c>
      <c r="Y28" s="857" t="s">
        <v>580</v>
      </c>
      <c r="Z28" s="858" t="n">
        <v>19</v>
      </c>
      <c r="AA28" s="749" t="n">
        <v>110</v>
      </c>
      <c r="AB28" s="838" t="n">
        <v>5.78947368421053</v>
      </c>
      <c r="AC28" s="894" t="s">
        <v>581</v>
      </c>
      <c r="AD28" s="877" t="n">
        <v>31</v>
      </c>
      <c r="AE28" s="878" t="n">
        <v>184</v>
      </c>
      <c r="AF28" s="895" t="n">
        <v>5.93548387096774</v>
      </c>
      <c r="AG28" s="963" t="s">
        <v>582</v>
      </c>
      <c r="AH28" s="964" t="n">
        <v>27</v>
      </c>
      <c r="AI28" s="965" t="n">
        <v>165</v>
      </c>
      <c r="AJ28" s="842" t="n">
        <v>6.11111111111111</v>
      </c>
      <c r="AK28" s="724" t="s">
        <v>583</v>
      </c>
      <c r="AL28" s="753" t="n">
        <v>4</v>
      </c>
      <c r="AM28" s="754" t="n">
        <v>25.5</v>
      </c>
      <c r="AN28" s="727" t="n">
        <v>6.375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692" t="s">
        <v>584</v>
      </c>
      <c r="B29" s="888" t="n">
        <v>17</v>
      </c>
      <c r="C29" s="737" t="n">
        <v>103</v>
      </c>
      <c r="D29" s="889" t="n">
        <v>6.05882352941176</v>
      </c>
      <c r="E29" s="696" t="s">
        <v>585</v>
      </c>
      <c r="F29" s="890" t="n">
        <v>5</v>
      </c>
      <c r="G29" s="739" t="n">
        <v>30.5</v>
      </c>
      <c r="H29" s="818" t="n">
        <v>6.1</v>
      </c>
      <c r="I29" s="949" t="s">
        <v>586</v>
      </c>
      <c r="J29" s="966" t="n">
        <v>33</v>
      </c>
      <c r="K29" s="967" t="n">
        <v>206</v>
      </c>
      <c r="L29" s="951" t="n">
        <v>6.24242424242424</v>
      </c>
      <c r="M29" s="910" t="s">
        <v>587</v>
      </c>
      <c r="N29" s="940" t="n">
        <v>18</v>
      </c>
      <c r="O29" s="941" t="n">
        <v>100.5</v>
      </c>
      <c r="P29" s="826" t="n">
        <v>5.58333333333333</v>
      </c>
      <c r="Q29" s="708" t="s">
        <v>588</v>
      </c>
      <c r="R29" s="870" t="n">
        <v>8</v>
      </c>
      <c r="S29" s="968" t="n">
        <v>47</v>
      </c>
      <c r="T29" s="871" t="n">
        <v>5.875</v>
      </c>
      <c r="U29" s="872" t="s">
        <v>589</v>
      </c>
      <c r="V29" s="873" t="n">
        <v>26</v>
      </c>
      <c r="W29" s="874" t="n">
        <v>160</v>
      </c>
      <c r="X29" s="875" t="n">
        <v>6.15384615384615</v>
      </c>
      <c r="Y29" s="857" t="s">
        <v>590</v>
      </c>
      <c r="Z29" s="858" t="n">
        <v>19</v>
      </c>
      <c r="AA29" s="859" t="n">
        <v>111.5</v>
      </c>
      <c r="AB29" s="838" t="n">
        <v>5.86842105263158</v>
      </c>
      <c r="AC29" s="900" t="s">
        <v>591</v>
      </c>
      <c r="AD29" s="901" t="n">
        <v>25</v>
      </c>
      <c r="AE29" s="902" t="n">
        <v>144.5</v>
      </c>
      <c r="AF29" s="822" t="n">
        <v>5.78</v>
      </c>
      <c r="AG29" s="684" t="s">
        <v>592</v>
      </c>
      <c r="AH29" s="752" t="n">
        <v>7</v>
      </c>
      <c r="AI29" s="595" t="n">
        <v>37.5</v>
      </c>
      <c r="AJ29" s="687" t="n">
        <v>5.35714285714286</v>
      </c>
      <c r="AK29" s="862" t="s">
        <v>593</v>
      </c>
      <c r="AL29" s="863" t="n">
        <v>23</v>
      </c>
      <c r="AM29" s="864" t="n">
        <v>134.5</v>
      </c>
      <c r="AN29" s="865" t="n">
        <v>5.84782608695652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969" t="s">
        <v>594</v>
      </c>
      <c r="B30" s="843" t="n">
        <v>24</v>
      </c>
      <c r="C30" s="844" t="n">
        <v>136</v>
      </c>
      <c r="D30" s="815" t="n">
        <v>5.66666666666667</v>
      </c>
      <c r="E30" s="696" t="s">
        <v>595</v>
      </c>
      <c r="F30" s="890" t="n">
        <v>10</v>
      </c>
      <c r="G30" s="739" t="n">
        <v>63.5</v>
      </c>
      <c r="H30" s="818" t="n">
        <v>6.35</v>
      </c>
      <c r="I30" s="700" t="s">
        <v>596</v>
      </c>
      <c r="J30" s="740" t="n">
        <v>3</v>
      </c>
      <c r="K30" s="741" t="n">
        <v>17.5</v>
      </c>
      <c r="L30" s="763" t="n">
        <v>5.83333333333333</v>
      </c>
      <c r="M30" s="704" t="s">
        <v>597</v>
      </c>
      <c r="N30" s="849" t="n">
        <v>3</v>
      </c>
      <c r="O30" s="743" t="n">
        <v>16</v>
      </c>
      <c r="P30" s="850" t="n">
        <v>5.33333333333333</v>
      </c>
      <c r="Q30" s="851" t="s">
        <v>598</v>
      </c>
      <c r="R30" s="970" t="n">
        <v>33</v>
      </c>
      <c r="S30" s="971" t="n">
        <v>208</v>
      </c>
      <c r="T30" s="854" t="n">
        <v>6.3030303030303</v>
      </c>
      <c r="U30" s="712" t="s">
        <v>599</v>
      </c>
      <c r="V30" s="855" t="n">
        <v>2</v>
      </c>
      <c r="W30" s="747" t="n">
        <v>12.5</v>
      </c>
      <c r="X30" s="856" t="n">
        <v>6.25</v>
      </c>
      <c r="Y30" s="716" t="s">
        <v>275</v>
      </c>
      <c r="Z30" s="748" t="n">
        <v>0</v>
      </c>
      <c r="AA30" s="749" t="n">
        <v>0</v>
      </c>
      <c r="AB30" s="893" t="n">
        <v>0</v>
      </c>
      <c r="AC30" s="720" t="s">
        <v>600</v>
      </c>
      <c r="AD30" s="750" t="n">
        <v>16</v>
      </c>
      <c r="AE30" s="751" t="n">
        <v>98</v>
      </c>
      <c r="AF30" s="778" t="n">
        <v>6.125</v>
      </c>
      <c r="AG30" s="684" t="s">
        <v>601</v>
      </c>
      <c r="AH30" s="752" t="n">
        <v>6</v>
      </c>
      <c r="AI30" s="595" t="n">
        <v>35.5</v>
      </c>
      <c r="AJ30" s="687" t="n">
        <v>5.91666666666667</v>
      </c>
      <c r="AK30" s="724" t="s">
        <v>602</v>
      </c>
      <c r="AL30" s="753" t="n">
        <v>16</v>
      </c>
      <c r="AM30" s="754" t="n">
        <v>97.5</v>
      </c>
      <c r="AN30" s="727" t="n">
        <v>6.09375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692" t="s">
        <v>603</v>
      </c>
      <c r="B31" s="888" t="n">
        <v>11</v>
      </c>
      <c r="C31" s="737" t="n">
        <v>65.5</v>
      </c>
      <c r="D31" s="889" t="n">
        <v>5.95454545454545</v>
      </c>
      <c r="E31" s="696" t="s">
        <v>604</v>
      </c>
      <c r="F31" s="890" t="n">
        <v>15</v>
      </c>
      <c r="G31" s="739" t="n">
        <v>92</v>
      </c>
      <c r="H31" s="818" t="n">
        <v>6.13333333333333</v>
      </c>
      <c r="I31" s="700" t="s">
        <v>605</v>
      </c>
      <c r="J31" s="740" t="n">
        <v>11</v>
      </c>
      <c r="K31" s="741" t="n">
        <v>69.5</v>
      </c>
      <c r="L31" s="763" t="n">
        <v>6.31818181818182</v>
      </c>
      <c r="M31" s="704" t="s">
        <v>606</v>
      </c>
      <c r="N31" s="849" t="n">
        <v>1</v>
      </c>
      <c r="O31" s="743" t="n">
        <v>6.5</v>
      </c>
      <c r="P31" s="850" t="n">
        <v>6.5</v>
      </c>
      <c r="Q31" s="708" t="s">
        <v>607</v>
      </c>
      <c r="R31" s="870" t="n">
        <v>14</v>
      </c>
      <c r="S31" s="745" t="n">
        <v>82.5</v>
      </c>
      <c r="T31" s="871" t="n">
        <v>5.89285714285714</v>
      </c>
      <c r="U31" s="712" t="s">
        <v>608</v>
      </c>
      <c r="V31" s="855" t="n">
        <v>8</v>
      </c>
      <c r="W31" s="747" t="n">
        <v>46.5</v>
      </c>
      <c r="X31" s="856" t="n">
        <v>5.8125</v>
      </c>
      <c r="Y31" s="716" t="s">
        <v>609</v>
      </c>
      <c r="Z31" s="748" t="n">
        <v>5</v>
      </c>
      <c r="AA31" s="749" t="n">
        <v>26.5</v>
      </c>
      <c r="AB31" s="893" t="n">
        <v>5.3</v>
      </c>
      <c r="AC31" s="720" t="s">
        <v>610</v>
      </c>
      <c r="AD31" s="750" t="n">
        <v>1</v>
      </c>
      <c r="AE31" s="751" t="n">
        <v>5.5</v>
      </c>
      <c r="AF31" s="778" t="n">
        <v>5.5</v>
      </c>
      <c r="AG31" s="963" t="s">
        <v>611</v>
      </c>
      <c r="AH31" s="964" t="n">
        <v>28</v>
      </c>
      <c r="AI31" s="965" t="n">
        <v>156.5</v>
      </c>
      <c r="AJ31" s="842" t="n">
        <v>5.58928571428571</v>
      </c>
      <c r="AK31" s="724" t="s">
        <v>612</v>
      </c>
      <c r="AL31" s="753" t="n">
        <v>10</v>
      </c>
      <c r="AM31" s="754" t="n">
        <v>60</v>
      </c>
      <c r="AN31" s="727" t="n">
        <v>6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692" t="s">
        <v>613</v>
      </c>
      <c r="B32" s="888" t="n">
        <v>12</v>
      </c>
      <c r="C32" s="737" t="n">
        <v>71</v>
      </c>
      <c r="D32" s="889" t="n">
        <v>5.91666666666667</v>
      </c>
      <c r="E32" s="696" t="s">
        <v>263</v>
      </c>
      <c r="F32" s="890" t="n">
        <v>0</v>
      </c>
      <c r="G32" s="739" t="n">
        <v>0</v>
      </c>
      <c r="H32" s="818" t="n">
        <v>0</v>
      </c>
      <c r="I32" s="972" t="s">
        <v>614</v>
      </c>
      <c r="J32" s="973" t="n">
        <v>30</v>
      </c>
      <c r="K32" s="950" t="n">
        <v>191.5</v>
      </c>
      <c r="L32" s="974" t="n">
        <v>6.38333333333333</v>
      </c>
      <c r="M32" s="910" t="s">
        <v>615</v>
      </c>
      <c r="N32" s="911" t="n">
        <v>21</v>
      </c>
      <c r="O32" s="912" t="n">
        <v>127.5</v>
      </c>
      <c r="P32" s="826" t="n">
        <v>6.07142857142857</v>
      </c>
      <c r="Q32" s="708" t="s">
        <v>616</v>
      </c>
      <c r="R32" s="870" t="n">
        <v>3</v>
      </c>
      <c r="S32" s="745" t="n">
        <v>17.5</v>
      </c>
      <c r="T32" s="871" t="n">
        <v>5.83333333333333</v>
      </c>
      <c r="U32" s="712" t="s">
        <v>617</v>
      </c>
      <c r="V32" s="855" t="n">
        <v>3</v>
      </c>
      <c r="W32" s="747" t="n">
        <v>17.5</v>
      </c>
      <c r="X32" s="856" t="n">
        <v>5.83333333333333</v>
      </c>
      <c r="Y32" s="716" t="s">
        <v>618</v>
      </c>
      <c r="Z32" s="748" t="n">
        <v>0</v>
      </c>
      <c r="AA32" s="749" t="n">
        <v>0</v>
      </c>
      <c r="AB32" s="893" t="n">
        <v>0</v>
      </c>
      <c r="AC32" s="720" t="s">
        <v>619</v>
      </c>
      <c r="AD32" s="750" t="n">
        <v>2</v>
      </c>
      <c r="AE32" s="751" t="n">
        <v>11</v>
      </c>
      <c r="AF32" s="778" t="n">
        <v>5.5</v>
      </c>
      <c r="AG32" s="684" t="s">
        <v>620</v>
      </c>
      <c r="AH32" s="752" t="n">
        <v>7</v>
      </c>
      <c r="AI32" s="595" t="n">
        <v>39</v>
      </c>
      <c r="AJ32" s="687" t="n">
        <v>5.57142857142857</v>
      </c>
      <c r="AK32" s="724" t="s">
        <v>621</v>
      </c>
      <c r="AL32" s="753" t="n">
        <v>5</v>
      </c>
      <c r="AM32" s="754" t="n">
        <v>29</v>
      </c>
      <c r="AN32" s="727" t="n">
        <v>5.8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692" t="s">
        <v>62</v>
      </c>
      <c r="B33" s="908" t="s">
        <v>62</v>
      </c>
      <c r="C33" s="756" t="s">
        <v>62</v>
      </c>
      <c r="D33" s="889" t="s">
        <v>62</v>
      </c>
      <c r="E33" s="696" t="s">
        <v>622</v>
      </c>
      <c r="F33" s="909" t="n">
        <v>0</v>
      </c>
      <c r="G33" s="759" t="n">
        <v>0</v>
      </c>
      <c r="H33" s="818" t="n">
        <v>0</v>
      </c>
      <c r="I33" s="700" t="s">
        <v>623</v>
      </c>
      <c r="J33" s="761" t="n">
        <v>4</v>
      </c>
      <c r="K33" s="762" t="n">
        <v>23</v>
      </c>
      <c r="L33" s="763" t="n">
        <v>5.75</v>
      </c>
      <c r="M33" s="704" t="s">
        <v>62</v>
      </c>
      <c r="N33" s="917" t="s">
        <v>62</v>
      </c>
      <c r="O33" s="765" t="s">
        <v>62</v>
      </c>
      <c r="P33" s="850" t="s">
        <v>62</v>
      </c>
      <c r="Q33" s="708" t="s">
        <v>624</v>
      </c>
      <c r="R33" s="913" t="n">
        <v>2</v>
      </c>
      <c r="S33" s="768" t="n">
        <v>11.5</v>
      </c>
      <c r="T33" s="871" t="n">
        <v>5.75</v>
      </c>
      <c r="U33" s="872" t="s">
        <v>625</v>
      </c>
      <c r="V33" s="975" t="n">
        <v>17</v>
      </c>
      <c r="W33" s="976" t="n">
        <v>103</v>
      </c>
      <c r="X33" s="875" t="n">
        <v>6.05882352941176</v>
      </c>
      <c r="Y33" s="716" t="s">
        <v>278</v>
      </c>
      <c r="Z33" s="773" t="n">
        <v>0</v>
      </c>
      <c r="AA33" s="774" t="n">
        <v>0</v>
      </c>
      <c r="AB33" s="893" t="n">
        <v>0</v>
      </c>
      <c r="AC33" s="720" t="s">
        <v>626</v>
      </c>
      <c r="AD33" s="776" t="n">
        <v>3</v>
      </c>
      <c r="AE33" s="777" t="n">
        <v>18.5</v>
      </c>
      <c r="AF33" s="778" t="n">
        <v>6.16666666666667</v>
      </c>
      <c r="AG33" s="684" t="s">
        <v>627</v>
      </c>
      <c r="AH33" s="752" t="n">
        <v>2</v>
      </c>
      <c r="AI33" s="595" t="n">
        <v>11</v>
      </c>
      <c r="AJ33" s="687" t="n">
        <v>5.5</v>
      </c>
      <c r="AK33" s="724" t="s">
        <v>628</v>
      </c>
      <c r="AL33" s="753" t="n">
        <v>3</v>
      </c>
      <c r="AM33" s="754" t="n">
        <v>17.5</v>
      </c>
      <c r="AN33" s="727" t="n">
        <v>5.83333333333333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692" t="s">
        <v>62</v>
      </c>
      <c r="B34" s="908" t="s">
        <v>62</v>
      </c>
      <c r="C34" s="756" t="s">
        <v>62</v>
      </c>
      <c r="D34" s="889" t="s">
        <v>62</v>
      </c>
      <c r="E34" s="696" t="s">
        <v>629</v>
      </c>
      <c r="F34" s="909" t="n">
        <v>4</v>
      </c>
      <c r="G34" s="759" t="n">
        <v>23</v>
      </c>
      <c r="H34" s="818" t="n">
        <v>5.75</v>
      </c>
      <c r="I34" s="720" t="s">
        <v>630</v>
      </c>
      <c r="J34" s="776" t="n">
        <v>1</v>
      </c>
      <c r="K34" s="777" t="n">
        <v>6</v>
      </c>
      <c r="L34" s="778" t="n">
        <v>6</v>
      </c>
      <c r="M34" s="704" t="s">
        <v>62</v>
      </c>
      <c r="N34" s="917" t="s">
        <v>62</v>
      </c>
      <c r="O34" s="765" t="s">
        <v>62</v>
      </c>
      <c r="P34" s="850" t="s">
        <v>62</v>
      </c>
      <c r="Q34" s="708" t="s">
        <v>62</v>
      </c>
      <c r="R34" s="913" t="s">
        <v>62</v>
      </c>
      <c r="S34" s="768" t="s">
        <v>62</v>
      </c>
      <c r="T34" s="871" t="s">
        <v>62</v>
      </c>
      <c r="U34" s="712" t="s">
        <v>631</v>
      </c>
      <c r="V34" s="914" t="n">
        <v>2</v>
      </c>
      <c r="W34" s="771" t="n">
        <v>12.5</v>
      </c>
      <c r="X34" s="856" t="n">
        <v>6.25</v>
      </c>
      <c r="Y34" s="716" t="s">
        <v>632</v>
      </c>
      <c r="Z34" s="773" t="n">
        <v>7</v>
      </c>
      <c r="AA34" s="774" t="n">
        <v>38</v>
      </c>
      <c r="AB34" s="893" t="n">
        <v>5.42857142857143</v>
      </c>
      <c r="AC34" s="720" t="s">
        <v>633</v>
      </c>
      <c r="AD34" s="776" t="n">
        <v>5</v>
      </c>
      <c r="AE34" s="777" t="n">
        <v>28</v>
      </c>
      <c r="AF34" s="778" t="n">
        <v>5.6</v>
      </c>
      <c r="AG34" s="684" t="s">
        <v>268</v>
      </c>
      <c r="AH34" s="752" t="n">
        <v>0</v>
      </c>
      <c r="AI34" s="595" t="n">
        <v>0</v>
      </c>
      <c r="AJ34" s="687" t="n">
        <v>0</v>
      </c>
      <c r="AK34" s="724" t="s">
        <v>634</v>
      </c>
      <c r="AL34" s="753" t="n">
        <v>1</v>
      </c>
      <c r="AM34" s="754" t="n">
        <v>5.5</v>
      </c>
      <c r="AN34" s="727" t="n">
        <v>5.5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692" t="s">
        <v>62</v>
      </c>
      <c r="B35" s="908" t="s">
        <v>62</v>
      </c>
      <c r="C35" s="756" t="s">
        <v>62</v>
      </c>
      <c r="D35" s="889" t="s">
        <v>62</v>
      </c>
      <c r="E35" s="696" t="s">
        <v>62</v>
      </c>
      <c r="F35" s="909" t="s">
        <v>62</v>
      </c>
      <c r="G35" s="759" t="s">
        <v>62</v>
      </c>
      <c r="H35" s="818" t="s">
        <v>62</v>
      </c>
      <c r="I35" s="700" t="s">
        <v>635</v>
      </c>
      <c r="J35" s="761" t="n">
        <v>7</v>
      </c>
      <c r="K35" s="762" t="n">
        <v>41</v>
      </c>
      <c r="L35" s="763" t="n">
        <v>5.85714285714286</v>
      </c>
      <c r="M35" s="704" t="s">
        <v>62</v>
      </c>
      <c r="N35" s="917" t="s">
        <v>62</v>
      </c>
      <c r="O35" s="765" t="s">
        <v>62</v>
      </c>
      <c r="P35" s="850" t="s">
        <v>62</v>
      </c>
      <c r="Q35" s="708" t="s">
        <v>62</v>
      </c>
      <c r="R35" s="913" t="s">
        <v>62</v>
      </c>
      <c r="S35" s="768" t="s">
        <v>62</v>
      </c>
      <c r="T35" s="871" t="s">
        <v>62</v>
      </c>
      <c r="U35" s="712" t="s">
        <v>636</v>
      </c>
      <c r="V35" s="914" t="n">
        <v>1</v>
      </c>
      <c r="W35" s="771" t="n">
        <v>6</v>
      </c>
      <c r="X35" s="856" t="n">
        <v>6</v>
      </c>
      <c r="Y35" s="716" t="s">
        <v>637</v>
      </c>
      <c r="Z35" s="773" t="n">
        <v>7</v>
      </c>
      <c r="AA35" s="774" t="n">
        <v>43</v>
      </c>
      <c r="AB35" s="893" t="n">
        <v>6.14285714285714</v>
      </c>
      <c r="AC35" s="720" t="s">
        <v>273</v>
      </c>
      <c r="AD35" s="776" t="n">
        <v>0</v>
      </c>
      <c r="AE35" s="777" t="n">
        <v>0</v>
      </c>
      <c r="AF35" s="778" t="n">
        <v>0</v>
      </c>
      <c r="AG35" s="684" t="s">
        <v>62</v>
      </c>
      <c r="AH35" s="752" t="s">
        <v>62</v>
      </c>
      <c r="AI35" s="595" t="s">
        <v>62</v>
      </c>
      <c r="AJ35" s="687" t="s">
        <v>62</v>
      </c>
      <c r="AK35" s="724" t="s">
        <v>62</v>
      </c>
      <c r="AL35" s="753" t="s">
        <v>62</v>
      </c>
      <c r="AM35" s="754" t="s">
        <v>62</v>
      </c>
      <c r="AN35" s="727" t="s">
        <v>62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692" t="s">
        <v>62</v>
      </c>
      <c r="B36" s="908" t="s">
        <v>62</v>
      </c>
      <c r="C36" s="756" t="s">
        <v>62</v>
      </c>
      <c r="D36" s="889" t="s">
        <v>62</v>
      </c>
      <c r="E36" s="696" t="s">
        <v>62</v>
      </c>
      <c r="F36" s="909" t="s">
        <v>62</v>
      </c>
      <c r="G36" s="759" t="s">
        <v>62</v>
      </c>
      <c r="H36" s="818" t="s">
        <v>62</v>
      </c>
      <c r="I36" s="700" t="s">
        <v>638</v>
      </c>
      <c r="J36" s="761" t="n">
        <v>1</v>
      </c>
      <c r="K36" s="762" t="n">
        <v>6</v>
      </c>
      <c r="L36" s="763" t="n">
        <v>6</v>
      </c>
      <c r="M36" s="704" t="s">
        <v>62</v>
      </c>
      <c r="N36" s="917" t="s">
        <v>62</v>
      </c>
      <c r="O36" s="765" t="s">
        <v>62</v>
      </c>
      <c r="P36" s="850" t="s">
        <v>62</v>
      </c>
      <c r="Q36" s="708" t="s">
        <v>62</v>
      </c>
      <c r="R36" s="913" t="s">
        <v>62</v>
      </c>
      <c r="S36" s="768" t="s">
        <v>62</v>
      </c>
      <c r="T36" s="871" t="s">
        <v>62</v>
      </c>
      <c r="U36" s="712" t="s">
        <v>62</v>
      </c>
      <c r="V36" s="914" t="s">
        <v>62</v>
      </c>
      <c r="W36" s="771" t="s">
        <v>62</v>
      </c>
      <c r="X36" s="856" t="s">
        <v>62</v>
      </c>
      <c r="Y36" s="716" t="s">
        <v>639</v>
      </c>
      <c r="Z36" s="773" t="n">
        <v>1</v>
      </c>
      <c r="AA36" s="774" t="n">
        <v>5</v>
      </c>
      <c r="AB36" s="893" t="n">
        <v>5</v>
      </c>
      <c r="AC36" s="720" t="s">
        <v>276</v>
      </c>
      <c r="AD36" s="776" t="n">
        <v>0</v>
      </c>
      <c r="AE36" s="777" t="n">
        <v>0</v>
      </c>
      <c r="AF36" s="778" t="n">
        <v>0</v>
      </c>
      <c r="AG36" s="684" t="s">
        <v>62</v>
      </c>
      <c r="AH36" s="752" t="s">
        <v>62</v>
      </c>
      <c r="AI36" s="595" t="s">
        <v>62</v>
      </c>
      <c r="AJ36" s="687" t="s">
        <v>62</v>
      </c>
      <c r="AK36" s="724" t="s">
        <v>62</v>
      </c>
      <c r="AL36" s="753" t="s">
        <v>62</v>
      </c>
      <c r="AM36" s="754" t="s">
        <v>62</v>
      </c>
      <c r="AN36" s="727" t="s">
        <v>62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3.5" hidden="false" customHeight="false" outlineLevel="0" collapsed="false">
      <c r="A37" s="692" t="s">
        <v>62</v>
      </c>
      <c r="B37" s="908" t="s">
        <v>62</v>
      </c>
      <c r="C37" s="756" t="s">
        <v>62</v>
      </c>
      <c r="D37" s="889" t="s">
        <v>62</v>
      </c>
      <c r="E37" s="696" t="s">
        <v>62</v>
      </c>
      <c r="F37" s="909" t="s">
        <v>62</v>
      </c>
      <c r="G37" s="759" t="s">
        <v>62</v>
      </c>
      <c r="H37" s="818" t="s">
        <v>62</v>
      </c>
      <c r="I37" s="700" t="s">
        <v>62</v>
      </c>
      <c r="J37" s="761" t="s">
        <v>62</v>
      </c>
      <c r="K37" s="762" t="s">
        <v>62</v>
      </c>
      <c r="L37" s="763" t="s">
        <v>62</v>
      </c>
      <c r="M37" s="704" t="s">
        <v>62</v>
      </c>
      <c r="N37" s="917" t="s">
        <v>62</v>
      </c>
      <c r="O37" s="765" t="s">
        <v>62</v>
      </c>
      <c r="P37" s="850" t="s">
        <v>62</v>
      </c>
      <c r="Q37" s="708" t="s">
        <v>62</v>
      </c>
      <c r="R37" s="913" t="s">
        <v>62</v>
      </c>
      <c r="S37" s="768" t="s">
        <v>62</v>
      </c>
      <c r="T37" s="871" t="s">
        <v>62</v>
      </c>
      <c r="U37" s="712" t="s">
        <v>62</v>
      </c>
      <c r="V37" s="914" t="s">
        <v>62</v>
      </c>
      <c r="W37" s="771" t="s">
        <v>62</v>
      </c>
      <c r="X37" s="856" t="s">
        <v>62</v>
      </c>
      <c r="Y37" s="716" t="s">
        <v>266</v>
      </c>
      <c r="Z37" s="773" t="s">
        <v>62</v>
      </c>
      <c r="AA37" s="774" t="s">
        <v>62</v>
      </c>
      <c r="AB37" s="893" t="e">
        <f aca="false"/>
        <v>#VALUE!</v>
      </c>
      <c r="AC37" s="720" t="s">
        <v>62</v>
      </c>
      <c r="AD37" s="776" t="s">
        <v>62</v>
      </c>
      <c r="AE37" s="777" t="s">
        <v>62</v>
      </c>
      <c r="AF37" s="778" t="s">
        <v>62</v>
      </c>
      <c r="AG37" s="684" t="s">
        <v>62</v>
      </c>
      <c r="AH37" s="752" t="s">
        <v>62</v>
      </c>
      <c r="AI37" s="595" t="s">
        <v>62</v>
      </c>
      <c r="AJ37" s="687" t="s">
        <v>62</v>
      </c>
      <c r="AK37" s="724" t="s">
        <v>62</v>
      </c>
      <c r="AL37" s="753" t="s">
        <v>62</v>
      </c>
      <c r="AM37" s="754" t="s">
        <v>62</v>
      </c>
      <c r="AN37" s="727" t="s">
        <v>62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3.5" hidden="false" customHeight="false" outlineLevel="0" collapsed="false">
      <c r="A38" s="617" t="s">
        <v>640</v>
      </c>
      <c r="B38" s="617" t="s">
        <v>406</v>
      </c>
      <c r="C38" s="617" t="s">
        <v>407</v>
      </c>
      <c r="D38" s="617" t="s">
        <v>421</v>
      </c>
      <c r="E38" s="805" t="s">
        <v>640</v>
      </c>
      <c r="F38" s="805" t="s">
        <v>406</v>
      </c>
      <c r="G38" s="805" t="s">
        <v>407</v>
      </c>
      <c r="H38" s="805" t="s">
        <v>421</v>
      </c>
      <c r="I38" s="806" t="s">
        <v>641</v>
      </c>
      <c r="J38" s="806" t="s">
        <v>406</v>
      </c>
      <c r="K38" s="806" t="s">
        <v>407</v>
      </c>
      <c r="L38" s="806" t="s">
        <v>421</v>
      </c>
      <c r="M38" s="620" t="s">
        <v>641</v>
      </c>
      <c r="N38" s="620" t="s">
        <v>406</v>
      </c>
      <c r="O38" s="620" t="s">
        <v>407</v>
      </c>
      <c r="P38" s="620" t="s">
        <v>421</v>
      </c>
      <c r="Q38" s="621" t="s">
        <v>641</v>
      </c>
      <c r="R38" s="621" t="s">
        <v>406</v>
      </c>
      <c r="S38" s="621" t="s">
        <v>407</v>
      </c>
      <c r="T38" s="621" t="s">
        <v>421</v>
      </c>
      <c r="U38" s="622" t="s">
        <v>641</v>
      </c>
      <c r="V38" s="622" t="s">
        <v>406</v>
      </c>
      <c r="W38" s="622" t="s">
        <v>407</v>
      </c>
      <c r="X38" s="622" t="s">
        <v>421</v>
      </c>
      <c r="Y38" s="808" t="s">
        <v>641</v>
      </c>
      <c r="Z38" s="809" t="s">
        <v>406</v>
      </c>
      <c r="AA38" s="808" t="s">
        <v>407</v>
      </c>
      <c r="AB38" s="808" t="s">
        <v>421</v>
      </c>
      <c r="AC38" s="810" t="s">
        <v>641</v>
      </c>
      <c r="AD38" s="811" t="s">
        <v>406</v>
      </c>
      <c r="AE38" s="810" t="s">
        <v>407</v>
      </c>
      <c r="AF38" s="812" t="s">
        <v>421</v>
      </c>
      <c r="AG38" s="649" t="s">
        <v>641</v>
      </c>
      <c r="AH38" s="650" t="s">
        <v>406</v>
      </c>
      <c r="AI38" s="649" t="s">
        <v>407</v>
      </c>
      <c r="AJ38" s="625" t="s">
        <v>421</v>
      </c>
      <c r="AK38" s="626" t="s">
        <v>641</v>
      </c>
      <c r="AL38" s="651" t="s">
        <v>406</v>
      </c>
      <c r="AM38" s="626" t="s">
        <v>407</v>
      </c>
      <c r="AN38" s="626" t="s">
        <v>421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977" t="s">
        <v>642</v>
      </c>
      <c r="B39" s="978" t="n">
        <v>26</v>
      </c>
      <c r="C39" s="979" t="n">
        <v>163.5</v>
      </c>
      <c r="D39" s="980" t="n">
        <v>6.28846153846154</v>
      </c>
      <c r="E39" s="656" t="s">
        <v>643</v>
      </c>
      <c r="F39" s="922" t="n">
        <v>28</v>
      </c>
      <c r="G39" s="923" t="n">
        <v>171.5</v>
      </c>
      <c r="H39" s="848" t="n">
        <v>6.125</v>
      </c>
      <c r="I39" s="981" t="s">
        <v>644</v>
      </c>
      <c r="J39" s="701" t="n">
        <v>10</v>
      </c>
      <c r="K39" s="702" t="n">
        <v>55.5</v>
      </c>
      <c r="L39" s="702" t="n">
        <v>5.55</v>
      </c>
      <c r="M39" s="664" t="s">
        <v>645</v>
      </c>
      <c r="N39" s="982" t="n">
        <v>13</v>
      </c>
      <c r="O39" s="982" t="n">
        <v>78</v>
      </c>
      <c r="P39" s="850" t="n">
        <v>6</v>
      </c>
      <c r="Q39" s="983" t="s">
        <v>646</v>
      </c>
      <c r="R39" s="927" t="n">
        <v>26</v>
      </c>
      <c r="S39" s="928" t="n">
        <v>151</v>
      </c>
      <c r="T39" s="944" t="n">
        <v>5.80769230769231</v>
      </c>
      <c r="U39" s="929" t="s">
        <v>647</v>
      </c>
      <c r="V39" s="930" t="n">
        <v>29</v>
      </c>
      <c r="W39" s="931" t="n">
        <v>175.5</v>
      </c>
      <c r="X39" s="875" t="n">
        <v>6.05172413793104</v>
      </c>
      <c r="Y39" s="984" t="s">
        <v>648</v>
      </c>
      <c r="Z39" s="985" t="n">
        <v>35</v>
      </c>
      <c r="AA39" s="986" t="n">
        <v>227</v>
      </c>
      <c r="AB39" s="957" t="n">
        <v>6.48571428571429</v>
      </c>
      <c r="AC39" s="987" t="s">
        <v>649</v>
      </c>
      <c r="AD39" s="988" t="n">
        <v>20</v>
      </c>
      <c r="AE39" s="989" t="n">
        <v>119</v>
      </c>
      <c r="AF39" s="895" t="n">
        <v>5.95</v>
      </c>
      <c r="AG39" s="732" t="s">
        <v>650</v>
      </c>
      <c r="AH39" s="733" t="n">
        <v>21</v>
      </c>
      <c r="AI39" s="734" t="n">
        <v>141</v>
      </c>
      <c r="AJ39" s="735" t="n">
        <v>6.71428571428571</v>
      </c>
      <c r="AK39" s="884" t="s">
        <v>651</v>
      </c>
      <c r="AL39" s="689" t="n">
        <v>30</v>
      </c>
      <c r="AM39" s="690" t="n">
        <v>185</v>
      </c>
      <c r="AN39" s="887" t="n">
        <v>6.16666666666667</v>
      </c>
      <c r="AO39" s="2" t="n">
        <v>33</v>
      </c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904" t="s">
        <v>652</v>
      </c>
      <c r="B40" s="843" t="n">
        <v>19</v>
      </c>
      <c r="C40" s="844" t="n">
        <v>119</v>
      </c>
      <c r="D40" s="905" t="n">
        <v>6.26315789473684</v>
      </c>
      <c r="E40" s="696" t="s">
        <v>653</v>
      </c>
      <c r="F40" s="890" t="n">
        <v>13</v>
      </c>
      <c r="G40" s="739" t="n">
        <v>71</v>
      </c>
      <c r="H40" s="818" t="n">
        <v>5.46153846153846</v>
      </c>
      <c r="I40" s="900" t="s">
        <v>654</v>
      </c>
      <c r="J40" s="901" t="n">
        <v>28</v>
      </c>
      <c r="K40" s="990" t="n">
        <v>170.5</v>
      </c>
      <c r="L40" s="821" t="n">
        <v>6.08928571428571</v>
      </c>
      <c r="M40" s="939" t="s">
        <v>655</v>
      </c>
      <c r="N40" s="962" t="n">
        <v>35</v>
      </c>
      <c r="O40" s="962" t="n">
        <v>207.5</v>
      </c>
      <c r="P40" s="826" t="n">
        <v>5.92857142857143</v>
      </c>
      <c r="Q40" s="943" t="s">
        <v>656</v>
      </c>
      <c r="R40" s="852" t="n">
        <v>30</v>
      </c>
      <c r="S40" s="853" t="n">
        <v>180</v>
      </c>
      <c r="T40" s="944" t="n">
        <v>6</v>
      </c>
      <c r="U40" s="872" t="s">
        <v>657</v>
      </c>
      <c r="V40" s="873" t="n">
        <v>20</v>
      </c>
      <c r="W40" s="874" t="n">
        <v>113</v>
      </c>
      <c r="X40" s="875" t="n">
        <v>5.65</v>
      </c>
      <c r="Y40" s="716" t="s">
        <v>658</v>
      </c>
      <c r="Z40" s="748" t="n">
        <v>11</v>
      </c>
      <c r="AA40" s="749" t="n">
        <v>64.5</v>
      </c>
      <c r="AB40" s="893" t="n">
        <v>5.86363636363636</v>
      </c>
      <c r="AC40" s="876" t="s">
        <v>659</v>
      </c>
      <c r="AD40" s="877" t="n">
        <v>31</v>
      </c>
      <c r="AE40" s="991" t="n">
        <v>191.5</v>
      </c>
      <c r="AF40" s="879" t="n">
        <v>6.17741935483871</v>
      </c>
      <c r="AG40" s="880" t="s">
        <v>660</v>
      </c>
      <c r="AH40" s="881" t="n">
        <v>34</v>
      </c>
      <c r="AI40" s="882" t="n">
        <v>207</v>
      </c>
      <c r="AJ40" s="842" t="n">
        <v>6.08823529411765</v>
      </c>
      <c r="AK40" s="724" t="s">
        <v>661</v>
      </c>
      <c r="AL40" s="753" t="n">
        <v>3</v>
      </c>
      <c r="AM40" s="754" t="n">
        <v>17.5</v>
      </c>
      <c r="AN40" s="727" t="n">
        <v>5.83333333333333</v>
      </c>
      <c r="AO40" s="2" t="n">
        <v>200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728" t="s">
        <v>662</v>
      </c>
      <c r="B41" s="843" t="n">
        <v>20</v>
      </c>
      <c r="C41" s="844" t="n">
        <v>121</v>
      </c>
      <c r="D41" s="815" t="n">
        <v>6.05</v>
      </c>
      <c r="E41" s="866" t="s">
        <v>663</v>
      </c>
      <c r="F41" s="867" t="n">
        <v>27</v>
      </c>
      <c r="G41" s="868" t="n">
        <v>156</v>
      </c>
      <c r="H41" s="848" t="n">
        <v>5.77777777777778</v>
      </c>
      <c r="I41" s="700" t="s">
        <v>664</v>
      </c>
      <c r="J41" s="740" t="n">
        <v>6</v>
      </c>
      <c r="K41" s="741" t="n">
        <v>32.5</v>
      </c>
      <c r="L41" s="702" t="n">
        <v>5.41666666666667</v>
      </c>
      <c r="M41" s="910" t="s">
        <v>665</v>
      </c>
      <c r="N41" s="941" t="n">
        <v>29</v>
      </c>
      <c r="O41" s="941" t="n">
        <v>167</v>
      </c>
      <c r="P41" s="826" t="n">
        <v>5.75862068965517</v>
      </c>
      <c r="Q41" s="943" t="s">
        <v>666</v>
      </c>
      <c r="R41" s="852" t="n">
        <v>29</v>
      </c>
      <c r="S41" s="853" t="n">
        <v>166.5</v>
      </c>
      <c r="T41" s="944" t="n">
        <v>5.74137931034483</v>
      </c>
      <c r="U41" s="712" t="s">
        <v>667</v>
      </c>
      <c r="V41" s="855" t="n">
        <v>6</v>
      </c>
      <c r="W41" s="747" t="n">
        <v>34</v>
      </c>
      <c r="X41" s="856" t="n">
        <v>5.66666666666667</v>
      </c>
      <c r="Y41" s="857" t="s">
        <v>668</v>
      </c>
      <c r="Z41" s="858" t="n">
        <v>21</v>
      </c>
      <c r="AA41" s="859" t="n">
        <v>126</v>
      </c>
      <c r="AB41" s="838" t="n">
        <v>6</v>
      </c>
      <c r="AC41" s="894" t="s">
        <v>669</v>
      </c>
      <c r="AD41" s="877" t="n">
        <v>27</v>
      </c>
      <c r="AE41" s="991" t="n">
        <v>162</v>
      </c>
      <c r="AF41" s="895" t="n">
        <v>6</v>
      </c>
      <c r="AG41" s="684" t="s">
        <v>670</v>
      </c>
      <c r="AH41" s="752" t="n">
        <v>3</v>
      </c>
      <c r="AI41" s="595" t="n">
        <v>17.5</v>
      </c>
      <c r="AJ41" s="687" t="n">
        <v>5.83333333333333</v>
      </c>
      <c r="AK41" s="724" t="s">
        <v>671</v>
      </c>
      <c r="AL41" s="753" t="n">
        <v>1</v>
      </c>
      <c r="AM41" s="754" t="n">
        <v>6</v>
      </c>
      <c r="AN41" s="727" t="n">
        <v>6</v>
      </c>
      <c r="AO41" s="2" t="n">
        <v>6.15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692" t="s">
        <v>672</v>
      </c>
      <c r="B42" s="888" t="n">
        <v>3</v>
      </c>
      <c r="C42" s="737" t="n">
        <v>15.5</v>
      </c>
      <c r="D42" s="889" t="n">
        <v>5.16666666666667</v>
      </c>
      <c r="E42" s="696" t="s">
        <v>673</v>
      </c>
      <c r="F42" s="890" t="n">
        <v>12</v>
      </c>
      <c r="G42" s="739" t="n">
        <v>68.5</v>
      </c>
      <c r="H42" s="818" t="n">
        <v>5.70833333333333</v>
      </c>
      <c r="I42" s="700" t="s">
        <v>674</v>
      </c>
      <c r="J42" s="740" t="n">
        <v>3</v>
      </c>
      <c r="K42" s="741" t="n">
        <v>16</v>
      </c>
      <c r="L42" s="702" t="n">
        <v>5.33333333333333</v>
      </c>
      <c r="M42" s="704" t="s">
        <v>343</v>
      </c>
      <c r="N42" s="743" t="n">
        <v>0</v>
      </c>
      <c r="O42" s="743" t="n">
        <v>0</v>
      </c>
      <c r="P42" s="850" t="n">
        <v>0</v>
      </c>
      <c r="Q42" s="708" t="s">
        <v>675</v>
      </c>
      <c r="R42" s="870" t="n">
        <v>12</v>
      </c>
      <c r="S42" s="745" t="n">
        <v>70.5</v>
      </c>
      <c r="T42" s="871" t="n">
        <v>5.875</v>
      </c>
      <c r="U42" s="872" t="s">
        <v>676</v>
      </c>
      <c r="V42" s="873" t="n">
        <v>21</v>
      </c>
      <c r="W42" s="874" t="n">
        <v>122</v>
      </c>
      <c r="X42" s="875" t="n">
        <v>5.80952380952381</v>
      </c>
      <c r="Y42" s="716" t="s">
        <v>677</v>
      </c>
      <c r="Z42" s="748" t="n">
        <v>3</v>
      </c>
      <c r="AA42" s="749" t="n">
        <v>17</v>
      </c>
      <c r="AB42" s="893" t="n">
        <v>5.66666666666667</v>
      </c>
      <c r="AC42" s="894" t="s">
        <v>678</v>
      </c>
      <c r="AD42" s="877" t="n">
        <v>30</v>
      </c>
      <c r="AE42" s="878" t="n">
        <v>182</v>
      </c>
      <c r="AF42" s="895" t="n">
        <v>6.06666666666667</v>
      </c>
      <c r="AG42" s="839" t="s">
        <v>679</v>
      </c>
      <c r="AH42" s="964" t="n">
        <v>29</v>
      </c>
      <c r="AI42" s="965" t="n">
        <v>177.5</v>
      </c>
      <c r="AJ42" s="883" t="n">
        <v>6.12068965517241</v>
      </c>
      <c r="AK42" s="724" t="s">
        <v>680</v>
      </c>
      <c r="AL42" s="753" t="n">
        <v>9</v>
      </c>
      <c r="AM42" s="754" t="n">
        <v>52</v>
      </c>
      <c r="AN42" s="727" t="n">
        <v>5.77777777777778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692" t="s">
        <v>681</v>
      </c>
      <c r="B43" s="888" t="n">
        <v>15</v>
      </c>
      <c r="C43" s="737" t="n">
        <v>90</v>
      </c>
      <c r="D43" s="889" t="n">
        <v>6</v>
      </c>
      <c r="E43" s="696" t="s">
        <v>682</v>
      </c>
      <c r="F43" s="890" t="n">
        <v>12</v>
      </c>
      <c r="G43" s="739" t="n">
        <v>69.5</v>
      </c>
      <c r="H43" s="818" t="n">
        <v>5.79166666666667</v>
      </c>
      <c r="I43" s="700" t="s">
        <v>683</v>
      </c>
      <c r="J43" s="740" t="n">
        <v>5</v>
      </c>
      <c r="K43" s="741" t="n">
        <v>29.5</v>
      </c>
      <c r="L43" s="702" t="n">
        <v>5.9</v>
      </c>
      <c r="M43" s="704" t="s">
        <v>684</v>
      </c>
      <c r="N43" s="743" t="n">
        <v>2</v>
      </c>
      <c r="O43" s="743" t="n">
        <v>12.5</v>
      </c>
      <c r="P43" s="850" t="n">
        <v>6.25</v>
      </c>
      <c r="Q43" s="708" t="s">
        <v>685</v>
      </c>
      <c r="R43" s="870" t="n">
        <v>6</v>
      </c>
      <c r="S43" s="745" t="n">
        <v>37.5</v>
      </c>
      <c r="T43" s="871" t="n">
        <v>6.25</v>
      </c>
      <c r="U43" s="712" t="s">
        <v>686</v>
      </c>
      <c r="V43" s="855" t="n">
        <v>6</v>
      </c>
      <c r="W43" s="747" t="n">
        <v>36.5</v>
      </c>
      <c r="X43" s="856" t="n">
        <v>6.08333333333333</v>
      </c>
      <c r="Y43" s="891" t="s">
        <v>687</v>
      </c>
      <c r="Z43" s="858" t="n">
        <v>27</v>
      </c>
      <c r="AA43" s="859" t="n">
        <v>168</v>
      </c>
      <c r="AB43" s="892" t="n">
        <v>6.22222222222222</v>
      </c>
      <c r="AC43" s="720" t="s">
        <v>688</v>
      </c>
      <c r="AD43" s="750" t="n">
        <v>1</v>
      </c>
      <c r="AE43" s="751" t="n">
        <v>6</v>
      </c>
      <c r="AF43" s="778" t="n">
        <v>6</v>
      </c>
      <c r="AG43" s="684" t="s">
        <v>689</v>
      </c>
      <c r="AH43" s="752" t="n">
        <v>15</v>
      </c>
      <c r="AI43" s="595" t="n">
        <v>91.5</v>
      </c>
      <c r="AJ43" s="687" t="n">
        <v>6.1</v>
      </c>
      <c r="AK43" s="724" t="s">
        <v>690</v>
      </c>
      <c r="AL43" s="753" t="n">
        <v>14</v>
      </c>
      <c r="AM43" s="754" t="n">
        <v>84</v>
      </c>
      <c r="AN43" s="727" t="n">
        <v>6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692" t="s">
        <v>691</v>
      </c>
      <c r="B44" s="888" t="n">
        <v>8</v>
      </c>
      <c r="C44" s="737" t="n">
        <v>45.5</v>
      </c>
      <c r="D44" s="889" t="n">
        <v>5.6875</v>
      </c>
      <c r="E44" s="696" t="s">
        <v>692</v>
      </c>
      <c r="F44" s="890" t="n">
        <v>0</v>
      </c>
      <c r="G44" s="739" t="n">
        <v>0</v>
      </c>
      <c r="H44" s="818" t="n">
        <v>0</v>
      </c>
      <c r="I44" s="700" t="s">
        <v>693</v>
      </c>
      <c r="J44" s="740" t="n">
        <v>12</v>
      </c>
      <c r="K44" s="741" t="n">
        <v>72</v>
      </c>
      <c r="L44" s="702" t="n">
        <v>6</v>
      </c>
      <c r="M44" s="704" t="s">
        <v>694</v>
      </c>
      <c r="N44" s="743" t="n">
        <v>10</v>
      </c>
      <c r="O44" s="743" t="n">
        <v>54.5</v>
      </c>
      <c r="P44" s="850" t="n">
        <v>5.45</v>
      </c>
      <c r="Q44" s="708" t="s">
        <v>695</v>
      </c>
      <c r="R44" s="870" t="n">
        <v>2</v>
      </c>
      <c r="S44" s="745" t="n">
        <v>12.5</v>
      </c>
      <c r="T44" s="871" t="n">
        <v>6.25</v>
      </c>
      <c r="U44" s="712" t="s">
        <v>345</v>
      </c>
      <c r="V44" s="855" t="n">
        <v>0</v>
      </c>
      <c r="W44" s="747" t="n">
        <v>0</v>
      </c>
      <c r="X44" s="856" t="n">
        <v>0</v>
      </c>
      <c r="Y44" s="716" t="s">
        <v>362</v>
      </c>
      <c r="Z44" s="748" t="n">
        <v>0</v>
      </c>
      <c r="AA44" s="749" t="n">
        <v>0</v>
      </c>
      <c r="AB44" s="893" t="n">
        <v>0</v>
      </c>
      <c r="AC44" s="720" t="s">
        <v>696</v>
      </c>
      <c r="AD44" s="750" t="n">
        <v>1</v>
      </c>
      <c r="AE44" s="751" t="n">
        <v>6</v>
      </c>
      <c r="AF44" s="778" t="n">
        <v>6</v>
      </c>
      <c r="AG44" s="684" t="s">
        <v>697</v>
      </c>
      <c r="AH44" s="752" t="n">
        <v>2</v>
      </c>
      <c r="AI44" s="595" t="n">
        <v>13.5</v>
      </c>
      <c r="AJ44" s="687" t="n">
        <v>6.75</v>
      </c>
      <c r="AK44" s="724" t="s">
        <v>698</v>
      </c>
      <c r="AL44" s="753" t="n">
        <v>7</v>
      </c>
      <c r="AM44" s="754" t="n">
        <v>39</v>
      </c>
      <c r="AN44" s="727" t="n">
        <v>5.57142857142857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692" t="s">
        <v>62</v>
      </c>
      <c r="B45" s="908" t="s">
        <v>62</v>
      </c>
      <c r="C45" s="756" t="s">
        <v>62</v>
      </c>
      <c r="D45" s="889" t="s">
        <v>62</v>
      </c>
      <c r="E45" s="696" t="s">
        <v>699</v>
      </c>
      <c r="F45" s="909" t="n">
        <v>17</v>
      </c>
      <c r="G45" s="759" t="n">
        <v>107.5</v>
      </c>
      <c r="H45" s="818" t="n">
        <v>6.32352941176471</v>
      </c>
      <c r="I45" s="900" t="s">
        <v>700</v>
      </c>
      <c r="J45" s="992" t="n">
        <v>24</v>
      </c>
      <c r="K45" s="993" t="n">
        <v>138</v>
      </c>
      <c r="L45" s="821" t="n">
        <v>5.75</v>
      </c>
      <c r="M45" s="704" t="s">
        <v>701</v>
      </c>
      <c r="N45" s="765" t="n">
        <v>17</v>
      </c>
      <c r="O45" s="765" t="n">
        <v>104.5</v>
      </c>
      <c r="P45" s="850" t="n">
        <v>6.14705882352941</v>
      </c>
      <c r="Q45" s="708" t="s">
        <v>351</v>
      </c>
      <c r="R45" s="913" t="n">
        <v>0</v>
      </c>
      <c r="S45" s="768" t="n">
        <v>0</v>
      </c>
      <c r="T45" s="871" t="n">
        <v>0</v>
      </c>
      <c r="U45" s="712" t="s">
        <v>352</v>
      </c>
      <c r="V45" s="914" t="n">
        <v>0</v>
      </c>
      <c r="W45" s="771" t="n">
        <v>0</v>
      </c>
      <c r="X45" s="856" t="n">
        <v>0</v>
      </c>
      <c r="Y45" s="716" t="s">
        <v>353</v>
      </c>
      <c r="Z45" s="773" t="n">
        <v>0</v>
      </c>
      <c r="AA45" s="774" t="n">
        <v>0</v>
      </c>
      <c r="AB45" s="893" t="n">
        <v>0</v>
      </c>
      <c r="AC45" s="720" t="s">
        <v>702</v>
      </c>
      <c r="AD45" s="776" t="n">
        <v>1</v>
      </c>
      <c r="AE45" s="777" t="n">
        <v>5.5</v>
      </c>
      <c r="AF45" s="778" t="n">
        <v>5.5</v>
      </c>
      <c r="AG45" s="684" t="s">
        <v>348</v>
      </c>
      <c r="AH45" s="752" t="n">
        <v>0</v>
      </c>
      <c r="AI45" s="595" t="n">
        <v>0</v>
      </c>
      <c r="AJ45" s="687" t="n">
        <v>0</v>
      </c>
      <c r="AK45" s="862" t="s">
        <v>703</v>
      </c>
      <c r="AL45" s="863" t="n">
        <v>26</v>
      </c>
      <c r="AM45" s="864" t="n">
        <v>152</v>
      </c>
      <c r="AN45" s="865" t="n">
        <v>5.84615384615385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692" t="s">
        <v>62</v>
      </c>
      <c r="B46" s="908" t="s">
        <v>62</v>
      </c>
      <c r="C46" s="756" t="s">
        <v>62</v>
      </c>
      <c r="D46" s="994" t="s">
        <v>62</v>
      </c>
      <c r="E46" s="696" t="s">
        <v>62</v>
      </c>
      <c r="F46" s="909" t="s">
        <v>62</v>
      </c>
      <c r="G46" s="759" t="s">
        <v>62</v>
      </c>
      <c r="H46" s="818" t="s">
        <v>62</v>
      </c>
      <c r="I46" s="700" t="s">
        <v>704</v>
      </c>
      <c r="J46" s="761" t="n">
        <v>5</v>
      </c>
      <c r="K46" s="762" t="n">
        <v>26.5</v>
      </c>
      <c r="L46" s="702" t="n">
        <v>5.3</v>
      </c>
      <c r="M46" s="704" t="s">
        <v>62</v>
      </c>
      <c r="N46" s="765" t="s">
        <v>62</v>
      </c>
      <c r="O46" s="765" t="s">
        <v>62</v>
      </c>
      <c r="P46" s="850" t="s">
        <v>62</v>
      </c>
      <c r="Q46" s="708" t="s">
        <v>705</v>
      </c>
      <c r="R46" s="913" t="n">
        <v>3</v>
      </c>
      <c r="S46" s="768" t="n">
        <v>16.5</v>
      </c>
      <c r="T46" s="871" t="n">
        <v>5.5</v>
      </c>
      <c r="U46" s="712" t="s">
        <v>706</v>
      </c>
      <c r="V46" s="914" t="n">
        <v>8</v>
      </c>
      <c r="W46" s="771" t="n">
        <v>50.5</v>
      </c>
      <c r="X46" s="856" t="n">
        <v>6.3125</v>
      </c>
      <c r="Y46" s="716" t="s">
        <v>359</v>
      </c>
      <c r="Z46" s="773" t="n">
        <v>0</v>
      </c>
      <c r="AA46" s="774" t="n">
        <v>0</v>
      </c>
      <c r="AB46" s="893" t="n">
        <v>0</v>
      </c>
      <c r="AC46" s="720" t="s">
        <v>62</v>
      </c>
      <c r="AD46" s="995" t="s">
        <v>62</v>
      </c>
      <c r="AE46" s="996" t="s">
        <v>62</v>
      </c>
      <c r="AF46" s="997" t="s">
        <v>62</v>
      </c>
      <c r="AG46" s="684" t="s">
        <v>62</v>
      </c>
      <c r="AH46" s="779" t="s">
        <v>62</v>
      </c>
      <c r="AI46" s="780" t="s">
        <v>62</v>
      </c>
      <c r="AJ46" s="687" t="s">
        <v>62</v>
      </c>
      <c r="AK46" s="724" t="s">
        <v>360</v>
      </c>
      <c r="AL46" s="781" t="n">
        <v>0</v>
      </c>
      <c r="AM46" s="782" t="n">
        <v>0</v>
      </c>
      <c r="AN46" s="727" t="n">
        <v>0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692" t="s">
        <v>62</v>
      </c>
      <c r="B47" s="908" t="s">
        <v>62</v>
      </c>
      <c r="C47" s="756" t="s">
        <v>62</v>
      </c>
      <c r="D47" s="695" t="s">
        <v>62</v>
      </c>
      <c r="E47" s="696" t="s">
        <v>62</v>
      </c>
      <c r="F47" s="909" t="s">
        <v>62</v>
      </c>
      <c r="G47" s="759" t="s">
        <v>62</v>
      </c>
      <c r="H47" s="818" t="s">
        <v>62</v>
      </c>
      <c r="I47" s="700" t="s">
        <v>707</v>
      </c>
      <c r="J47" s="761" t="n">
        <v>2</v>
      </c>
      <c r="K47" s="762" t="n">
        <v>10.5</v>
      </c>
      <c r="L47" s="702" t="n">
        <v>5.25</v>
      </c>
      <c r="M47" s="704" t="s">
        <v>62</v>
      </c>
      <c r="N47" s="765" t="s">
        <v>62</v>
      </c>
      <c r="O47" s="765" t="s">
        <v>62</v>
      </c>
      <c r="P47" s="850" t="s">
        <v>62</v>
      </c>
      <c r="Q47" s="708" t="s">
        <v>62</v>
      </c>
      <c r="R47" s="913" t="s">
        <v>62</v>
      </c>
      <c r="S47" s="768" t="s">
        <v>62</v>
      </c>
      <c r="T47" s="871" t="s">
        <v>62</v>
      </c>
      <c r="U47" s="712" t="s">
        <v>62</v>
      </c>
      <c r="V47" s="914" t="s">
        <v>62</v>
      </c>
      <c r="W47" s="771" t="s">
        <v>62</v>
      </c>
      <c r="X47" s="856" t="s">
        <v>62</v>
      </c>
      <c r="Y47" s="716" t="s">
        <v>356</v>
      </c>
      <c r="Z47" s="773" t="n">
        <v>0</v>
      </c>
      <c r="AA47" s="774" t="n">
        <v>0</v>
      </c>
      <c r="AB47" s="893" t="n">
        <v>0</v>
      </c>
      <c r="AC47" s="720" t="s">
        <v>62</v>
      </c>
      <c r="AD47" s="995" t="s">
        <v>62</v>
      </c>
      <c r="AE47" s="996" t="s">
        <v>62</v>
      </c>
      <c r="AF47" s="997" t="s">
        <v>62</v>
      </c>
      <c r="AG47" s="684" t="s">
        <v>62</v>
      </c>
      <c r="AH47" s="779" t="s">
        <v>62</v>
      </c>
      <c r="AI47" s="780" t="s">
        <v>62</v>
      </c>
      <c r="AJ47" s="687" t="s">
        <v>62</v>
      </c>
      <c r="AK47" s="724" t="s">
        <v>708</v>
      </c>
      <c r="AL47" s="781" t="n">
        <v>9</v>
      </c>
      <c r="AM47" s="782" t="n">
        <v>58</v>
      </c>
      <c r="AN47" s="727" t="n">
        <v>6.44444444444445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692" t="s">
        <v>62</v>
      </c>
      <c r="B48" s="908" t="s">
        <v>62</v>
      </c>
      <c r="C48" s="756" t="s">
        <v>62</v>
      </c>
      <c r="D48" s="695" t="s">
        <v>62</v>
      </c>
      <c r="E48" s="696" t="s">
        <v>62</v>
      </c>
      <c r="F48" s="909" t="s">
        <v>62</v>
      </c>
      <c r="G48" s="759" t="s">
        <v>62</v>
      </c>
      <c r="H48" s="818" t="s">
        <v>62</v>
      </c>
      <c r="I48" s="700" t="s">
        <v>358</v>
      </c>
      <c r="J48" s="761" t="n">
        <v>0</v>
      </c>
      <c r="K48" s="762" t="n">
        <v>0</v>
      </c>
      <c r="L48" s="702" t="n">
        <v>0</v>
      </c>
      <c r="M48" s="704" t="s">
        <v>62</v>
      </c>
      <c r="N48" s="765" t="s">
        <v>62</v>
      </c>
      <c r="O48" s="765" t="s">
        <v>62</v>
      </c>
      <c r="P48" s="850" t="s">
        <v>62</v>
      </c>
      <c r="Q48" s="708" t="s">
        <v>62</v>
      </c>
      <c r="R48" s="913" t="s">
        <v>62</v>
      </c>
      <c r="S48" s="768" t="s">
        <v>62</v>
      </c>
      <c r="T48" s="871" t="s">
        <v>62</v>
      </c>
      <c r="U48" s="712" t="s">
        <v>62</v>
      </c>
      <c r="V48" s="914" t="s">
        <v>62</v>
      </c>
      <c r="W48" s="771" t="s">
        <v>62</v>
      </c>
      <c r="X48" s="856" t="s">
        <v>62</v>
      </c>
      <c r="Y48" s="716" t="s">
        <v>709</v>
      </c>
      <c r="Z48" s="773" t="n">
        <v>3</v>
      </c>
      <c r="AA48" s="774" t="n">
        <v>18.5</v>
      </c>
      <c r="AB48" s="893" t="n">
        <v>6.16666666666667</v>
      </c>
      <c r="AC48" s="720" t="s">
        <v>62</v>
      </c>
      <c r="AD48" s="995" t="s">
        <v>62</v>
      </c>
      <c r="AE48" s="996" t="s">
        <v>62</v>
      </c>
      <c r="AF48" s="997" t="s">
        <v>62</v>
      </c>
      <c r="AG48" s="684" t="s">
        <v>62</v>
      </c>
      <c r="AH48" s="779" t="s">
        <v>62</v>
      </c>
      <c r="AI48" s="780" t="s">
        <v>62</v>
      </c>
      <c r="AJ48" s="687" t="s">
        <v>62</v>
      </c>
      <c r="AK48" s="724" t="s">
        <v>710</v>
      </c>
      <c r="AL48" s="781" t="n">
        <v>2</v>
      </c>
      <c r="AM48" s="782" t="n">
        <v>12</v>
      </c>
      <c r="AN48" s="727" t="n">
        <v>6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3.5" hidden="false" customHeight="false" outlineLevel="0" collapsed="false">
      <c r="A49" s="692" t="s">
        <v>62</v>
      </c>
      <c r="B49" s="908" t="s">
        <v>62</v>
      </c>
      <c r="C49" s="756" t="s">
        <v>62</v>
      </c>
      <c r="D49" s="994" t="s">
        <v>62</v>
      </c>
      <c r="E49" s="696" t="s">
        <v>62</v>
      </c>
      <c r="F49" s="909" t="s">
        <v>62</v>
      </c>
      <c r="G49" s="759" t="s">
        <v>62</v>
      </c>
      <c r="H49" s="818" t="s">
        <v>62</v>
      </c>
      <c r="I49" s="700" t="s">
        <v>711</v>
      </c>
      <c r="J49" s="761" t="n">
        <v>0</v>
      </c>
      <c r="K49" s="762" t="n">
        <v>0</v>
      </c>
      <c r="L49" s="702" t="n">
        <v>0</v>
      </c>
      <c r="M49" s="704" t="s">
        <v>62</v>
      </c>
      <c r="N49" s="765" t="s">
        <v>62</v>
      </c>
      <c r="O49" s="765" t="s">
        <v>62</v>
      </c>
      <c r="P49" s="850" t="s">
        <v>62</v>
      </c>
      <c r="Q49" s="708" t="s">
        <v>62</v>
      </c>
      <c r="R49" s="913" t="s">
        <v>62</v>
      </c>
      <c r="S49" s="768" t="s">
        <v>62</v>
      </c>
      <c r="T49" s="871" t="s">
        <v>62</v>
      </c>
      <c r="U49" s="712" t="s">
        <v>62</v>
      </c>
      <c r="V49" s="914" t="s">
        <v>62</v>
      </c>
      <c r="W49" s="771" t="s">
        <v>62</v>
      </c>
      <c r="X49" s="856" t="s">
        <v>62</v>
      </c>
      <c r="Y49" s="716" t="s">
        <v>712</v>
      </c>
      <c r="Z49" s="773" t="n">
        <v>7</v>
      </c>
      <c r="AA49" s="774" t="n">
        <v>41.5</v>
      </c>
      <c r="AB49" s="893" t="n">
        <v>5.92857142857143</v>
      </c>
      <c r="AC49" s="720" t="s">
        <v>62</v>
      </c>
      <c r="AD49" s="776" t="s">
        <v>62</v>
      </c>
      <c r="AE49" s="777" t="s">
        <v>62</v>
      </c>
      <c r="AF49" s="778" t="s">
        <v>62</v>
      </c>
      <c r="AG49" s="684" t="s">
        <v>62</v>
      </c>
      <c r="AH49" s="779" t="s">
        <v>62</v>
      </c>
      <c r="AI49" s="780" t="s">
        <v>62</v>
      </c>
      <c r="AJ49" s="687" t="s">
        <v>62</v>
      </c>
      <c r="AK49" s="724" t="s">
        <v>363</v>
      </c>
      <c r="AL49" s="781" t="n">
        <v>0</v>
      </c>
      <c r="AM49" s="782" t="n">
        <v>0</v>
      </c>
      <c r="AN49" s="727" t="n">
        <v>0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3.5" hidden="false" customHeight="false" outlineLevel="0" collapsed="false">
      <c r="A50" s="617" t="s">
        <v>364</v>
      </c>
      <c r="B50" s="998" t="s">
        <v>406</v>
      </c>
      <c r="C50" s="617" t="s">
        <v>407</v>
      </c>
      <c r="D50" s="999" t="s">
        <v>421</v>
      </c>
      <c r="E50" s="1000" t="s">
        <v>364</v>
      </c>
      <c r="F50" s="618" t="s">
        <v>406</v>
      </c>
      <c r="G50" s="1000" t="s">
        <v>407</v>
      </c>
      <c r="H50" s="1001" t="s">
        <v>421</v>
      </c>
      <c r="I50" s="619" t="s">
        <v>364</v>
      </c>
      <c r="J50" s="1002" t="s">
        <v>406</v>
      </c>
      <c r="K50" s="619" t="s">
        <v>407</v>
      </c>
      <c r="L50" s="1003" t="s">
        <v>421</v>
      </c>
      <c r="M50" s="620" t="s">
        <v>364</v>
      </c>
      <c r="N50" s="1004" t="s">
        <v>406</v>
      </c>
      <c r="O50" s="620" t="s">
        <v>407</v>
      </c>
      <c r="P50" s="807" t="s">
        <v>421</v>
      </c>
      <c r="Q50" s="621" t="s">
        <v>364</v>
      </c>
      <c r="R50" s="1005" t="s">
        <v>406</v>
      </c>
      <c r="S50" s="621" t="s">
        <v>407</v>
      </c>
      <c r="T50" s="1006" t="s">
        <v>421</v>
      </c>
      <c r="U50" s="622" t="s">
        <v>364</v>
      </c>
      <c r="V50" s="1007" t="s">
        <v>406</v>
      </c>
      <c r="W50" s="622" t="s">
        <v>407</v>
      </c>
      <c r="X50" s="1008" t="s">
        <v>421</v>
      </c>
      <c r="Y50" s="623" t="s">
        <v>364</v>
      </c>
      <c r="Z50" s="1009" t="s">
        <v>406</v>
      </c>
      <c r="AA50" s="623" t="s">
        <v>407</v>
      </c>
      <c r="AB50" s="1010" t="s">
        <v>421</v>
      </c>
      <c r="AC50" s="1011" t="s">
        <v>364</v>
      </c>
      <c r="AD50" s="1012" t="s">
        <v>406</v>
      </c>
      <c r="AE50" s="1011" t="s">
        <v>407</v>
      </c>
      <c r="AF50" s="1013" t="s">
        <v>421</v>
      </c>
      <c r="AG50" s="300" t="s">
        <v>364</v>
      </c>
      <c r="AH50" s="1014" t="s">
        <v>406</v>
      </c>
      <c r="AI50" s="300" t="s">
        <v>407</v>
      </c>
      <c r="AJ50" s="1015" t="s">
        <v>421</v>
      </c>
      <c r="AK50" s="626" t="s">
        <v>364</v>
      </c>
      <c r="AL50" s="651" t="s">
        <v>406</v>
      </c>
      <c r="AM50" s="626" t="s">
        <v>407</v>
      </c>
      <c r="AN50" s="651" t="s">
        <v>421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1016" t="s">
        <v>713</v>
      </c>
      <c r="B51" s="1017" t="n">
        <v>37</v>
      </c>
      <c r="C51" s="1018" t="n">
        <v>15</v>
      </c>
      <c r="D51" s="980" t="n">
        <v>0.405405405405405</v>
      </c>
      <c r="E51" s="696" t="s">
        <v>714</v>
      </c>
      <c r="F51" s="817" t="n">
        <v>8</v>
      </c>
      <c r="G51" s="698" t="n">
        <v>-2</v>
      </c>
      <c r="H51" s="818" t="n">
        <v>-0.25</v>
      </c>
      <c r="I51" s="972" t="s">
        <v>715</v>
      </c>
      <c r="J51" s="1019" t="n">
        <v>36</v>
      </c>
      <c r="K51" s="1020" t="n">
        <v>11</v>
      </c>
      <c r="L51" s="974" t="n">
        <v>0.305555555555556</v>
      </c>
      <c r="M51" s="910" t="s">
        <v>550</v>
      </c>
      <c r="N51" s="824" t="n">
        <v>34</v>
      </c>
      <c r="O51" s="825" t="n">
        <v>3.5</v>
      </c>
      <c r="P51" s="826" t="n">
        <v>0.102941176470588</v>
      </c>
      <c r="Q51" s="851" t="s">
        <v>716</v>
      </c>
      <c r="R51" s="1021" t="n">
        <v>37</v>
      </c>
      <c r="S51" s="928" t="n">
        <v>2</v>
      </c>
      <c r="T51" s="944" t="n">
        <v>0.0540540540540541</v>
      </c>
      <c r="U51" s="952" t="s">
        <v>717</v>
      </c>
      <c r="V51" s="930" t="n">
        <v>35</v>
      </c>
      <c r="W51" s="1022" t="n">
        <v>10.5</v>
      </c>
      <c r="X51" s="1023" t="n">
        <v>0.3</v>
      </c>
      <c r="Y51" s="857" t="s">
        <v>718</v>
      </c>
      <c r="Z51" s="836" t="n">
        <v>34</v>
      </c>
      <c r="AA51" s="837" t="n">
        <v>2</v>
      </c>
      <c r="AB51" s="838" t="n">
        <v>0.0588235294117647</v>
      </c>
      <c r="AC51" s="894" t="s">
        <v>719</v>
      </c>
      <c r="AD51" s="988" t="n">
        <v>22</v>
      </c>
      <c r="AE51" s="989" t="n">
        <v>4</v>
      </c>
      <c r="AF51" s="895" t="n">
        <v>0.181818181818182</v>
      </c>
      <c r="AG51" s="963" t="s">
        <v>720</v>
      </c>
      <c r="AH51" s="1024" t="n">
        <v>19</v>
      </c>
      <c r="AI51" s="936" t="n">
        <v>0</v>
      </c>
      <c r="AJ51" s="842" t="n">
        <v>0</v>
      </c>
      <c r="AK51" s="884" t="s">
        <v>721</v>
      </c>
      <c r="AL51" s="1025" t="n">
        <v>37</v>
      </c>
      <c r="AM51" s="1026" t="n">
        <v>11</v>
      </c>
      <c r="AN51" s="887" t="n">
        <v>0.297297297297297</v>
      </c>
      <c r="AO51" s="2" t="n">
        <v>36</v>
      </c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692" t="s">
        <v>62</v>
      </c>
      <c r="B52" s="1027" t="s">
        <v>62</v>
      </c>
      <c r="C52" s="1028" t="s">
        <v>62</v>
      </c>
      <c r="D52" s="994" t="s">
        <v>62</v>
      </c>
      <c r="E52" s="696" t="s">
        <v>722</v>
      </c>
      <c r="F52" s="1029" t="n">
        <v>4</v>
      </c>
      <c r="G52" s="1030" t="n">
        <v>0.5</v>
      </c>
      <c r="H52" s="1031" t="n">
        <v>0.125</v>
      </c>
      <c r="I52" s="700" t="s">
        <v>723</v>
      </c>
      <c r="J52" s="1032" t="n">
        <v>1</v>
      </c>
      <c r="K52" s="1033" t="n">
        <v>0.5</v>
      </c>
      <c r="L52" s="1034" t="n">
        <v>0</v>
      </c>
      <c r="M52" s="704" t="s">
        <v>62</v>
      </c>
      <c r="N52" s="1035" t="s">
        <v>62</v>
      </c>
      <c r="O52" s="1036" t="s">
        <v>62</v>
      </c>
      <c r="P52" s="1037" t="s">
        <v>62</v>
      </c>
      <c r="Q52" s="708" t="s">
        <v>379</v>
      </c>
      <c r="R52" s="1038" t="s">
        <v>62</v>
      </c>
      <c r="S52" s="1039" t="s">
        <v>62</v>
      </c>
      <c r="T52" s="1040" t="s">
        <v>62</v>
      </c>
      <c r="U52" s="712" t="s">
        <v>62</v>
      </c>
      <c r="V52" s="1041" t="s">
        <v>62</v>
      </c>
      <c r="W52" s="1042" t="s">
        <v>62</v>
      </c>
      <c r="X52" s="1043" t="s">
        <v>62</v>
      </c>
      <c r="Y52" s="716" t="s">
        <v>62</v>
      </c>
      <c r="Z52" s="1044" t="s">
        <v>62</v>
      </c>
      <c r="AA52" s="1045" t="s">
        <v>62</v>
      </c>
      <c r="AB52" s="1046" t="s">
        <v>62</v>
      </c>
      <c r="AC52" s="720" t="s">
        <v>724</v>
      </c>
      <c r="AD52" s="1047" t="n">
        <v>15</v>
      </c>
      <c r="AE52" s="1048" t="n">
        <v>-3</v>
      </c>
      <c r="AF52" s="1049" t="n">
        <v>-0.2</v>
      </c>
      <c r="AG52" s="860" t="s">
        <v>725</v>
      </c>
      <c r="AH52" s="1050" t="n">
        <v>1</v>
      </c>
      <c r="AI52" s="1051" t="n">
        <v>0</v>
      </c>
      <c r="AJ52" s="1052" t="n">
        <v>0</v>
      </c>
      <c r="AK52" s="896" t="s">
        <v>382</v>
      </c>
      <c r="AL52" s="1053" t="n">
        <v>0</v>
      </c>
      <c r="AM52" s="1054" t="n">
        <v>0</v>
      </c>
      <c r="AN52" s="1055" t="n">
        <v>0</v>
      </c>
      <c r="AO52" s="2" t="n">
        <v>10</v>
      </c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3.5" hidden="false" customHeight="false" outlineLevel="0" collapsed="false">
      <c r="A53" s="692" t="s">
        <v>384</v>
      </c>
      <c r="B53" s="908" t="n">
        <v>0</v>
      </c>
      <c r="C53" s="756" t="n">
        <v>0</v>
      </c>
      <c r="D53" s="1056" t="n">
        <v>0</v>
      </c>
      <c r="E53" s="1057" t="s">
        <v>726</v>
      </c>
      <c r="F53" s="1058" t="n">
        <v>25</v>
      </c>
      <c r="G53" s="1059" t="n">
        <v>8</v>
      </c>
      <c r="H53" s="1060" t="n">
        <v>0.32</v>
      </c>
      <c r="I53" s="700" t="s">
        <v>386</v>
      </c>
      <c r="J53" s="761" t="n">
        <v>0</v>
      </c>
      <c r="K53" s="762" t="n">
        <v>0</v>
      </c>
      <c r="L53" s="1061" t="n">
        <v>0</v>
      </c>
      <c r="M53" s="704" t="s">
        <v>727</v>
      </c>
      <c r="N53" s="917" t="n">
        <v>3</v>
      </c>
      <c r="O53" s="765" t="n">
        <v>0</v>
      </c>
      <c r="P53" s="1062" t="n">
        <v>0</v>
      </c>
      <c r="Q53" s="708" t="s">
        <v>388</v>
      </c>
      <c r="R53" s="913" t="n">
        <v>0</v>
      </c>
      <c r="S53" s="768" t="n">
        <v>0</v>
      </c>
      <c r="T53" s="1063" t="n">
        <v>0</v>
      </c>
      <c r="U53" s="712" t="s">
        <v>728</v>
      </c>
      <c r="V53" s="914" t="n">
        <v>2</v>
      </c>
      <c r="W53" s="771" t="n">
        <v>1.5</v>
      </c>
      <c r="X53" s="1064" t="n">
        <v>0.75</v>
      </c>
      <c r="Y53" s="716" t="s">
        <v>729</v>
      </c>
      <c r="Z53" s="773" t="n">
        <v>3</v>
      </c>
      <c r="AA53" s="774" t="n">
        <v>-1</v>
      </c>
      <c r="AB53" s="1065" t="n">
        <v>-0.333333333333333</v>
      </c>
      <c r="AC53" s="720" t="s">
        <v>730</v>
      </c>
      <c r="AD53" s="776" t="n">
        <v>0</v>
      </c>
      <c r="AE53" s="777" t="n">
        <v>0</v>
      </c>
      <c r="AF53" s="1066" t="n">
        <v>0</v>
      </c>
      <c r="AG53" s="684" t="s">
        <v>731</v>
      </c>
      <c r="AH53" s="779" t="n">
        <v>17</v>
      </c>
      <c r="AI53" s="780" t="n">
        <v>4</v>
      </c>
      <c r="AJ53" s="1067" t="n">
        <v>0.235294117647059</v>
      </c>
      <c r="AK53" s="724" t="s">
        <v>393</v>
      </c>
      <c r="AL53" s="781" t="n">
        <v>0</v>
      </c>
      <c r="AM53" s="782" t="n">
        <v>0</v>
      </c>
      <c r="AN53" s="1068" t="n">
        <v>0</v>
      </c>
      <c r="AO53" s="2" t="n">
        <v>0.3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3.5" hidden="false" customHeight="false" outlineLevel="0" collapsed="false">
      <c r="A54" s="617" t="s">
        <v>732</v>
      </c>
      <c r="B54" s="998" t="s">
        <v>406</v>
      </c>
      <c r="C54" s="617" t="s">
        <v>407</v>
      </c>
      <c r="D54" s="1069" t="s">
        <v>421</v>
      </c>
      <c r="E54" s="805" t="s">
        <v>732</v>
      </c>
      <c r="F54" s="1070" t="s">
        <v>406</v>
      </c>
      <c r="G54" s="805" t="s">
        <v>407</v>
      </c>
      <c r="H54" s="1071" t="s">
        <v>421</v>
      </c>
      <c r="I54" s="806" t="s">
        <v>732</v>
      </c>
      <c r="J54" s="1072" t="s">
        <v>406</v>
      </c>
      <c r="K54" s="806" t="s">
        <v>407</v>
      </c>
      <c r="L54" s="1073" t="s">
        <v>421</v>
      </c>
      <c r="M54" s="620" t="s">
        <v>732</v>
      </c>
      <c r="N54" s="1004" t="s">
        <v>406</v>
      </c>
      <c r="O54" s="620" t="s">
        <v>407</v>
      </c>
      <c r="P54" s="1074" t="s">
        <v>421</v>
      </c>
      <c r="Q54" s="621" t="s">
        <v>732</v>
      </c>
      <c r="R54" s="1005" t="s">
        <v>406</v>
      </c>
      <c r="S54" s="621" t="s">
        <v>407</v>
      </c>
      <c r="T54" s="1075" t="s">
        <v>421</v>
      </c>
      <c r="U54" s="622" t="s">
        <v>732</v>
      </c>
      <c r="V54" s="1007" t="s">
        <v>406</v>
      </c>
      <c r="W54" s="622" t="s">
        <v>407</v>
      </c>
      <c r="X54" s="1076" t="s">
        <v>421</v>
      </c>
      <c r="Y54" s="808" t="s">
        <v>732</v>
      </c>
      <c r="Z54" s="809" t="s">
        <v>406</v>
      </c>
      <c r="AA54" s="808" t="s">
        <v>407</v>
      </c>
      <c r="AB54" s="1077" t="s">
        <v>421</v>
      </c>
      <c r="AC54" s="810" t="s">
        <v>732</v>
      </c>
      <c r="AD54" s="811" t="s">
        <v>406</v>
      </c>
      <c r="AE54" s="810" t="s">
        <v>407</v>
      </c>
      <c r="AF54" s="812" t="s">
        <v>421</v>
      </c>
      <c r="AG54" s="649" t="s">
        <v>732</v>
      </c>
      <c r="AH54" s="650" t="s">
        <v>406</v>
      </c>
      <c r="AI54" s="649" t="s">
        <v>407</v>
      </c>
      <c r="AJ54" s="625" t="s">
        <v>421</v>
      </c>
      <c r="AK54" s="626" t="s">
        <v>732</v>
      </c>
      <c r="AL54" s="651" t="s">
        <v>406</v>
      </c>
      <c r="AM54" s="626" t="s">
        <v>407</v>
      </c>
      <c r="AN54" s="626" t="s">
        <v>421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652" t="s">
        <v>733</v>
      </c>
      <c r="B55" s="1078" t="n">
        <v>37</v>
      </c>
      <c r="C55" s="654" t="n">
        <v>2444</v>
      </c>
      <c r="D55" s="1079" t="n">
        <v>66.0540540540541</v>
      </c>
      <c r="E55" s="816" t="s">
        <v>733</v>
      </c>
      <c r="F55" s="1080" t="n">
        <v>37</v>
      </c>
      <c r="G55" s="1081" t="n">
        <v>2436</v>
      </c>
      <c r="H55" s="1082" t="n">
        <v>65.8378378378378</v>
      </c>
      <c r="I55" s="1083" t="s">
        <v>733</v>
      </c>
      <c r="J55" s="1084" t="n">
        <v>37</v>
      </c>
      <c r="K55" s="1085" t="n">
        <v>2469.5</v>
      </c>
      <c r="L55" s="1086" t="n">
        <v>66.7432432432432</v>
      </c>
      <c r="M55" s="664" t="s">
        <v>733</v>
      </c>
      <c r="N55" s="1087" t="n">
        <v>37</v>
      </c>
      <c r="O55" s="1088" t="n">
        <v>2409.5</v>
      </c>
      <c r="P55" s="1089" t="n">
        <v>65.1216216216216</v>
      </c>
      <c r="Q55" s="1090" t="s">
        <v>733</v>
      </c>
      <c r="R55" s="1091" t="n">
        <v>37</v>
      </c>
      <c r="S55" s="1092" t="n">
        <v>2454</v>
      </c>
      <c r="T55" s="1093" t="n">
        <v>66.3243243243243</v>
      </c>
      <c r="U55" s="672" t="s">
        <v>733</v>
      </c>
      <c r="V55" s="1094" t="n">
        <v>37</v>
      </c>
      <c r="W55" s="674" t="n">
        <v>2444.5</v>
      </c>
      <c r="X55" s="1095" t="n">
        <v>66.0675675675676</v>
      </c>
      <c r="Y55" s="1096" t="s">
        <v>733</v>
      </c>
      <c r="Z55" s="1097" t="n">
        <v>37</v>
      </c>
      <c r="AA55" s="1098" t="n">
        <v>2470</v>
      </c>
      <c r="AB55" s="1099" t="n">
        <v>66.7567567567568</v>
      </c>
      <c r="AC55" s="1100" t="s">
        <v>733</v>
      </c>
      <c r="AD55" s="681" t="n">
        <v>37</v>
      </c>
      <c r="AE55" s="1101" t="n">
        <v>2465</v>
      </c>
      <c r="AF55" s="1102" t="n">
        <v>66.6216216216216</v>
      </c>
      <c r="AG55" s="1103" t="s">
        <v>734</v>
      </c>
      <c r="AH55" s="1104" t="n">
        <v>37</v>
      </c>
      <c r="AI55" s="1105" t="n">
        <v>2477</v>
      </c>
      <c r="AJ55" s="1106" t="n">
        <v>66.945945945946</v>
      </c>
      <c r="AK55" s="1107" t="s">
        <v>733</v>
      </c>
      <c r="AL55" s="725" t="n">
        <v>37</v>
      </c>
      <c r="AM55" s="726" t="n">
        <v>2441</v>
      </c>
      <c r="AN55" s="727" t="n">
        <v>65.972972972973</v>
      </c>
      <c r="AO55" s="2" t="n">
        <v>66.5</v>
      </c>
      <c r="AP55" s="2" t="n">
        <v>2457.5</v>
      </c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692" t="s">
        <v>735</v>
      </c>
      <c r="B56" s="888" t="n">
        <v>13</v>
      </c>
      <c r="C56" s="737" t="n">
        <v>854</v>
      </c>
      <c r="D56" s="1108" t="n">
        <v>65.6923076923077</v>
      </c>
      <c r="E56" s="696" t="s">
        <v>735</v>
      </c>
      <c r="F56" s="890" t="n">
        <v>13</v>
      </c>
      <c r="G56" s="739" t="n">
        <v>846.5</v>
      </c>
      <c r="H56" s="1109" t="n">
        <v>65.1153846153846</v>
      </c>
      <c r="I56" s="700" t="s">
        <v>735</v>
      </c>
      <c r="J56" s="740" t="n">
        <v>13</v>
      </c>
      <c r="K56" s="741" t="n">
        <v>858</v>
      </c>
      <c r="L56" s="703" t="n">
        <v>66</v>
      </c>
      <c r="M56" s="704" t="s">
        <v>735</v>
      </c>
      <c r="N56" s="849" t="n">
        <v>13</v>
      </c>
      <c r="O56" s="743" t="n">
        <v>838</v>
      </c>
      <c r="P56" s="1110" t="n">
        <v>64.4615384615385</v>
      </c>
      <c r="Q56" s="708" t="s">
        <v>735</v>
      </c>
      <c r="R56" s="870" t="n">
        <v>13</v>
      </c>
      <c r="S56" s="745" t="n">
        <v>854.5</v>
      </c>
      <c r="T56" s="1111" t="n">
        <v>65.7307692307692</v>
      </c>
      <c r="U56" s="1112" t="s">
        <v>735</v>
      </c>
      <c r="V56" s="1113" t="n">
        <v>13</v>
      </c>
      <c r="W56" s="1114" t="n">
        <v>864.5</v>
      </c>
      <c r="X56" s="1115" t="n">
        <v>66.5</v>
      </c>
      <c r="Y56" s="1116" t="s">
        <v>399</v>
      </c>
      <c r="Z56" s="1117" t="n">
        <v>13</v>
      </c>
      <c r="AA56" s="1118" t="n">
        <v>865.5</v>
      </c>
      <c r="AB56" s="1119" t="n">
        <v>66.5769230769231</v>
      </c>
      <c r="AC56" s="720" t="s">
        <v>735</v>
      </c>
      <c r="AD56" s="750" t="n">
        <v>13</v>
      </c>
      <c r="AE56" s="751" t="n">
        <v>859</v>
      </c>
      <c r="AF56" s="1120" t="n">
        <v>66.0769230769231</v>
      </c>
      <c r="AG56" s="1121" t="s">
        <v>735</v>
      </c>
      <c r="AH56" s="1122" t="n">
        <v>13</v>
      </c>
      <c r="AI56" s="1123" t="n">
        <v>864.5</v>
      </c>
      <c r="AJ56" s="1106" t="n">
        <v>66.5</v>
      </c>
      <c r="AK56" s="1124" t="s">
        <v>735</v>
      </c>
      <c r="AL56" s="1125" t="n">
        <v>13</v>
      </c>
      <c r="AM56" s="1126" t="n">
        <v>865</v>
      </c>
      <c r="AN56" s="1127" t="n">
        <v>66.5384615384615</v>
      </c>
      <c r="AO56" s="2" t="n">
        <v>66.5</v>
      </c>
      <c r="AP56" s="2" t="n">
        <v>862.5</v>
      </c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692" t="s">
        <v>736</v>
      </c>
      <c r="B57" s="888" t="n">
        <v>13</v>
      </c>
      <c r="C57" s="737" t="n">
        <v>851.5</v>
      </c>
      <c r="D57" s="1108" t="n">
        <v>65.5</v>
      </c>
      <c r="E57" s="696" t="s">
        <v>736</v>
      </c>
      <c r="F57" s="890" t="n">
        <v>13</v>
      </c>
      <c r="G57" s="739" t="n">
        <v>856</v>
      </c>
      <c r="H57" s="1109" t="n">
        <v>65.8461538461538</v>
      </c>
      <c r="I57" s="1128" t="s">
        <v>736</v>
      </c>
      <c r="J57" s="740" t="n">
        <v>13</v>
      </c>
      <c r="K57" s="1129" t="n">
        <v>868.5</v>
      </c>
      <c r="L57" s="1130" t="n">
        <v>66.8076923076923</v>
      </c>
      <c r="M57" s="704" t="s">
        <v>736</v>
      </c>
      <c r="N57" s="849" t="n">
        <v>13</v>
      </c>
      <c r="O57" s="743" t="n">
        <v>847.5</v>
      </c>
      <c r="P57" s="1110" t="n">
        <v>65.1923076923077</v>
      </c>
      <c r="Q57" s="1131" t="s">
        <v>736</v>
      </c>
      <c r="R57" s="1132" t="n">
        <v>13</v>
      </c>
      <c r="S57" s="1133" t="n">
        <v>874</v>
      </c>
      <c r="T57" s="1134" t="n">
        <v>67.2307692307692</v>
      </c>
      <c r="U57" s="1135" t="s">
        <v>736</v>
      </c>
      <c r="V57" s="855" t="n">
        <v>13</v>
      </c>
      <c r="W57" s="1136" t="n">
        <v>865.5</v>
      </c>
      <c r="X57" s="1137" t="n">
        <v>66.5769230769231</v>
      </c>
      <c r="Y57" s="1138" t="s">
        <v>736</v>
      </c>
      <c r="Z57" s="748" t="n">
        <v>13</v>
      </c>
      <c r="AA57" s="1139" t="n">
        <v>867</v>
      </c>
      <c r="AB57" s="1140" t="n">
        <v>66.6923076923077</v>
      </c>
      <c r="AC57" s="1141" t="s">
        <v>736</v>
      </c>
      <c r="AD57" s="1142" t="n">
        <v>13</v>
      </c>
      <c r="AE57" s="1143" t="n">
        <v>871.5</v>
      </c>
      <c r="AF57" s="1144" t="n">
        <v>67.0384615384615</v>
      </c>
      <c r="AG57" s="1121" t="s">
        <v>737</v>
      </c>
      <c r="AH57" s="1122" t="n">
        <v>13</v>
      </c>
      <c r="AI57" s="1123" t="n">
        <v>874.5</v>
      </c>
      <c r="AJ57" s="1106" t="n">
        <v>67.2692307692308</v>
      </c>
      <c r="AK57" s="1145" t="s">
        <v>736</v>
      </c>
      <c r="AL57" s="753" t="n">
        <v>13</v>
      </c>
      <c r="AM57" s="754" t="n">
        <v>857</v>
      </c>
      <c r="AN57" s="727" t="n">
        <v>65.9230769230769</v>
      </c>
      <c r="AO57" s="2" t="n">
        <v>66.5</v>
      </c>
      <c r="AP57" s="2" t="n">
        <v>862.5</v>
      </c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3.5" hidden="false" customHeight="false" outlineLevel="0" collapsed="false">
      <c r="A58" s="1146" t="s">
        <v>738</v>
      </c>
      <c r="B58" s="1147" t="n">
        <v>11</v>
      </c>
      <c r="C58" s="1148" t="n">
        <v>738.5</v>
      </c>
      <c r="D58" s="1149" t="n">
        <v>67.1363636363636</v>
      </c>
      <c r="E58" s="1150" t="s">
        <v>738</v>
      </c>
      <c r="F58" s="1151" t="n">
        <v>11</v>
      </c>
      <c r="G58" s="1152" t="n">
        <v>733.5</v>
      </c>
      <c r="H58" s="1153" t="n">
        <v>66.6818181818182</v>
      </c>
      <c r="I58" s="1154" t="s">
        <v>739</v>
      </c>
      <c r="J58" s="1155" t="n">
        <v>11</v>
      </c>
      <c r="K58" s="1156" t="n">
        <v>743</v>
      </c>
      <c r="L58" s="1157" t="n">
        <v>67.5454545454546</v>
      </c>
      <c r="M58" s="790" t="s">
        <v>738</v>
      </c>
      <c r="N58" s="1158" t="n">
        <v>11</v>
      </c>
      <c r="O58" s="792" t="n">
        <v>724</v>
      </c>
      <c r="P58" s="1159" t="n">
        <v>65.8181818181818</v>
      </c>
      <c r="Q58" s="793" t="s">
        <v>738</v>
      </c>
      <c r="R58" s="1160" t="n">
        <v>11</v>
      </c>
      <c r="S58" s="1161" t="n">
        <v>725.5</v>
      </c>
      <c r="T58" s="1162" t="n">
        <v>65.9545454545455</v>
      </c>
      <c r="U58" s="796" t="s">
        <v>738</v>
      </c>
      <c r="V58" s="1163" t="n">
        <v>11</v>
      </c>
      <c r="W58" s="798" t="n">
        <v>714.5</v>
      </c>
      <c r="X58" s="856" t="n">
        <v>64.9545454545455</v>
      </c>
      <c r="Y58" s="1164" t="s">
        <v>738</v>
      </c>
      <c r="Z58" s="800" t="n">
        <v>11</v>
      </c>
      <c r="AA58" s="1165" t="n">
        <v>737.5</v>
      </c>
      <c r="AB58" s="1166" t="n">
        <v>67.0454545454546</v>
      </c>
      <c r="AC58" s="1167" t="s">
        <v>738</v>
      </c>
      <c r="AD58" s="803" t="n">
        <v>11</v>
      </c>
      <c r="AE58" s="1168" t="n">
        <v>734.5</v>
      </c>
      <c r="AF58" s="1169" t="n">
        <v>66.7727272727273</v>
      </c>
      <c r="AG58" s="1170" t="s">
        <v>738</v>
      </c>
      <c r="AH58" s="1171" t="n">
        <v>11</v>
      </c>
      <c r="AI58" s="1172" t="n">
        <v>738</v>
      </c>
      <c r="AJ58" s="1106" t="n">
        <v>67.0909090909091</v>
      </c>
      <c r="AK58" s="1173" t="s">
        <v>738</v>
      </c>
      <c r="AL58" s="781" t="n">
        <v>11</v>
      </c>
      <c r="AM58" s="782" t="n">
        <v>719</v>
      </c>
      <c r="AN58" s="727" t="n">
        <v>65.3636363636364</v>
      </c>
      <c r="AO58" s="2" t="n">
        <v>66.75</v>
      </c>
      <c r="AP58" s="2" t="n">
        <v>732</v>
      </c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3.5" hidden="false" customHeight="false" outlineLevel="0" collapsed="false">
      <c r="A59" s="617" t="s">
        <v>24</v>
      </c>
      <c r="B59" s="998" t="s">
        <v>406</v>
      </c>
      <c r="C59" s="617" t="s">
        <v>407</v>
      </c>
      <c r="D59" s="617" t="s">
        <v>421</v>
      </c>
      <c r="E59" s="1000" t="s">
        <v>24</v>
      </c>
      <c r="F59" s="618" t="s">
        <v>406</v>
      </c>
      <c r="G59" s="1000" t="s">
        <v>407</v>
      </c>
      <c r="H59" s="1174" t="s">
        <v>421</v>
      </c>
      <c r="I59" s="619" t="s">
        <v>24</v>
      </c>
      <c r="J59" s="1002" t="s">
        <v>406</v>
      </c>
      <c r="K59" s="619" t="s">
        <v>407</v>
      </c>
      <c r="L59" s="619" t="s">
        <v>421</v>
      </c>
      <c r="M59" s="620" t="s">
        <v>24</v>
      </c>
      <c r="N59" s="1004" t="s">
        <v>406</v>
      </c>
      <c r="O59" s="620" t="s">
        <v>407</v>
      </c>
      <c r="P59" s="1074" t="s">
        <v>421</v>
      </c>
      <c r="Q59" s="621" t="s">
        <v>24</v>
      </c>
      <c r="R59" s="1005" t="s">
        <v>406</v>
      </c>
      <c r="S59" s="621" t="s">
        <v>407</v>
      </c>
      <c r="T59" s="621" t="s">
        <v>421</v>
      </c>
      <c r="U59" s="622" t="s">
        <v>24</v>
      </c>
      <c r="V59" s="1007" t="s">
        <v>406</v>
      </c>
      <c r="W59" s="622" t="s">
        <v>407</v>
      </c>
      <c r="X59" s="1076" t="s">
        <v>421</v>
      </c>
      <c r="Y59" s="623" t="s">
        <v>24</v>
      </c>
      <c r="Z59" s="1009" t="s">
        <v>406</v>
      </c>
      <c r="AA59" s="623" t="s">
        <v>407</v>
      </c>
      <c r="AB59" s="623" t="s">
        <v>421</v>
      </c>
      <c r="AC59" s="1011" t="s">
        <v>24</v>
      </c>
      <c r="AD59" s="1012" t="s">
        <v>406</v>
      </c>
      <c r="AE59" s="1011" t="s">
        <v>407</v>
      </c>
      <c r="AF59" s="624" t="s">
        <v>421</v>
      </c>
      <c r="AG59" s="649" t="s">
        <v>24</v>
      </c>
      <c r="AH59" s="650" t="s">
        <v>406</v>
      </c>
      <c r="AI59" s="649" t="s">
        <v>407</v>
      </c>
      <c r="AJ59" s="625" t="s">
        <v>421</v>
      </c>
      <c r="AK59" s="626" t="s">
        <v>24</v>
      </c>
      <c r="AL59" s="651" t="s">
        <v>406</v>
      </c>
      <c r="AM59" s="626" t="s">
        <v>407</v>
      </c>
      <c r="AN59" s="626" t="s">
        <v>421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3.5" hidden="false" customHeight="false" outlineLevel="0" collapsed="false">
      <c r="A60" s="692" t="n">
        <v>0</v>
      </c>
      <c r="B60" s="1027" t="n">
        <v>0</v>
      </c>
      <c r="C60" s="1028" t="n">
        <v>0</v>
      </c>
      <c r="D60" s="1175" t="n">
        <v>0</v>
      </c>
      <c r="E60" s="696" t="n">
        <v>0</v>
      </c>
      <c r="F60" s="1029" t="n">
        <v>0</v>
      </c>
      <c r="G60" s="1030" t="n">
        <v>0</v>
      </c>
      <c r="H60" s="1031" t="n">
        <v>0</v>
      </c>
      <c r="I60" s="1128" t="n">
        <v>1</v>
      </c>
      <c r="J60" s="1176" t="n">
        <v>1</v>
      </c>
      <c r="K60" s="1177" t="n">
        <v>1</v>
      </c>
      <c r="L60" s="1178" t="n">
        <v>1</v>
      </c>
      <c r="M60" s="704" t="n">
        <v>0</v>
      </c>
      <c r="N60" s="1035" t="n">
        <v>0</v>
      </c>
      <c r="O60" s="1036" t="n">
        <v>0</v>
      </c>
      <c r="P60" s="1037" t="n">
        <v>0</v>
      </c>
      <c r="Q60" s="708" t="n">
        <v>0</v>
      </c>
      <c r="R60" s="1038" t="n">
        <v>0</v>
      </c>
      <c r="S60" s="1039" t="n">
        <v>0</v>
      </c>
      <c r="T60" s="1179" t="n">
        <v>0</v>
      </c>
      <c r="U60" s="712" t="n">
        <v>0</v>
      </c>
      <c r="V60" s="1041" t="n">
        <v>0</v>
      </c>
      <c r="W60" s="1042" t="n">
        <v>0</v>
      </c>
      <c r="X60" s="1043" t="n">
        <v>0</v>
      </c>
      <c r="Y60" s="716" t="n">
        <v>0</v>
      </c>
      <c r="Z60" s="1044" t="n">
        <v>0</v>
      </c>
      <c r="AA60" s="1045" t="n">
        <v>0</v>
      </c>
      <c r="AB60" s="1180" t="n">
        <v>0</v>
      </c>
      <c r="AC60" s="720" t="n">
        <v>0</v>
      </c>
      <c r="AD60" s="1047" t="n">
        <v>0</v>
      </c>
      <c r="AE60" s="1048" t="n">
        <v>0</v>
      </c>
      <c r="AF60" s="1049" t="n">
        <v>0</v>
      </c>
      <c r="AG60" s="1181" t="n">
        <v>1</v>
      </c>
      <c r="AH60" s="1182" t="n">
        <v>0</v>
      </c>
      <c r="AI60" s="1183" t="n">
        <v>0</v>
      </c>
      <c r="AJ60" s="1184" t="n">
        <v>1</v>
      </c>
      <c r="AK60" s="896" t="n">
        <v>0</v>
      </c>
      <c r="AL60" s="1053" t="n">
        <v>0</v>
      </c>
      <c r="AM60" s="1054" t="n">
        <v>0</v>
      </c>
      <c r="AN60" s="1055" t="n">
        <v>0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3.5" hidden="false" customHeight="false" outlineLevel="0" collapsed="false">
      <c r="A61" s="617" t="s">
        <v>455</v>
      </c>
      <c r="B61" s="998" t="s">
        <v>406</v>
      </c>
      <c r="C61" s="617" t="s">
        <v>407</v>
      </c>
      <c r="D61" s="617" t="s">
        <v>421</v>
      </c>
      <c r="E61" s="1000" t="s">
        <v>455</v>
      </c>
      <c r="F61" s="618" t="s">
        <v>406</v>
      </c>
      <c r="G61" s="1000" t="s">
        <v>407</v>
      </c>
      <c r="H61" s="1174" t="s">
        <v>421</v>
      </c>
      <c r="I61" s="619" t="s">
        <v>455</v>
      </c>
      <c r="J61" s="1002" t="s">
        <v>406</v>
      </c>
      <c r="K61" s="619" t="s">
        <v>407</v>
      </c>
      <c r="L61" s="619" t="s">
        <v>421</v>
      </c>
      <c r="M61" s="620" t="s">
        <v>455</v>
      </c>
      <c r="N61" s="1004" t="s">
        <v>406</v>
      </c>
      <c r="O61" s="620" t="s">
        <v>407</v>
      </c>
      <c r="P61" s="1074" t="s">
        <v>421</v>
      </c>
      <c r="Q61" s="621" t="s">
        <v>455</v>
      </c>
      <c r="R61" s="1005" t="s">
        <v>406</v>
      </c>
      <c r="S61" s="621" t="s">
        <v>407</v>
      </c>
      <c r="T61" s="621" t="s">
        <v>421</v>
      </c>
      <c r="U61" s="622" t="s">
        <v>455</v>
      </c>
      <c r="V61" s="1007" t="s">
        <v>406</v>
      </c>
      <c r="W61" s="622" t="s">
        <v>407</v>
      </c>
      <c r="X61" s="1076" t="s">
        <v>421</v>
      </c>
      <c r="Y61" s="623" t="s">
        <v>455</v>
      </c>
      <c r="Z61" s="1009" t="s">
        <v>406</v>
      </c>
      <c r="AA61" s="623" t="s">
        <v>407</v>
      </c>
      <c r="AB61" s="623" t="s">
        <v>421</v>
      </c>
      <c r="AC61" s="1011" t="s">
        <v>455</v>
      </c>
      <c r="AD61" s="1012" t="s">
        <v>406</v>
      </c>
      <c r="AE61" s="1011" t="s">
        <v>407</v>
      </c>
      <c r="AF61" s="624" t="s">
        <v>421</v>
      </c>
      <c r="AG61" s="649" t="s">
        <v>455</v>
      </c>
      <c r="AH61" s="650" t="s">
        <v>406</v>
      </c>
      <c r="AI61" s="649" t="s">
        <v>407</v>
      </c>
      <c r="AJ61" s="625" t="s">
        <v>421</v>
      </c>
      <c r="AK61" s="626" t="s">
        <v>455</v>
      </c>
      <c r="AL61" s="651" t="s">
        <v>406</v>
      </c>
      <c r="AM61" s="626" t="s">
        <v>407</v>
      </c>
      <c r="AN61" s="626" t="s">
        <v>421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3.5" hidden="false" customHeight="false" outlineLevel="0" collapsed="false">
      <c r="A62" s="692" t="n">
        <v>1</v>
      </c>
      <c r="B62" s="1027" t="n">
        <v>0</v>
      </c>
      <c r="C62" s="1028" t="n">
        <v>0</v>
      </c>
      <c r="D62" s="1175" t="n">
        <v>1</v>
      </c>
      <c r="E62" s="696" t="n">
        <v>1</v>
      </c>
      <c r="F62" s="1185" t="n">
        <v>1</v>
      </c>
      <c r="G62" s="1030" t="n">
        <v>1</v>
      </c>
      <c r="H62" s="1031" t="n">
        <v>0</v>
      </c>
      <c r="I62" s="700" t="n">
        <v>0</v>
      </c>
      <c r="J62" s="1032" t="n">
        <v>0</v>
      </c>
      <c r="K62" s="1033" t="n">
        <v>0</v>
      </c>
      <c r="L62" s="1186" t="n">
        <v>0</v>
      </c>
      <c r="M62" s="704" t="n">
        <v>0</v>
      </c>
      <c r="N62" s="1035" t="n">
        <v>0</v>
      </c>
      <c r="O62" s="1036" t="n">
        <v>0</v>
      </c>
      <c r="P62" s="1037" t="n">
        <v>0</v>
      </c>
      <c r="Q62" s="1187" t="n">
        <v>2</v>
      </c>
      <c r="R62" s="1188" t="n">
        <v>1</v>
      </c>
      <c r="S62" s="1039" t="n">
        <v>1</v>
      </c>
      <c r="T62" s="1189" t="n">
        <v>2</v>
      </c>
      <c r="U62" s="712" t="n">
        <v>1</v>
      </c>
      <c r="V62" s="1190" t="n">
        <v>1</v>
      </c>
      <c r="W62" s="1042" t="n">
        <v>1</v>
      </c>
      <c r="X62" s="1043" t="n">
        <v>1</v>
      </c>
      <c r="Y62" s="716" t="n">
        <v>1</v>
      </c>
      <c r="Z62" s="1044" t="n">
        <v>0</v>
      </c>
      <c r="AA62" s="1045" t="n">
        <v>0</v>
      </c>
      <c r="AB62" s="1180" t="n">
        <v>1</v>
      </c>
      <c r="AC62" s="720" t="n">
        <v>1</v>
      </c>
      <c r="AD62" s="1047" t="n">
        <v>0</v>
      </c>
      <c r="AE62" s="1048" t="n">
        <v>0</v>
      </c>
      <c r="AF62" s="1049" t="n">
        <v>1</v>
      </c>
      <c r="AG62" s="1181" t="n">
        <v>2</v>
      </c>
      <c r="AH62" s="1191" t="n">
        <v>1</v>
      </c>
      <c r="AI62" s="1051" t="n">
        <v>1</v>
      </c>
      <c r="AJ62" s="1052" t="n">
        <v>1</v>
      </c>
      <c r="AK62" s="896" t="n">
        <v>1</v>
      </c>
      <c r="AL62" s="1192" t="n">
        <v>0</v>
      </c>
      <c r="AM62" s="1193" t="n">
        <v>0</v>
      </c>
      <c r="AN62" s="1055" t="n">
        <v>1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3.5" hidden="false" customHeight="false" outlineLevel="0" collapsed="false">
      <c r="A63" s="617" t="s">
        <v>544</v>
      </c>
      <c r="B63" s="998" t="s">
        <v>406</v>
      </c>
      <c r="C63" s="617" t="s">
        <v>407</v>
      </c>
      <c r="D63" s="617" t="s">
        <v>421</v>
      </c>
      <c r="E63" s="1000" t="s">
        <v>544</v>
      </c>
      <c r="F63" s="618" t="s">
        <v>406</v>
      </c>
      <c r="G63" s="1000" t="s">
        <v>407</v>
      </c>
      <c r="H63" s="1174" t="s">
        <v>421</v>
      </c>
      <c r="I63" s="619" t="s">
        <v>544</v>
      </c>
      <c r="J63" s="1002" t="s">
        <v>406</v>
      </c>
      <c r="K63" s="619" t="s">
        <v>407</v>
      </c>
      <c r="L63" s="619" t="s">
        <v>421</v>
      </c>
      <c r="M63" s="620" t="s">
        <v>544</v>
      </c>
      <c r="N63" s="1004" t="s">
        <v>406</v>
      </c>
      <c r="O63" s="620" t="s">
        <v>407</v>
      </c>
      <c r="P63" s="1074" t="s">
        <v>421</v>
      </c>
      <c r="Q63" s="621" t="s">
        <v>544</v>
      </c>
      <c r="R63" s="1005" t="s">
        <v>406</v>
      </c>
      <c r="S63" s="621" t="s">
        <v>407</v>
      </c>
      <c r="T63" s="621" t="s">
        <v>421</v>
      </c>
      <c r="U63" s="622" t="s">
        <v>544</v>
      </c>
      <c r="V63" s="1007" t="s">
        <v>406</v>
      </c>
      <c r="W63" s="622" t="s">
        <v>407</v>
      </c>
      <c r="X63" s="1076" t="s">
        <v>421</v>
      </c>
      <c r="Y63" s="623" t="s">
        <v>544</v>
      </c>
      <c r="Z63" s="1009" t="s">
        <v>406</v>
      </c>
      <c r="AA63" s="623" t="s">
        <v>407</v>
      </c>
      <c r="AB63" s="623" t="s">
        <v>421</v>
      </c>
      <c r="AC63" s="1011" t="s">
        <v>544</v>
      </c>
      <c r="AD63" s="1012" t="s">
        <v>406</v>
      </c>
      <c r="AE63" s="1011" t="s">
        <v>407</v>
      </c>
      <c r="AF63" s="624" t="s">
        <v>421</v>
      </c>
      <c r="AG63" s="649" t="s">
        <v>544</v>
      </c>
      <c r="AH63" s="650" t="s">
        <v>406</v>
      </c>
      <c r="AI63" s="649" t="s">
        <v>407</v>
      </c>
      <c r="AJ63" s="625" t="s">
        <v>421</v>
      </c>
      <c r="AK63" s="626" t="s">
        <v>544</v>
      </c>
      <c r="AL63" s="651" t="s">
        <v>406</v>
      </c>
      <c r="AM63" s="626" t="s">
        <v>407</v>
      </c>
      <c r="AN63" s="626" t="s">
        <v>421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3.5" hidden="false" customHeight="false" outlineLevel="0" collapsed="false">
      <c r="A64" s="692" t="n">
        <v>1</v>
      </c>
      <c r="B64" s="1194" t="n">
        <v>1</v>
      </c>
      <c r="C64" s="1028" t="n">
        <v>0</v>
      </c>
      <c r="D64" s="1175" t="n">
        <v>1</v>
      </c>
      <c r="E64" s="1195" t="n">
        <v>2</v>
      </c>
      <c r="F64" s="1185" t="n">
        <v>1</v>
      </c>
      <c r="G64" s="1030" t="n">
        <v>1</v>
      </c>
      <c r="H64" s="1196" t="n">
        <v>2</v>
      </c>
      <c r="I64" s="1128" t="n">
        <v>4</v>
      </c>
      <c r="J64" s="1176" t="n">
        <v>1</v>
      </c>
      <c r="K64" s="1177" t="n">
        <v>2</v>
      </c>
      <c r="L64" s="1178" t="n">
        <v>3</v>
      </c>
      <c r="M64" s="297" t="n">
        <v>3</v>
      </c>
      <c r="N64" s="1197" t="n">
        <v>1</v>
      </c>
      <c r="O64" s="1036" t="n">
        <v>1</v>
      </c>
      <c r="P64" s="1198" t="n">
        <v>2</v>
      </c>
      <c r="Q64" s="1187" t="n">
        <v>2</v>
      </c>
      <c r="R64" s="1188" t="n">
        <v>1</v>
      </c>
      <c r="S64" s="1039" t="n">
        <v>1</v>
      </c>
      <c r="T64" s="1189" t="n">
        <v>2</v>
      </c>
      <c r="U64" s="712" t="n">
        <v>1</v>
      </c>
      <c r="V64" s="1190" t="n">
        <v>1</v>
      </c>
      <c r="W64" s="1042" t="n">
        <v>0</v>
      </c>
      <c r="X64" s="1043" t="n">
        <v>0</v>
      </c>
      <c r="Y64" s="1138" t="n">
        <v>2</v>
      </c>
      <c r="Z64" s="1199" t="n">
        <v>2</v>
      </c>
      <c r="AA64" s="1200" t="n">
        <v>2</v>
      </c>
      <c r="AB64" s="1201" t="n">
        <v>2</v>
      </c>
      <c r="AC64" s="720" t="n">
        <v>1</v>
      </c>
      <c r="AD64" s="1047" t="n">
        <v>0</v>
      </c>
      <c r="AE64" s="1048" t="n">
        <v>0</v>
      </c>
      <c r="AF64" s="1049" t="n">
        <v>1</v>
      </c>
      <c r="AG64" s="860" t="n">
        <v>1</v>
      </c>
      <c r="AH64" s="1182" t="n">
        <v>0</v>
      </c>
      <c r="AI64" s="1183" t="n">
        <v>0</v>
      </c>
      <c r="AJ64" s="1202" t="n">
        <v>1</v>
      </c>
      <c r="AK64" s="896" t="n">
        <v>1</v>
      </c>
      <c r="AL64" s="1192" t="n">
        <v>0</v>
      </c>
      <c r="AM64" s="1193" t="n">
        <v>0</v>
      </c>
      <c r="AN64" s="1055" t="n">
        <v>1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3.5" hidden="false" customHeight="false" outlineLevel="0" collapsed="false">
      <c r="A65" s="617" t="s">
        <v>641</v>
      </c>
      <c r="B65" s="998" t="s">
        <v>406</v>
      </c>
      <c r="C65" s="617" t="s">
        <v>407</v>
      </c>
      <c r="D65" s="617" t="s">
        <v>421</v>
      </c>
      <c r="E65" s="1000" t="s">
        <v>641</v>
      </c>
      <c r="F65" s="618" t="s">
        <v>406</v>
      </c>
      <c r="G65" s="1000" t="s">
        <v>407</v>
      </c>
      <c r="H65" s="1174" t="s">
        <v>421</v>
      </c>
      <c r="I65" s="619" t="s">
        <v>641</v>
      </c>
      <c r="J65" s="1002" t="s">
        <v>406</v>
      </c>
      <c r="K65" s="619" t="s">
        <v>407</v>
      </c>
      <c r="L65" s="619" t="s">
        <v>421</v>
      </c>
      <c r="M65" s="620" t="s">
        <v>641</v>
      </c>
      <c r="N65" s="1004" t="s">
        <v>406</v>
      </c>
      <c r="O65" s="620" t="s">
        <v>407</v>
      </c>
      <c r="P65" s="1074" t="s">
        <v>421</v>
      </c>
      <c r="Q65" s="621" t="s">
        <v>641</v>
      </c>
      <c r="R65" s="1005" t="s">
        <v>406</v>
      </c>
      <c r="S65" s="621" t="s">
        <v>407</v>
      </c>
      <c r="T65" s="621" t="s">
        <v>421</v>
      </c>
      <c r="U65" s="622" t="s">
        <v>641</v>
      </c>
      <c r="V65" s="1007" t="s">
        <v>406</v>
      </c>
      <c r="W65" s="622" t="s">
        <v>407</v>
      </c>
      <c r="X65" s="1076" t="s">
        <v>421</v>
      </c>
      <c r="Y65" s="623" t="s">
        <v>641</v>
      </c>
      <c r="Z65" s="1009" t="s">
        <v>406</v>
      </c>
      <c r="AA65" s="623" t="s">
        <v>407</v>
      </c>
      <c r="AB65" s="623" t="s">
        <v>421</v>
      </c>
      <c r="AC65" s="1011" t="s">
        <v>641</v>
      </c>
      <c r="AD65" s="1012" t="s">
        <v>406</v>
      </c>
      <c r="AE65" s="1011" t="s">
        <v>407</v>
      </c>
      <c r="AF65" s="624" t="s">
        <v>421</v>
      </c>
      <c r="AG65" s="649" t="s">
        <v>641</v>
      </c>
      <c r="AH65" s="650" t="s">
        <v>406</v>
      </c>
      <c r="AI65" s="649" t="s">
        <v>407</v>
      </c>
      <c r="AJ65" s="625" t="s">
        <v>421</v>
      </c>
      <c r="AK65" s="626" t="s">
        <v>641</v>
      </c>
      <c r="AL65" s="651" t="s">
        <v>406</v>
      </c>
      <c r="AM65" s="626" t="s">
        <v>407</v>
      </c>
      <c r="AN65" s="626" t="s">
        <v>421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A66" s="1203" t="n">
        <v>2</v>
      </c>
      <c r="B66" s="1204" t="n">
        <v>0</v>
      </c>
      <c r="C66" s="1205" t="n">
        <v>0</v>
      </c>
      <c r="D66" s="1206" t="n">
        <v>2</v>
      </c>
      <c r="E66" s="786" t="n">
        <v>0</v>
      </c>
      <c r="F66" s="1207" t="n">
        <v>0</v>
      </c>
      <c r="G66" s="1208" t="n">
        <v>0</v>
      </c>
      <c r="H66" s="1209" t="n">
        <v>0</v>
      </c>
      <c r="I66" s="919" t="n">
        <v>0</v>
      </c>
      <c r="J66" s="1210" t="n">
        <v>0</v>
      </c>
      <c r="K66" s="1211" t="n">
        <v>0</v>
      </c>
      <c r="L66" s="1212" t="n">
        <v>0</v>
      </c>
      <c r="M66" s="790" t="n">
        <v>1</v>
      </c>
      <c r="N66" s="1213" t="n">
        <v>1</v>
      </c>
      <c r="O66" s="1214" t="n">
        <v>1</v>
      </c>
      <c r="P66" s="1215" t="n">
        <v>0</v>
      </c>
      <c r="Q66" s="793" t="n">
        <v>0</v>
      </c>
      <c r="R66" s="1216" t="n">
        <v>0</v>
      </c>
      <c r="S66" s="1217" t="n">
        <v>0</v>
      </c>
      <c r="T66" s="1218" t="n">
        <v>0</v>
      </c>
      <c r="U66" s="796" t="n">
        <v>0</v>
      </c>
      <c r="V66" s="1219" t="n">
        <v>0</v>
      </c>
      <c r="W66" s="1220" t="n">
        <v>0</v>
      </c>
      <c r="X66" s="1221" t="n">
        <v>0</v>
      </c>
      <c r="Y66" s="1164" t="n">
        <v>2</v>
      </c>
      <c r="Z66" s="1222" t="n">
        <v>1</v>
      </c>
      <c r="AA66" s="1223" t="n">
        <v>1</v>
      </c>
      <c r="AB66" s="1224" t="n">
        <v>2</v>
      </c>
      <c r="AC66" s="802" t="n">
        <v>1</v>
      </c>
      <c r="AD66" s="1225" t="n">
        <v>0</v>
      </c>
      <c r="AE66" s="1226" t="n">
        <v>0</v>
      </c>
      <c r="AF66" s="1227" t="n">
        <v>1</v>
      </c>
      <c r="AG66" s="1181" t="n">
        <v>2</v>
      </c>
      <c r="AH66" s="1191" t="n">
        <v>1</v>
      </c>
      <c r="AI66" s="1183" t="n">
        <v>1</v>
      </c>
      <c r="AJ66" s="1052" t="n">
        <v>1</v>
      </c>
      <c r="AK66" s="724" t="n">
        <v>1</v>
      </c>
      <c r="AL66" s="1192" t="n">
        <v>0</v>
      </c>
      <c r="AM66" s="1193" t="n">
        <v>0</v>
      </c>
      <c r="AN66" s="1228" t="n">
        <v>1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67" s="617" t="s">
        <v>364</v>
      </c>
      <c r="B67" s="998" t="s">
        <v>406</v>
      </c>
      <c r="C67" s="617" t="s">
        <v>407</v>
      </c>
      <c r="D67" s="617" t="s">
        <v>421</v>
      </c>
      <c r="E67" s="1000" t="s">
        <v>364</v>
      </c>
      <c r="F67" s="618" t="s">
        <v>406</v>
      </c>
      <c r="G67" s="1000" t="s">
        <v>407</v>
      </c>
      <c r="H67" s="1174" t="s">
        <v>421</v>
      </c>
      <c r="I67" s="619" t="s">
        <v>364</v>
      </c>
      <c r="J67" s="1002" t="s">
        <v>406</v>
      </c>
      <c r="K67" s="619" t="s">
        <v>407</v>
      </c>
      <c r="L67" s="619" t="s">
        <v>421</v>
      </c>
      <c r="M67" s="620" t="s">
        <v>364</v>
      </c>
      <c r="N67" s="1004" t="s">
        <v>406</v>
      </c>
      <c r="O67" s="620" t="s">
        <v>407</v>
      </c>
      <c r="P67" s="1074" t="s">
        <v>421</v>
      </c>
      <c r="Q67" s="621" t="s">
        <v>364</v>
      </c>
      <c r="R67" s="1005" t="s">
        <v>406</v>
      </c>
      <c r="S67" s="621" t="s">
        <v>407</v>
      </c>
      <c r="T67" s="621" t="s">
        <v>421</v>
      </c>
      <c r="U67" s="622" t="s">
        <v>364</v>
      </c>
      <c r="V67" s="1007" t="s">
        <v>406</v>
      </c>
      <c r="W67" s="622" t="s">
        <v>407</v>
      </c>
      <c r="X67" s="1076" t="s">
        <v>421</v>
      </c>
      <c r="Y67" s="623" t="s">
        <v>364</v>
      </c>
      <c r="Z67" s="1009" t="s">
        <v>406</v>
      </c>
      <c r="AA67" s="623" t="s">
        <v>407</v>
      </c>
      <c r="AB67" s="623" t="s">
        <v>421</v>
      </c>
      <c r="AC67" s="1011" t="s">
        <v>364</v>
      </c>
      <c r="AD67" s="1012" t="s">
        <v>406</v>
      </c>
      <c r="AE67" s="1011" t="s">
        <v>407</v>
      </c>
      <c r="AF67" s="624" t="s">
        <v>421</v>
      </c>
      <c r="AG67" s="649" t="s">
        <v>364</v>
      </c>
      <c r="AH67" s="650" t="s">
        <v>406</v>
      </c>
      <c r="AI67" s="649" t="s">
        <v>407</v>
      </c>
      <c r="AJ67" s="625" t="s">
        <v>421</v>
      </c>
      <c r="AK67" s="626" t="s">
        <v>364</v>
      </c>
      <c r="AL67" s="651" t="s">
        <v>406</v>
      </c>
      <c r="AM67" s="626" t="s">
        <v>407</v>
      </c>
      <c r="AN67" s="626" t="s">
        <v>421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68" s="1203" t="n">
        <v>1</v>
      </c>
      <c r="B68" s="1229" t="n">
        <v>1</v>
      </c>
      <c r="C68" s="1230" t="n">
        <v>1</v>
      </c>
      <c r="D68" s="1206" t="n">
        <v>1</v>
      </c>
      <c r="E68" s="1150" t="n">
        <v>1</v>
      </c>
      <c r="F68" s="1207" t="n">
        <v>0</v>
      </c>
      <c r="G68" s="1208" t="n">
        <v>0</v>
      </c>
      <c r="H68" s="1231" t="n">
        <v>1</v>
      </c>
      <c r="I68" s="1232" t="n">
        <v>1</v>
      </c>
      <c r="J68" s="1233" t="n">
        <v>1</v>
      </c>
      <c r="K68" s="1234" t="n">
        <v>1</v>
      </c>
      <c r="L68" s="1235" t="n">
        <v>1</v>
      </c>
      <c r="M68" s="790" t="n">
        <v>0</v>
      </c>
      <c r="N68" s="1236" t="n">
        <v>0</v>
      </c>
      <c r="O68" s="1214" t="n">
        <v>0</v>
      </c>
      <c r="P68" s="1215" t="n">
        <v>0</v>
      </c>
      <c r="Q68" s="1237" t="n">
        <v>1</v>
      </c>
      <c r="R68" s="1238" t="n">
        <v>1</v>
      </c>
      <c r="S68" s="1217" t="n">
        <v>0</v>
      </c>
      <c r="T68" s="1218" t="n">
        <v>0</v>
      </c>
      <c r="U68" s="1239" t="n">
        <v>1</v>
      </c>
      <c r="V68" s="1219" t="n">
        <v>0</v>
      </c>
      <c r="W68" s="1240" t="n">
        <v>1</v>
      </c>
      <c r="X68" s="1221" t="n">
        <v>0</v>
      </c>
      <c r="Y68" s="799" t="n">
        <v>0</v>
      </c>
      <c r="Z68" s="1241" t="n">
        <v>0</v>
      </c>
      <c r="AA68" s="1223" t="n">
        <v>0</v>
      </c>
      <c r="AB68" s="1242" t="n">
        <v>0</v>
      </c>
      <c r="AC68" s="802" t="n">
        <v>0</v>
      </c>
      <c r="AD68" s="1225" t="n">
        <v>0</v>
      </c>
      <c r="AE68" s="1226" t="n">
        <v>0</v>
      </c>
      <c r="AF68" s="1227" t="n">
        <v>0</v>
      </c>
      <c r="AG68" s="860" t="n">
        <v>0</v>
      </c>
      <c r="AH68" s="1050" t="n">
        <v>0</v>
      </c>
      <c r="AI68" s="1051" t="n">
        <v>0</v>
      </c>
      <c r="AJ68" s="1052" t="n">
        <v>0</v>
      </c>
      <c r="AK68" s="1243" t="n">
        <v>1</v>
      </c>
      <c r="AL68" s="1244" t="n">
        <v>1</v>
      </c>
      <c r="AM68" s="1245" t="n">
        <v>1</v>
      </c>
      <c r="AN68" s="1246" t="n">
        <v>1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69" s="617" t="s">
        <v>732</v>
      </c>
      <c r="B69" s="998" t="s">
        <v>406</v>
      </c>
      <c r="C69" s="617" t="s">
        <v>407</v>
      </c>
      <c r="D69" s="617" t="s">
        <v>421</v>
      </c>
      <c r="E69" s="1000" t="s">
        <v>732</v>
      </c>
      <c r="F69" s="618" t="s">
        <v>406</v>
      </c>
      <c r="G69" s="1000" t="s">
        <v>407</v>
      </c>
      <c r="H69" s="1174" t="s">
        <v>421</v>
      </c>
      <c r="I69" s="619" t="s">
        <v>732</v>
      </c>
      <c r="J69" s="1002" t="s">
        <v>406</v>
      </c>
      <c r="K69" s="619" t="s">
        <v>407</v>
      </c>
      <c r="L69" s="619" t="s">
        <v>421</v>
      </c>
      <c r="M69" s="620" t="s">
        <v>732</v>
      </c>
      <c r="N69" s="1004" t="s">
        <v>406</v>
      </c>
      <c r="O69" s="620" t="s">
        <v>407</v>
      </c>
      <c r="P69" s="1074" t="s">
        <v>421</v>
      </c>
      <c r="Q69" s="621" t="s">
        <v>732</v>
      </c>
      <c r="R69" s="1005" t="s">
        <v>406</v>
      </c>
      <c r="S69" s="621" t="s">
        <v>407</v>
      </c>
      <c r="T69" s="621" t="s">
        <v>421</v>
      </c>
      <c r="U69" s="622" t="s">
        <v>732</v>
      </c>
      <c r="V69" s="1007" t="s">
        <v>406</v>
      </c>
      <c r="W69" s="622" t="s">
        <v>407</v>
      </c>
      <c r="X69" s="1076" t="s">
        <v>421</v>
      </c>
      <c r="Y69" s="623" t="s">
        <v>732</v>
      </c>
      <c r="Z69" s="1009" t="s">
        <v>406</v>
      </c>
      <c r="AA69" s="623" t="s">
        <v>407</v>
      </c>
      <c r="AB69" s="623" t="s">
        <v>421</v>
      </c>
      <c r="AC69" s="1011" t="s">
        <v>732</v>
      </c>
      <c r="AD69" s="1012" t="s">
        <v>406</v>
      </c>
      <c r="AE69" s="1011" t="s">
        <v>407</v>
      </c>
      <c r="AF69" s="624" t="s">
        <v>421</v>
      </c>
      <c r="AG69" s="649" t="s">
        <v>732</v>
      </c>
      <c r="AH69" s="650" t="s">
        <v>406</v>
      </c>
      <c r="AI69" s="649" t="s">
        <v>407</v>
      </c>
      <c r="AJ69" s="625" t="s">
        <v>421</v>
      </c>
      <c r="AK69" s="626" t="s">
        <v>732</v>
      </c>
      <c r="AL69" s="651" t="s">
        <v>406</v>
      </c>
      <c r="AM69" s="626" t="s">
        <v>407</v>
      </c>
      <c r="AN69" s="626" t="s">
        <v>421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70" s="918" t="n">
        <v>1</v>
      </c>
      <c r="B70" s="1204" t="n">
        <v>0</v>
      </c>
      <c r="C70" s="1205" t="n">
        <v>1</v>
      </c>
      <c r="D70" s="1247" t="n">
        <v>1</v>
      </c>
      <c r="E70" s="786" t="n">
        <v>1</v>
      </c>
      <c r="F70" s="1207" t="n">
        <v>0</v>
      </c>
      <c r="G70" s="1208" t="n">
        <v>1</v>
      </c>
      <c r="H70" s="1209" t="n">
        <v>1</v>
      </c>
      <c r="I70" s="1232" t="n">
        <v>3</v>
      </c>
      <c r="J70" s="1210" t="n">
        <v>0</v>
      </c>
      <c r="K70" s="1234" t="n">
        <v>3</v>
      </c>
      <c r="L70" s="1235" t="n">
        <v>3</v>
      </c>
      <c r="M70" s="790" t="n">
        <v>0</v>
      </c>
      <c r="N70" s="1236" t="n">
        <v>0</v>
      </c>
      <c r="O70" s="1214" t="n">
        <v>0</v>
      </c>
      <c r="P70" s="1215" t="n">
        <v>0</v>
      </c>
      <c r="Q70" s="793" t="n">
        <v>1</v>
      </c>
      <c r="R70" s="1216" t="n">
        <v>0</v>
      </c>
      <c r="S70" s="1217" t="n">
        <v>1</v>
      </c>
      <c r="T70" s="1218" t="n">
        <v>1</v>
      </c>
      <c r="U70" s="1239" t="n">
        <v>2</v>
      </c>
      <c r="V70" s="1219" t="n">
        <v>0</v>
      </c>
      <c r="W70" s="1240" t="n">
        <v>2</v>
      </c>
      <c r="X70" s="1248" t="n">
        <v>2</v>
      </c>
      <c r="Y70" s="1164" t="n">
        <v>4</v>
      </c>
      <c r="Z70" s="1241" t="n">
        <v>0</v>
      </c>
      <c r="AA70" s="1249" t="n">
        <v>4</v>
      </c>
      <c r="AB70" s="1224" t="n">
        <v>4</v>
      </c>
      <c r="AC70" s="1167" t="n">
        <v>3</v>
      </c>
      <c r="AD70" s="1225" t="n">
        <v>0</v>
      </c>
      <c r="AE70" s="1250" t="n">
        <v>3</v>
      </c>
      <c r="AF70" s="1251" t="n">
        <v>3</v>
      </c>
      <c r="AG70" s="1181" t="n">
        <v>4</v>
      </c>
      <c r="AH70" s="1050" t="n">
        <v>0</v>
      </c>
      <c r="AI70" s="1252" t="n">
        <v>4</v>
      </c>
      <c r="AJ70" s="1184" t="n">
        <v>4</v>
      </c>
      <c r="AK70" s="724" t="n">
        <v>1</v>
      </c>
      <c r="AL70" s="1192" t="n">
        <v>0</v>
      </c>
      <c r="AM70" s="1193" t="n">
        <v>1</v>
      </c>
      <c r="AN70" s="1228" t="n">
        <v>1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71" s="617" t="s">
        <v>740</v>
      </c>
      <c r="B71" s="998" t="s">
        <v>406</v>
      </c>
      <c r="C71" s="617" t="s">
        <v>407</v>
      </c>
      <c r="D71" s="617" t="s">
        <v>421</v>
      </c>
      <c r="E71" s="1000" t="s">
        <v>740</v>
      </c>
      <c r="F71" s="618" t="s">
        <v>406</v>
      </c>
      <c r="G71" s="1000" t="s">
        <v>407</v>
      </c>
      <c r="H71" s="1174" t="s">
        <v>421</v>
      </c>
      <c r="I71" s="619" t="s">
        <v>740</v>
      </c>
      <c r="J71" s="1002" t="s">
        <v>406</v>
      </c>
      <c r="K71" s="619" t="s">
        <v>407</v>
      </c>
      <c r="L71" s="619" t="s">
        <v>421</v>
      </c>
      <c r="M71" s="620" t="s">
        <v>740</v>
      </c>
      <c r="N71" s="1004" t="s">
        <v>406</v>
      </c>
      <c r="O71" s="620" t="s">
        <v>407</v>
      </c>
      <c r="P71" s="1074" t="s">
        <v>421</v>
      </c>
      <c r="Q71" s="621" t="s">
        <v>740</v>
      </c>
      <c r="R71" s="1005" t="s">
        <v>406</v>
      </c>
      <c r="S71" s="621" t="s">
        <v>407</v>
      </c>
      <c r="T71" s="621" t="s">
        <v>421</v>
      </c>
      <c r="U71" s="622" t="s">
        <v>740</v>
      </c>
      <c r="V71" s="1007" t="s">
        <v>406</v>
      </c>
      <c r="W71" s="622" t="s">
        <v>407</v>
      </c>
      <c r="X71" s="1076" t="s">
        <v>421</v>
      </c>
      <c r="Y71" s="623" t="s">
        <v>740</v>
      </c>
      <c r="Z71" s="1009" t="s">
        <v>406</v>
      </c>
      <c r="AA71" s="623" t="s">
        <v>407</v>
      </c>
      <c r="AB71" s="623" t="s">
        <v>421</v>
      </c>
      <c r="AC71" s="1011" t="s">
        <v>740</v>
      </c>
      <c r="AD71" s="1012" t="s">
        <v>406</v>
      </c>
      <c r="AE71" s="1011" t="s">
        <v>407</v>
      </c>
      <c r="AF71" s="624" t="s">
        <v>421</v>
      </c>
      <c r="AG71" s="649" t="s">
        <v>740</v>
      </c>
      <c r="AH71" s="650" t="s">
        <v>406</v>
      </c>
      <c r="AI71" s="649" t="s">
        <v>407</v>
      </c>
      <c r="AJ71" s="625" t="s">
        <v>421</v>
      </c>
      <c r="AK71" s="626" t="s">
        <v>740</v>
      </c>
      <c r="AL71" s="651" t="s">
        <v>406</v>
      </c>
      <c r="AM71" s="626" t="s">
        <v>407</v>
      </c>
      <c r="AN71" s="626" t="s">
        <v>421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72" s="1203" t="n">
        <v>6</v>
      </c>
      <c r="B72" s="1204" t="n">
        <v>2</v>
      </c>
      <c r="C72" s="1205" t="n">
        <v>2</v>
      </c>
      <c r="D72" s="1206" t="n">
        <v>6</v>
      </c>
      <c r="E72" s="786" t="n">
        <v>5</v>
      </c>
      <c r="F72" s="1207" t="n">
        <v>2</v>
      </c>
      <c r="G72" s="1208" t="n">
        <v>3</v>
      </c>
      <c r="H72" s="1209" t="n">
        <v>4</v>
      </c>
      <c r="I72" s="1232" t="n">
        <v>9</v>
      </c>
      <c r="J72" s="1210" t="n">
        <v>3</v>
      </c>
      <c r="K72" s="1234" t="n">
        <v>7</v>
      </c>
      <c r="L72" s="1235" t="n">
        <v>8</v>
      </c>
      <c r="M72" s="790" t="n">
        <v>4</v>
      </c>
      <c r="N72" s="1213" t="n">
        <v>2</v>
      </c>
      <c r="O72" s="1214" t="n">
        <v>2</v>
      </c>
      <c r="P72" s="1215" t="n">
        <v>2</v>
      </c>
      <c r="Q72" s="1237" t="n">
        <v>6</v>
      </c>
      <c r="R72" s="1238" t="n">
        <v>3</v>
      </c>
      <c r="S72" s="1253" t="n">
        <v>3</v>
      </c>
      <c r="T72" s="1218" t="n">
        <v>5</v>
      </c>
      <c r="U72" s="796" t="n">
        <v>5</v>
      </c>
      <c r="V72" s="1219" t="n">
        <v>2</v>
      </c>
      <c r="W72" s="1220" t="n">
        <v>4</v>
      </c>
      <c r="X72" s="1221" t="n">
        <v>3</v>
      </c>
      <c r="Y72" s="1164" t="n">
        <v>9</v>
      </c>
      <c r="Z72" s="1241" t="n">
        <v>3</v>
      </c>
      <c r="AA72" s="1249" t="n">
        <v>7</v>
      </c>
      <c r="AB72" s="1224" t="n">
        <v>9</v>
      </c>
      <c r="AC72" s="1167" t="n">
        <v>6</v>
      </c>
      <c r="AD72" s="1225" t="n">
        <v>0</v>
      </c>
      <c r="AE72" s="1250" t="n">
        <v>3</v>
      </c>
      <c r="AF72" s="1251" t="n">
        <v>6</v>
      </c>
      <c r="AG72" s="1254" t="n">
        <v>10</v>
      </c>
      <c r="AH72" s="1255" t="n">
        <v>2</v>
      </c>
      <c r="AI72" s="1256" t="n">
        <v>6</v>
      </c>
      <c r="AJ72" s="1257" t="n">
        <v>8</v>
      </c>
      <c r="AK72" s="1258" t="n">
        <v>5</v>
      </c>
      <c r="AL72" s="1259" t="n">
        <v>1</v>
      </c>
      <c r="AM72" s="1260" t="n">
        <v>2</v>
      </c>
      <c r="AN72" s="1261" t="n">
        <v>5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1262"/>
      <c r="B73" s="1262"/>
      <c r="C73" s="1262"/>
      <c r="D73" s="1262"/>
      <c r="E73" s="1263"/>
      <c r="F73" s="1263"/>
      <c r="G73" s="1263"/>
      <c r="H73" s="1263"/>
      <c r="I73" s="1264"/>
      <c r="J73" s="1265"/>
      <c r="K73" s="1264"/>
      <c r="L73" s="1264"/>
      <c r="M73" s="411"/>
      <c r="N73" s="411"/>
      <c r="O73" s="411"/>
      <c r="P73" s="411"/>
      <c r="Q73" s="1266"/>
      <c r="R73" s="1266"/>
      <c r="S73" s="1267"/>
      <c r="T73" s="1266"/>
      <c r="U73" s="1268"/>
      <c r="V73" s="1268"/>
      <c r="W73" s="1268"/>
      <c r="X73" s="1268"/>
      <c r="Y73" s="1269"/>
      <c r="Z73" s="1270"/>
      <c r="AA73" s="1270"/>
      <c r="AB73" s="1269"/>
      <c r="AC73" s="1271"/>
      <c r="AD73" s="1272"/>
      <c r="AE73" s="1272"/>
      <c r="AF73" s="1271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.56"/>
    <col collapsed="false" customWidth="true" hidden="false" outlineLevel="0" max="4" min="3" style="0" width="6.99"/>
    <col collapsed="false" customWidth="true" hidden="false" outlineLevel="0" max="5" min="5" style="0" width="11.42"/>
    <col collapsed="false" customWidth="true" hidden="false" outlineLevel="0" max="6" min="6" style="0" width="3.56"/>
    <col collapsed="false" customWidth="true" hidden="false" outlineLevel="0" max="8" min="7" style="0" width="6.99"/>
    <col collapsed="false" customWidth="true" hidden="false" outlineLevel="0" max="9" min="9" style="0" width="12.99"/>
    <col collapsed="false" customWidth="true" hidden="false" outlineLevel="0" max="10" min="10" style="0" width="3.56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10.41"/>
    <col collapsed="false" customWidth="true" hidden="false" outlineLevel="0" max="14" min="14" style="0" width="2.99"/>
    <col collapsed="false" customWidth="true" hidden="false" outlineLevel="0" max="16" min="15" style="0" width="6.99"/>
    <col collapsed="false" customWidth="true" hidden="false" outlineLevel="0" max="17" min="17" style="0" width="13.41"/>
    <col collapsed="false" customWidth="true" hidden="false" outlineLevel="0" max="18" min="18" style="0" width="3.56"/>
    <col collapsed="false" customWidth="true" hidden="false" outlineLevel="0" max="19" min="19" style="0" width="6.56"/>
    <col collapsed="false" customWidth="true" hidden="false" outlineLevel="0" max="20" min="20" style="0" width="6.99"/>
    <col collapsed="false" customWidth="true" hidden="false" outlineLevel="0" max="21" min="21" style="0" width="10.28"/>
    <col collapsed="false" customWidth="true" hidden="false" outlineLevel="0" max="22" min="22" style="0" width="3.56"/>
    <col collapsed="false" customWidth="true" hidden="false" outlineLevel="0" max="23" min="23" style="0" width="6.56"/>
    <col collapsed="false" customWidth="true" hidden="false" outlineLevel="0" max="24" min="24" style="0" width="6.99"/>
    <col collapsed="false" customWidth="true" hidden="false" outlineLevel="0" max="25" min="25" style="0" width="11.99"/>
    <col collapsed="false" customWidth="true" hidden="false" outlineLevel="0" max="26" min="26" style="0" width="3.56"/>
    <col collapsed="false" customWidth="true" hidden="false" outlineLevel="0" max="27" min="27" style="0" width="6.56"/>
    <col collapsed="false" customWidth="true" hidden="false" outlineLevel="0" max="28" min="28" style="0" width="6.99"/>
    <col collapsed="false" customWidth="true" hidden="false" outlineLevel="0" max="29" min="29" style="0" width="13.28"/>
    <col collapsed="false" customWidth="true" hidden="false" outlineLevel="0" max="30" min="30" style="0" width="3.56"/>
    <col collapsed="false" customWidth="true" hidden="false" outlineLevel="0" max="31" min="31" style="0" width="6.56"/>
    <col collapsed="false" customWidth="true" hidden="false" outlineLevel="0" max="32" min="32" style="0" width="6.99"/>
    <col collapsed="false" customWidth="true" hidden="false" outlineLevel="0" max="33" min="33" style="0" width="11.7"/>
    <col collapsed="false" customWidth="true" hidden="false" outlineLevel="0" max="34" min="34" style="0" width="3.56"/>
    <col collapsed="false" customWidth="true" hidden="false" outlineLevel="0" max="35" min="35" style="0" width="7.56"/>
    <col collapsed="false" customWidth="true" hidden="false" outlineLevel="0" max="36" min="36" style="0" width="6.99"/>
    <col collapsed="false" customWidth="true" hidden="false" outlineLevel="0" max="37" min="37" style="0" width="11.42"/>
    <col collapsed="false" customWidth="true" hidden="false" outlineLevel="0" max="38" min="38" style="0" width="3.56"/>
    <col collapsed="false" customWidth="true" hidden="false" outlineLevel="0" max="39" min="39" style="0" width="7.56"/>
    <col collapsed="false" customWidth="true" hidden="false" outlineLevel="0" max="40" min="40" style="0" width="6.99"/>
  </cols>
  <sheetData>
    <row r="1" customFormat="false" ht="3" hidden="false" customHeight="true" outlineLevel="0" collapsed="false">
      <c r="A1" s="616"/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6"/>
      <c r="Q1" s="616"/>
      <c r="R1" s="616"/>
      <c r="S1" s="616"/>
      <c r="T1" s="616"/>
      <c r="U1" s="616"/>
      <c r="V1" s="616"/>
      <c r="W1" s="616"/>
      <c r="X1" s="616"/>
      <c r="Y1" s="616"/>
      <c r="Z1" s="616"/>
      <c r="AA1" s="616"/>
      <c r="AB1" s="616"/>
      <c r="AC1" s="616"/>
      <c r="AD1" s="616"/>
      <c r="AE1" s="616"/>
      <c r="AF1" s="616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617" t="s">
        <v>14</v>
      </c>
      <c r="B2" s="617"/>
      <c r="C2" s="617"/>
      <c r="D2" s="617"/>
      <c r="E2" s="618" t="s">
        <v>15</v>
      </c>
      <c r="F2" s="618"/>
      <c r="G2" s="618"/>
      <c r="H2" s="618"/>
      <c r="I2" s="619" t="s">
        <v>16</v>
      </c>
      <c r="J2" s="619"/>
      <c r="K2" s="619"/>
      <c r="L2" s="619"/>
      <c r="M2" s="620" t="s">
        <v>17</v>
      </c>
      <c r="N2" s="620"/>
      <c r="O2" s="620"/>
      <c r="P2" s="620"/>
      <c r="Q2" s="621" t="s">
        <v>18</v>
      </c>
      <c r="R2" s="621"/>
      <c r="S2" s="621"/>
      <c r="T2" s="621"/>
      <c r="U2" s="622" t="s">
        <v>19</v>
      </c>
      <c r="V2" s="622"/>
      <c r="W2" s="622"/>
      <c r="X2" s="622"/>
      <c r="Y2" s="623" t="s">
        <v>20</v>
      </c>
      <c r="Z2" s="623"/>
      <c r="AA2" s="623"/>
      <c r="AB2" s="623"/>
      <c r="AC2" s="624" t="s">
        <v>21</v>
      </c>
      <c r="AD2" s="624"/>
      <c r="AE2" s="624"/>
      <c r="AF2" s="624"/>
      <c r="AG2" s="625" t="s">
        <v>22</v>
      </c>
      <c r="AH2" s="625"/>
      <c r="AI2" s="625"/>
      <c r="AJ2" s="625"/>
      <c r="AK2" s="626" t="s">
        <v>23</v>
      </c>
      <c r="AL2" s="626"/>
      <c r="AM2" s="626"/>
      <c r="AN2" s="626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627" t="s">
        <v>24</v>
      </c>
      <c r="B3" s="628" t="s">
        <v>406</v>
      </c>
      <c r="C3" s="627" t="s">
        <v>407</v>
      </c>
      <c r="D3" s="629" t="s">
        <v>421</v>
      </c>
      <c r="E3" s="630" t="s">
        <v>24</v>
      </c>
      <c r="F3" s="631" t="s">
        <v>406</v>
      </c>
      <c r="G3" s="630" t="s">
        <v>407</v>
      </c>
      <c r="H3" s="632" t="s">
        <v>421</v>
      </c>
      <c r="I3" s="633" t="s">
        <v>24</v>
      </c>
      <c r="J3" s="634" t="s">
        <v>406</v>
      </c>
      <c r="K3" s="633" t="s">
        <v>407</v>
      </c>
      <c r="L3" s="633" t="s">
        <v>421</v>
      </c>
      <c r="M3" s="635" t="s">
        <v>24</v>
      </c>
      <c r="N3" s="635" t="s">
        <v>406</v>
      </c>
      <c r="O3" s="635" t="s">
        <v>407</v>
      </c>
      <c r="P3" s="636" t="s">
        <v>421</v>
      </c>
      <c r="Q3" s="637" t="s">
        <v>24</v>
      </c>
      <c r="R3" s="638" t="s">
        <v>406</v>
      </c>
      <c r="S3" s="637" t="s">
        <v>407</v>
      </c>
      <c r="T3" s="639" t="s">
        <v>421</v>
      </c>
      <c r="U3" s="640" t="s">
        <v>24</v>
      </c>
      <c r="V3" s="641" t="s">
        <v>406</v>
      </c>
      <c r="W3" s="640" t="s">
        <v>407</v>
      </c>
      <c r="X3" s="642" t="s">
        <v>421</v>
      </c>
      <c r="Y3" s="643" t="s">
        <v>24</v>
      </c>
      <c r="Z3" s="644" t="s">
        <v>406</v>
      </c>
      <c r="AA3" s="643" t="s">
        <v>407</v>
      </c>
      <c r="AB3" s="645" t="s">
        <v>421</v>
      </c>
      <c r="AC3" s="646" t="s">
        <v>24</v>
      </c>
      <c r="AD3" s="647" t="s">
        <v>406</v>
      </c>
      <c r="AE3" s="646" t="s">
        <v>407</v>
      </c>
      <c r="AF3" s="648" t="s">
        <v>421</v>
      </c>
      <c r="AG3" s="649" t="s">
        <v>24</v>
      </c>
      <c r="AH3" s="650" t="s">
        <v>406</v>
      </c>
      <c r="AI3" s="649" t="s">
        <v>407</v>
      </c>
      <c r="AJ3" s="625" t="s">
        <v>421</v>
      </c>
      <c r="AK3" s="626" t="s">
        <v>24</v>
      </c>
      <c r="AL3" s="651" t="s">
        <v>406</v>
      </c>
      <c r="AM3" s="626" t="s">
        <v>407</v>
      </c>
      <c r="AN3" s="626" t="s">
        <v>421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652" t="s">
        <v>422</v>
      </c>
      <c r="B4" s="653" t="n">
        <v>5</v>
      </c>
      <c r="C4" s="654" t="n">
        <v>17.5</v>
      </c>
      <c r="D4" s="1273" t="n">
        <v>3.5</v>
      </c>
      <c r="E4" s="656" t="s">
        <v>423</v>
      </c>
      <c r="F4" s="657" t="n">
        <v>32</v>
      </c>
      <c r="G4" s="658" t="n">
        <v>171.5</v>
      </c>
      <c r="H4" s="1274" t="n">
        <v>5.359375</v>
      </c>
      <c r="I4" s="924" t="s">
        <v>424</v>
      </c>
      <c r="J4" s="1275" t="n">
        <v>33</v>
      </c>
      <c r="K4" s="1276" t="n">
        <v>174.5</v>
      </c>
      <c r="L4" s="1277" t="n">
        <v>5.28787878787879</v>
      </c>
      <c r="M4" s="664" t="s">
        <v>425</v>
      </c>
      <c r="N4" s="665" t="n">
        <v>12</v>
      </c>
      <c r="O4" s="666" t="n">
        <v>49.5</v>
      </c>
      <c r="P4" s="667" t="n">
        <v>4.125</v>
      </c>
      <c r="Q4" s="827" t="s">
        <v>426</v>
      </c>
      <c r="R4" s="669" t="n">
        <v>18</v>
      </c>
      <c r="S4" s="670" t="n">
        <v>103.5</v>
      </c>
      <c r="T4" s="1278" t="n">
        <v>5.75</v>
      </c>
      <c r="U4" s="672" t="s">
        <v>427</v>
      </c>
      <c r="V4" s="673" t="n">
        <v>17</v>
      </c>
      <c r="W4" s="674" t="n">
        <v>86.5</v>
      </c>
      <c r="X4" s="675" t="n">
        <v>5.08823529411765</v>
      </c>
      <c r="Y4" s="676" t="s">
        <v>428</v>
      </c>
      <c r="Z4" s="677" t="n">
        <v>16</v>
      </c>
      <c r="AA4" s="678" t="n">
        <v>92</v>
      </c>
      <c r="AB4" s="1279" t="n">
        <v>5.75</v>
      </c>
      <c r="AC4" s="680" t="s">
        <v>429</v>
      </c>
      <c r="AD4" s="681" t="n">
        <v>16</v>
      </c>
      <c r="AE4" s="682" t="n">
        <v>75.5</v>
      </c>
      <c r="AF4" s="1280" t="n">
        <v>4.71875</v>
      </c>
      <c r="AG4" s="860" t="s">
        <v>430</v>
      </c>
      <c r="AH4" s="685" t="n">
        <v>17</v>
      </c>
      <c r="AI4" s="686" t="n">
        <v>96.5</v>
      </c>
      <c r="AJ4" s="687" t="n">
        <v>5.67647058823529</v>
      </c>
      <c r="AK4" s="1281" t="s">
        <v>431</v>
      </c>
      <c r="AL4" s="1282" t="n">
        <v>28</v>
      </c>
      <c r="AM4" s="1283" t="n">
        <v>160</v>
      </c>
      <c r="AN4" s="1284" t="n">
        <v>5.71428571428571</v>
      </c>
      <c r="AO4" s="2" t="n">
        <v>33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692" t="s">
        <v>432</v>
      </c>
      <c r="B5" s="693" t="n">
        <v>4</v>
      </c>
      <c r="C5" s="694" t="n">
        <v>15.5</v>
      </c>
      <c r="D5" s="757" t="n">
        <v>3.875</v>
      </c>
      <c r="E5" s="696" t="s">
        <v>433</v>
      </c>
      <c r="F5" s="697" t="n">
        <v>2</v>
      </c>
      <c r="G5" s="698" t="n">
        <v>15</v>
      </c>
      <c r="H5" s="760" t="n">
        <v>7.5</v>
      </c>
      <c r="I5" s="700" t="s">
        <v>434</v>
      </c>
      <c r="J5" s="701" t="n">
        <v>2</v>
      </c>
      <c r="K5" s="702" t="n">
        <v>7.5</v>
      </c>
      <c r="L5" s="703" t="n">
        <v>3.75</v>
      </c>
      <c r="M5" s="704" t="s">
        <v>435</v>
      </c>
      <c r="N5" s="705" t="n">
        <v>12</v>
      </c>
      <c r="O5" s="706" t="n">
        <v>47</v>
      </c>
      <c r="P5" s="707" t="n">
        <v>3.91666666666667</v>
      </c>
      <c r="Q5" s="708" t="s">
        <v>436</v>
      </c>
      <c r="R5" s="709" t="n">
        <v>17</v>
      </c>
      <c r="S5" s="710" t="n">
        <v>106.5</v>
      </c>
      <c r="T5" s="1285" t="n">
        <v>6.26470588235294</v>
      </c>
      <c r="U5" s="712" t="s">
        <v>437</v>
      </c>
      <c r="V5" s="713" t="n">
        <v>4</v>
      </c>
      <c r="W5" s="714" t="n">
        <v>18</v>
      </c>
      <c r="X5" s="715" t="n">
        <v>4.5</v>
      </c>
      <c r="Y5" s="716" t="s">
        <v>438</v>
      </c>
      <c r="Z5" s="717" t="n">
        <v>1</v>
      </c>
      <c r="AA5" s="718" t="n">
        <v>3</v>
      </c>
      <c r="AB5" s="719" t="n">
        <v>3</v>
      </c>
      <c r="AC5" s="720" t="s">
        <v>439</v>
      </c>
      <c r="AD5" s="721" t="n">
        <v>4</v>
      </c>
      <c r="AE5" s="722" t="n">
        <v>17.5</v>
      </c>
      <c r="AF5" s="723" t="n">
        <v>4.375</v>
      </c>
      <c r="AG5" s="684" t="s">
        <v>56</v>
      </c>
      <c r="AH5" s="685" t="n">
        <v>0</v>
      </c>
      <c r="AI5" s="686" t="n">
        <v>0</v>
      </c>
      <c r="AJ5" s="687" t="n">
        <v>0</v>
      </c>
      <c r="AK5" s="724" t="s">
        <v>440</v>
      </c>
      <c r="AL5" s="725" t="n">
        <v>8</v>
      </c>
      <c r="AM5" s="726" t="n">
        <v>49</v>
      </c>
      <c r="AN5" s="727" t="n">
        <v>6.125</v>
      </c>
      <c r="AO5" s="2" t="n">
        <v>17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728" t="s">
        <v>441</v>
      </c>
      <c r="B6" s="729" t="n">
        <v>24</v>
      </c>
      <c r="C6" s="730" t="n">
        <v>123</v>
      </c>
      <c r="D6" s="1286" t="n">
        <v>5.125</v>
      </c>
      <c r="E6" s="696" t="s">
        <v>60</v>
      </c>
      <c r="F6" s="697" t="n">
        <v>0</v>
      </c>
      <c r="G6" s="698" t="n">
        <v>0</v>
      </c>
      <c r="H6" s="699" t="n">
        <v>0</v>
      </c>
      <c r="I6" s="700" t="s">
        <v>61</v>
      </c>
      <c r="J6" s="701" t="n">
        <v>0</v>
      </c>
      <c r="K6" s="702" t="n">
        <v>0</v>
      </c>
      <c r="L6" s="703" t="n">
        <v>0</v>
      </c>
      <c r="M6" s="704" t="s">
        <v>442</v>
      </c>
      <c r="N6" s="705" t="n">
        <v>7</v>
      </c>
      <c r="O6" s="706" t="n">
        <v>27.5</v>
      </c>
      <c r="P6" s="707" t="n">
        <v>3.92857142857143</v>
      </c>
      <c r="Q6" s="708" t="s">
        <v>443</v>
      </c>
      <c r="R6" s="709" t="n">
        <v>2</v>
      </c>
      <c r="S6" s="710" t="n">
        <v>8.5</v>
      </c>
      <c r="T6" s="711" t="n">
        <v>4.25</v>
      </c>
      <c r="U6" s="712" t="s">
        <v>444</v>
      </c>
      <c r="V6" s="713" t="n">
        <v>11</v>
      </c>
      <c r="W6" s="714" t="n">
        <v>55.5</v>
      </c>
      <c r="X6" s="715" t="n">
        <v>5.04545454545455</v>
      </c>
      <c r="Y6" s="716" t="s">
        <v>445</v>
      </c>
      <c r="Z6" s="717" t="n">
        <v>9</v>
      </c>
      <c r="AA6" s="718" t="n">
        <v>41</v>
      </c>
      <c r="AB6" s="719" t="n">
        <v>4.55555555555556</v>
      </c>
      <c r="AC6" s="720" t="s">
        <v>446</v>
      </c>
      <c r="AD6" s="721" t="n">
        <v>11</v>
      </c>
      <c r="AE6" s="722" t="n">
        <v>57</v>
      </c>
      <c r="AF6" s="723" t="n">
        <v>5.18181818181818</v>
      </c>
      <c r="AG6" s="732" t="s">
        <v>447</v>
      </c>
      <c r="AH6" s="733" t="n">
        <v>19</v>
      </c>
      <c r="AI6" s="734" t="n">
        <v>116</v>
      </c>
      <c r="AJ6" s="735" t="n">
        <v>6.10526315789474</v>
      </c>
      <c r="AK6" s="724" t="s">
        <v>66</v>
      </c>
      <c r="AL6" s="725" t="n">
        <v>0</v>
      </c>
      <c r="AM6" s="726" t="n">
        <v>0</v>
      </c>
      <c r="AN6" s="727" t="n">
        <v>0</v>
      </c>
      <c r="AO6" s="2" t="n">
        <v>5.7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692" t="s">
        <v>448</v>
      </c>
      <c r="B7" s="736" t="n">
        <v>4</v>
      </c>
      <c r="C7" s="737" t="n">
        <v>16.5</v>
      </c>
      <c r="D7" s="757" t="n">
        <v>4.125</v>
      </c>
      <c r="E7" s="696" t="s">
        <v>449</v>
      </c>
      <c r="F7" s="738" t="n">
        <v>3</v>
      </c>
      <c r="G7" s="739" t="n">
        <v>16</v>
      </c>
      <c r="H7" s="1287" t="n">
        <v>5.33333333333333</v>
      </c>
      <c r="I7" s="700" t="s">
        <v>450</v>
      </c>
      <c r="J7" s="740" t="n">
        <v>2</v>
      </c>
      <c r="K7" s="741" t="n">
        <v>15</v>
      </c>
      <c r="L7" s="703" t="n">
        <v>7.5</v>
      </c>
      <c r="M7" s="704" t="s">
        <v>62</v>
      </c>
      <c r="N7" s="742" t="s">
        <v>62</v>
      </c>
      <c r="O7" s="743" t="s">
        <v>62</v>
      </c>
      <c r="P7" s="707" t="s">
        <v>62</v>
      </c>
      <c r="Q7" s="708" t="s">
        <v>62</v>
      </c>
      <c r="R7" s="744" t="s">
        <v>62</v>
      </c>
      <c r="S7" s="745" t="s">
        <v>62</v>
      </c>
      <c r="T7" s="711" t="s">
        <v>62</v>
      </c>
      <c r="U7" s="712" t="s">
        <v>451</v>
      </c>
      <c r="V7" s="746" t="n">
        <v>4</v>
      </c>
      <c r="W7" s="747" t="n">
        <v>23.5</v>
      </c>
      <c r="X7" s="715" t="n">
        <v>5.875</v>
      </c>
      <c r="Y7" s="716" t="s">
        <v>452</v>
      </c>
      <c r="Z7" s="748" t="n">
        <v>10</v>
      </c>
      <c r="AA7" s="749" t="n">
        <v>54</v>
      </c>
      <c r="AB7" s="719" t="n">
        <v>5.4</v>
      </c>
      <c r="AC7" s="720" t="s">
        <v>453</v>
      </c>
      <c r="AD7" s="750" t="n">
        <v>6</v>
      </c>
      <c r="AE7" s="751" t="n">
        <v>31.5</v>
      </c>
      <c r="AF7" s="723" t="n">
        <v>5.25</v>
      </c>
      <c r="AG7" s="684" t="s">
        <v>62</v>
      </c>
      <c r="AH7" s="752" t="s">
        <v>62</v>
      </c>
      <c r="AI7" s="595" t="s">
        <v>62</v>
      </c>
      <c r="AJ7" s="687" t="s">
        <v>62</v>
      </c>
      <c r="AK7" s="724" t="s">
        <v>454</v>
      </c>
      <c r="AL7" s="753" t="n">
        <v>1</v>
      </c>
      <c r="AM7" s="754" t="n">
        <v>6.5</v>
      </c>
      <c r="AN7" s="727" t="n">
        <v>6.5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692" t="s">
        <v>71</v>
      </c>
      <c r="B8" s="755" t="n">
        <v>0</v>
      </c>
      <c r="C8" s="756" t="n">
        <v>0</v>
      </c>
      <c r="D8" s="757" t="n">
        <v>0</v>
      </c>
      <c r="E8" s="696" t="s">
        <v>62</v>
      </c>
      <c r="F8" s="758" t="s">
        <v>62</v>
      </c>
      <c r="G8" s="759" t="s">
        <v>62</v>
      </c>
      <c r="H8" s="760" t="s">
        <v>62</v>
      </c>
      <c r="I8" s="700" t="s">
        <v>62</v>
      </c>
      <c r="J8" s="761" t="s">
        <v>62</v>
      </c>
      <c r="K8" s="762" t="s">
        <v>62</v>
      </c>
      <c r="L8" s="763" t="s">
        <v>62</v>
      </c>
      <c r="M8" s="704" t="s">
        <v>62</v>
      </c>
      <c r="N8" s="764" t="s">
        <v>62</v>
      </c>
      <c r="O8" s="765" t="s">
        <v>62</v>
      </c>
      <c r="P8" s="766" t="s">
        <v>62</v>
      </c>
      <c r="Q8" s="708" t="s">
        <v>62</v>
      </c>
      <c r="R8" s="767" t="s">
        <v>62</v>
      </c>
      <c r="S8" s="768" t="s">
        <v>62</v>
      </c>
      <c r="T8" s="769" t="s">
        <v>62</v>
      </c>
      <c r="U8" s="712" t="s">
        <v>62</v>
      </c>
      <c r="V8" s="770" t="s">
        <v>62</v>
      </c>
      <c r="W8" s="771" t="s">
        <v>62</v>
      </c>
      <c r="X8" s="772" t="s">
        <v>62</v>
      </c>
      <c r="Y8" s="716" t="s">
        <v>69</v>
      </c>
      <c r="Z8" s="773" t="n">
        <v>0</v>
      </c>
      <c r="AA8" s="774" t="n">
        <v>0</v>
      </c>
      <c r="AB8" s="775" t="n">
        <v>0</v>
      </c>
      <c r="AC8" s="720" t="s">
        <v>62</v>
      </c>
      <c r="AD8" s="776" t="s">
        <v>62</v>
      </c>
      <c r="AE8" s="777" t="s">
        <v>62</v>
      </c>
      <c r="AF8" s="778" t="s">
        <v>62</v>
      </c>
      <c r="AG8" s="684" t="s">
        <v>62</v>
      </c>
      <c r="AH8" s="779" t="s">
        <v>62</v>
      </c>
      <c r="AI8" s="780" t="s">
        <v>62</v>
      </c>
      <c r="AJ8" s="687" t="s">
        <v>62</v>
      </c>
      <c r="AK8" s="724" t="s">
        <v>62</v>
      </c>
      <c r="AL8" s="781" t="s">
        <v>62</v>
      </c>
      <c r="AM8" s="782" t="s">
        <v>62</v>
      </c>
      <c r="AN8" s="727" t="s">
        <v>62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3.5" hidden="false" customHeight="false" outlineLevel="0" collapsed="false">
      <c r="A9" s="918" t="s">
        <v>68</v>
      </c>
      <c r="B9" s="784" t="n">
        <v>0</v>
      </c>
      <c r="C9" s="785" t="n">
        <v>0</v>
      </c>
      <c r="D9" s="757" t="n">
        <v>0</v>
      </c>
      <c r="E9" s="786" t="s">
        <v>62</v>
      </c>
      <c r="F9" s="787" t="s">
        <v>62</v>
      </c>
      <c r="G9" s="788" t="s">
        <v>62</v>
      </c>
      <c r="H9" s="760" t="s">
        <v>62</v>
      </c>
      <c r="I9" s="789" t="s">
        <v>62</v>
      </c>
      <c r="J9" s="761" t="s">
        <v>62</v>
      </c>
      <c r="K9" s="762" t="s">
        <v>62</v>
      </c>
      <c r="L9" s="763" t="s">
        <v>62</v>
      </c>
      <c r="M9" s="790" t="s">
        <v>62</v>
      </c>
      <c r="N9" s="791" t="s">
        <v>62</v>
      </c>
      <c r="O9" s="792" t="s">
        <v>62</v>
      </c>
      <c r="P9" s="766" t="s">
        <v>62</v>
      </c>
      <c r="Q9" s="793" t="s">
        <v>62</v>
      </c>
      <c r="R9" s="794" t="s">
        <v>62</v>
      </c>
      <c r="S9" s="795" t="s">
        <v>62</v>
      </c>
      <c r="T9" s="769" t="s">
        <v>62</v>
      </c>
      <c r="U9" s="796" t="s">
        <v>62</v>
      </c>
      <c r="V9" s="797" t="s">
        <v>62</v>
      </c>
      <c r="W9" s="798" t="s">
        <v>62</v>
      </c>
      <c r="X9" s="772" t="s">
        <v>62</v>
      </c>
      <c r="Y9" s="799" t="s">
        <v>62</v>
      </c>
      <c r="Z9" s="800" t="s">
        <v>62</v>
      </c>
      <c r="AA9" s="801" t="s">
        <v>62</v>
      </c>
      <c r="AB9" s="775" t="s">
        <v>62</v>
      </c>
      <c r="AC9" s="802" t="s">
        <v>62</v>
      </c>
      <c r="AD9" s="803" t="s">
        <v>62</v>
      </c>
      <c r="AE9" s="804" t="s">
        <v>62</v>
      </c>
      <c r="AF9" s="778" t="s">
        <v>62</v>
      </c>
      <c r="AG9" s="684" t="s">
        <v>62</v>
      </c>
      <c r="AH9" s="779"/>
      <c r="AI9" s="780" t="s">
        <v>62</v>
      </c>
      <c r="AJ9" s="687" t="s">
        <v>62</v>
      </c>
      <c r="AK9" s="724" t="s">
        <v>62</v>
      </c>
      <c r="AL9" s="781" t="s">
        <v>62</v>
      </c>
      <c r="AM9" s="782" t="s">
        <v>62</v>
      </c>
      <c r="AN9" s="727" t="s">
        <v>62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617" t="s">
        <v>455</v>
      </c>
      <c r="B10" s="617" t="s">
        <v>406</v>
      </c>
      <c r="C10" s="617" t="s">
        <v>407</v>
      </c>
      <c r="D10" s="617" t="s">
        <v>421</v>
      </c>
      <c r="E10" s="805" t="s">
        <v>455</v>
      </c>
      <c r="F10" s="805" t="s">
        <v>406</v>
      </c>
      <c r="G10" s="805" t="s">
        <v>407</v>
      </c>
      <c r="H10" s="805" t="s">
        <v>421</v>
      </c>
      <c r="I10" s="806" t="s">
        <v>455</v>
      </c>
      <c r="J10" s="806" t="s">
        <v>406</v>
      </c>
      <c r="K10" s="806" t="s">
        <v>407</v>
      </c>
      <c r="L10" s="806" t="s">
        <v>421</v>
      </c>
      <c r="M10" s="807" t="s">
        <v>455</v>
      </c>
      <c r="N10" s="620" t="s">
        <v>406</v>
      </c>
      <c r="O10" s="620" t="s">
        <v>407</v>
      </c>
      <c r="P10" s="620" t="s">
        <v>421</v>
      </c>
      <c r="Q10" s="621" t="s">
        <v>455</v>
      </c>
      <c r="R10" s="621" t="s">
        <v>406</v>
      </c>
      <c r="S10" s="621" t="s">
        <v>407</v>
      </c>
      <c r="T10" s="621" t="s">
        <v>421</v>
      </c>
      <c r="U10" s="622" t="s">
        <v>455</v>
      </c>
      <c r="V10" s="622" t="s">
        <v>406</v>
      </c>
      <c r="W10" s="622" t="s">
        <v>407</v>
      </c>
      <c r="X10" s="622" t="s">
        <v>421</v>
      </c>
      <c r="Y10" s="808" t="s">
        <v>455</v>
      </c>
      <c r="Z10" s="809" t="s">
        <v>406</v>
      </c>
      <c r="AA10" s="808" t="s">
        <v>407</v>
      </c>
      <c r="AB10" s="808" t="s">
        <v>421</v>
      </c>
      <c r="AC10" s="810" t="s">
        <v>455</v>
      </c>
      <c r="AD10" s="811" t="s">
        <v>406</v>
      </c>
      <c r="AE10" s="810" t="s">
        <v>407</v>
      </c>
      <c r="AF10" s="812" t="s">
        <v>421</v>
      </c>
      <c r="AG10" s="649" t="s">
        <v>455</v>
      </c>
      <c r="AH10" s="650" t="s">
        <v>406</v>
      </c>
      <c r="AI10" s="649" t="s">
        <v>407</v>
      </c>
      <c r="AJ10" s="625" t="s">
        <v>421</v>
      </c>
      <c r="AK10" s="626" t="s">
        <v>455</v>
      </c>
      <c r="AL10" s="651" t="s">
        <v>406</v>
      </c>
      <c r="AM10" s="626" t="s">
        <v>407</v>
      </c>
      <c r="AN10" s="626" t="s">
        <v>421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.75" hidden="false" customHeight="false" outlineLevel="0" collapsed="false">
      <c r="A11" s="813" t="s">
        <v>456</v>
      </c>
      <c r="B11" s="814" t="n">
        <v>22</v>
      </c>
      <c r="C11" s="730" t="n">
        <v>127</v>
      </c>
      <c r="D11" s="815" t="n">
        <v>5.77272727272727</v>
      </c>
      <c r="E11" s="816" t="s">
        <v>457</v>
      </c>
      <c r="F11" s="817" t="n">
        <v>8</v>
      </c>
      <c r="G11" s="698" t="n">
        <v>49</v>
      </c>
      <c r="H11" s="818" t="n">
        <v>6.125</v>
      </c>
      <c r="I11" s="819" t="s">
        <v>458</v>
      </c>
      <c r="J11" s="820" t="n">
        <v>21</v>
      </c>
      <c r="K11" s="821" t="n">
        <v>120.5</v>
      </c>
      <c r="L11" s="822" t="n">
        <v>5.73809523809524</v>
      </c>
      <c r="M11" s="823" t="s">
        <v>459</v>
      </c>
      <c r="N11" s="824" t="n">
        <v>18</v>
      </c>
      <c r="O11" s="825" t="n">
        <v>108</v>
      </c>
      <c r="P11" s="826" t="n">
        <v>6</v>
      </c>
      <c r="Q11" s="827" t="s">
        <v>460</v>
      </c>
      <c r="R11" s="828" t="n">
        <v>34</v>
      </c>
      <c r="S11" s="829" t="n">
        <v>223.5</v>
      </c>
      <c r="T11" s="830" t="n">
        <v>6.57352941176471</v>
      </c>
      <c r="U11" s="831" t="s">
        <v>461</v>
      </c>
      <c r="V11" s="832" t="n">
        <v>34</v>
      </c>
      <c r="W11" s="833" t="n">
        <v>228</v>
      </c>
      <c r="X11" s="834" t="n">
        <v>6.70588235294118</v>
      </c>
      <c r="Y11" s="835" t="s">
        <v>462</v>
      </c>
      <c r="Z11" s="836" t="n">
        <v>24</v>
      </c>
      <c r="AA11" s="837" t="n">
        <v>143.5</v>
      </c>
      <c r="AB11" s="838" t="n">
        <v>5.97916666666667</v>
      </c>
      <c r="AC11" s="680" t="s">
        <v>141</v>
      </c>
      <c r="AD11" s="721" t="n">
        <v>0</v>
      </c>
      <c r="AE11" s="722" t="n">
        <v>0</v>
      </c>
      <c r="AF11" s="778" t="n">
        <v>0</v>
      </c>
      <c r="AG11" s="839" t="s">
        <v>463</v>
      </c>
      <c r="AH11" s="840" t="n">
        <v>30</v>
      </c>
      <c r="AI11" s="841" t="n">
        <v>178.5</v>
      </c>
      <c r="AJ11" s="842" t="n">
        <v>5.95</v>
      </c>
      <c r="AK11" s="724" t="s">
        <v>464</v>
      </c>
      <c r="AL11" s="725" t="n">
        <v>13</v>
      </c>
      <c r="AM11" s="726" t="n">
        <v>68</v>
      </c>
      <c r="AN11" s="727" t="n">
        <v>5.23076923076923</v>
      </c>
      <c r="AO11" s="2" t="n">
        <v>33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728" t="s">
        <v>465</v>
      </c>
      <c r="B12" s="843" t="n">
        <v>23</v>
      </c>
      <c r="C12" s="844" t="n">
        <v>135.5</v>
      </c>
      <c r="D12" s="815" t="n">
        <v>5.89130434782609</v>
      </c>
      <c r="E12" s="845" t="s">
        <v>466</v>
      </c>
      <c r="F12" s="846" t="n">
        <v>34</v>
      </c>
      <c r="G12" s="847" t="n">
        <v>212.5</v>
      </c>
      <c r="H12" s="948" t="n">
        <v>6.25</v>
      </c>
      <c r="I12" s="700" t="s">
        <v>467</v>
      </c>
      <c r="J12" s="740" t="n">
        <v>14</v>
      </c>
      <c r="K12" s="741" t="n">
        <v>85.5</v>
      </c>
      <c r="L12" s="763" t="n">
        <v>6.10714285714286</v>
      </c>
      <c r="M12" s="704" t="s">
        <v>468</v>
      </c>
      <c r="N12" s="849" t="n">
        <v>13</v>
      </c>
      <c r="O12" s="743" t="n">
        <v>73</v>
      </c>
      <c r="P12" s="850" t="n">
        <v>5.61538461538462</v>
      </c>
      <c r="Q12" s="943" t="s">
        <v>469</v>
      </c>
      <c r="R12" s="852" t="n">
        <v>18</v>
      </c>
      <c r="S12" s="853" t="n">
        <v>110</v>
      </c>
      <c r="T12" s="944" t="n">
        <v>6.11111111111111</v>
      </c>
      <c r="U12" s="712" t="s">
        <v>470</v>
      </c>
      <c r="V12" s="855" t="n">
        <v>10</v>
      </c>
      <c r="W12" s="747" t="n">
        <v>55.5</v>
      </c>
      <c r="X12" s="856" t="n">
        <v>5.55</v>
      </c>
      <c r="Y12" s="891" t="s">
        <v>471</v>
      </c>
      <c r="Z12" s="858" t="n">
        <v>26</v>
      </c>
      <c r="AA12" s="859" t="n">
        <v>160</v>
      </c>
      <c r="AB12" s="892" t="n">
        <v>6.15384615384615</v>
      </c>
      <c r="AC12" s="720" t="s">
        <v>152</v>
      </c>
      <c r="AD12" s="750" t="n">
        <v>0</v>
      </c>
      <c r="AE12" s="751" t="n">
        <v>0</v>
      </c>
      <c r="AF12" s="778" t="n">
        <v>0</v>
      </c>
      <c r="AG12" s="684" t="s">
        <v>472</v>
      </c>
      <c r="AH12" s="752" t="n">
        <v>16</v>
      </c>
      <c r="AI12" s="595" t="n">
        <v>95</v>
      </c>
      <c r="AJ12" s="687" t="n">
        <v>5.9375</v>
      </c>
      <c r="AK12" s="862" t="s">
        <v>473</v>
      </c>
      <c r="AL12" s="863" t="n">
        <v>25</v>
      </c>
      <c r="AM12" s="864" t="n">
        <v>149.5</v>
      </c>
      <c r="AN12" s="865" t="n">
        <v>5.98</v>
      </c>
      <c r="AO12" s="1288" t="n">
        <v>195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728" t="s">
        <v>474</v>
      </c>
      <c r="B13" s="843" t="n">
        <v>18</v>
      </c>
      <c r="C13" s="844" t="n">
        <v>107.5</v>
      </c>
      <c r="D13" s="815" t="n">
        <v>5.97222222222222</v>
      </c>
      <c r="E13" s="866" t="s">
        <v>475</v>
      </c>
      <c r="F13" s="867" t="n">
        <v>26</v>
      </c>
      <c r="G13" s="868" t="n">
        <v>150</v>
      </c>
      <c r="H13" s="848" t="n">
        <v>5.76923076923077</v>
      </c>
      <c r="I13" s="700" t="s">
        <v>476</v>
      </c>
      <c r="J13" s="740" t="n">
        <v>9</v>
      </c>
      <c r="K13" s="741" t="n">
        <v>53</v>
      </c>
      <c r="L13" s="763" t="n">
        <v>5.88888888888889</v>
      </c>
      <c r="M13" s="869" t="s">
        <v>477</v>
      </c>
      <c r="N13" s="849" t="n">
        <v>6</v>
      </c>
      <c r="O13" s="743" t="n">
        <v>36</v>
      </c>
      <c r="P13" s="850" t="n">
        <v>6</v>
      </c>
      <c r="Q13" s="708" t="s">
        <v>478</v>
      </c>
      <c r="R13" s="870" t="n">
        <v>10</v>
      </c>
      <c r="S13" s="745" t="n">
        <v>55</v>
      </c>
      <c r="T13" s="871" t="n">
        <v>5.5</v>
      </c>
      <c r="U13" s="872" t="s">
        <v>479</v>
      </c>
      <c r="V13" s="873" t="n">
        <v>18</v>
      </c>
      <c r="W13" s="874" t="n">
        <v>107.5</v>
      </c>
      <c r="X13" s="875" t="n">
        <v>5.97222222222222</v>
      </c>
      <c r="Y13" s="857" t="s">
        <v>480</v>
      </c>
      <c r="Z13" s="858" t="n">
        <v>18</v>
      </c>
      <c r="AA13" s="859" t="n">
        <v>106.5</v>
      </c>
      <c r="AB13" s="838" t="n">
        <v>5.91666666666667</v>
      </c>
      <c r="AC13" s="1289" t="s">
        <v>481</v>
      </c>
      <c r="AD13" s="1290" t="n">
        <v>30</v>
      </c>
      <c r="AE13" s="1291" t="n">
        <v>191.5</v>
      </c>
      <c r="AF13" s="1292" t="n">
        <v>6.38333333333333</v>
      </c>
      <c r="AG13" s="880" t="s">
        <v>482</v>
      </c>
      <c r="AH13" s="881" t="n">
        <v>35</v>
      </c>
      <c r="AI13" s="882" t="n">
        <v>217.5</v>
      </c>
      <c r="AJ13" s="960" t="n">
        <v>6.21428571428571</v>
      </c>
      <c r="AK13" s="884" t="s">
        <v>483</v>
      </c>
      <c r="AL13" s="885" t="n">
        <v>22</v>
      </c>
      <c r="AM13" s="886" t="n">
        <v>137</v>
      </c>
      <c r="AN13" s="887" t="n">
        <v>6.22727272727273</v>
      </c>
      <c r="AO13" s="2" t="n">
        <v>6.15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692" t="s">
        <v>484</v>
      </c>
      <c r="B14" s="888" t="n">
        <v>2</v>
      </c>
      <c r="C14" s="737" t="n">
        <v>12</v>
      </c>
      <c r="D14" s="889" t="n">
        <v>6</v>
      </c>
      <c r="E14" s="696" t="s">
        <v>485</v>
      </c>
      <c r="F14" s="890" t="n">
        <v>7</v>
      </c>
      <c r="G14" s="739" t="n">
        <v>38</v>
      </c>
      <c r="H14" s="818" t="n">
        <v>5.42857142857143</v>
      </c>
      <c r="I14" s="700" t="s">
        <v>741</v>
      </c>
      <c r="J14" s="740" t="n">
        <v>16</v>
      </c>
      <c r="K14" s="741" t="n">
        <v>96.5</v>
      </c>
      <c r="L14" s="763" t="n">
        <v>6.03125</v>
      </c>
      <c r="M14" s="704" t="s">
        <v>487</v>
      </c>
      <c r="N14" s="849" t="n">
        <v>10</v>
      </c>
      <c r="O14" s="743" t="n">
        <v>56</v>
      </c>
      <c r="P14" s="850" t="n">
        <v>5.6</v>
      </c>
      <c r="Q14" s="708" t="s">
        <v>488</v>
      </c>
      <c r="R14" s="870" t="n">
        <v>11</v>
      </c>
      <c r="S14" s="745" t="n">
        <v>77.5</v>
      </c>
      <c r="T14" s="871" t="n">
        <v>7.04545454545455</v>
      </c>
      <c r="U14" s="712" t="s">
        <v>489</v>
      </c>
      <c r="V14" s="855" t="n">
        <v>14</v>
      </c>
      <c r="W14" s="747" t="n">
        <v>84</v>
      </c>
      <c r="X14" s="856" t="n">
        <v>6</v>
      </c>
      <c r="Y14" s="891" t="s">
        <v>490</v>
      </c>
      <c r="Z14" s="858" t="n">
        <v>32</v>
      </c>
      <c r="AA14" s="946" t="n">
        <v>195.5</v>
      </c>
      <c r="AB14" s="838" t="n">
        <v>6.109375</v>
      </c>
      <c r="AC14" s="720" t="s">
        <v>491</v>
      </c>
      <c r="AD14" s="750" t="n">
        <v>5</v>
      </c>
      <c r="AE14" s="751" t="n">
        <v>28.5</v>
      </c>
      <c r="AF14" s="778" t="n">
        <v>5.7</v>
      </c>
      <c r="AG14" s="684" t="s">
        <v>492</v>
      </c>
      <c r="AH14" s="752" t="n">
        <v>2</v>
      </c>
      <c r="AI14" s="595" t="n">
        <v>9.5</v>
      </c>
      <c r="AJ14" s="687" t="n">
        <v>4.75</v>
      </c>
      <c r="AK14" s="724" t="s">
        <v>493</v>
      </c>
      <c r="AL14" s="753" t="n">
        <v>11</v>
      </c>
      <c r="AM14" s="754" t="n">
        <v>64.5</v>
      </c>
      <c r="AN14" s="727" t="n">
        <v>5.86363636363636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692" t="s">
        <v>156</v>
      </c>
      <c r="B15" s="888" t="n">
        <v>0</v>
      </c>
      <c r="C15" s="737" t="n">
        <v>0</v>
      </c>
      <c r="D15" s="889" t="n">
        <v>0</v>
      </c>
      <c r="E15" s="866" t="s">
        <v>494</v>
      </c>
      <c r="F15" s="867" t="n">
        <v>21</v>
      </c>
      <c r="G15" s="868" t="n">
        <v>124.5</v>
      </c>
      <c r="H15" s="848" t="n">
        <v>5.92857142857143</v>
      </c>
      <c r="I15" s="700" t="s">
        <v>495</v>
      </c>
      <c r="J15" s="740" t="n">
        <v>5</v>
      </c>
      <c r="K15" s="741" t="n">
        <v>30.5</v>
      </c>
      <c r="L15" s="763" t="n">
        <v>6.1</v>
      </c>
      <c r="M15" s="704" t="s">
        <v>496</v>
      </c>
      <c r="N15" s="849" t="n">
        <v>15</v>
      </c>
      <c r="O15" s="743" t="n">
        <v>86</v>
      </c>
      <c r="P15" s="850" t="n">
        <v>5.73333333333333</v>
      </c>
      <c r="Q15" s="708" t="s">
        <v>497</v>
      </c>
      <c r="R15" s="870" t="n">
        <v>16</v>
      </c>
      <c r="S15" s="745" t="n">
        <v>92.5</v>
      </c>
      <c r="T15" s="871" t="n">
        <v>5.78125</v>
      </c>
      <c r="U15" s="872" t="s">
        <v>498</v>
      </c>
      <c r="V15" s="873" t="n">
        <v>18</v>
      </c>
      <c r="W15" s="874" t="n">
        <v>102</v>
      </c>
      <c r="X15" s="875" t="n">
        <v>5.66666666666667</v>
      </c>
      <c r="Y15" s="716" t="s">
        <v>499</v>
      </c>
      <c r="Z15" s="748" t="n">
        <v>2</v>
      </c>
      <c r="AA15" s="749" t="n">
        <v>11.5</v>
      </c>
      <c r="AB15" s="893" t="n">
        <v>5.75</v>
      </c>
      <c r="AC15" s="894" t="s">
        <v>500</v>
      </c>
      <c r="AD15" s="877" t="n">
        <v>21</v>
      </c>
      <c r="AE15" s="878" t="n">
        <v>126.5</v>
      </c>
      <c r="AF15" s="895" t="n">
        <v>6.02380952380952</v>
      </c>
      <c r="AG15" s="684" t="s">
        <v>501</v>
      </c>
      <c r="AH15" s="752" t="n">
        <v>5</v>
      </c>
      <c r="AI15" s="595" t="n">
        <v>31.5</v>
      </c>
      <c r="AJ15" s="687" t="n">
        <v>6.3</v>
      </c>
      <c r="AK15" s="724" t="s">
        <v>502</v>
      </c>
      <c r="AL15" s="753" t="n">
        <v>1</v>
      </c>
      <c r="AM15" s="754" t="n">
        <v>5.5</v>
      </c>
      <c r="AN15" s="727" t="n">
        <v>5.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728" t="s">
        <v>503</v>
      </c>
      <c r="B16" s="843" t="n">
        <v>27</v>
      </c>
      <c r="C16" s="844" t="n">
        <v>162.5</v>
      </c>
      <c r="D16" s="815" t="n">
        <v>6.01851851851852</v>
      </c>
      <c r="E16" s="696" t="s">
        <v>504</v>
      </c>
      <c r="F16" s="890" t="n">
        <v>9</v>
      </c>
      <c r="G16" s="739" t="n">
        <v>52</v>
      </c>
      <c r="H16" s="818" t="n">
        <v>5.77777777777778</v>
      </c>
      <c r="I16" s="700" t="s">
        <v>505</v>
      </c>
      <c r="J16" s="740" t="n">
        <v>3</v>
      </c>
      <c r="K16" s="741" t="n">
        <v>17.5</v>
      </c>
      <c r="L16" s="763" t="n">
        <v>5.83333333333333</v>
      </c>
      <c r="M16" s="704" t="s">
        <v>506</v>
      </c>
      <c r="N16" s="849" t="n">
        <v>4</v>
      </c>
      <c r="O16" s="743" t="n">
        <v>23</v>
      </c>
      <c r="P16" s="850" t="n">
        <v>5.75</v>
      </c>
      <c r="Q16" s="708" t="s">
        <v>507</v>
      </c>
      <c r="R16" s="870" t="n">
        <v>10</v>
      </c>
      <c r="S16" s="745" t="n">
        <v>57</v>
      </c>
      <c r="T16" s="871" t="n">
        <v>5.7</v>
      </c>
      <c r="U16" s="712" t="s">
        <v>508</v>
      </c>
      <c r="V16" s="855" t="n">
        <v>2</v>
      </c>
      <c r="W16" s="747" t="n">
        <v>10.5</v>
      </c>
      <c r="X16" s="856" t="n">
        <v>5.25</v>
      </c>
      <c r="Y16" s="716" t="s">
        <v>173</v>
      </c>
      <c r="Z16" s="748" t="n">
        <v>0</v>
      </c>
      <c r="AA16" s="749" t="n">
        <v>0</v>
      </c>
      <c r="AB16" s="893" t="n">
        <v>0</v>
      </c>
      <c r="AC16" s="894" t="s">
        <v>509</v>
      </c>
      <c r="AD16" s="877" t="n">
        <v>24</v>
      </c>
      <c r="AE16" s="878" t="n">
        <v>145</v>
      </c>
      <c r="AF16" s="895" t="n">
        <v>6.04166666666667</v>
      </c>
      <c r="AG16" s="684" t="s">
        <v>510</v>
      </c>
      <c r="AH16" s="752" t="n">
        <v>2</v>
      </c>
      <c r="AI16" s="595" t="n">
        <v>12.5</v>
      </c>
      <c r="AJ16" s="687" t="n">
        <v>6.25</v>
      </c>
      <c r="AK16" s="896" t="s">
        <v>511</v>
      </c>
      <c r="AL16" s="753" t="n">
        <v>16</v>
      </c>
      <c r="AM16" s="754" t="n">
        <v>100</v>
      </c>
      <c r="AN16" s="899" t="n">
        <v>6.25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692" t="s">
        <v>512</v>
      </c>
      <c r="B17" s="888" t="n">
        <v>2</v>
      </c>
      <c r="C17" s="737" t="n">
        <v>10.5</v>
      </c>
      <c r="D17" s="889" t="n">
        <v>5.25</v>
      </c>
      <c r="E17" s="696" t="s">
        <v>513</v>
      </c>
      <c r="F17" s="890" t="n">
        <v>4</v>
      </c>
      <c r="G17" s="739" t="n">
        <v>19</v>
      </c>
      <c r="H17" s="818" t="n">
        <v>4.75</v>
      </c>
      <c r="I17" s="949" t="s">
        <v>514</v>
      </c>
      <c r="J17" s="901" t="n">
        <v>26</v>
      </c>
      <c r="K17" s="902" t="n">
        <v>164.5</v>
      </c>
      <c r="L17" s="951" t="n">
        <v>6.32692307692308</v>
      </c>
      <c r="M17" s="704" t="s">
        <v>515</v>
      </c>
      <c r="N17" s="849" t="n">
        <v>7</v>
      </c>
      <c r="O17" s="743" t="n">
        <v>37.5</v>
      </c>
      <c r="P17" s="850" t="n">
        <v>5.35714285714286</v>
      </c>
      <c r="Q17" s="903" t="s">
        <v>516</v>
      </c>
      <c r="R17" s="870" t="n">
        <v>12</v>
      </c>
      <c r="S17" s="745" t="n">
        <v>74.5</v>
      </c>
      <c r="T17" s="871" t="n">
        <v>6.20833333333333</v>
      </c>
      <c r="U17" s="712" t="s">
        <v>517</v>
      </c>
      <c r="V17" s="855" t="n">
        <v>9</v>
      </c>
      <c r="W17" s="747" t="n">
        <v>51</v>
      </c>
      <c r="X17" s="856" t="n">
        <v>5.66666666666667</v>
      </c>
      <c r="Y17" s="716" t="s">
        <v>518</v>
      </c>
      <c r="Z17" s="748" t="n">
        <v>4</v>
      </c>
      <c r="AA17" s="749" t="n">
        <v>21.5</v>
      </c>
      <c r="AB17" s="893" t="n">
        <v>5.375</v>
      </c>
      <c r="AC17" s="720" t="s">
        <v>519</v>
      </c>
      <c r="AD17" s="750" t="n">
        <v>0</v>
      </c>
      <c r="AE17" s="751" t="n">
        <v>0</v>
      </c>
      <c r="AF17" s="778" t="n">
        <v>0</v>
      </c>
      <c r="AG17" s="684" t="s">
        <v>520</v>
      </c>
      <c r="AH17" s="752" t="n">
        <v>1</v>
      </c>
      <c r="AI17" s="595" t="n">
        <v>6</v>
      </c>
      <c r="AJ17" s="687" t="n">
        <v>6</v>
      </c>
      <c r="AK17" s="862" t="s">
        <v>521</v>
      </c>
      <c r="AL17" s="863" t="n">
        <v>23</v>
      </c>
      <c r="AM17" s="864" t="n">
        <v>132.5</v>
      </c>
      <c r="AN17" s="865" t="n">
        <v>5.76086956521739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904" t="s">
        <v>522</v>
      </c>
      <c r="B18" s="843" t="n">
        <v>21</v>
      </c>
      <c r="C18" s="844" t="n">
        <v>131.5</v>
      </c>
      <c r="D18" s="905" t="n">
        <v>6.26190476190476</v>
      </c>
      <c r="E18" s="696" t="s">
        <v>523</v>
      </c>
      <c r="F18" s="890" t="n">
        <v>5</v>
      </c>
      <c r="G18" s="739" t="n">
        <v>27.5</v>
      </c>
      <c r="H18" s="818" t="n">
        <v>5.5</v>
      </c>
      <c r="I18" s="700" t="s">
        <v>524</v>
      </c>
      <c r="J18" s="740" t="n">
        <v>11</v>
      </c>
      <c r="K18" s="741" t="n">
        <v>62.5</v>
      </c>
      <c r="L18" s="763" t="n">
        <v>5.68181818181818</v>
      </c>
      <c r="M18" s="704" t="s">
        <v>525</v>
      </c>
      <c r="N18" s="849" t="n">
        <v>16</v>
      </c>
      <c r="O18" s="743" t="n">
        <v>97</v>
      </c>
      <c r="P18" s="850" t="n">
        <v>6.0625</v>
      </c>
      <c r="Q18" s="708" t="s">
        <v>526</v>
      </c>
      <c r="R18" s="870" t="n">
        <v>3</v>
      </c>
      <c r="S18" s="745" t="n">
        <v>19.5</v>
      </c>
      <c r="T18" s="871" t="n">
        <v>6.5</v>
      </c>
      <c r="U18" s="712" t="s">
        <v>527</v>
      </c>
      <c r="V18" s="855" t="n">
        <v>3</v>
      </c>
      <c r="W18" s="747" t="n">
        <v>16</v>
      </c>
      <c r="X18" s="856" t="n">
        <v>5.33333333333333</v>
      </c>
      <c r="Y18" s="716" t="s">
        <v>528</v>
      </c>
      <c r="Z18" s="748" t="n">
        <v>4</v>
      </c>
      <c r="AA18" s="749" t="n">
        <v>22.5</v>
      </c>
      <c r="AB18" s="893" t="n">
        <v>5.625</v>
      </c>
      <c r="AC18" s="720" t="s">
        <v>529</v>
      </c>
      <c r="AD18" s="750" t="n">
        <v>6</v>
      </c>
      <c r="AE18" s="751" t="n">
        <v>35.5</v>
      </c>
      <c r="AF18" s="778" t="n">
        <v>5.91666666666667</v>
      </c>
      <c r="AG18" s="880" t="s">
        <v>530</v>
      </c>
      <c r="AH18" s="964" t="n">
        <v>19</v>
      </c>
      <c r="AI18" s="965" t="n">
        <v>119</v>
      </c>
      <c r="AJ18" s="960" t="n">
        <v>6.26315789473684</v>
      </c>
      <c r="AK18" s="724" t="s">
        <v>531</v>
      </c>
      <c r="AL18" s="753" t="n">
        <v>14</v>
      </c>
      <c r="AM18" s="754" t="n">
        <v>80.5</v>
      </c>
      <c r="AN18" s="727" t="n">
        <v>5.7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692" t="s">
        <v>532</v>
      </c>
      <c r="B19" s="908" t="n">
        <v>3</v>
      </c>
      <c r="C19" s="756" t="n">
        <v>16</v>
      </c>
      <c r="D19" s="889" t="n">
        <v>5.33333333333333</v>
      </c>
      <c r="E19" s="696" t="s">
        <v>62</v>
      </c>
      <c r="F19" s="909" t="s">
        <v>62</v>
      </c>
      <c r="G19" s="759" t="s">
        <v>62</v>
      </c>
      <c r="H19" s="818" t="s">
        <v>62</v>
      </c>
      <c r="I19" s="700" t="s">
        <v>533</v>
      </c>
      <c r="J19" s="761" t="n">
        <v>8</v>
      </c>
      <c r="K19" s="762" t="n">
        <v>50.5</v>
      </c>
      <c r="L19" s="763" t="n">
        <v>6.3125</v>
      </c>
      <c r="M19" s="910" t="s">
        <v>534</v>
      </c>
      <c r="N19" s="911" t="n">
        <v>23</v>
      </c>
      <c r="O19" s="912" t="n">
        <v>133</v>
      </c>
      <c r="P19" s="826" t="n">
        <v>5.78260869565217</v>
      </c>
      <c r="Q19" s="708" t="s">
        <v>62</v>
      </c>
      <c r="R19" s="913" t="s">
        <v>62</v>
      </c>
      <c r="S19" s="768" t="s">
        <v>62</v>
      </c>
      <c r="T19" s="871" t="s">
        <v>62</v>
      </c>
      <c r="U19" s="712" t="s">
        <v>165</v>
      </c>
      <c r="V19" s="914" t="n">
        <v>0</v>
      </c>
      <c r="W19" s="771" t="n">
        <v>0</v>
      </c>
      <c r="X19" s="856" t="n">
        <v>0</v>
      </c>
      <c r="Y19" s="716" t="s">
        <v>535</v>
      </c>
      <c r="Z19" s="773" t="n">
        <v>1</v>
      </c>
      <c r="AA19" s="774" t="n">
        <v>5</v>
      </c>
      <c r="AB19" s="893" t="n">
        <v>5</v>
      </c>
      <c r="AC19" s="894" t="s">
        <v>536</v>
      </c>
      <c r="AD19" s="915" t="n">
        <v>24</v>
      </c>
      <c r="AE19" s="916" t="n">
        <v>143.5</v>
      </c>
      <c r="AF19" s="895" t="n">
        <v>5.97916666666667</v>
      </c>
      <c r="AG19" s="684" t="s">
        <v>537</v>
      </c>
      <c r="AH19" s="752" t="n">
        <v>6</v>
      </c>
      <c r="AI19" s="595" t="n">
        <v>37</v>
      </c>
      <c r="AJ19" s="687" t="n">
        <v>6.16666666666667</v>
      </c>
      <c r="AK19" s="724" t="s">
        <v>538</v>
      </c>
      <c r="AL19" s="753" t="n">
        <v>3</v>
      </c>
      <c r="AM19" s="754" t="n">
        <v>14.5</v>
      </c>
      <c r="AN19" s="727" t="n">
        <v>4.83333333333333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692" t="s">
        <v>62</v>
      </c>
      <c r="B20" s="908" t="s">
        <v>62</v>
      </c>
      <c r="C20" s="756" t="s">
        <v>62</v>
      </c>
      <c r="D20" s="889" t="s">
        <v>62</v>
      </c>
      <c r="E20" s="696" t="s">
        <v>62</v>
      </c>
      <c r="F20" s="909" t="s">
        <v>62</v>
      </c>
      <c r="G20" s="759" t="s">
        <v>62</v>
      </c>
      <c r="H20" s="818" t="s">
        <v>62</v>
      </c>
      <c r="I20" s="700" t="s">
        <v>152</v>
      </c>
      <c r="J20" s="761" t="n">
        <v>0</v>
      </c>
      <c r="K20" s="762" t="n">
        <v>0</v>
      </c>
      <c r="L20" s="763" t="n">
        <v>0</v>
      </c>
      <c r="M20" s="704" t="s">
        <v>62</v>
      </c>
      <c r="N20" s="917" t="s">
        <v>62</v>
      </c>
      <c r="O20" s="765" t="s">
        <v>62</v>
      </c>
      <c r="P20" s="850" t="s">
        <v>62</v>
      </c>
      <c r="Q20" s="708" t="s">
        <v>62</v>
      </c>
      <c r="R20" s="913" t="s">
        <v>62</v>
      </c>
      <c r="S20" s="768" t="s">
        <v>62</v>
      </c>
      <c r="T20" s="871" t="s">
        <v>62</v>
      </c>
      <c r="U20" s="712" t="s">
        <v>539</v>
      </c>
      <c r="V20" s="914" t="n">
        <v>6</v>
      </c>
      <c r="W20" s="771" t="n">
        <v>34.5</v>
      </c>
      <c r="X20" s="856" t="n">
        <v>5.75</v>
      </c>
      <c r="Y20" s="716" t="s">
        <v>540</v>
      </c>
      <c r="Z20" s="773" t="n">
        <v>7</v>
      </c>
      <c r="AA20" s="774" t="n">
        <v>45</v>
      </c>
      <c r="AB20" s="893" t="n">
        <v>6.42857142857143</v>
      </c>
      <c r="AC20" s="720" t="s">
        <v>62</v>
      </c>
      <c r="AD20" s="776" t="s">
        <v>62</v>
      </c>
      <c r="AE20" s="777" t="s">
        <v>62</v>
      </c>
      <c r="AF20" s="778" t="s">
        <v>62</v>
      </c>
      <c r="AG20" s="684" t="s">
        <v>62</v>
      </c>
      <c r="AH20" s="779" t="s">
        <v>62</v>
      </c>
      <c r="AI20" s="780" t="s">
        <v>62</v>
      </c>
      <c r="AJ20" s="687" t="s">
        <v>62</v>
      </c>
      <c r="AK20" s="724" t="s">
        <v>541</v>
      </c>
      <c r="AL20" s="781" t="n">
        <v>4</v>
      </c>
      <c r="AM20" s="782" t="n">
        <v>20.5</v>
      </c>
      <c r="AN20" s="727" t="n">
        <v>5.12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692" t="s">
        <v>62</v>
      </c>
      <c r="B21" s="908" t="s">
        <v>62</v>
      </c>
      <c r="C21" s="756" t="s">
        <v>62</v>
      </c>
      <c r="D21" s="889" t="s">
        <v>62</v>
      </c>
      <c r="E21" s="696" t="s">
        <v>62</v>
      </c>
      <c r="F21" s="909" t="s">
        <v>62</v>
      </c>
      <c r="G21" s="759" t="s">
        <v>62</v>
      </c>
      <c r="H21" s="818" t="s">
        <v>62</v>
      </c>
      <c r="I21" s="700" t="s">
        <v>62</v>
      </c>
      <c r="J21" s="761" t="s">
        <v>62</v>
      </c>
      <c r="K21" s="762" t="s">
        <v>62</v>
      </c>
      <c r="L21" s="763" t="s">
        <v>62</v>
      </c>
      <c r="M21" s="704" t="s">
        <v>62</v>
      </c>
      <c r="N21" s="917" t="s">
        <v>62</v>
      </c>
      <c r="O21" s="765" t="s">
        <v>62</v>
      </c>
      <c r="P21" s="850" t="s">
        <v>62</v>
      </c>
      <c r="Q21" s="708" t="s">
        <v>62</v>
      </c>
      <c r="R21" s="913" t="s">
        <v>62</v>
      </c>
      <c r="S21" s="768" t="s">
        <v>62</v>
      </c>
      <c r="T21" s="871" t="s">
        <v>62</v>
      </c>
      <c r="U21" s="712" t="s">
        <v>62</v>
      </c>
      <c r="V21" s="914" t="s">
        <v>62</v>
      </c>
      <c r="W21" s="771" t="s">
        <v>62</v>
      </c>
      <c r="X21" s="856" t="s">
        <v>62</v>
      </c>
      <c r="Y21" s="716" t="s">
        <v>476</v>
      </c>
      <c r="Z21" s="773" t="n">
        <v>1</v>
      </c>
      <c r="AA21" s="774" t="n">
        <v>5.5</v>
      </c>
      <c r="AB21" s="893" t="n">
        <v>5.5</v>
      </c>
      <c r="AC21" s="720" t="s">
        <v>62</v>
      </c>
      <c r="AD21" s="776" t="s">
        <v>62</v>
      </c>
      <c r="AE21" s="777" t="s">
        <v>62</v>
      </c>
      <c r="AF21" s="778" t="s">
        <v>62</v>
      </c>
      <c r="AG21" s="684" t="s">
        <v>62</v>
      </c>
      <c r="AH21" s="779" t="s">
        <v>62</v>
      </c>
      <c r="AI21" s="780" t="s">
        <v>62</v>
      </c>
      <c r="AJ21" s="687" t="s">
        <v>62</v>
      </c>
      <c r="AK21" s="724" t="s">
        <v>62</v>
      </c>
      <c r="AL21" s="781" t="s">
        <v>62</v>
      </c>
      <c r="AM21" s="782" t="s">
        <v>62</v>
      </c>
      <c r="AN21" s="727" t="s">
        <v>62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692" t="s">
        <v>62</v>
      </c>
      <c r="B22" s="908" t="s">
        <v>62</v>
      </c>
      <c r="C22" s="756" t="s">
        <v>62</v>
      </c>
      <c r="D22" s="889" t="s">
        <v>62</v>
      </c>
      <c r="E22" s="696" t="s">
        <v>62</v>
      </c>
      <c r="F22" s="909" t="s">
        <v>62</v>
      </c>
      <c r="G22" s="759" t="s">
        <v>62</v>
      </c>
      <c r="H22" s="818" t="s">
        <v>62</v>
      </c>
      <c r="I22" s="700" t="s">
        <v>62</v>
      </c>
      <c r="J22" s="761" t="s">
        <v>62</v>
      </c>
      <c r="K22" s="762" t="s">
        <v>62</v>
      </c>
      <c r="L22" s="763" t="s">
        <v>62</v>
      </c>
      <c r="M22" s="704" t="s">
        <v>62</v>
      </c>
      <c r="N22" s="917" t="s">
        <v>62</v>
      </c>
      <c r="O22" s="765" t="s">
        <v>62</v>
      </c>
      <c r="P22" s="850" t="s">
        <v>62</v>
      </c>
      <c r="Q22" s="708" t="s">
        <v>62</v>
      </c>
      <c r="R22" s="913" t="s">
        <v>62</v>
      </c>
      <c r="S22" s="768" t="s">
        <v>62</v>
      </c>
      <c r="T22" s="871" t="s">
        <v>62</v>
      </c>
      <c r="U22" s="712" t="s">
        <v>62</v>
      </c>
      <c r="V22" s="914" t="s">
        <v>62</v>
      </c>
      <c r="W22" s="771" t="s">
        <v>62</v>
      </c>
      <c r="X22" s="856" t="s">
        <v>62</v>
      </c>
      <c r="Y22" s="716" t="s">
        <v>543</v>
      </c>
      <c r="Z22" s="773" t="n">
        <v>2</v>
      </c>
      <c r="AA22" s="774" t="n">
        <v>11.5</v>
      </c>
      <c r="AB22" s="893" t="n">
        <v>5.75</v>
      </c>
      <c r="AC22" s="720" t="s">
        <v>62</v>
      </c>
      <c r="AD22" s="776" t="s">
        <v>62</v>
      </c>
      <c r="AE22" s="777" t="s">
        <v>62</v>
      </c>
      <c r="AF22" s="778" t="s">
        <v>62</v>
      </c>
      <c r="AG22" s="684" t="s">
        <v>62</v>
      </c>
      <c r="AH22" s="779" t="s">
        <v>62</v>
      </c>
      <c r="AI22" s="780" t="s">
        <v>62</v>
      </c>
      <c r="AJ22" s="687" t="s">
        <v>62</v>
      </c>
      <c r="AK22" s="724" t="s">
        <v>62</v>
      </c>
      <c r="AL22" s="781" t="s">
        <v>62</v>
      </c>
      <c r="AM22" s="782" t="s">
        <v>62</v>
      </c>
      <c r="AN22" s="727" t="s">
        <v>62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3.5" hidden="false" customHeight="false" outlineLevel="0" collapsed="false">
      <c r="A23" s="918" t="s">
        <v>62</v>
      </c>
      <c r="B23" s="908" t="s">
        <v>62</v>
      </c>
      <c r="C23" s="756" t="s">
        <v>62</v>
      </c>
      <c r="D23" s="889" t="s">
        <v>62</v>
      </c>
      <c r="E23" s="786" t="s">
        <v>62</v>
      </c>
      <c r="F23" s="909" t="s">
        <v>62</v>
      </c>
      <c r="G23" s="759" t="s">
        <v>62</v>
      </c>
      <c r="H23" s="818" t="s">
        <v>62</v>
      </c>
      <c r="I23" s="919" t="s">
        <v>62</v>
      </c>
      <c r="J23" s="761" t="s">
        <v>62</v>
      </c>
      <c r="K23" s="762" t="s">
        <v>62</v>
      </c>
      <c r="L23" s="763" t="s">
        <v>62</v>
      </c>
      <c r="M23" s="920" t="s">
        <v>62</v>
      </c>
      <c r="N23" s="917" t="s">
        <v>62</v>
      </c>
      <c r="O23" s="765" t="s">
        <v>62</v>
      </c>
      <c r="P23" s="850" t="s">
        <v>62</v>
      </c>
      <c r="Q23" s="793" t="s">
        <v>62</v>
      </c>
      <c r="R23" s="913" t="s">
        <v>62</v>
      </c>
      <c r="S23" s="768" t="s">
        <v>62</v>
      </c>
      <c r="T23" s="871" t="s">
        <v>62</v>
      </c>
      <c r="U23" s="796" t="s">
        <v>62</v>
      </c>
      <c r="V23" s="914" t="s">
        <v>62</v>
      </c>
      <c r="W23" s="771" t="s">
        <v>62</v>
      </c>
      <c r="X23" s="856" t="s">
        <v>62</v>
      </c>
      <c r="Y23" s="799" t="s">
        <v>542</v>
      </c>
      <c r="Z23" s="773" t="n">
        <v>2</v>
      </c>
      <c r="AA23" s="774" t="n">
        <v>12</v>
      </c>
      <c r="AB23" s="893" t="n">
        <v>6</v>
      </c>
      <c r="AC23" s="802" t="s">
        <v>62</v>
      </c>
      <c r="AD23" s="776" t="s">
        <v>62</v>
      </c>
      <c r="AE23" s="777" t="s">
        <v>62</v>
      </c>
      <c r="AF23" s="778" t="s">
        <v>62</v>
      </c>
      <c r="AG23" s="684" t="s">
        <v>62</v>
      </c>
      <c r="AH23" s="779" t="s">
        <v>62</v>
      </c>
      <c r="AI23" s="780" t="s">
        <v>62</v>
      </c>
      <c r="AJ23" s="687" t="s">
        <v>62</v>
      </c>
      <c r="AK23" s="724" t="s">
        <v>62</v>
      </c>
      <c r="AL23" s="781" t="s">
        <v>62</v>
      </c>
      <c r="AM23" s="782" t="s">
        <v>62</v>
      </c>
      <c r="AN23" s="727" t="s">
        <v>62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3.5" hidden="false" customHeight="false" outlineLevel="0" collapsed="false">
      <c r="A24" s="617" t="s">
        <v>544</v>
      </c>
      <c r="B24" s="617" t="s">
        <v>406</v>
      </c>
      <c r="C24" s="617" t="s">
        <v>407</v>
      </c>
      <c r="D24" s="617" t="s">
        <v>421</v>
      </c>
      <c r="E24" s="805" t="s">
        <v>544</v>
      </c>
      <c r="F24" s="805" t="s">
        <v>406</v>
      </c>
      <c r="G24" s="805" t="s">
        <v>407</v>
      </c>
      <c r="H24" s="805" t="s">
        <v>421</v>
      </c>
      <c r="I24" s="806" t="s">
        <v>544</v>
      </c>
      <c r="J24" s="806" t="s">
        <v>406</v>
      </c>
      <c r="K24" s="806" t="s">
        <v>407</v>
      </c>
      <c r="L24" s="806" t="s">
        <v>421</v>
      </c>
      <c r="M24" s="620" t="s">
        <v>544</v>
      </c>
      <c r="N24" s="620" t="s">
        <v>406</v>
      </c>
      <c r="O24" s="620" t="s">
        <v>407</v>
      </c>
      <c r="P24" s="620" t="s">
        <v>421</v>
      </c>
      <c r="Q24" s="621" t="s">
        <v>544</v>
      </c>
      <c r="R24" s="621" t="s">
        <v>406</v>
      </c>
      <c r="S24" s="621" t="s">
        <v>407</v>
      </c>
      <c r="T24" s="621" t="s">
        <v>421</v>
      </c>
      <c r="U24" s="622" t="s">
        <v>544</v>
      </c>
      <c r="V24" s="622" t="s">
        <v>406</v>
      </c>
      <c r="W24" s="622" t="s">
        <v>407</v>
      </c>
      <c r="X24" s="622" t="s">
        <v>421</v>
      </c>
      <c r="Y24" s="808" t="s">
        <v>544</v>
      </c>
      <c r="Z24" s="809" t="s">
        <v>406</v>
      </c>
      <c r="AA24" s="808" t="s">
        <v>407</v>
      </c>
      <c r="AB24" s="808" t="s">
        <v>421</v>
      </c>
      <c r="AC24" s="810" t="s">
        <v>544</v>
      </c>
      <c r="AD24" s="811" t="s">
        <v>406</v>
      </c>
      <c r="AE24" s="810" t="s">
        <v>407</v>
      </c>
      <c r="AF24" s="812" t="s">
        <v>421</v>
      </c>
      <c r="AG24" s="649" t="s">
        <v>544</v>
      </c>
      <c r="AH24" s="650" t="s">
        <v>406</v>
      </c>
      <c r="AI24" s="649" t="s">
        <v>407</v>
      </c>
      <c r="AJ24" s="625" t="s">
        <v>421</v>
      </c>
      <c r="AK24" s="626" t="s">
        <v>544</v>
      </c>
      <c r="AL24" s="651" t="s">
        <v>406</v>
      </c>
      <c r="AM24" s="626" t="s">
        <v>407</v>
      </c>
      <c r="AN24" s="626" t="s">
        <v>421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977" t="s">
        <v>742</v>
      </c>
      <c r="B25" s="978" t="n">
        <v>29</v>
      </c>
      <c r="C25" s="1018" t="n">
        <v>221.5</v>
      </c>
      <c r="D25" s="980" t="n">
        <v>7.63793103448276</v>
      </c>
      <c r="E25" s="656" t="s">
        <v>546</v>
      </c>
      <c r="F25" s="922" t="n">
        <v>18</v>
      </c>
      <c r="G25" s="923" t="n">
        <v>107</v>
      </c>
      <c r="H25" s="848" t="n">
        <v>5.94444444444445</v>
      </c>
      <c r="I25" s="924" t="s">
        <v>547</v>
      </c>
      <c r="J25" s="820" t="n">
        <v>32</v>
      </c>
      <c r="K25" s="925" t="n">
        <v>210.5</v>
      </c>
      <c r="L25" s="951" t="n">
        <v>6.578125</v>
      </c>
      <c r="M25" s="823" t="s">
        <v>548</v>
      </c>
      <c r="N25" s="824" t="n">
        <v>27</v>
      </c>
      <c r="O25" s="825" t="n">
        <v>171</v>
      </c>
      <c r="P25" s="826" t="n">
        <v>6.33333333333333</v>
      </c>
      <c r="Q25" s="926" t="s">
        <v>549</v>
      </c>
      <c r="R25" s="927" t="n">
        <v>30</v>
      </c>
      <c r="S25" s="1293" t="n">
        <v>202</v>
      </c>
      <c r="T25" s="854" t="n">
        <v>6.73333333333333</v>
      </c>
      <c r="U25" s="831" t="s">
        <v>550</v>
      </c>
      <c r="V25" s="1294" t="n">
        <v>25</v>
      </c>
      <c r="W25" s="1295" t="n">
        <v>171.5</v>
      </c>
      <c r="X25" s="834" t="n">
        <v>6.86</v>
      </c>
      <c r="Y25" s="676" t="s">
        <v>551</v>
      </c>
      <c r="Z25" s="717" t="n">
        <v>12</v>
      </c>
      <c r="AA25" s="718" t="n">
        <v>74</v>
      </c>
      <c r="AB25" s="893" t="n">
        <v>6.16666666666667</v>
      </c>
      <c r="AC25" s="1296" t="s">
        <v>743</v>
      </c>
      <c r="AD25" s="988" t="n">
        <v>29</v>
      </c>
      <c r="AE25" s="989" t="n">
        <v>193</v>
      </c>
      <c r="AF25" s="879" t="n">
        <v>6.6551724137931</v>
      </c>
      <c r="AG25" s="839" t="s">
        <v>553</v>
      </c>
      <c r="AH25" s="840" t="n">
        <v>30</v>
      </c>
      <c r="AI25" s="841" t="n">
        <v>189</v>
      </c>
      <c r="AJ25" s="883" t="n">
        <v>6.3</v>
      </c>
      <c r="AK25" s="884" t="s">
        <v>554</v>
      </c>
      <c r="AL25" s="689" t="n">
        <v>25</v>
      </c>
      <c r="AM25" s="938" t="n">
        <v>171</v>
      </c>
      <c r="AN25" s="887" t="n">
        <v>6.84</v>
      </c>
      <c r="AO25" s="2" t="n">
        <v>33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728" t="s">
        <v>555</v>
      </c>
      <c r="B26" s="843" t="n">
        <v>22</v>
      </c>
      <c r="C26" s="844" t="n">
        <v>134.5</v>
      </c>
      <c r="D26" s="815" t="n">
        <v>6.11363636363636</v>
      </c>
      <c r="E26" s="866" t="s">
        <v>556</v>
      </c>
      <c r="F26" s="867" t="n">
        <v>29</v>
      </c>
      <c r="G26" s="868" t="n">
        <v>184.5</v>
      </c>
      <c r="H26" s="848" t="n">
        <v>6.36206896551724</v>
      </c>
      <c r="I26" s="700" t="s">
        <v>557</v>
      </c>
      <c r="J26" s="740" t="n">
        <v>10</v>
      </c>
      <c r="K26" s="741" t="n">
        <v>59</v>
      </c>
      <c r="L26" s="763" t="n">
        <v>5.9</v>
      </c>
      <c r="M26" s="939" t="s">
        <v>558</v>
      </c>
      <c r="N26" s="940" t="n">
        <v>21</v>
      </c>
      <c r="O26" s="941" t="n">
        <v>136</v>
      </c>
      <c r="P26" s="942" t="n">
        <v>6.47619047619048</v>
      </c>
      <c r="Q26" s="943" t="s">
        <v>559</v>
      </c>
      <c r="R26" s="852" t="n">
        <v>24</v>
      </c>
      <c r="S26" s="853" t="n">
        <v>149</v>
      </c>
      <c r="T26" s="944" t="n">
        <v>6.20833333333333</v>
      </c>
      <c r="U26" s="872" t="s">
        <v>560</v>
      </c>
      <c r="V26" s="873" t="n">
        <v>28</v>
      </c>
      <c r="W26" s="874" t="n">
        <v>173.5</v>
      </c>
      <c r="X26" s="875" t="n">
        <v>6.19642857142857</v>
      </c>
      <c r="Y26" s="891" t="s">
        <v>561</v>
      </c>
      <c r="Z26" s="945" t="n">
        <v>33</v>
      </c>
      <c r="AA26" s="946" t="n">
        <v>215.5</v>
      </c>
      <c r="AB26" s="892" t="n">
        <v>6.53030303030303</v>
      </c>
      <c r="AC26" s="894" t="s">
        <v>562</v>
      </c>
      <c r="AD26" s="877" t="n">
        <v>24</v>
      </c>
      <c r="AE26" s="878" t="n">
        <v>152</v>
      </c>
      <c r="AF26" s="895" t="n">
        <v>6.33333333333333</v>
      </c>
      <c r="AG26" s="684" t="s">
        <v>563</v>
      </c>
      <c r="AH26" s="752" t="n">
        <v>12</v>
      </c>
      <c r="AI26" s="595" t="n">
        <v>73</v>
      </c>
      <c r="AJ26" s="687" t="n">
        <v>6.08333333333333</v>
      </c>
      <c r="AK26" s="862" t="s">
        <v>564</v>
      </c>
      <c r="AL26" s="863" t="n">
        <v>23</v>
      </c>
      <c r="AM26" s="864" t="n">
        <v>142</v>
      </c>
      <c r="AN26" s="865" t="n">
        <v>6.17391304347826</v>
      </c>
      <c r="AO26" s="2" t="n">
        <v>200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904" t="s">
        <v>565</v>
      </c>
      <c r="B27" s="947" t="n">
        <v>33</v>
      </c>
      <c r="C27" s="1297" t="n">
        <v>217.5</v>
      </c>
      <c r="D27" s="905" t="n">
        <v>6.59090909090909</v>
      </c>
      <c r="E27" s="845" t="s">
        <v>566</v>
      </c>
      <c r="F27" s="846" t="n">
        <v>33</v>
      </c>
      <c r="G27" s="847" t="n">
        <v>205.5</v>
      </c>
      <c r="H27" s="848" t="n">
        <v>6.22727272727273</v>
      </c>
      <c r="I27" s="972" t="s">
        <v>567</v>
      </c>
      <c r="J27" s="973" t="n">
        <v>26</v>
      </c>
      <c r="K27" s="950" t="n">
        <v>185.5</v>
      </c>
      <c r="L27" s="974" t="n">
        <v>7.13461538461539</v>
      </c>
      <c r="M27" s="910" t="s">
        <v>568</v>
      </c>
      <c r="N27" s="940" t="n">
        <v>23</v>
      </c>
      <c r="O27" s="941" t="n">
        <v>145.5</v>
      </c>
      <c r="P27" s="826" t="n">
        <v>6.32608695652174</v>
      </c>
      <c r="Q27" s="851" t="s">
        <v>569</v>
      </c>
      <c r="R27" s="852" t="n">
        <v>31</v>
      </c>
      <c r="S27" s="971" t="n">
        <v>205</v>
      </c>
      <c r="T27" s="854" t="n">
        <v>6.61290322580645</v>
      </c>
      <c r="U27" s="952" t="s">
        <v>570</v>
      </c>
      <c r="V27" s="953" t="n">
        <v>34</v>
      </c>
      <c r="W27" s="1298" t="n">
        <v>216</v>
      </c>
      <c r="X27" s="875" t="n">
        <v>6.35294117647059</v>
      </c>
      <c r="Y27" s="891" t="s">
        <v>571</v>
      </c>
      <c r="Z27" s="945" t="n">
        <v>34</v>
      </c>
      <c r="AA27" s="946" t="n">
        <v>224.5</v>
      </c>
      <c r="AB27" s="892" t="n">
        <v>6.60294117647059</v>
      </c>
      <c r="AC27" s="720" t="s">
        <v>572</v>
      </c>
      <c r="AD27" s="750" t="n">
        <v>12</v>
      </c>
      <c r="AE27" s="751" t="n">
        <v>69</v>
      </c>
      <c r="AF27" s="778" t="n">
        <v>5.75</v>
      </c>
      <c r="AG27" s="880" t="s">
        <v>573</v>
      </c>
      <c r="AH27" s="964" t="n">
        <v>29</v>
      </c>
      <c r="AI27" s="959" t="n">
        <v>192.5</v>
      </c>
      <c r="AJ27" s="960" t="n">
        <v>6.63793103448276</v>
      </c>
      <c r="AK27" s="688" t="s">
        <v>574</v>
      </c>
      <c r="AL27" s="863" t="n">
        <v>22</v>
      </c>
      <c r="AM27" s="864" t="n">
        <v>137</v>
      </c>
      <c r="AN27" s="691" t="n">
        <v>6.22727272727273</v>
      </c>
      <c r="AO27" s="2" t="n">
        <v>6.4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692" t="s">
        <v>575</v>
      </c>
      <c r="B28" s="888" t="n">
        <v>10</v>
      </c>
      <c r="C28" s="737" t="n">
        <v>58.5</v>
      </c>
      <c r="D28" s="889" t="n">
        <v>5.85</v>
      </c>
      <c r="E28" s="845" t="s">
        <v>576</v>
      </c>
      <c r="F28" s="867" t="n">
        <v>31</v>
      </c>
      <c r="G28" s="847" t="n">
        <v>204</v>
      </c>
      <c r="H28" s="948" t="n">
        <v>6.58064516129032</v>
      </c>
      <c r="I28" s="700" t="s">
        <v>279</v>
      </c>
      <c r="J28" s="740" t="n">
        <v>4</v>
      </c>
      <c r="K28" s="741" t="n">
        <v>23.5</v>
      </c>
      <c r="L28" s="763" t="n">
        <v>5.875</v>
      </c>
      <c r="M28" s="939" t="s">
        <v>577</v>
      </c>
      <c r="N28" s="961" t="n">
        <v>34</v>
      </c>
      <c r="O28" s="962" t="n">
        <v>217.5</v>
      </c>
      <c r="P28" s="942" t="n">
        <v>6.39705882352941</v>
      </c>
      <c r="Q28" s="708" t="s">
        <v>578</v>
      </c>
      <c r="R28" s="870" t="n">
        <v>1</v>
      </c>
      <c r="S28" s="745" t="n">
        <v>5.5</v>
      </c>
      <c r="T28" s="871" t="n">
        <v>5.5</v>
      </c>
      <c r="U28" s="872" t="s">
        <v>579</v>
      </c>
      <c r="V28" s="873" t="n">
        <v>18</v>
      </c>
      <c r="W28" s="874" t="n">
        <v>109</v>
      </c>
      <c r="X28" s="875" t="n">
        <v>6.05555555555556</v>
      </c>
      <c r="Y28" s="857" t="s">
        <v>580</v>
      </c>
      <c r="Z28" s="858" t="n">
        <v>19</v>
      </c>
      <c r="AA28" s="859" t="n">
        <v>117</v>
      </c>
      <c r="AB28" s="838" t="n">
        <v>6.15789473684211</v>
      </c>
      <c r="AC28" s="876" t="s">
        <v>581</v>
      </c>
      <c r="AD28" s="877" t="n">
        <v>31</v>
      </c>
      <c r="AE28" s="878" t="n">
        <v>199</v>
      </c>
      <c r="AF28" s="879" t="n">
        <v>6.41935483870968</v>
      </c>
      <c r="AG28" s="880" t="s">
        <v>582</v>
      </c>
      <c r="AH28" s="964" t="n">
        <v>27</v>
      </c>
      <c r="AI28" s="965" t="n">
        <v>173.5</v>
      </c>
      <c r="AJ28" s="960" t="n">
        <v>6.42592592592593</v>
      </c>
      <c r="AK28" s="724" t="s">
        <v>583</v>
      </c>
      <c r="AL28" s="753" t="n">
        <v>4</v>
      </c>
      <c r="AM28" s="754" t="n">
        <v>28</v>
      </c>
      <c r="AN28" s="727" t="n">
        <v>7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.75" hidden="false" customHeight="false" outlineLevel="0" collapsed="false">
      <c r="A29" s="692" t="s">
        <v>584</v>
      </c>
      <c r="B29" s="888" t="n">
        <v>17</v>
      </c>
      <c r="C29" s="737" t="n">
        <v>104.5</v>
      </c>
      <c r="D29" s="889" t="n">
        <v>6.14705882352941</v>
      </c>
      <c r="E29" s="696" t="s">
        <v>585</v>
      </c>
      <c r="F29" s="890" t="n">
        <v>5</v>
      </c>
      <c r="G29" s="739" t="n">
        <v>32.5</v>
      </c>
      <c r="H29" s="818" t="n">
        <v>6.5</v>
      </c>
      <c r="I29" s="949" t="s">
        <v>586</v>
      </c>
      <c r="J29" s="966" t="n">
        <v>33</v>
      </c>
      <c r="K29" s="967" t="n">
        <v>217.5</v>
      </c>
      <c r="L29" s="951" t="n">
        <v>6.59090909090909</v>
      </c>
      <c r="M29" s="910" t="s">
        <v>587</v>
      </c>
      <c r="N29" s="940" t="n">
        <v>18</v>
      </c>
      <c r="O29" s="941" t="n">
        <v>99</v>
      </c>
      <c r="P29" s="826" t="n">
        <v>5.5</v>
      </c>
      <c r="Q29" s="708" t="s">
        <v>588</v>
      </c>
      <c r="R29" s="870" t="n">
        <v>8</v>
      </c>
      <c r="S29" s="1299" t="n">
        <v>46.5</v>
      </c>
      <c r="T29" s="871" t="n">
        <v>5.8125</v>
      </c>
      <c r="U29" s="952" t="s">
        <v>589</v>
      </c>
      <c r="V29" s="873" t="n">
        <v>26</v>
      </c>
      <c r="W29" s="874" t="n">
        <v>172.5</v>
      </c>
      <c r="X29" s="1300" t="n">
        <v>6.63461538461539</v>
      </c>
      <c r="Y29" s="857" t="s">
        <v>590</v>
      </c>
      <c r="Z29" s="858" t="n">
        <v>19</v>
      </c>
      <c r="AA29" s="859" t="n">
        <v>110.5</v>
      </c>
      <c r="AB29" s="838" t="n">
        <v>5.81578947368421</v>
      </c>
      <c r="AC29" s="894" t="s">
        <v>591</v>
      </c>
      <c r="AD29" s="877" t="n">
        <v>25</v>
      </c>
      <c r="AE29" s="878" t="n">
        <v>145</v>
      </c>
      <c r="AF29" s="895" t="n">
        <v>5.8</v>
      </c>
      <c r="AG29" s="684" t="s">
        <v>592</v>
      </c>
      <c r="AH29" s="752" t="n">
        <v>7</v>
      </c>
      <c r="AI29" s="595" t="n">
        <v>35.5</v>
      </c>
      <c r="AJ29" s="687" t="n">
        <v>5.07142857142857</v>
      </c>
      <c r="AK29" s="862" t="s">
        <v>593</v>
      </c>
      <c r="AL29" s="863" t="n">
        <v>23</v>
      </c>
      <c r="AM29" s="864" t="n">
        <v>132.5</v>
      </c>
      <c r="AN29" s="865" t="n">
        <v>5.76086956521739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.75" hidden="false" customHeight="false" outlineLevel="0" collapsed="false">
      <c r="A30" s="969" t="s">
        <v>594</v>
      </c>
      <c r="B30" s="843" t="n">
        <v>24</v>
      </c>
      <c r="C30" s="844" t="n">
        <v>136.5</v>
      </c>
      <c r="D30" s="815" t="n">
        <v>5.6875</v>
      </c>
      <c r="E30" s="696" t="s">
        <v>595</v>
      </c>
      <c r="F30" s="890" t="n">
        <v>10</v>
      </c>
      <c r="G30" s="739" t="n">
        <v>65.5</v>
      </c>
      <c r="H30" s="818" t="n">
        <v>6.55</v>
      </c>
      <c r="I30" s="700" t="s">
        <v>596</v>
      </c>
      <c r="J30" s="740" t="n">
        <v>3</v>
      </c>
      <c r="K30" s="741" t="n">
        <v>17</v>
      </c>
      <c r="L30" s="763" t="n">
        <v>5.66666666666667</v>
      </c>
      <c r="M30" s="704" t="s">
        <v>597</v>
      </c>
      <c r="N30" s="849" t="n">
        <v>3</v>
      </c>
      <c r="O30" s="743" t="n">
        <v>16</v>
      </c>
      <c r="P30" s="850" t="n">
        <v>5.33333333333333</v>
      </c>
      <c r="Q30" s="851" t="s">
        <v>598</v>
      </c>
      <c r="R30" s="970" t="n">
        <v>33</v>
      </c>
      <c r="S30" s="971" t="n">
        <v>216.5</v>
      </c>
      <c r="T30" s="854" t="n">
        <v>6.56060606060606</v>
      </c>
      <c r="U30" s="712" t="s">
        <v>599</v>
      </c>
      <c r="V30" s="855" t="n">
        <v>1</v>
      </c>
      <c r="W30" s="747" t="n">
        <v>12</v>
      </c>
      <c r="X30" s="856" t="n">
        <v>12</v>
      </c>
      <c r="Y30" s="716" t="s">
        <v>275</v>
      </c>
      <c r="Z30" s="748" t="n">
        <v>0</v>
      </c>
      <c r="AA30" s="749" t="n">
        <v>0</v>
      </c>
      <c r="AB30" s="893" t="n">
        <v>0</v>
      </c>
      <c r="AC30" s="720" t="s">
        <v>600</v>
      </c>
      <c r="AD30" s="750" t="n">
        <v>16</v>
      </c>
      <c r="AE30" s="751" t="n">
        <v>102.5</v>
      </c>
      <c r="AF30" s="778" t="n">
        <v>6.40625</v>
      </c>
      <c r="AG30" s="684" t="s">
        <v>601</v>
      </c>
      <c r="AH30" s="752" t="n">
        <v>6</v>
      </c>
      <c r="AI30" s="595" t="n">
        <v>34.5</v>
      </c>
      <c r="AJ30" s="687" t="n">
        <v>5.75</v>
      </c>
      <c r="AK30" s="724" t="s">
        <v>602</v>
      </c>
      <c r="AL30" s="753" t="n">
        <v>16</v>
      </c>
      <c r="AM30" s="754" t="n">
        <v>101.5</v>
      </c>
      <c r="AN30" s="727" t="n">
        <v>6.34375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692" t="s">
        <v>603</v>
      </c>
      <c r="B31" s="888" t="n">
        <v>11</v>
      </c>
      <c r="C31" s="737" t="n">
        <v>64</v>
      </c>
      <c r="D31" s="889" t="n">
        <v>5.81818181818182</v>
      </c>
      <c r="E31" s="866" t="s">
        <v>604</v>
      </c>
      <c r="F31" s="867" t="n">
        <v>16</v>
      </c>
      <c r="G31" s="868" t="n">
        <v>99</v>
      </c>
      <c r="H31" s="848" t="n">
        <v>6.1875</v>
      </c>
      <c r="I31" s="700" t="s">
        <v>605</v>
      </c>
      <c r="J31" s="740" t="n">
        <v>11</v>
      </c>
      <c r="K31" s="741" t="n">
        <v>69</v>
      </c>
      <c r="L31" s="763" t="n">
        <v>6.27272727272727</v>
      </c>
      <c r="M31" s="704" t="s">
        <v>606</v>
      </c>
      <c r="N31" s="849" t="n">
        <v>1</v>
      </c>
      <c r="O31" s="743" t="n">
        <v>6.5</v>
      </c>
      <c r="P31" s="850" t="n">
        <v>6.5</v>
      </c>
      <c r="Q31" s="708" t="s">
        <v>607</v>
      </c>
      <c r="R31" s="870" t="n">
        <v>14</v>
      </c>
      <c r="S31" s="745" t="n">
        <v>80</v>
      </c>
      <c r="T31" s="871" t="n">
        <v>5.71428571428571</v>
      </c>
      <c r="U31" s="712" t="s">
        <v>608</v>
      </c>
      <c r="V31" s="855" t="n">
        <v>8</v>
      </c>
      <c r="W31" s="747" t="n">
        <v>45.5</v>
      </c>
      <c r="X31" s="856" t="n">
        <v>5.6875</v>
      </c>
      <c r="Y31" s="716" t="s">
        <v>609</v>
      </c>
      <c r="Z31" s="748" t="n">
        <v>5</v>
      </c>
      <c r="AA31" s="749" t="n">
        <v>26.5</v>
      </c>
      <c r="AB31" s="893" t="n">
        <v>5.3</v>
      </c>
      <c r="AC31" s="720" t="s">
        <v>610</v>
      </c>
      <c r="AD31" s="750" t="n">
        <v>1</v>
      </c>
      <c r="AE31" s="751" t="n">
        <v>5.5</v>
      </c>
      <c r="AF31" s="778" t="n">
        <v>5.5</v>
      </c>
      <c r="AG31" s="963" t="s">
        <v>611</v>
      </c>
      <c r="AH31" s="964" t="n">
        <v>28</v>
      </c>
      <c r="AI31" s="965" t="n">
        <v>154.5</v>
      </c>
      <c r="AJ31" s="842" t="n">
        <v>5.51785714285714</v>
      </c>
      <c r="AK31" s="724" t="s">
        <v>612</v>
      </c>
      <c r="AL31" s="753" t="n">
        <v>10</v>
      </c>
      <c r="AM31" s="754" t="n">
        <v>60</v>
      </c>
      <c r="AN31" s="727" t="n">
        <v>6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692" t="s">
        <v>613</v>
      </c>
      <c r="B32" s="888" t="n">
        <v>12</v>
      </c>
      <c r="C32" s="737" t="n">
        <v>69</v>
      </c>
      <c r="D32" s="889" t="n">
        <v>5.75</v>
      </c>
      <c r="E32" s="696" t="s">
        <v>263</v>
      </c>
      <c r="F32" s="890" t="n">
        <v>0</v>
      </c>
      <c r="G32" s="739" t="n">
        <v>0</v>
      </c>
      <c r="H32" s="818" t="n">
        <v>0</v>
      </c>
      <c r="I32" s="949" t="s">
        <v>614</v>
      </c>
      <c r="J32" s="901" t="n">
        <v>30</v>
      </c>
      <c r="K32" s="967" t="n">
        <v>202</v>
      </c>
      <c r="L32" s="951" t="n">
        <v>6.73333333333333</v>
      </c>
      <c r="M32" s="910" t="s">
        <v>615</v>
      </c>
      <c r="N32" s="911" t="n">
        <v>21</v>
      </c>
      <c r="O32" s="912" t="n">
        <v>132</v>
      </c>
      <c r="P32" s="826" t="n">
        <v>6.28571428571429</v>
      </c>
      <c r="Q32" s="708" t="s">
        <v>616</v>
      </c>
      <c r="R32" s="870" t="n">
        <v>3</v>
      </c>
      <c r="S32" s="745" t="n">
        <v>16</v>
      </c>
      <c r="T32" s="871" t="n">
        <v>5.33333333333333</v>
      </c>
      <c r="U32" s="712" t="s">
        <v>617</v>
      </c>
      <c r="V32" s="855" t="n">
        <v>3</v>
      </c>
      <c r="W32" s="747" t="n">
        <v>17.5</v>
      </c>
      <c r="X32" s="856" t="n">
        <v>5.83333333333333</v>
      </c>
      <c r="Y32" s="716" t="s">
        <v>618</v>
      </c>
      <c r="Z32" s="748" t="n">
        <v>0</v>
      </c>
      <c r="AA32" s="749" t="n">
        <v>0</v>
      </c>
      <c r="AB32" s="893" t="n">
        <v>0</v>
      </c>
      <c r="AC32" s="720" t="s">
        <v>619</v>
      </c>
      <c r="AD32" s="750" t="n">
        <v>2</v>
      </c>
      <c r="AE32" s="751" t="n">
        <v>10.5</v>
      </c>
      <c r="AF32" s="778" t="n">
        <v>5.25</v>
      </c>
      <c r="AG32" s="684" t="s">
        <v>620</v>
      </c>
      <c r="AH32" s="752" t="n">
        <v>7</v>
      </c>
      <c r="AI32" s="595" t="n">
        <v>41</v>
      </c>
      <c r="AJ32" s="687" t="n">
        <v>5.85714285714286</v>
      </c>
      <c r="AK32" s="724" t="s">
        <v>621</v>
      </c>
      <c r="AL32" s="753" t="n">
        <v>5</v>
      </c>
      <c r="AM32" s="754" t="n">
        <v>28.5</v>
      </c>
      <c r="AN32" s="727" t="n">
        <v>5.7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692" t="s">
        <v>62</v>
      </c>
      <c r="B33" s="908" t="s">
        <v>62</v>
      </c>
      <c r="C33" s="756" t="s">
        <v>62</v>
      </c>
      <c r="D33" s="889" t="s">
        <v>62</v>
      </c>
      <c r="E33" s="696" t="s">
        <v>622</v>
      </c>
      <c r="F33" s="909" t="n">
        <v>0</v>
      </c>
      <c r="G33" s="759" t="n">
        <v>0</v>
      </c>
      <c r="H33" s="818" t="n">
        <v>0</v>
      </c>
      <c r="I33" s="700" t="s">
        <v>623</v>
      </c>
      <c r="J33" s="761" t="n">
        <v>4</v>
      </c>
      <c r="K33" s="762" t="n">
        <v>23</v>
      </c>
      <c r="L33" s="763" t="n">
        <v>5.75</v>
      </c>
      <c r="M33" s="704" t="s">
        <v>62</v>
      </c>
      <c r="N33" s="917" t="s">
        <v>62</v>
      </c>
      <c r="O33" s="765" t="s">
        <v>62</v>
      </c>
      <c r="P33" s="850" t="s">
        <v>62</v>
      </c>
      <c r="Q33" s="708" t="s">
        <v>624</v>
      </c>
      <c r="R33" s="913" t="n">
        <v>2</v>
      </c>
      <c r="S33" s="768" t="n">
        <v>11.5</v>
      </c>
      <c r="T33" s="871" t="n">
        <v>5.75</v>
      </c>
      <c r="U33" s="712" t="s">
        <v>625</v>
      </c>
      <c r="V33" s="914" t="n">
        <v>17</v>
      </c>
      <c r="W33" s="771" t="n">
        <v>101.5</v>
      </c>
      <c r="X33" s="856" t="n">
        <v>5.97058823529412</v>
      </c>
      <c r="Y33" s="716" t="s">
        <v>278</v>
      </c>
      <c r="Z33" s="773" t="n">
        <v>0</v>
      </c>
      <c r="AA33" s="774" t="n">
        <v>0</v>
      </c>
      <c r="AB33" s="893" t="n">
        <v>0</v>
      </c>
      <c r="AC33" s="720" t="s">
        <v>626</v>
      </c>
      <c r="AD33" s="776" t="n">
        <v>3</v>
      </c>
      <c r="AE33" s="777" t="n">
        <v>17.5</v>
      </c>
      <c r="AF33" s="778" t="n">
        <v>5.83333333333333</v>
      </c>
      <c r="AG33" s="684" t="s">
        <v>627</v>
      </c>
      <c r="AH33" s="752" t="n">
        <v>2</v>
      </c>
      <c r="AI33" s="595" t="n">
        <v>10.5</v>
      </c>
      <c r="AJ33" s="687" t="n">
        <v>5.25</v>
      </c>
      <c r="AK33" s="724" t="s">
        <v>628</v>
      </c>
      <c r="AL33" s="753" t="n">
        <v>3</v>
      </c>
      <c r="AM33" s="754" t="n">
        <v>16.5</v>
      </c>
      <c r="AN33" s="727" t="n">
        <v>5.5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692" t="s">
        <v>62</v>
      </c>
      <c r="B34" s="908" t="s">
        <v>62</v>
      </c>
      <c r="C34" s="756" t="s">
        <v>62</v>
      </c>
      <c r="D34" s="889" t="s">
        <v>62</v>
      </c>
      <c r="E34" s="696" t="s">
        <v>744</v>
      </c>
      <c r="F34" s="909" t="n">
        <v>4</v>
      </c>
      <c r="G34" s="759" t="n">
        <v>26</v>
      </c>
      <c r="H34" s="818" t="n">
        <v>6.5</v>
      </c>
      <c r="I34" s="700" t="s">
        <v>630</v>
      </c>
      <c r="J34" s="761" t="n">
        <v>1</v>
      </c>
      <c r="K34" s="762" t="n">
        <v>6</v>
      </c>
      <c r="L34" s="763" t="n">
        <v>6</v>
      </c>
      <c r="M34" s="704" t="s">
        <v>62</v>
      </c>
      <c r="N34" s="917" t="s">
        <v>62</v>
      </c>
      <c r="O34" s="765" t="s">
        <v>62</v>
      </c>
      <c r="P34" s="850" t="s">
        <v>62</v>
      </c>
      <c r="Q34" s="708" t="s">
        <v>62</v>
      </c>
      <c r="R34" s="913" t="s">
        <v>62</v>
      </c>
      <c r="S34" s="768" t="s">
        <v>62</v>
      </c>
      <c r="T34" s="871" t="s">
        <v>62</v>
      </c>
      <c r="U34" s="712" t="s">
        <v>631</v>
      </c>
      <c r="V34" s="914" t="n">
        <v>2</v>
      </c>
      <c r="W34" s="771" t="n">
        <v>15</v>
      </c>
      <c r="X34" s="856" t="n">
        <v>7.5</v>
      </c>
      <c r="Y34" s="716" t="s">
        <v>632</v>
      </c>
      <c r="Z34" s="773" t="n">
        <v>7</v>
      </c>
      <c r="AA34" s="774" t="n">
        <v>37</v>
      </c>
      <c r="AB34" s="893" t="n">
        <v>5.28571428571429</v>
      </c>
      <c r="AC34" s="720" t="s">
        <v>633</v>
      </c>
      <c r="AD34" s="776" t="n">
        <v>5</v>
      </c>
      <c r="AE34" s="777" t="n">
        <v>27</v>
      </c>
      <c r="AF34" s="778" t="n">
        <v>5.4</v>
      </c>
      <c r="AG34" s="684" t="s">
        <v>268</v>
      </c>
      <c r="AH34" s="752" t="n">
        <v>0</v>
      </c>
      <c r="AI34" s="595" t="n">
        <v>0</v>
      </c>
      <c r="AJ34" s="687" t="n">
        <v>0</v>
      </c>
      <c r="AK34" s="724" t="s">
        <v>634</v>
      </c>
      <c r="AL34" s="753" t="n">
        <v>1</v>
      </c>
      <c r="AM34" s="754" t="n">
        <v>5.5</v>
      </c>
      <c r="AN34" s="727" t="n">
        <v>5.5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692" t="s">
        <v>62</v>
      </c>
      <c r="B35" s="908" t="s">
        <v>62</v>
      </c>
      <c r="C35" s="756" t="s">
        <v>62</v>
      </c>
      <c r="D35" s="889" t="s">
        <v>62</v>
      </c>
      <c r="E35" s="696" t="s">
        <v>62</v>
      </c>
      <c r="F35" s="909" t="s">
        <v>62</v>
      </c>
      <c r="G35" s="759" t="s">
        <v>62</v>
      </c>
      <c r="H35" s="818" t="s">
        <v>62</v>
      </c>
      <c r="I35" s="700" t="s">
        <v>635</v>
      </c>
      <c r="J35" s="761" t="n">
        <v>8</v>
      </c>
      <c r="K35" s="762" t="n">
        <v>49</v>
      </c>
      <c r="L35" s="763" t="n">
        <v>6.125</v>
      </c>
      <c r="M35" s="704" t="s">
        <v>62</v>
      </c>
      <c r="N35" s="917" t="s">
        <v>62</v>
      </c>
      <c r="O35" s="765" t="s">
        <v>62</v>
      </c>
      <c r="P35" s="850" t="s">
        <v>62</v>
      </c>
      <c r="Q35" s="708" t="s">
        <v>62</v>
      </c>
      <c r="R35" s="913" t="s">
        <v>62</v>
      </c>
      <c r="S35" s="768" t="s">
        <v>62</v>
      </c>
      <c r="T35" s="871" t="s">
        <v>62</v>
      </c>
      <c r="U35" s="712" t="s">
        <v>636</v>
      </c>
      <c r="V35" s="914" t="n">
        <v>1</v>
      </c>
      <c r="W35" s="771" t="n">
        <v>6</v>
      </c>
      <c r="X35" s="856" t="n">
        <v>6</v>
      </c>
      <c r="Y35" s="716" t="s">
        <v>639</v>
      </c>
      <c r="Z35" s="773" t="n">
        <v>1</v>
      </c>
      <c r="AA35" s="774" t="n">
        <v>5</v>
      </c>
      <c r="AB35" s="893" t="n">
        <v>5</v>
      </c>
      <c r="AC35" s="720" t="s">
        <v>273</v>
      </c>
      <c r="AD35" s="776" t="n">
        <v>0</v>
      </c>
      <c r="AE35" s="777" t="n">
        <v>0</v>
      </c>
      <c r="AF35" s="778" t="n">
        <v>0</v>
      </c>
      <c r="AG35" s="684" t="s">
        <v>62</v>
      </c>
      <c r="AH35" s="752" t="s">
        <v>62</v>
      </c>
      <c r="AI35" s="595" t="s">
        <v>62</v>
      </c>
      <c r="AJ35" s="687" t="s">
        <v>62</v>
      </c>
      <c r="AK35" s="724" t="s">
        <v>62</v>
      </c>
      <c r="AL35" s="753" t="s">
        <v>62</v>
      </c>
      <c r="AM35" s="754" t="s">
        <v>62</v>
      </c>
      <c r="AN35" s="727" t="s">
        <v>62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692" t="s">
        <v>62</v>
      </c>
      <c r="B36" s="908" t="s">
        <v>62</v>
      </c>
      <c r="C36" s="756" t="s">
        <v>62</v>
      </c>
      <c r="D36" s="889" t="s">
        <v>62</v>
      </c>
      <c r="E36" s="696" t="s">
        <v>62</v>
      </c>
      <c r="F36" s="909" t="s">
        <v>62</v>
      </c>
      <c r="G36" s="759" t="s">
        <v>62</v>
      </c>
      <c r="H36" s="818" t="s">
        <v>62</v>
      </c>
      <c r="I36" s="700" t="s">
        <v>638</v>
      </c>
      <c r="J36" s="761" t="n">
        <v>1</v>
      </c>
      <c r="K36" s="762" t="n">
        <v>6</v>
      </c>
      <c r="L36" s="763" t="n">
        <v>6</v>
      </c>
      <c r="M36" s="704" t="s">
        <v>62</v>
      </c>
      <c r="N36" s="917" t="s">
        <v>62</v>
      </c>
      <c r="O36" s="765" t="s">
        <v>62</v>
      </c>
      <c r="P36" s="850" t="s">
        <v>62</v>
      </c>
      <c r="Q36" s="708" t="s">
        <v>62</v>
      </c>
      <c r="R36" s="913" t="s">
        <v>62</v>
      </c>
      <c r="S36" s="768" t="s">
        <v>62</v>
      </c>
      <c r="T36" s="871" t="s">
        <v>62</v>
      </c>
      <c r="U36" s="712" t="s">
        <v>62</v>
      </c>
      <c r="V36" s="914" t="s">
        <v>62</v>
      </c>
      <c r="W36" s="771" t="s">
        <v>62</v>
      </c>
      <c r="X36" s="856" t="s">
        <v>62</v>
      </c>
      <c r="Y36" s="716" t="s">
        <v>637</v>
      </c>
      <c r="Z36" s="773" t="n">
        <v>7</v>
      </c>
      <c r="AA36" s="774" t="n">
        <v>42</v>
      </c>
      <c r="AB36" s="893" t="n">
        <v>6</v>
      </c>
      <c r="AC36" s="720" t="s">
        <v>276</v>
      </c>
      <c r="AD36" s="776" t="n">
        <v>0</v>
      </c>
      <c r="AE36" s="777" t="n">
        <v>0</v>
      </c>
      <c r="AF36" s="778" t="n">
        <v>0</v>
      </c>
      <c r="AG36" s="684" t="s">
        <v>62</v>
      </c>
      <c r="AH36" s="752" t="s">
        <v>62</v>
      </c>
      <c r="AI36" s="595" t="s">
        <v>62</v>
      </c>
      <c r="AJ36" s="687" t="s">
        <v>62</v>
      </c>
      <c r="AK36" s="724" t="s">
        <v>62</v>
      </c>
      <c r="AL36" s="753" t="s">
        <v>62</v>
      </c>
      <c r="AM36" s="754" t="s">
        <v>62</v>
      </c>
      <c r="AN36" s="727" t="s">
        <v>62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3.5" hidden="false" customHeight="false" outlineLevel="0" collapsed="false">
      <c r="A37" s="692" t="s">
        <v>62</v>
      </c>
      <c r="B37" s="908" t="s">
        <v>62</v>
      </c>
      <c r="C37" s="756" t="s">
        <v>62</v>
      </c>
      <c r="D37" s="889" t="s">
        <v>62</v>
      </c>
      <c r="E37" s="696" t="s">
        <v>62</v>
      </c>
      <c r="F37" s="909" t="s">
        <v>62</v>
      </c>
      <c r="G37" s="759" t="s">
        <v>62</v>
      </c>
      <c r="H37" s="818" t="s">
        <v>62</v>
      </c>
      <c r="I37" s="700" t="s">
        <v>62</v>
      </c>
      <c r="J37" s="761" t="s">
        <v>62</v>
      </c>
      <c r="K37" s="762" t="s">
        <v>62</v>
      </c>
      <c r="L37" s="763" t="s">
        <v>62</v>
      </c>
      <c r="M37" s="704" t="s">
        <v>62</v>
      </c>
      <c r="N37" s="917" t="s">
        <v>62</v>
      </c>
      <c r="O37" s="765" t="s">
        <v>62</v>
      </c>
      <c r="P37" s="850" t="s">
        <v>62</v>
      </c>
      <c r="Q37" s="708" t="s">
        <v>62</v>
      </c>
      <c r="R37" s="913" t="s">
        <v>62</v>
      </c>
      <c r="S37" s="768" t="s">
        <v>62</v>
      </c>
      <c r="T37" s="871" t="s">
        <v>62</v>
      </c>
      <c r="U37" s="712" t="s">
        <v>62</v>
      </c>
      <c r="V37" s="914" t="s">
        <v>62</v>
      </c>
      <c r="W37" s="771" t="s">
        <v>62</v>
      </c>
      <c r="X37" s="856" t="s">
        <v>62</v>
      </c>
      <c r="Y37" s="716" t="s">
        <v>266</v>
      </c>
      <c r="Z37" s="773" t="n">
        <v>0</v>
      </c>
      <c r="AA37" s="774" t="n">
        <v>0</v>
      </c>
      <c r="AB37" s="893" t="n">
        <v>0</v>
      </c>
      <c r="AC37" s="720" t="s">
        <v>62</v>
      </c>
      <c r="AD37" s="776" t="s">
        <v>62</v>
      </c>
      <c r="AE37" s="777" t="s">
        <v>62</v>
      </c>
      <c r="AF37" s="778" t="s">
        <v>62</v>
      </c>
      <c r="AG37" s="684" t="s">
        <v>62</v>
      </c>
      <c r="AH37" s="752" t="s">
        <v>62</v>
      </c>
      <c r="AI37" s="595" t="s">
        <v>62</v>
      </c>
      <c r="AJ37" s="687" t="s">
        <v>62</v>
      </c>
      <c r="AK37" s="724" t="s">
        <v>62</v>
      </c>
      <c r="AL37" s="753" t="s">
        <v>62</v>
      </c>
      <c r="AM37" s="754" t="s">
        <v>62</v>
      </c>
      <c r="AN37" s="727" t="s">
        <v>62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3.5" hidden="false" customHeight="false" outlineLevel="0" collapsed="false">
      <c r="A38" s="617" t="s">
        <v>640</v>
      </c>
      <c r="B38" s="617" t="s">
        <v>406</v>
      </c>
      <c r="C38" s="617" t="s">
        <v>407</v>
      </c>
      <c r="D38" s="617" t="s">
        <v>421</v>
      </c>
      <c r="E38" s="805" t="s">
        <v>640</v>
      </c>
      <c r="F38" s="805" t="s">
        <v>406</v>
      </c>
      <c r="G38" s="805" t="s">
        <v>407</v>
      </c>
      <c r="H38" s="805" t="s">
        <v>421</v>
      </c>
      <c r="I38" s="806" t="s">
        <v>641</v>
      </c>
      <c r="J38" s="806" t="s">
        <v>406</v>
      </c>
      <c r="K38" s="806" t="s">
        <v>407</v>
      </c>
      <c r="L38" s="806" t="s">
        <v>421</v>
      </c>
      <c r="M38" s="620" t="s">
        <v>641</v>
      </c>
      <c r="N38" s="620" t="s">
        <v>406</v>
      </c>
      <c r="O38" s="620" t="s">
        <v>407</v>
      </c>
      <c r="P38" s="620" t="s">
        <v>421</v>
      </c>
      <c r="Q38" s="621" t="s">
        <v>641</v>
      </c>
      <c r="R38" s="621" t="s">
        <v>406</v>
      </c>
      <c r="S38" s="621" t="s">
        <v>407</v>
      </c>
      <c r="T38" s="621" t="s">
        <v>421</v>
      </c>
      <c r="U38" s="622" t="s">
        <v>641</v>
      </c>
      <c r="V38" s="622" t="s">
        <v>406</v>
      </c>
      <c r="W38" s="622" t="s">
        <v>407</v>
      </c>
      <c r="X38" s="622" t="s">
        <v>421</v>
      </c>
      <c r="Y38" s="808" t="s">
        <v>641</v>
      </c>
      <c r="Z38" s="809" t="s">
        <v>406</v>
      </c>
      <c r="AA38" s="808" t="s">
        <v>407</v>
      </c>
      <c r="AB38" s="808" t="s">
        <v>421</v>
      </c>
      <c r="AC38" s="810" t="s">
        <v>641</v>
      </c>
      <c r="AD38" s="811" t="s">
        <v>406</v>
      </c>
      <c r="AE38" s="810" t="s">
        <v>407</v>
      </c>
      <c r="AF38" s="812" t="s">
        <v>421</v>
      </c>
      <c r="AG38" s="649" t="s">
        <v>641</v>
      </c>
      <c r="AH38" s="650" t="s">
        <v>406</v>
      </c>
      <c r="AI38" s="649" t="s">
        <v>407</v>
      </c>
      <c r="AJ38" s="625" t="s">
        <v>421</v>
      </c>
      <c r="AK38" s="626" t="s">
        <v>641</v>
      </c>
      <c r="AL38" s="651" t="s">
        <v>406</v>
      </c>
      <c r="AM38" s="626" t="s">
        <v>407</v>
      </c>
      <c r="AN38" s="626" t="s">
        <v>421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921" t="s">
        <v>642</v>
      </c>
      <c r="B39" s="814" t="n">
        <v>27</v>
      </c>
      <c r="C39" s="1301" t="n">
        <v>222.5</v>
      </c>
      <c r="D39" s="905" t="n">
        <v>8.24074074074074</v>
      </c>
      <c r="E39" s="1302" t="s">
        <v>643</v>
      </c>
      <c r="F39" s="922" t="n">
        <v>28</v>
      </c>
      <c r="G39" s="1303" t="n">
        <v>218.5</v>
      </c>
      <c r="H39" s="948" t="n">
        <v>7.80357142857143</v>
      </c>
      <c r="I39" s="981" t="s">
        <v>644</v>
      </c>
      <c r="J39" s="701" t="n">
        <v>10</v>
      </c>
      <c r="K39" s="702" t="n">
        <v>58</v>
      </c>
      <c r="L39" s="702" t="n">
        <v>5.8</v>
      </c>
      <c r="M39" s="664" t="s">
        <v>645</v>
      </c>
      <c r="N39" s="982" t="n">
        <v>13</v>
      </c>
      <c r="O39" s="982" t="n">
        <v>98</v>
      </c>
      <c r="P39" s="850" t="n">
        <v>7.53846153846154</v>
      </c>
      <c r="Q39" s="983" t="s">
        <v>646</v>
      </c>
      <c r="R39" s="927" t="n">
        <v>26</v>
      </c>
      <c r="S39" s="928" t="n">
        <v>176</v>
      </c>
      <c r="T39" s="944" t="n">
        <v>6.76923076923077</v>
      </c>
      <c r="U39" s="929" t="s">
        <v>647</v>
      </c>
      <c r="V39" s="930" t="n">
        <v>29</v>
      </c>
      <c r="W39" s="931" t="n">
        <v>190.5</v>
      </c>
      <c r="X39" s="875" t="n">
        <v>6.56896551724138</v>
      </c>
      <c r="Y39" s="984" t="s">
        <v>745</v>
      </c>
      <c r="Z39" s="985" t="n">
        <v>35</v>
      </c>
      <c r="AA39" s="986" t="n">
        <v>307.5</v>
      </c>
      <c r="AB39" s="957" t="n">
        <v>8.78571428571429</v>
      </c>
      <c r="AC39" s="987" t="s">
        <v>649</v>
      </c>
      <c r="AD39" s="988" t="n">
        <v>20</v>
      </c>
      <c r="AE39" s="989" t="n">
        <v>137</v>
      </c>
      <c r="AF39" s="895" t="n">
        <v>6.85</v>
      </c>
      <c r="AG39" s="732" t="s">
        <v>746</v>
      </c>
      <c r="AH39" s="733" t="n">
        <v>21</v>
      </c>
      <c r="AI39" s="734" t="n">
        <v>177</v>
      </c>
      <c r="AJ39" s="735" t="n">
        <v>8.42857142857143</v>
      </c>
      <c r="AK39" s="1281" t="s">
        <v>651</v>
      </c>
      <c r="AL39" s="1282" t="n">
        <v>30</v>
      </c>
      <c r="AM39" s="1304" t="n">
        <v>251</v>
      </c>
      <c r="AN39" s="1284" t="n">
        <v>8.36666666666667</v>
      </c>
      <c r="AO39" s="2" t="n">
        <v>33</v>
      </c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728" t="s">
        <v>652</v>
      </c>
      <c r="B40" s="843" t="n">
        <v>19</v>
      </c>
      <c r="C40" s="844" t="n">
        <v>137</v>
      </c>
      <c r="D40" s="815" t="n">
        <v>7.21052631578947</v>
      </c>
      <c r="E40" s="696" t="s">
        <v>653</v>
      </c>
      <c r="F40" s="890" t="n">
        <v>13</v>
      </c>
      <c r="G40" s="739" t="n">
        <v>76</v>
      </c>
      <c r="H40" s="818" t="n">
        <v>5.84615384615385</v>
      </c>
      <c r="I40" s="900" t="s">
        <v>654</v>
      </c>
      <c r="J40" s="901" t="n">
        <v>28</v>
      </c>
      <c r="K40" s="990" t="n">
        <v>187.5</v>
      </c>
      <c r="L40" s="821" t="n">
        <v>6.69642857142857</v>
      </c>
      <c r="M40" s="939" t="s">
        <v>655</v>
      </c>
      <c r="N40" s="962" t="n">
        <v>35</v>
      </c>
      <c r="O40" s="962" t="n">
        <v>219.5</v>
      </c>
      <c r="P40" s="826" t="n">
        <v>6.27142857142857</v>
      </c>
      <c r="Q40" s="943" t="s">
        <v>656</v>
      </c>
      <c r="R40" s="852" t="n">
        <v>30</v>
      </c>
      <c r="S40" s="853" t="n">
        <v>200.5</v>
      </c>
      <c r="T40" s="944" t="n">
        <v>6.68333333333333</v>
      </c>
      <c r="U40" s="872" t="s">
        <v>657</v>
      </c>
      <c r="V40" s="873" t="n">
        <v>20</v>
      </c>
      <c r="W40" s="874" t="n">
        <v>131</v>
      </c>
      <c r="X40" s="875" t="n">
        <v>6.55</v>
      </c>
      <c r="Y40" s="716" t="s">
        <v>658</v>
      </c>
      <c r="Z40" s="748" t="n">
        <v>11</v>
      </c>
      <c r="AA40" s="749" t="n">
        <v>76.5</v>
      </c>
      <c r="AB40" s="893" t="n">
        <v>6.95454545454545</v>
      </c>
      <c r="AC40" s="876" t="s">
        <v>659</v>
      </c>
      <c r="AD40" s="877" t="n">
        <v>31</v>
      </c>
      <c r="AE40" s="1305" t="n">
        <v>233</v>
      </c>
      <c r="AF40" s="879" t="n">
        <v>7.51612903225807</v>
      </c>
      <c r="AG40" s="880" t="s">
        <v>660</v>
      </c>
      <c r="AH40" s="881" t="n">
        <v>34</v>
      </c>
      <c r="AI40" s="882" t="n">
        <v>265</v>
      </c>
      <c r="AJ40" s="960" t="n">
        <v>7.79411764705882</v>
      </c>
      <c r="AK40" s="724" t="s">
        <v>661</v>
      </c>
      <c r="AL40" s="753" t="n">
        <v>3</v>
      </c>
      <c r="AM40" s="754" t="n">
        <v>23.5</v>
      </c>
      <c r="AN40" s="727" t="n">
        <v>7.83333333333333</v>
      </c>
      <c r="AO40" s="2" t="n">
        <v>220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728" t="s">
        <v>662</v>
      </c>
      <c r="B41" s="843" t="n">
        <v>20</v>
      </c>
      <c r="C41" s="844" t="n">
        <v>135</v>
      </c>
      <c r="D41" s="815" t="n">
        <v>6.75</v>
      </c>
      <c r="E41" s="866" t="s">
        <v>663</v>
      </c>
      <c r="F41" s="867" t="n">
        <v>27</v>
      </c>
      <c r="G41" s="868" t="n">
        <v>181.5</v>
      </c>
      <c r="H41" s="848" t="n">
        <v>6.72222222222222</v>
      </c>
      <c r="I41" s="700" t="s">
        <v>664</v>
      </c>
      <c r="J41" s="740" t="n">
        <v>6</v>
      </c>
      <c r="K41" s="741" t="n">
        <v>35.5</v>
      </c>
      <c r="L41" s="702" t="n">
        <v>5.91666666666667</v>
      </c>
      <c r="M41" s="910" t="s">
        <v>665</v>
      </c>
      <c r="N41" s="941" t="n">
        <v>29</v>
      </c>
      <c r="O41" s="941" t="n">
        <v>187</v>
      </c>
      <c r="P41" s="826" t="n">
        <v>6.44827586206897</v>
      </c>
      <c r="Q41" s="943" t="s">
        <v>666</v>
      </c>
      <c r="R41" s="852" t="n">
        <v>29</v>
      </c>
      <c r="S41" s="853" t="n">
        <v>188</v>
      </c>
      <c r="T41" s="944" t="n">
        <v>6.48275862068966</v>
      </c>
      <c r="U41" s="712" t="s">
        <v>667</v>
      </c>
      <c r="V41" s="855" t="n">
        <v>6</v>
      </c>
      <c r="W41" s="747" t="n">
        <v>37</v>
      </c>
      <c r="X41" s="856" t="n">
        <v>6.16666666666667</v>
      </c>
      <c r="Y41" s="857" t="s">
        <v>668</v>
      </c>
      <c r="Z41" s="858" t="n">
        <v>21</v>
      </c>
      <c r="AA41" s="859" t="n">
        <v>152.5</v>
      </c>
      <c r="AB41" s="838" t="n">
        <v>7.26190476190476</v>
      </c>
      <c r="AC41" s="894" t="s">
        <v>669</v>
      </c>
      <c r="AD41" s="877" t="n">
        <v>28</v>
      </c>
      <c r="AE41" s="991" t="n">
        <v>184.5</v>
      </c>
      <c r="AF41" s="895" t="n">
        <v>6.58928571428571</v>
      </c>
      <c r="AG41" s="684" t="s">
        <v>670</v>
      </c>
      <c r="AH41" s="752" t="n">
        <v>3</v>
      </c>
      <c r="AI41" s="595" t="n">
        <v>17.5</v>
      </c>
      <c r="AJ41" s="687" t="n">
        <v>5.83333333333333</v>
      </c>
      <c r="AK41" s="724" t="s">
        <v>671</v>
      </c>
      <c r="AL41" s="753" t="n">
        <v>1</v>
      </c>
      <c r="AM41" s="754" t="n">
        <v>6</v>
      </c>
      <c r="AN41" s="727" t="n">
        <v>6</v>
      </c>
      <c r="AO41" s="2" t="n">
        <v>7.3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692" t="s">
        <v>672</v>
      </c>
      <c r="B42" s="888" t="n">
        <v>3</v>
      </c>
      <c r="C42" s="737" t="n">
        <v>15.5</v>
      </c>
      <c r="D42" s="889" t="n">
        <v>5.16666666666667</v>
      </c>
      <c r="E42" s="696" t="s">
        <v>673</v>
      </c>
      <c r="F42" s="890" t="n">
        <v>12</v>
      </c>
      <c r="G42" s="739" t="n">
        <v>69.5</v>
      </c>
      <c r="H42" s="818" t="n">
        <v>5.79166666666667</v>
      </c>
      <c r="I42" s="700" t="s">
        <v>674</v>
      </c>
      <c r="J42" s="740" t="n">
        <v>3</v>
      </c>
      <c r="K42" s="741" t="n">
        <v>16</v>
      </c>
      <c r="L42" s="702" t="n">
        <v>5.33333333333333</v>
      </c>
      <c r="M42" s="704" t="s">
        <v>343</v>
      </c>
      <c r="N42" s="743" t="n">
        <v>0</v>
      </c>
      <c r="O42" s="743" t="n">
        <v>0</v>
      </c>
      <c r="P42" s="850" t="n">
        <v>0</v>
      </c>
      <c r="Q42" s="708" t="s">
        <v>675</v>
      </c>
      <c r="R42" s="870" t="n">
        <v>12</v>
      </c>
      <c r="S42" s="745" t="n">
        <v>77.5</v>
      </c>
      <c r="T42" s="871" t="n">
        <v>6.45833333333333</v>
      </c>
      <c r="U42" s="872" t="s">
        <v>676</v>
      </c>
      <c r="V42" s="873" t="n">
        <v>21</v>
      </c>
      <c r="W42" s="874" t="n">
        <v>133</v>
      </c>
      <c r="X42" s="875" t="n">
        <v>6.33333333333333</v>
      </c>
      <c r="Y42" s="716" t="s">
        <v>677</v>
      </c>
      <c r="Z42" s="748" t="n">
        <v>3</v>
      </c>
      <c r="AA42" s="749" t="n">
        <v>17</v>
      </c>
      <c r="AB42" s="893" t="n">
        <v>5.66666666666667</v>
      </c>
      <c r="AC42" s="876" t="s">
        <v>678</v>
      </c>
      <c r="AD42" s="877" t="n">
        <v>30</v>
      </c>
      <c r="AE42" s="1306" t="n">
        <v>220.5</v>
      </c>
      <c r="AF42" s="879" t="n">
        <v>7.35</v>
      </c>
      <c r="AG42" s="963" t="s">
        <v>679</v>
      </c>
      <c r="AH42" s="964" t="n">
        <v>29</v>
      </c>
      <c r="AI42" s="965" t="n">
        <v>196.5</v>
      </c>
      <c r="AJ42" s="842" t="n">
        <v>6.77586206896552</v>
      </c>
      <c r="AK42" s="724" t="s">
        <v>680</v>
      </c>
      <c r="AL42" s="753" t="n">
        <v>9</v>
      </c>
      <c r="AM42" s="754" t="n">
        <v>58</v>
      </c>
      <c r="AN42" s="727" t="n">
        <v>6.44444444444445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692" t="s">
        <v>681</v>
      </c>
      <c r="B43" s="888" t="n">
        <v>15</v>
      </c>
      <c r="C43" s="737" t="n">
        <v>92.5</v>
      </c>
      <c r="D43" s="889" t="n">
        <v>6.16666666666667</v>
      </c>
      <c r="E43" s="696" t="s">
        <v>682</v>
      </c>
      <c r="F43" s="890" t="n">
        <v>12</v>
      </c>
      <c r="G43" s="739" t="n">
        <v>80</v>
      </c>
      <c r="H43" s="818" t="n">
        <v>6.66666666666667</v>
      </c>
      <c r="I43" s="700" t="s">
        <v>683</v>
      </c>
      <c r="J43" s="740" t="n">
        <v>5</v>
      </c>
      <c r="K43" s="741" t="n">
        <v>38</v>
      </c>
      <c r="L43" s="702" t="n">
        <v>7.6</v>
      </c>
      <c r="M43" s="704" t="s">
        <v>684</v>
      </c>
      <c r="N43" s="743" t="n">
        <v>2</v>
      </c>
      <c r="O43" s="743" t="n">
        <v>12</v>
      </c>
      <c r="P43" s="850" t="n">
        <v>6</v>
      </c>
      <c r="Q43" s="708" t="s">
        <v>685</v>
      </c>
      <c r="R43" s="870" t="n">
        <v>6</v>
      </c>
      <c r="S43" s="745" t="n">
        <v>45.5</v>
      </c>
      <c r="T43" s="871" t="n">
        <v>7.58333333333333</v>
      </c>
      <c r="U43" s="712" t="s">
        <v>686</v>
      </c>
      <c r="V43" s="855" t="n">
        <v>6</v>
      </c>
      <c r="W43" s="747" t="n">
        <v>39</v>
      </c>
      <c r="X43" s="856" t="n">
        <v>6.5</v>
      </c>
      <c r="Y43" s="891" t="s">
        <v>687</v>
      </c>
      <c r="Z43" s="858" t="n">
        <v>27</v>
      </c>
      <c r="AA43" s="859" t="n">
        <v>209</v>
      </c>
      <c r="AB43" s="892" t="n">
        <v>7.74074074074074</v>
      </c>
      <c r="AC43" s="720" t="s">
        <v>688</v>
      </c>
      <c r="AD43" s="750" t="n">
        <v>1</v>
      </c>
      <c r="AE43" s="751" t="n">
        <v>6</v>
      </c>
      <c r="AF43" s="778" t="n">
        <v>6</v>
      </c>
      <c r="AG43" s="684" t="s">
        <v>689</v>
      </c>
      <c r="AH43" s="752" t="n">
        <v>15</v>
      </c>
      <c r="AI43" s="595" t="n">
        <v>98.5</v>
      </c>
      <c r="AJ43" s="687" t="n">
        <v>6.56666666666667</v>
      </c>
      <c r="AK43" s="896" t="s">
        <v>690</v>
      </c>
      <c r="AL43" s="753" t="n">
        <v>14</v>
      </c>
      <c r="AM43" s="898" t="n">
        <v>105</v>
      </c>
      <c r="AN43" s="899" t="n">
        <v>7.5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692" t="s">
        <v>691</v>
      </c>
      <c r="B44" s="888" t="n">
        <v>8</v>
      </c>
      <c r="C44" s="737" t="n">
        <v>45</v>
      </c>
      <c r="D44" s="889" t="n">
        <v>5.625</v>
      </c>
      <c r="E44" s="696" t="s">
        <v>692</v>
      </c>
      <c r="F44" s="890" t="n">
        <v>0</v>
      </c>
      <c r="G44" s="739" t="n">
        <v>0</v>
      </c>
      <c r="H44" s="818" t="n">
        <v>0</v>
      </c>
      <c r="I44" s="700" t="s">
        <v>693</v>
      </c>
      <c r="J44" s="740" t="n">
        <v>12</v>
      </c>
      <c r="K44" s="741" t="n">
        <v>81</v>
      </c>
      <c r="L44" s="702" t="n">
        <v>6.75</v>
      </c>
      <c r="M44" s="704" t="s">
        <v>694</v>
      </c>
      <c r="N44" s="743" t="n">
        <v>9</v>
      </c>
      <c r="O44" s="743" t="n">
        <v>49</v>
      </c>
      <c r="P44" s="850" t="n">
        <v>5.44444444444445</v>
      </c>
      <c r="Q44" s="708" t="s">
        <v>695</v>
      </c>
      <c r="R44" s="870" t="n">
        <v>2</v>
      </c>
      <c r="S44" s="745" t="n">
        <v>11</v>
      </c>
      <c r="T44" s="871" t="n">
        <v>5.5</v>
      </c>
      <c r="U44" s="712" t="s">
        <v>345</v>
      </c>
      <c r="V44" s="855" t="n">
        <v>0</v>
      </c>
      <c r="W44" s="747" t="n">
        <v>0</v>
      </c>
      <c r="X44" s="856" t="n">
        <v>0</v>
      </c>
      <c r="Y44" s="716" t="s">
        <v>362</v>
      </c>
      <c r="Z44" s="748" t="n">
        <v>0</v>
      </c>
      <c r="AA44" s="749" t="n">
        <v>0</v>
      </c>
      <c r="AB44" s="893" t="n">
        <v>0</v>
      </c>
      <c r="AC44" s="720" t="s">
        <v>702</v>
      </c>
      <c r="AD44" s="750" t="n">
        <v>1</v>
      </c>
      <c r="AE44" s="751" t="n">
        <v>5.5</v>
      </c>
      <c r="AF44" s="778" t="n">
        <v>5.5</v>
      </c>
      <c r="AG44" s="684" t="s">
        <v>697</v>
      </c>
      <c r="AH44" s="752" t="n">
        <v>2</v>
      </c>
      <c r="AI44" s="595" t="n">
        <v>22.5</v>
      </c>
      <c r="AJ44" s="687" t="n">
        <v>11.25</v>
      </c>
      <c r="AK44" s="724" t="s">
        <v>698</v>
      </c>
      <c r="AL44" s="753" t="n">
        <v>7</v>
      </c>
      <c r="AM44" s="754" t="n">
        <v>42.5</v>
      </c>
      <c r="AN44" s="727" t="n">
        <v>6.07142857142857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692" t="s">
        <v>62</v>
      </c>
      <c r="B45" s="908" t="s">
        <v>62</v>
      </c>
      <c r="C45" s="756" t="s">
        <v>62</v>
      </c>
      <c r="D45" s="889" t="s">
        <v>62</v>
      </c>
      <c r="E45" s="696" t="s">
        <v>699</v>
      </c>
      <c r="F45" s="909" t="n">
        <v>17</v>
      </c>
      <c r="G45" s="759" t="n">
        <v>140.5</v>
      </c>
      <c r="H45" s="818" t="n">
        <v>8.26470588235294</v>
      </c>
      <c r="I45" s="900" t="s">
        <v>700</v>
      </c>
      <c r="J45" s="992" t="n">
        <v>23</v>
      </c>
      <c r="K45" s="993" t="n">
        <v>137.5</v>
      </c>
      <c r="L45" s="821" t="n">
        <v>5.97826086956522</v>
      </c>
      <c r="M45" s="704" t="s">
        <v>701</v>
      </c>
      <c r="N45" s="765" t="n">
        <v>17</v>
      </c>
      <c r="O45" s="765" t="n">
        <v>127.5</v>
      </c>
      <c r="P45" s="850" t="n">
        <v>7.5</v>
      </c>
      <c r="Q45" s="708" t="s">
        <v>351</v>
      </c>
      <c r="R45" s="913" t="n">
        <v>0</v>
      </c>
      <c r="S45" s="768" t="n">
        <v>0</v>
      </c>
      <c r="T45" s="871" t="n">
        <v>0</v>
      </c>
      <c r="U45" s="712" t="s">
        <v>352</v>
      </c>
      <c r="V45" s="914" t="n">
        <v>0</v>
      </c>
      <c r="W45" s="771" t="n">
        <v>0</v>
      </c>
      <c r="X45" s="856" t="n">
        <v>0</v>
      </c>
      <c r="Y45" s="716" t="s">
        <v>353</v>
      </c>
      <c r="Z45" s="773" t="n">
        <v>0</v>
      </c>
      <c r="AA45" s="774" t="n">
        <v>0</v>
      </c>
      <c r="AB45" s="893" t="n">
        <v>0</v>
      </c>
      <c r="AC45" s="720" t="s">
        <v>696</v>
      </c>
      <c r="AD45" s="776" t="n">
        <v>1</v>
      </c>
      <c r="AE45" s="777" t="n">
        <v>8</v>
      </c>
      <c r="AF45" s="778" t="n">
        <v>8</v>
      </c>
      <c r="AG45" s="684" t="s">
        <v>348</v>
      </c>
      <c r="AH45" s="752" t="n">
        <v>0</v>
      </c>
      <c r="AI45" s="595" t="n">
        <v>0</v>
      </c>
      <c r="AJ45" s="687" t="n">
        <v>0</v>
      </c>
      <c r="AK45" s="862" t="s">
        <v>703</v>
      </c>
      <c r="AL45" s="863" t="n">
        <v>26</v>
      </c>
      <c r="AM45" s="864" t="n">
        <v>177.5</v>
      </c>
      <c r="AN45" s="865" t="n">
        <v>6.82692307692308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692" t="s">
        <v>62</v>
      </c>
      <c r="B46" s="908" t="s">
        <v>62</v>
      </c>
      <c r="C46" s="756" t="s">
        <v>62</v>
      </c>
      <c r="D46" s="695" t="s">
        <v>62</v>
      </c>
      <c r="E46" s="696" t="s">
        <v>62</v>
      </c>
      <c r="F46" s="909" t="s">
        <v>62</v>
      </c>
      <c r="G46" s="759" t="s">
        <v>62</v>
      </c>
      <c r="H46" s="818" t="s">
        <v>62</v>
      </c>
      <c r="I46" s="700" t="s">
        <v>704</v>
      </c>
      <c r="J46" s="761" t="n">
        <v>6</v>
      </c>
      <c r="K46" s="762" t="n">
        <v>39.5</v>
      </c>
      <c r="L46" s="702" t="n">
        <v>6.58333333333333</v>
      </c>
      <c r="M46" s="704" t="s">
        <v>62</v>
      </c>
      <c r="N46" s="765" t="s">
        <v>62</v>
      </c>
      <c r="O46" s="765" t="s">
        <v>62</v>
      </c>
      <c r="P46" s="850" t="s">
        <v>62</v>
      </c>
      <c r="Q46" s="708" t="s">
        <v>705</v>
      </c>
      <c r="R46" s="913" t="n">
        <v>3</v>
      </c>
      <c r="S46" s="768" t="n">
        <v>19.5</v>
      </c>
      <c r="T46" s="871" t="n">
        <v>6.5</v>
      </c>
      <c r="U46" s="712" t="s">
        <v>706</v>
      </c>
      <c r="V46" s="914" t="n">
        <v>8</v>
      </c>
      <c r="W46" s="771" t="n">
        <v>66</v>
      </c>
      <c r="X46" s="856" t="n">
        <v>8.25</v>
      </c>
      <c r="Y46" s="716" t="s">
        <v>709</v>
      </c>
      <c r="Z46" s="773" t="n">
        <v>3</v>
      </c>
      <c r="AA46" s="774" t="n">
        <v>21.5</v>
      </c>
      <c r="AB46" s="893" t="n">
        <v>7.16666666666667</v>
      </c>
      <c r="AC46" s="720" t="s">
        <v>62</v>
      </c>
      <c r="AD46" s="776" t="s">
        <v>62</v>
      </c>
      <c r="AE46" s="777" t="s">
        <v>62</v>
      </c>
      <c r="AF46" s="778" t="s">
        <v>62</v>
      </c>
      <c r="AG46" s="684" t="s">
        <v>62</v>
      </c>
      <c r="AH46" s="779" t="s">
        <v>62</v>
      </c>
      <c r="AI46" s="780" t="s">
        <v>62</v>
      </c>
      <c r="AJ46" s="687" t="s">
        <v>62</v>
      </c>
      <c r="AK46" s="724" t="s">
        <v>710</v>
      </c>
      <c r="AL46" s="781" t="n">
        <v>2</v>
      </c>
      <c r="AM46" s="782" t="n">
        <v>12</v>
      </c>
      <c r="AN46" s="727" t="n">
        <v>6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.75" hidden="false" customHeight="false" outlineLevel="0" collapsed="false">
      <c r="A47" s="692" t="s">
        <v>62</v>
      </c>
      <c r="B47" s="908" t="s">
        <v>62</v>
      </c>
      <c r="C47" s="756" t="s">
        <v>62</v>
      </c>
      <c r="D47" s="757" t="s">
        <v>62</v>
      </c>
      <c r="E47" s="696" t="s">
        <v>62</v>
      </c>
      <c r="F47" s="909" t="s">
        <v>62</v>
      </c>
      <c r="G47" s="759" t="s">
        <v>62</v>
      </c>
      <c r="H47" s="818" t="s">
        <v>62</v>
      </c>
      <c r="I47" s="700" t="s">
        <v>707</v>
      </c>
      <c r="J47" s="761" t="n">
        <v>2</v>
      </c>
      <c r="K47" s="762" t="n">
        <v>12.5</v>
      </c>
      <c r="L47" s="702" t="n">
        <v>6.25</v>
      </c>
      <c r="M47" s="704" t="s">
        <v>62</v>
      </c>
      <c r="N47" s="765" t="s">
        <v>62</v>
      </c>
      <c r="O47" s="765" t="s">
        <v>62</v>
      </c>
      <c r="P47" s="850" t="s">
        <v>62</v>
      </c>
      <c r="Q47" s="708" t="s">
        <v>62</v>
      </c>
      <c r="R47" s="913" t="s">
        <v>62</v>
      </c>
      <c r="S47" s="768" t="s">
        <v>62</v>
      </c>
      <c r="T47" s="871" t="s">
        <v>62</v>
      </c>
      <c r="U47" s="712" t="s">
        <v>62</v>
      </c>
      <c r="V47" s="914" t="s">
        <v>62</v>
      </c>
      <c r="W47" s="771" t="s">
        <v>62</v>
      </c>
      <c r="X47" s="856" t="s">
        <v>62</v>
      </c>
      <c r="Y47" s="716" t="s">
        <v>359</v>
      </c>
      <c r="Z47" s="773" t="n">
        <v>0</v>
      </c>
      <c r="AA47" s="774" t="n">
        <v>0</v>
      </c>
      <c r="AB47" s="893" t="n">
        <v>0</v>
      </c>
      <c r="AC47" s="720" t="s">
        <v>62</v>
      </c>
      <c r="AD47" s="776" t="s">
        <v>62</v>
      </c>
      <c r="AE47" s="777" t="s">
        <v>62</v>
      </c>
      <c r="AF47" s="778" t="s">
        <v>62</v>
      </c>
      <c r="AG47" s="684" t="s">
        <v>62</v>
      </c>
      <c r="AH47" s="779" t="s">
        <v>62</v>
      </c>
      <c r="AI47" s="780" t="s">
        <v>62</v>
      </c>
      <c r="AJ47" s="687" t="s">
        <v>62</v>
      </c>
      <c r="AK47" s="724" t="s">
        <v>360</v>
      </c>
      <c r="AL47" s="781" t="n">
        <v>0</v>
      </c>
      <c r="AM47" s="782" t="n">
        <v>0</v>
      </c>
      <c r="AN47" s="727" t="n">
        <v>0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.75" hidden="false" customHeight="false" outlineLevel="0" collapsed="false">
      <c r="A48" s="692" t="s">
        <v>62</v>
      </c>
      <c r="B48" s="908" t="s">
        <v>62</v>
      </c>
      <c r="C48" s="756" t="s">
        <v>62</v>
      </c>
      <c r="D48" s="695" t="s">
        <v>62</v>
      </c>
      <c r="E48" s="696" t="s">
        <v>62</v>
      </c>
      <c r="F48" s="909" t="s">
        <v>62</v>
      </c>
      <c r="G48" s="759" t="s">
        <v>62</v>
      </c>
      <c r="H48" s="818" t="s">
        <v>62</v>
      </c>
      <c r="I48" s="700" t="s">
        <v>358</v>
      </c>
      <c r="J48" s="761" t="n">
        <v>0</v>
      </c>
      <c r="K48" s="762" t="n">
        <v>0</v>
      </c>
      <c r="L48" s="702" t="n">
        <v>0</v>
      </c>
      <c r="M48" s="704" t="s">
        <v>62</v>
      </c>
      <c r="N48" s="765" t="s">
        <v>62</v>
      </c>
      <c r="O48" s="765" t="s">
        <v>62</v>
      </c>
      <c r="P48" s="850" t="s">
        <v>62</v>
      </c>
      <c r="Q48" s="708" t="s">
        <v>62</v>
      </c>
      <c r="R48" s="913" t="s">
        <v>62</v>
      </c>
      <c r="S48" s="768" t="s">
        <v>62</v>
      </c>
      <c r="T48" s="871" t="s">
        <v>62</v>
      </c>
      <c r="U48" s="712" t="s">
        <v>62</v>
      </c>
      <c r="V48" s="914" t="s">
        <v>62</v>
      </c>
      <c r="W48" s="771" t="s">
        <v>62</v>
      </c>
      <c r="X48" s="856" t="s">
        <v>62</v>
      </c>
      <c r="Y48" s="716" t="s">
        <v>356</v>
      </c>
      <c r="Z48" s="773" t="n">
        <v>0</v>
      </c>
      <c r="AA48" s="774" t="n">
        <v>0</v>
      </c>
      <c r="AB48" s="893" t="n">
        <v>0</v>
      </c>
      <c r="AC48" s="720" t="s">
        <v>62</v>
      </c>
      <c r="AD48" s="776" t="s">
        <v>62</v>
      </c>
      <c r="AE48" s="777" t="s">
        <v>62</v>
      </c>
      <c r="AF48" s="778" t="s">
        <v>62</v>
      </c>
      <c r="AG48" s="684" t="s">
        <v>62</v>
      </c>
      <c r="AH48" s="779" t="s">
        <v>62</v>
      </c>
      <c r="AI48" s="780" t="s">
        <v>62</v>
      </c>
      <c r="AJ48" s="687" t="s">
        <v>62</v>
      </c>
      <c r="AK48" s="724" t="s">
        <v>708</v>
      </c>
      <c r="AL48" s="781" t="n">
        <v>9</v>
      </c>
      <c r="AM48" s="782" t="n">
        <v>72.5</v>
      </c>
      <c r="AN48" s="727" t="n">
        <v>8.05555555555556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3.5" hidden="false" customHeight="false" outlineLevel="0" collapsed="false">
      <c r="A49" s="692" t="s">
        <v>62</v>
      </c>
      <c r="B49" s="908" t="s">
        <v>62</v>
      </c>
      <c r="C49" s="756" t="s">
        <v>62</v>
      </c>
      <c r="D49" s="994" t="s">
        <v>62</v>
      </c>
      <c r="E49" s="696" t="s">
        <v>62</v>
      </c>
      <c r="F49" s="909" t="s">
        <v>62</v>
      </c>
      <c r="G49" s="759" t="s">
        <v>62</v>
      </c>
      <c r="H49" s="818" t="s">
        <v>62</v>
      </c>
      <c r="I49" s="700" t="s">
        <v>711</v>
      </c>
      <c r="J49" s="761" t="n">
        <v>0</v>
      </c>
      <c r="K49" s="762" t="n">
        <v>0</v>
      </c>
      <c r="L49" s="702" t="n">
        <v>0</v>
      </c>
      <c r="M49" s="704" t="s">
        <v>62</v>
      </c>
      <c r="N49" s="765" t="s">
        <v>62</v>
      </c>
      <c r="O49" s="765" t="s">
        <v>62</v>
      </c>
      <c r="P49" s="850" t="s">
        <v>62</v>
      </c>
      <c r="Q49" s="708" t="s">
        <v>62</v>
      </c>
      <c r="R49" s="913" t="s">
        <v>62</v>
      </c>
      <c r="S49" s="768" t="s">
        <v>62</v>
      </c>
      <c r="T49" s="871" t="s">
        <v>62</v>
      </c>
      <c r="U49" s="712" t="s">
        <v>62</v>
      </c>
      <c r="V49" s="914" t="s">
        <v>62</v>
      </c>
      <c r="W49" s="771" t="s">
        <v>62</v>
      </c>
      <c r="X49" s="856" t="s">
        <v>62</v>
      </c>
      <c r="Y49" s="716" t="s">
        <v>712</v>
      </c>
      <c r="Z49" s="773" t="n">
        <v>7</v>
      </c>
      <c r="AA49" s="774" t="n">
        <v>50</v>
      </c>
      <c r="AB49" s="893" t="n">
        <v>7.14285714285714</v>
      </c>
      <c r="AC49" s="720" t="s">
        <v>62</v>
      </c>
      <c r="AD49" s="776" t="s">
        <v>62</v>
      </c>
      <c r="AE49" s="777" t="s">
        <v>62</v>
      </c>
      <c r="AF49" s="778" t="s">
        <v>62</v>
      </c>
      <c r="AG49" s="684" t="s">
        <v>62</v>
      </c>
      <c r="AH49" s="779" t="s">
        <v>62</v>
      </c>
      <c r="AI49" s="780" t="s">
        <v>62</v>
      </c>
      <c r="AJ49" s="687" t="s">
        <v>62</v>
      </c>
      <c r="AK49" s="724" t="s">
        <v>363</v>
      </c>
      <c r="AL49" s="781" t="n">
        <v>0</v>
      </c>
      <c r="AM49" s="782" t="n">
        <v>0</v>
      </c>
      <c r="AN49" s="727" t="n">
        <v>0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3.5" hidden="false" customHeight="false" outlineLevel="0" collapsed="false">
      <c r="A50" s="617" t="s">
        <v>364</v>
      </c>
      <c r="B50" s="998" t="s">
        <v>406</v>
      </c>
      <c r="C50" s="617" t="s">
        <v>407</v>
      </c>
      <c r="D50" s="999" t="s">
        <v>421</v>
      </c>
      <c r="E50" s="1000" t="s">
        <v>364</v>
      </c>
      <c r="F50" s="618" t="s">
        <v>406</v>
      </c>
      <c r="G50" s="1000" t="s">
        <v>407</v>
      </c>
      <c r="H50" s="1001" t="s">
        <v>421</v>
      </c>
      <c r="I50" s="619" t="s">
        <v>364</v>
      </c>
      <c r="J50" s="1002" t="s">
        <v>406</v>
      </c>
      <c r="K50" s="619" t="s">
        <v>407</v>
      </c>
      <c r="L50" s="1003" t="s">
        <v>421</v>
      </c>
      <c r="M50" s="620" t="s">
        <v>364</v>
      </c>
      <c r="N50" s="1004" t="s">
        <v>406</v>
      </c>
      <c r="O50" s="620" t="s">
        <v>407</v>
      </c>
      <c r="P50" s="807" t="s">
        <v>421</v>
      </c>
      <c r="Q50" s="621" t="s">
        <v>364</v>
      </c>
      <c r="R50" s="1005" t="s">
        <v>406</v>
      </c>
      <c r="S50" s="621" t="s">
        <v>407</v>
      </c>
      <c r="T50" s="1006" t="s">
        <v>421</v>
      </c>
      <c r="U50" s="622" t="s">
        <v>364</v>
      </c>
      <c r="V50" s="1007" t="s">
        <v>406</v>
      </c>
      <c r="W50" s="622" t="s">
        <v>407</v>
      </c>
      <c r="X50" s="1008" t="s">
        <v>421</v>
      </c>
      <c r="Y50" s="623" t="s">
        <v>364</v>
      </c>
      <c r="Z50" s="1009" t="s">
        <v>406</v>
      </c>
      <c r="AA50" s="623" t="s">
        <v>407</v>
      </c>
      <c r="AB50" s="1010" t="s">
        <v>421</v>
      </c>
      <c r="AC50" s="1011" t="s">
        <v>364</v>
      </c>
      <c r="AD50" s="1012" t="s">
        <v>406</v>
      </c>
      <c r="AE50" s="1011" t="s">
        <v>407</v>
      </c>
      <c r="AF50" s="1013" t="s">
        <v>421</v>
      </c>
      <c r="AG50" s="300" t="s">
        <v>364</v>
      </c>
      <c r="AH50" s="1014" t="s">
        <v>406</v>
      </c>
      <c r="AI50" s="300" t="s">
        <v>407</v>
      </c>
      <c r="AJ50" s="1015" t="s">
        <v>421</v>
      </c>
      <c r="AK50" s="626" t="s">
        <v>364</v>
      </c>
      <c r="AL50" s="651" t="s">
        <v>406</v>
      </c>
      <c r="AM50" s="626" t="s">
        <v>407</v>
      </c>
      <c r="AN50" s="651" t="s">
        <v>421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1016" t="s">
        <v>713</v>
      </c>
      <c r="B51" s="1017" t="n">
        <v>37</v>
      </c>
      <c r="C51" s="1018" t="n">
        <v>15</v>
      </c>
      <c r="D51" s="980" t="n">
        <v>0.405405405405405</v>
      </c>
      <c r="E51" s="696" t="s">
        <v>714</v>
      </c>
      <c r="F51" s="817" t="n">
        <v>8</v>
      </c>
      <c r="G51" s="698" t="n">
        <v>-2</v>
      </c>
      <c r="H51" s="818" t="n">
        <v>-0.25</v>
      </c>
      <c r="I51" s="972" t="s">
        <v>715</v>
      </c>
      <c r="J51" s="1019" t="n">
        <v>36</v>
      </c>
      <c r="K51" s="1020" t="n">
        <v>11</v>
      </c>
      <c r="L51" s="974" t="n">
        <v>0.305555555555556</v>
      </c>
      <c r="M51" s="910" t="s">
        <v>550</v>
      </c>
      <c r="N51" s="824" t="n">
        <v>34</v>
      </c>
      <c r="O51" s="825" t="n">
        <v>3.5</v>
      </c>
      <c r="P51" s="826" t="n">
        <v>0.102941176470588</v>
      </c>
      <c r="Q51" s="851" t="s">
        <v>716</v>
      </c>
      <c r="R51" s="1021" t="n">
        <v>37</v>
      </c>
      <c r="S51" s="928" t="n">
        <v>2</v>
      </c>
      <c r="T51" s="944" t="n">
        <v>0.0540540540540541</v>
      </c>
      <c r="U51" s="952" t="s">
        <v>717</v>
      </c>
      <c r="V51" s="1307" t="n">
        <v>35</v>
      </c>
      <c r="W51" s="1022" t="n">
        <v>10.5</v>
      </c>
      <c r="X51" s="1023" t="n">
        <v>0.3</v>
      </c>
      <c r="Y51" s="857" t="s">
        <v>718</v>
      </c>
      <c r="Z51" s="836" t="n">
        <v>34</v>
      </c>
      <c r="AA51" s="837" t="n">
        <v>2</v>
      </c>
      <c r="AB51" s="838" t="n">
        <v>0.0588235294117647</v>
      </c>
      <c r="AC51" s="894" t="s">
        <v>719</v>
      </c>
      <c r="AD51" s="988" t="n">
        <v>22</v>
      </c>
      <c r="AE51" s="989" t="n">
        <v>4</v>
      </c>
      <c r="AF51" s="895" t="n">
        <v>0.181818181818182</v>
      </c>
      <c r="AG51" s="963" t="s">
        <v>720</v>
      </c>
      <c r="AH51" s="1024" t="n">
        <v>19</v>
      </c>
      <c r="AI51" s="936" t="n">
        <v>0</v>
      </c>
      <c r="AJ51" s="842" t="n">
        <v>0</v>
      </c>
      <c r="AK51" s="884" t="s">
        <v>721</v>
      </c>
      <c r="AL51" s="1025" t="n">
        <v>37</v>
      </c>
      <c r="AM51" s="1026" t="n">
        <v>11</v>
      </c>
      <c r="AN51" s="887" t="n">
        <v>0.297297297297297</v>
      </c>
      <c r="AO51" s="2" t="n">
        <v>35</v>
      </c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692" t="s">
        <v>62</v>
      </c>
      <c r="B52" s="1027" t="s">
        <v>62</v>
      </c>
      <c r="C52" s="1028" t="s">
        <v>62</v>
      </c>
      <c r="D52" s="994" t="s">
        <v>62</v>
      </c>
      <c r="E52" s="696" t="s">
        <v>722</v>
      </c>
      <c r="F52" s="1029" t="n">
        <v>4</v>
      </c>
      <c r="G52" s="1030" t="n">
        <v>0.5</v>
      </c>
      <c r="H52" s="1031" t="n">
        <v>0.125</v>
      </c>
      <c r="I52" s="700" t="s">
        <v>723</v>
      </c>
      <c r="J52" s="1032" t="n">
        <v>1</v>
      </c>
      <c r="K52" s="1033" t="n">
        <v>0.5</v>
      </c>
      <c r="L52" s="1034" t="n">
        <v>0.5</v>
      </c>
      <c r="M52" s="704" t="s">
        <v>62</v>
      </c>
      <c r="N52" s="1035" t="s">
        <v>62</v>
      </c>
      <c r="O52" s="1036" t="s">
        <v>62</v>
      </c>
      <c r="P52" s="1037" t="s">
        <v>62</v>
      </c>
      <c r="Q52" s="708" t="s">
        <v>379</v>
      </c>
      <c r="R52" s="1038" t="s">
        <v>62</v>
      </c>
      <c r="S52" s="1039" t="s">
        <v>62</v>
      </c>
      <c r="T52" s="1040" t="s">
        <v>62</v>
      </c>
      <c r="U52" s="712" t="s">
        <v>62</v>
      </c>
      <c r="V52" s="1041" t="s">
        <v>62</v>
      </c>
      <c r="W52" s="1042" t="s">
        <v>62</v>
      </c>
      <c r="X52" s="1043" t="s">
        <v>62</v>
      </c>
      <c r="Y52" s="716" t="s">
        <v>62</v>
      </c>
      <c r="Z52" s="1044" t="s">
        <v>62</v>
      </c>
      <c r="AA52" s="1045" t="s">
        <v>62</v>
      </c>
      <c r="AB52" s="1046" t="s">
        <v>62</v>
      </c>
      <c r="AC52" s="720" t="s">
        <v>724</v>
      </c>
      <c r="AD52" s="1047" t="n">
        <v>15</v>
      </c>
      <c r="AE52" s="1048" t="n">
        <v>-3</v>
      </c>
      <c r="AF52" s="1049" t="n">
        <v>-0.2</v>
      </c>
      <c r="AG52" s="860" t="s">
        <v>725</v>
      </c>
      <c r="AH52" s="1050" t="n">
        <v>1</v>
      </c>
      <c r="AI52" s="1051" t="n">
        <v>0</v>
      </c>
      <c r="AJ52" s="1052" t="n">
        <v>0</v>
      </c>
      <c r="AK52" s="896" t="s">
        <v>382</v>
      </c>
      <c r="AL52" s="1053" t="n">
        <v>0</v>
      </c>
      <c r="AM52" s="1054" t="n">
        <v>0</v>
      </c>
      <c r="AN52" s="1055" t="n">
        <v>0</v>
      </c>
      <c r="AO52" s="2" t="n">
        <v>10</v>
      </c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3.5" hidden="false" customHeight="false" outlineLevel="0" collapsed="false">
      <c r="A53" s="692" t="s">
        <v>384</v>
      </c>
      <c r="B53" s="908" t="n">
        <v>0</v>
      </c>
      <c r="C53" s="756" t="n">
        <v>0</v>
      </c>
      <c r="D53" s="1056" t="n">
        <v>0</v>
      </c>
      <c r="E53" s="1057" t="s">
        <v>726</v>
      </c>
      <c r="F53" s="1058" t="n">
        <v>25</v>
      </c>
      <c r="G53" s="1059" t="n">
        <v>8</v>
      </c>
      <c r="H53" s="1060" t="n">
        <v>0.32</v>
      </c>
      <c r="I53" s="700" t="s">
        <v>386</v>
      </c>
      <c r="J53" s="761" t="n">
        <v>0</v>
      </c>
      <c r="K53" s="762" t="n">
        <v>0</v>
      </c>
      <c r="L53" s="1061" t="n">
        <v>0</v>
      </c>
      <c r="M53" s="704" t="s">
        <v>727</v>
      </c>
      <c r="N53" s="917" t="n">
        <v>3</v>
      </c>
      <c r="O53" s="765" t="n">
        <v>0</v>
      </c>
      <c r="P53" s="1062" t="n">
        <v>0</v>
      </c>
      <c r="Q53" s="708" t="s">
        <v>388</v>
      </c>
      <c r="R53" s="913" t="n">
        <v>0</v>
      </c>
      <c r="S53" s="768" t="n">
        <v>0</v>
      </c>
      <c r="T53" s="1063" t="n">
        <v>0</v>
      </c>
      <c r="U53" s="712" t="s">
        <v>728</v>
      </c>
      <c r="V53" s="914" t="n">
        <v>2</v>
      </c>
      <c r="W53" s="771" t="n">
        <v>1.5</v>
      </c>
      <c r="X53" s="1064" t="n">
        <v>0.75</v>
      </c>
      <c r="Y53" s="716" t="s">
        <v>729</v>
      </c>
      <c r="Z53" s="773" t="n">
        <v>3</v>
      </c>
      <c r="AA53" s="774" t="n">
        <v>-1</v>
      </c>
      <c r="AB53" s="1065" t="n">
        <v>-0.333333333333333</v>
      </c>
      <c r="AC53" s="720" t="s">
        <v>730</v>
      </c>
      <c r="AD53" s="776" t="n">
        <v>0</v>
      </c>
      <c r="AE53" s="777" t="n">
        <v>0</v>
      </c>
      <c r="AF53" s="1066" t="n">
        <v>0</v>
      </c>
      <c r="AG53" s="684" t="s">
        <v>731</v>
      </c>
      <c r="AH53" s="779" t="n">
        <v>17</v>
      </c>
      <c r="AI53" s="780" t="n">
        <v>4</v>
      </c>
      <c r="AJ53" s="1067" t="n">
        <v>0.235294117647059</v>
      </c>
      <c r="AK53" s="724" t="s">
        <v>393</v>
      </c>
      <c r="AL53" s="781" t="n">
        <v>0</v>
      </c>
      <c r="AM53" s="782" t="n">
        <v>0</v>
      </c>
      <c r="AN53" s="1068" t="n">
        <v>0</v>
      </c>
      <c r="AO53" s="2" t="n">
        <v>0.3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3.5" hidden="false" customHeight="false" outlineLevel="0" collapsed="false">
      <c r="A54" s="617" t="s">
        <v>732</v>
      </c>
      <c r="B54" s="998" t="s">
        <v>406</v>
      </c>
      <c r="C54" s="617" t="s">
        <v>407</v>
      </c>
      <c r="D54" s="1069" t="s">
        <v>421</v>
      </c>
      <c r="E54" s="805" t="s">
        <v>732</v>
      </c>
      <c r="F54" s="1070" t="s">
        <v>406</v>
      </c>
      <c r="G54" s="805" t="s">
        <v>407</v>
      </c>
      <c r="H54" s="1071" t="s">
        <v>421</v>
      </c>
      <c r="I54" s="806" t="s">
        <v>732</v>
      </c>
      <c r="J54" s="1072" t="s">
        <v>406</v>
      </c>
      <c r="K54" s="806" t="s">
        <v>407</v>
      </c>
      <c r="L54" s="1073" t="s">
        <v>421</v>
      </c>
      <c r="M54" s="620" t="s">
        <v>732</v>
      </c>
      <c r="N54" s="1004" t="s">
        <v>406</v>
      </c>
      <c r="O54" s="620" t="s">
        <v>407</v>
      </c>
      <c r="P54" s="1074" t="s">
        <v>421</v>
      </c>
      <c r="Q54" s="621" t="s">
        <v>732</v>
      </c>
      <c r="R54" s="1005" t="s">
        <v>406</v>
      </c>
      <c r="S54" s="621" t="s">
        <v>407</v>
      </c>
      <c r="T54" s="1075" t="s">
        <v>421</v>
      </c>
      <c r="U54" s="622" t="s">
        <v>732</v>
      </c>
      <c r="V54" s="1007" t="s">
        <v>406</v>
      </c>
      <c r="W54" s="622" t="s">
        <v>407</v>
      </c>
      <c r="X54" s="1076" t="s">
        <v>421</v>
      </c>
      <c r="Y54" s="808" t="s">
        <v>732</v>
      </c>
      <c r="Z54" s="809" t="s">
        <v>406</v>
      </c>
      <c r="AA54" s="808" t="s">
        <v>407</v>
      </c>
      <c r="AB54" s="1077" t="s">
        <v>421</v>
      </c>
      <c r="AC54" s="810" t="s">
        <v>732</v>
      </c>
      <c r="AD54" s="811" t="s">
        <v>406</v>
      </c>
      <c r="AE54" s="810" t="s">
        <v>407</v>
      </c>
      <c r="AF54" s="812" t="s">
        <v>421</v>
      </c>
      <c r="AG54" s="649" t="s">
        <v>732</v>
      </c>
      <c r="AH54" s="650" t="s">
        <v>406</v>
      </c>
      <c r="AI54" s="649" t="s">
        <v>407</v>
      </c>
      <c r="AJ54" s="625" t="s">
        <v>421</v>
      </c>
      <c r="AK54" s="626" t="s">
        <v>732</v>
      </c>
      <c r="AL54" s="651" t="s">
        <v>406</v>
      </c>
      <c r="AM54" s="626" t="s">
        <v>407</v>
      </c>
      <c r="AN54" s="626" t="s">
        <v>421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652" t="s">
        <v>733</v>
      </c>
      <c r="B55" s="1078" t="n">
        <v>37</v>
      </c>
      <c r="C55" s="654" t="n">
        <v>2585.5</v>
      </c>
      <c r="D55" s="1079" t="n">
        <v>69.8783783783784</v>
      </c>
      <c r="E55" s="816" t="s">
        <v>733</v>
      </c>
      <c r="F55" s="1080" t="n">
        <v>37</v>
      </c>
      <c r="G55" s="1081" t="n">
        <v>2596.5</v>
      </c>
      <c r="H55" s="1082" t="n">
        <v>70.1756756756757</v>
      </c>
      <c r="I55" s="981" t="s">
        <v>733</v>
      </c>
      <c r="J55" s="1308" t="n">
        <v>37</v>
      </c>
      <c r="K55" s="1309" t="n">
        <v>2591</v>
      </c>
      <c r="L55" s="1310" t="n">
        <v>70.027027027027</v>
      </c>
      <c r="M55" s="664" t="s">
        <v>733</v>
      </c>
      <c r="N55" s="1087" t="n">
        <v>37</v>
      </c>
      <c r="O55" s="1088" t="n">
        <v>2433.5</v>
      </c>
      <c r="P55" s="1311" t="n">
        <v>65.7702702702703</v>
      </c>
      <c r="Q55" s="1312" t="s">
        <v>733</v>
      </c>
      <c r="R55" s="1091" t="n">
        <v>37</v>
      </c>
      <c r="S55" s="1313" t="n">
        <v>2605</v>
      </c>
      <c r="T55" s="1093" t="n">
        <v>70.4054054054054</v>
      </c>
      <c r="U55" s="672" t="s">
        <v>733</v>
      </c>
      <c r="V55" s="1094" t="n">
        <v>37</v>
      </c>
      <c r="W55" s="674" t="n">
        <v>2561</v>
      </c>
      <c r="X55" s="1095" t="n">
        <v>69.2162162162162</v>
      </c>
      <c r="Y55" s="1096" t="s">
        <v>734</v>
      </c>
      <c r="Z55" s="1097" t="n">
        <v>37</v>
      </c>
      <c r="AA55" s="1314" t="n">
        <v>2653</v>
      </c>
      <c r="AB55" s="1099" t="n">
        <v>71.7027027027027</v>
      </c>
      <c r="AC55" s="680" t="s">
        <v>733</v>
      </c>
      <c r="AD55" s="681" t="n">
        <v>37</v>
      </c>
      <c r="AE55" s="682" t="n">
        <v>2602</v>
      </c>
      <c r="AF55" s="1280" t="n">
        <v>70.3243243243243</v>
      </c>
      <c r="AG55" s="1103" t="s">
        <v>733</v>
      </c>
      <c r="AH55" s="1104" t="n">
        <v>37</v>
      </c>
      <c r="AI55" s="1105" t="n">
        <v>2642.5</v>
      </c>
      <c r="AJ55" s="1106" t="n">
        <v>71.4189189189189</v>
      </c>
      <c r="AK55" s="1315" t="s">
        <v>733</v>
      </c>
      <c r="AL55" s="1316" t="n">
        <v>37</v>
      </c>
      <c r="AM55" s="1317" t="n">
        <v>2622.5</v>
      </c>
      <c r="AN55" s="1127" t="n">
        <v>70.8783783783784</v>
      </c>
      <c r="AO55" s="2" t="n">
        <v>70.75</v>
      </c>
      <c r="AP55" s="2" t="n">
        <v>2607.5</v>
      </c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692" t="s">
        <v>735</v>
      </c>
      <c r="B56" s="888" t="n">
        <v>13</v>
      </c>
      <c r="C56" s="737" t="n">
        <v>902.5</v>
      </c>
      <c r="D56" s="1108" t="n">
        <v>69.4230769230769</v>
      </c>
      <c r="E56" s="696" t="s">
        <v>735</v>
      </c>
      <c r="F56" s="890" t="n">
        <v>13</v>
      </c>
      <c r="G56" s="739" t="n">
        <v>901</v>
      </c>
      <c r="H56" s="1109" t="n">
        <v>69.3076923076923</v>
      </c>
      <c r="I56" s="700" t="s">
        <v>735</v>
      </c>
      <c r="J56" s="740" t="n">
        <v>13</v>
      </c>
      <c r="K56" s="741" t="n">
        <v>888.5</v>
      </c>
      <c r="L56" s="703" t="n">
        <v>68.3461538461538</v>
      </c>
      <c r="M56" s="704" t="s">
        <v>735</v>
      </c>
      <c r="N56" s="849" t="n">
        <v>13</v>
      </c>
      <c r="O56" s="743" t="n">
        <v>856</v>
      </c>
      <c r="P56" s="1110" t="n">
        <v>65.8461538461538</v>
      </c>
      <c r="Q56" s="708" t="s">
        <v>735</v>
      </c>
      <c r="R56" s="870" t="n">
        <v>13</v>
      </c>
      <c r="S56" s="745" t="n">
        <v>904</v>
      </c>
      <c r="T56" s="1111" t="n">
        <v>69.5384615384615</v>
      </c>
      <c r="U56" s="712" t="s">
        <v>735</v>
      </c>
      <c r="V56" s="855" t="n">
        <v>13</v>
      </c>
      <c r="W56" s="747" t="n">
        <v>915.5</v>
      </c>
      <c r="X56" s="715" t="n">
        <v>70.4230769230769</v>
      </c>
      <c r="Y56" s="1116" t="s">
        <v>399</v>
      </c>
      <c r="Z56" s="1117" t="n">
        <v>13</v>
      </c>
      <c r="AA56" s="1118" t="n">
        <v>949</v>
      </c>
      <c r="AB56" s="1119" t="n">
        <v>73</v>
      </c>
      <c r="AC56" s="720" t="s">
        <v>735</v>
      </c>
      <c r="AD56" s="750" t="n">
        <v>13</v>
      </c>
      <c r="AE56" s="751" t="n">
        <v>915</v>
      </c>
      <c r="AF56" s="1120" t="n">
        <v>70.3846153846154</v>
      </c>
      <c r="AG56" s="1121" t="s">
        <v>735</v>
      </c>
      <c r="AH56" s="1122" t="n">
        <v>13</v>
      </c>
      <c r="AI56" s="1123" t="n">
        <v>940</v>
      </c>
      <c r="AJ56" s="1106" t="n">
        <v>72.3076923076923</v>
      </c>
      <c r="AK56" s="1124" t="s">
        <v>735</v>
      </c>
      <c r="AL56" s="1125" t="n">
        <v>13</v>
      </c>
      <c r="AM56" s="1126" t="n">
        <v>948</v>
      </c>
      <c r="AN56" s="1127" t="n">
        <v>72.9230769230769</v>
      </c>
      <c r="AO56" s="2" t="n">
        <v>71</v>
      </c>
      <c r="AP56" s="2" t="n">
        <v>920</v>
      </c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692" t="s">
        <v>736</v>
      </c>
      <c r="B57" s="888" t="n">
        <v>13</v>
      </c>
      <c r="C57" s="737" t="n">
        <v>897</v>
      </c>
      <c r="D57" s="1108" t="n">
        <v>69</v>
      </c>
      <c r="E57" s="1195" t="s">
        <v>736</v>
      </c>
      <c r="F57" s="890" t="n">
        <v>13</v>
      </c>
      <c r="G57" s="1318" t="n">
        <v>919</v>
      </c>
      <c r="H57" s="1319" t="n">
        <v>70.6923076923077</v>
      </c>
      <c r="I57" s="1320" t="s">
        <v>737</v>
      </c>
      <c r="J57" s="1321" t="n">
        <v>13</v>
      </c>
      <c r="K57" s="1322" t="n">
        <v>931.5</v>
      </c>
      <c r="L57" s="1323" t="n">
        <v>71.6538461538462</v>
      </c>
      <c r="M57" s="704" t="s">
        <v>736</v>
      </c>
      <c r="N57" s="849" t="n">
        <v>13</v>
      </c>
      <c r="O57" s="743" t="n">
        <v>851.5</v>
      </c>
      <c r="P57" s="1324" t="n">
        <v>65.5</v>
      </c>
      <c r="Q57" s="1131" t="s">
        <v>736</v>
      </c>
      <c r="R57" s="1132" t="n">
        <v>13</v>
      </c>
      <c r="S57" s="1133" t="n">
        <v>929.5</v>
      </c>
      <c r="T57" s="1325" t="n">
        <v>71.5</v>
      </c>
      <c r="U57" s="712" t="s">
        <v>736</v>
      </c>
      <c r="V57" s="855" t="n">
        <v>13</v>
      </c>
      <c r="W57" s="747" t="n">
        <v>893</v>
      </c>
      <c r="X57" s="715" t="n">
        <v>68.6923076923077</v>
      </c>
      <c r="Y57" s="1116" t="s">
        <v>736</v>
      </c>
      <c r="Z57" s="1117" t="n">
        <v>13</v>
      </c>
      <c r="AA57" s="1118" t="n">
        <v>929</v>
      </c>
      <c r="AB57" s="1119" t="n">
        <v>71.4615384615385</v>
      </c>
      <c r="AC57" s="1326" t="s">
        <v>736</v>
      </c>
      <c r="AD57" s="750" t="n">
        <v>13</v>
      </c>
      <c r="AE57" s="1327" t="n">
        <v>928.5</v>
      </c>
      <c r="AF57" s="1328" t="n">
        <v>71.4230769230769</v>
      </c>
      <c r="AG57" s="1329" t="s">
        <v>736</v>
      </c>
      <c r="AH57" s="752" t="n">
        <v>13</v>
      </c>
      <c r="AI57" s="1330" t="n">
        <v>916.5</v>
      </c>
      <c r="AJ57" s="1331" t="n">
        <v>70.5</v>
      </c>
      <c r="AK57" s="1124" t="s">
        <v>736</v>
      </c>
      <c r="AL57" s="1125" t="n">
        <v>13</v>
      </c>
      <c r="AM57" s="1126" t="n">
        <v>929</v>
      </c>
      <c r="AN57" s="1127" t="n">
        <v>71.4615384615385</v>
      </c>
      <c r="AO57" s="2" t="n">
        <v>70.5</v>
      </c>
      <c r="AP57" s="2" t="n">
        <v>915</v>
      </c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3.5" hidden="false" customHeight="false" outlineLevel="0" collapsed="false">
      <c r="A58" s="1146" t="s">
        <v>738</v>
      </c>
      <c r="B58" s="1147" t="n">
        <v>11</v>
      </c>
      <c r="C58" s="1148" t="n">
        <v>786</v>
      </c>
      <c r="D58" s="1149" t="n">
        <v>71.4545454545455</v>
      </c>
      <c r="E58" s="1332" t="s">
        <v>738</v>
      </c>
      <c r="F58" s="1333" t="n">
        <v>11</v>
      </c>
      <c r="G58" s="1334" t="n">
        <v>776.5</v>
      </c>
      <c r="H58" s="1335" t="n">
        <v>70.5909090909091</v>
      </c>
      <c r="I58" s="919" t="s">
        <v>738</v>
      </c>
      <c r="J58" s="1336" t="n">
        <v>11</v>
      </c>
      <c r="K58" s="1337" t="n">
        <v>771</v>
      </c>
      <c r="L58" s="763" t="n">
        <v>70.0909090909091</v>
      </c>
      <c r="M58" s="790" t="s">
        <v>738</v>
      </c>
      <c r="N58" s="1158" t="n">
        <v>11</v>
      </c>
      <c r="O58" s="792" t="n">
        <v>726</v>
      </c>
      <c r="P58" s="1338" t="n">
        <v>66</v>
      </c>
      <c r="Q58" s="793" t="s">
        <v>738</v>
      </c>
      <c r="R58" s="1160" t="n">
        <v>11</v>
      </c>
      <c r="S58" s="1339" t="n">
        <v>771.5</v>
      </c>
      <c r="T58" s="1162" t="n">
        <v>70.1363636363636</v>
      </c>
      <c r="U58" s="796" t="s">
        <v>738</v>
      </c>
      <c r="V58" s="1163" t="n">
        <v>11</v>
      </c>
      <c r="W58" s="798" t="n">
        <v>752.5</v>
      </c>
      <c r="X58" s="856" t="n">
        <v>68.4090909090909</v>
      </c>
      <c r="Y58" s="1164" t="s">
        <v>738</v>
      </c>
      <c r="Z58" s="800" t="n">
        <v>11</v>
      </c>
      <c r="AA58" s="1165" t="n">
        <v>775</v>
      </c>
      <c r="AB58" s="1166" t="n">
        <v>70.4545454545455</v>
      </c>
      <c r="AC58" s="802" t="s">
        <v>738</v>
      </c>
      <c r="AD58" s="803" t="n">
        <v>11</v>
      </c>
      <c r="AE58" s="804" t="n">
        <v>758.5</v>
      </c>
      <c r="AF58" s="1340" t="n">
        <v>68.9545454545455</v>
      </c>
      <c r="AG58" s="1170" t="s">
        <v>739</v>
      </c>
      <c r="AH58" s="1171" t="n">
        <v>11</v>
      </c>
      <c r="AI58" s="1172" t="n">
        <v>786</v>
      </c>
      <c r="AJ58" s="1106" t="n">
        <v>71.4545454545455</v>
      </c>
      <c r="AK58" s="1341" t="s">
        <v>738</v>
      </c>
      <c r="AL58" s="1342" t="n">
        <v>11</v>
      </c>
      <c r="AM58" s="1343" t="n">
        <v>745.5</v>
      </c>
      <c r="AN58" s="899" t="n">
        <v>67.7727272727273</v>
      </c>
      <c r="AO58" s="2" t="n">
        <v>70.5</v>
      </c>
      <c r="AP58" s="2" t="n">
        <v>775</v>
      </c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3.5" hidden="false" customHeight="false" outlineLevel="0" collapsed="false">
      <c r="A59" s="617" t="s">
        <v>24</v>
      </c>
      <c r="B59" s="998" t="s">
        <v>406</v>
      </c>
      <c r="C59" s="617" t="s">
        <v>407</v>
      </c>
      <c r="D59" s="617" t="s">
        <v>421</v>
      </c>
      <c r="E59" s="1000" t="s">
        <v>24</v>
      </c>
      <c r="F59" s="618" t="s">
        <v>406</v>
      </c>
      <c r="G59" s="1000" t="s">
        <v>407</v>
      </c>
      <c r="H59" s="1174" t="s">
        <v>421</v>
      </c>
      <c r="I59" s="619" t="s">
        <v>24</v>
      </c>
      <c r="J59" s="1002" t="s">
        <v>406</v>
      </c>
      <c r="K59" s="619" t="s">
        <v>407</v>
      </c>
      <c r="L59" s="619" t="s">
        <v>421</v>
      </c>
      <c r="M59" s="620" t="s">
        <v>24</v>
      </c>
      <c r="N59" s="1004" t="s">
        <v>406</v>
      </c>
      <c r="O59" s="620" t="s">
        <v>407</v>
      </c>
      <c r="P59" s="1074" t="s">
        <v>421</v>
      </c>
      <c r="Q59" s="621" t="s">
        <v>24</v>
      </c>
      <c r="R59" s="1005" t="s">
        <v>406</v>
      </c>
      <c r="S59" s="621" t="s">
        <v>407</v>
      </c>
      <c r="T59" s="621" t="s">
        <v>421</v>
      </c>
      <c r="U59" s="622" t="s">
        <v>24</v>
      </c>
      <c r="V59" s="1007" t="s">
        <v>406</v>
      </c>
      <c r="W59" s="622" t="s">
        <v>407</v>
      </c>
      <c r="X59" s="1076" t="s">
        <v>421</v>
      </c>
      <c r="Y59" s="623" t="s">
        <v>24</v>
      </c>
      <c r="Z59" s="1009" t="s">
        <v>406</v>
      </c>
      <c r="AA59" s="623" t="s">
        <v>407</v>
      </c>
      <c r="AB59" s="623" t="s">
        <v>421</v>
      </c>
      <c r="AC59" s="1011" t="s">
        <v>24</v>
      </c>
      <c r="AD59" s="1012" t="s">
        <v>406</v>
      </c>
      <c r="AE59" s="1011" t="s">
        <v>407</v>
      </c>
      <c r="AF59" s="624" t="s">
        <v>421</v>
      </c>
      <c r="AG59" s="649" t="s">
        <v>24</v>
      </c>
      <c r="AH59" s="650" t="s">
        <v>406</v>
      </c>
      <c r="AI59" s="649" t="s">
        <v>407</v>
      </c>
      <c r="AJ59" s="625" t="s">
        <v>421</v>
      </c>
      <c r="AK59" s="626" t="s">
        <v>24</v>
      </c>
      <c r="AL59" s="651" t="s">
        <v>406</v>
      </c>
      <c r="AM59" s="626" t="s">
        <v>407</v>
      </c>
      <c r="AN59" s="626" t="s">
        <v>421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3.5" hidden="false" customHeight="false" outlineLevel="0" collapsed="false">
      <c r="A60" s="692" t="n">
        <v>0</v>
      </c>
      <c r="B60" s="1027" t="n">
        <v>0</v>
      </c>
      <c r="C60" s="1028" t="n">
        <v>0</v>
      </c>
      <c r="D60" s="1175" t="n">
        <v>0</v>
      </c>
      <c r="E60" s="696" t="n">
        <v>0</v>
      </c>
      <c r="F60" s="1029" t="n">
        <v>0</v>
      </c>
      <c r="G60" s="1030" t="n">
        <v>0</v>
      </c>
      <c r="H60" s="1031" t="n">
        <v>0</v>
      </c>
      <c r="I60" s="1128" t="n">
        <v>1</v>
      </c>
      <c r="J60" s="1176" t="n">
        <v>1</v>
      </c>
      <c r="K60" s="1177" t="n">
        <v>1</v>
      </c>
      <c r="L60" s="1186" t="n">
        <v>0</v>
      </c>
      <c r="M60" s="704" t="n">
        <v>0</v>
      </c>
      <c r="N60" s="1035" t="n">
        <v>0</v>
      </c>
      <c r="O60" s="1036" t="n">
        <v>0</v>
      </c>
      <c r="P60" s="1037" t="n">
        <v>0</v>
      </c>
      <c r="Q60" s="1187" t="n">
        <v>1</v>
      </c>
      <c r="R60" s="1038" t="n">
        <v>0</v>
      </c>
      <c r="S60" s="1039" t="n">
        <v>0</v>
      </c>
      <c r="T60" s="1189" t="n">
        <v>1</v>
      </c>
      <c r="U60" s="712" t="n">
        <v>0</v>
      </c>
      <c r="V60" s="1041" t="n">
        <v>0</v>
      </c>
      <c r="W60" s="1042" t="n">
        <v>0</v>
      </c>
      <c r="X60" s="1043" t="n">
        <v>0</v>
      </c>
      <c r="Y60" s="716" t="n">
        <v>0</v>
      </c>
      <c r="Z60" s="1044" t="n">
        <v>0</v>
      </c>
      <c r="AA60" s="1045" t="n">
        <v>0</v>
      </c>
      <c r="AB60" s="1180" t="n">
        <v>0</v>
      </c>
      <c r="AC60" s="720" t="n">
        <v>0</v>
      </c>
      <c r="AD60" s="1047" t="n">
        <v>0</v>
      </c>
      <c r="AE60" s="1048" t="n">
        <v>0</v>
      </c>
      <c r="AF60" s="1049" t="n">
        <v>0</v>
      </c>
      <c r="AG60" s="1181" t="n">
        <v>1</v>
      </c>
      <c r="AH60" s="1050" t="n">
        <v>0</v>
      </c>
      <c r="AI60" s="1051" t="n">
        <v>0</v>
      </c>
      <c r="AJ60" s="1184" t="n">
        <v>1</v>
      </c>
      <c r="AK60" s="1243" t="n">
        <v>1</v>
      </c>
      <c r="AL60" s="1053" t="n">
        <v>0</v>
      </c>
      <c r="AM60" s="1054" t="n">
        <v>0</v>
      </c>
      <c r="AN60" s="1246" t="n">
        <v>1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3.5" hidden="false" customHeight="false" outlineLevel="0" collapsed="false">
      <c r="A61" s="617" t="s">
        <v>455</v>
      </c>
      <c r="B61" s="998" t="s">
        <v>406</v>
      </c>
      <c r="C61" s="617" t="s">
        <v>407</v>
      </c>
      <c r="D61" s="617" t="s">
        <v>421</v>
      </c>
      <c r="E61" s="1000" t="s">
        <v>455</v>
      </c>
      <c r="F61" s="618" t="s">
        <v>406</v>
      </c>
      <c r="G61" s="1000" t="s">
        <v>407</v>
      </c>
      <c r="H61" s="1174" t="s">
        <v>421</v>
      </c>
      <c r="I61" s="619" t="s">
        <v>455</v>
      </c>
      <c r="J61" s="1002" t="s">
        <v>406</v>
      </c>
      <c r="K61" s="619" t="s">
        <v>407</v>
      </c>
      <c r="L61" s="619" t="s">
        <v>421</v>
      </c>
      <c r="M61" s="620" t="s">
        <v>455</v>
      </c>
      <c r="N61" s="1004" t="s">
        <v>406</v>
      </c>
      <c r="O61" s="620" t="s">
        <v>407</v>
      </c>
      <c r="P61" s="1074" t="s">
        <v>421</v>
      </c>
      <c r="Q61" s="621" t="s">
        <v>455</v>
      </c>
      <c r="R61" s="1005" t="s">
        <v>406</v>
      </c>
      <c r="S61" s="621" t="s">
        <v>407</v>
      </c>
      <c r="T61" s="621" t="s">
        <v>421</v>
      </c>
      <c r="U61" s="622" t="s">
        <v>455</v>
      </c>
      <c r="V61" s="1007" t="s">
        <v>406</v>
      </c>
      <c r="W61" s="622" t="s">
        <v>407</v>
      </c>
      <c r="X61" s="1076" t="s">
        <v>421</v>
      </c>
      <c r="Y61" s="623" t="s">
        <v>455</v>
      </c>
      <c r="Z61" s="1009" t="s">
        <v>406</v>
      </c>
      <c r="AA61" s="623" t="s">
        <v>407</v>
      </c>
      <c r="AB61" s="623" t="s">
        <v>421</v>
      </c>
      <c r="AC61" s="1011" t="s">
        <v>455</v>
      </c>
      <c r="AD61" s="1012" t="s">
        <v>406</v>
      </c>
      <c r="AE61" s="1011" t="s">
        <v>407</v>
      </c>
      <c r="AF61" s="624" t="s">
        <v>421</v>
      </c>
      <c r="AG61" s="649" t="s">
        <v>455</v>
      </c>
      <c r="AH61" s="650" t="s">
        <v>406</v>
      </c>
      <c r="AI61" s="649" t="s">
        <v>407</v>
      </c>
      <c r="AJ61" s="625" t="s">
        <v>421</v>
      </c>
      <c r="AK61" s="626" t="s">
        <v>455</v>
      </c>
      <c r="AL61" s="651" t="s">
        <v>406</v>
      </c>
      <c r="AM61" s="626" t="s">
        <v>407</v>
      </c>
      <c r="AN61" s="626" t="s">
        <v>421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3.5" hidden="false" customHeight="false" outlineLevel="0" collapsed="false">
      <c r="A62" s="692" t="n">
        <v>1</v>
      </c>
      <c r="B62" s="1027" t="n">
        <v>0</v>
      </c>
      <c r="C62" s="1028" t="n">
        <v>0</v>
      </c>
      <c r="D62" s="1175" t="n">
        <v>1</v>
      </c>
      <c r="E62" s="696" t="n">
        <v>1</v>
      </c>
      <c r="F62" s="1029" t="n">
        <v>1</v>
      </c>
      <c r="G62" s="1030" t="n">
        <v>1</v>
      </c>
      <c r="H62" s="1031" t="n">
        <v>1</v>
      </c>
      <c r="I62" s="700" t="n">
        <v>1</v>
      </c>
      <c r="J62" s="1032" t="n">
        <v>0</v>
      </c>
      <c r="K62" s="1033" t="n">
        <v>0</v>
      </c>
      <c r="L62" s="1186" t="n">
        <v>1</v>
      </c>
      <c r="M62" s="704" t="n">
        <v>0</v>
      </c>
      <c r="N62" s="1035" t="n">
        <v>0</v>
      </c>
      <c r="O62" s="1036" t="n">
        <v>0</v>
      </c>
      <c r="P62" s="1037" t="n">
        <v>0</v>
      </c>
      <c r="Q62" s="708" t="n">
        <v>1</v>
      </c>
      <c r="R62" s="1038" t="n">
        <v>1</v>
      </c>
      <c r="S62" s="1039" t="n">
        <v>1</v>
      </c>
      <c r="T62" s="1179" t="n">
        <v>1</v>
      </c>
      <c r="U62" s="712" t="n">
        <v>1</v>
      </c>
      <c r="V62" s="1041" t="n">
        <v>1</v>
      </c>
      <c r="W62" s="1042" t="n">
        <v>1</v>
      </c>
      <c r="X62" s="1043" t="n">
        <v>1</v>
      </c>
      <c r="Y62" s="1138" t="n">
        <v>2</v>
      </c>
      <c r="Z62" s="1044" t="n">
        <v>0</v>
      </c>
      <c r="AA62" s="1045" t="n">
        <v>1</v>
      </c>
      <c r="AB62" s="1180" t="n">
        <v>1</v>
      </c>
      <c r="AC62" s="720" t="n">
        <v>1</v>
      </c>
      <c r="AD62" s="1047" t="n">
        <v>0</v>
      </c>
      <c r="AE62" s="1048" t="n">
        <v>0</v>
      </c>
      <c r="AF62" s="1049" t="n">
        <v>1</v>
      </c>
      <c r="AG62" s="1181" t="n">
        <v>2</v>
      </c>
      <c r="AH62" s="1050" t="n">
        <v>1</v>
      </c>
      <c r="AI62" s="1051" t="n">
        <v>1</v>
      </c>
      <c r="AJ62" s="1184" t="n">
        <v>2</v>
      </c>
      <c r="AK62" s="896" t="n">
        <v>1</v>
      </c>
      <c r="AL62" s="1053" t="n">
        <v>0</v>
      </c>
      <c r="AM62" s="1054" t="n">
        <v>0</v>
      </c>
      <c r="AN62" s="1055" t="n">
        <v>1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3.5" hidden="false" customHeight="false" outlineLevel="0" collapsed="false">
      <c r="A63" s="617" t="s">
        <v>544</v>
      </c>
      <c r="B63" s="998" t="s">
        <v>406</v>
      </c>
      <c r="C63" s="617" t="s">
        <v>407</v>
      </c>
      <c r="D63" s="617" t="s">
        <v>421</v>
      </c>
      <c r="E63" s="1000" t="s">
        <v>544</v>
      </c>
      <c r="F63" s="618" t="s">
        <v>406</v>
      </c>
      <c r="G63" s="1000" t="s">
        <v>407</v>
      </c>
      <c r="H63" s="1174" t="s">
        <v>421</v>
      </c>
      <c r="I63" s="619" t="s">
        <v>544</v>
      </c>
      <c r="J63" s="1002" t="s">
        <v>406</v>
      </c>
      <c r="K63" s="619" t="s">
        <v>407</v>
      </c>
      <c r="L63" s="619" t="s">
        <v>421</v>
      </c>
      <c r="M63" s="620" t="s">
        <v>544</v>
      </c>
      <c r="N63" s="1004" t="s">
        <v>406</v>
      </c>
      <c r="O63" s="620" t="s">
        <v>407</v>
      </c>
      <c r="P63" s="1074" t="s">
        <v>421</v>
      </c>
      <c r="Q63" s="621" t="s">
        <v>544</v>
      </c>
      <c r="R63" s="1005" t="s">
        <v>406</v>
      </c>
      <c r="S63" s="621" t="s">
        <v>407</v>
      </c>
      <c r="T63" s="621" t="s">
        <v>421</v>
      </c>
      <c r="U63" s="622" t="s">
        <v>544</v>
      </c>
      <c r="V63" s="1007" t="s">
        <v>406</v>
      </c>
      <c r="W63" s="622" t="s">
        <v>407</v>
      </c>
      <c r="X63" s="1076" t="s">
        <v>421</v>
      </c>
      <c r="Y63" s="623" t="s">
        <v>544</v>
      </c>
      <c r="Z63" s="1009" t="s">
        <v>406</v>
      </c>
      <c r="AA63" s="623" t="s">
        <v>407</v>
      </c>
      <c r="AB63" s="623" t="s">
        <v>421</v>
      </c>
      <c r="AC63" s="1011" t="s">
        <v>544</v>
      </c>
      <c r="AD63" s="1012" t="s">
        <v>406</v>
      </c>
      <c r="AE63" s="1011" t="s">
        <v>407</v>
      </c>
      <c r="AF63" s="624" t="s">
        <v>421</v>
      </c>
      <c r="AG63" s="649" t="s">
        <v>544</v>
      </c>
      <c r="AH63" s="650" t="s">
        <v>406</v>
      </c>
      <c r="AI63" s="649" t="s">
        <v>407</v>
      </c>
      <c r="AJ63" s="625" t="s">
        <v>421</v>
      </c>
      <c r="AK63" s="626" t="s">
        <v>544</v>
      </c>
      <c r="AL63" s="651" t="s">
        <v>406</v>
      </c>
      <c r="AM63" s="626" t="s">
        <v>407</v>
      </c>
      <c r="AN63" s="626" t="s">
        <v>421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3.5" hidden="false" customHeight="false" outlineLevel="0" collapsed="false">
      <c r="A64" s="1344" t="n">
        <v>2</v>
      </c>
      <c r="B64" s="1027" t="n">
        <v>1</v>
      </c>
      <c r="C64" s="1345" t="n">
        <v>2</v>
      </c>
      <c r="D64" s="1346" t="n">
        <v>2</v>
      </c>
      <c r="E64" s="1195" t="n">
        <v>2</v>
      </c>
      <c r="F64" s="1029" t="n">
        <v>1</v>
      </c>
      <c r="G64" s="1347" t="n">
        <v>2</v>
      </c>
      <c r="H64" s="1031" t="n">
        <v>1</v>
      </c>
      <c r="I64" s="1128" t="n">
        <v>4</v>
      </c>
      <c r="J64" s="1032" t="n">
        <v>1</v>
      </c>
      <c r="K64" s="1177" t="n">
        <v>3</v>
      </c>
      <c r="L64" s="1178" t="n">
        <v>4</v>
      </c>
      <c r="M64" s="297" t="n">
        <v>2</v>
      </c>
      <c r="N64" s="1035" t="n">
        <v>1</v>
      </c>
      <c r="O64" s="1036" t="n">
        <v>1</v>
      </c>
      <c r="P64" s="1198" t="n">
        <v>2</v>
      </c>
      <c r="Q64" s="1187" t="n">
        <v>3</v>
      </c>
      <c r="R64" s="1038" t="n">
        <v>1</v>
      </c>
      <c r="S64" s="1348" t="n">
        <v>3</v>
      </c>
      <c r="T64" s="1189" t="n">
        <v>3</v>
      </c>
      <c r="U64" s="1135" t="n">
        <v>3</v>
      </c>
      <c r="V64" s="1041" t="n">
        <v>1</v>
      </c>
      <c r="W64" s="1042" t="n">
        <v>1</v>
      </c>
      <c r="X64" s="1349" t="n">
        <v>2</v>
      </c>
      <c r="Y64" s="1138" t="n">
        <v>2</v>
      </c>
      <c r="Z64" s="1199" t="n">
        <v>2</v>
      </c>
      <c r="AA64" s="1200" t="n">
        <v>2</v>
      </c>
      <c r="AB64" s="1201" t="n">
        <v>2</v>
      </c>
      <c r="AC64" s="1326" t="n">
        <v>2</v>
      </c>
      <c r="AD64" s="1047" t="n">
        <v>0</v>
      </c>
      <c r="AE64" s="1048" t="n">
        <v>0</v>
      </c>
      <c r="AF64" s="1350" t="n">
        <v>2</v>
      </c>
      <c r="AG64" s="1181" t="n">
        <v>2</v>
      </c>
      <c r="AH64" s="1050" t="n">
        <v>0</v>
      </c>
      <c r="AI64" s="1051" t="n">
        <v>0</v>
      </c>
      <c r="AJ64" s="1184" t="n">
        <v>2</v>
      </c>
      <c r="AK64" s="896" t="n">
        <v>1</v>
      </c>
      <c r="AL64" s="1053" t="n">
        <v>0</v>
      </c>
      <c r="AM64" s="1054" t="n">
        <v>0</v>
      </c>
      <c r="AN64" s="1055" t="n">
        <v>1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3.5" hidden="false" customHeight="false" outlineLevel="0" collapsed="false">
      <c r="A65" s="617" t="s">
        <v>641</v>
      </c>
      <c r="B65" s="998" t="s">
        <v>406</v>
      </c>
      <c r="C65" s="617" t="s">
        <v>407</v>
      </c>
      <c r="D65" s="617" t="s">
        <v>421</v>
      </c>
      <c r="E65" s="1000" t="s">
        <v>641</v>
      </c>
      <c r="F65" s="618" t="s">
        <v>406</v>
      </c>
      <c r="G65" s="1000" t="s">
        <v>407</v>
      </c>
      <c r="H65" s="1174" t="s">
        <v>421</v>
      </c>
      <c r="I65" s="619" t="s">
        <v>641</v>
      </c>
      <c r="J65" s="1002" t="s">
        <v>406</v>
      </c>
      <c r="K65" s="619" t="s">
        <v>407</v>
      </c>
      <c r="L65" s="619" t="s">
        <v>421</v>
      </c>
      <c r="M65" s="620" t="s">
        <v>641</v>
      </c>
      <c r="N65" s="1004" t="s">
        <v>406</v>
      </c>
      <c r="O65" s="620" t="s">
        <v>407</v>
      </c>
      <c r="P65" s="1074" t="s">
        <v>421</v>
      </c>
      <c r="Q65" s="621" t="s">
        <v>641</v>
      </c>
      <c r="R65" s="1005" t="s">
        <v>406</v>
      </c>
      <c r="S65" s="621" t="s">
        <v>407</v>
      </c>
      <c r="T65" s="621" t="s">
        <v>421</v>
      </c>
      <c r="U65" s="622" t="s">
        <v>641</v>
      </c>
      <c r="V65" s="1007" t="s">
        <v>406</v>
      </c>
      <c r="W65" s="622" t="s">
        <v>407</v>
      </c>
      <c r="X65" s="1076" t="s">
        <v>421</v>
      </c>
      <c r="Y65" s="623" t="s">
        <v>641</v>
      </c>
      <c r="Z65" s="1009" t="s">
        <v>406</v>
      </c>
      <c r="AA65" s="623" t="s">
        <v>407</v>
      </c>
      <c r="AB65" s="623" t="s">
        <v>421</v>
      </c>
      <c r="AC65" s="1011" t="s">
        <v>641</v>
      </c>
      <c r="AD65" s="1012" t="s">
        <v>406</v>
      </c>
      <c r="AE65" s="1011" t="s">
        <v>407</v>
      </c>
      <c r="AF65" s="624" t="s">
        <v>421</v>
      </c>
      <c r="AG65" s="649" t="s">
        <v>641</v>
      </c>
      <c r="AH65" s="650" t="s">
        <v>406</v>
      </c>
      <c r="AI65" s="649" t="s">
        <v>407</v>
      </c>
      <c r="AJ65" s="625" t="s">
        <v>421</v>
      </c>
      <c r="AK65" s="626" t="s">
        <v>641</v>
      </c>
      <c r="AL65" s="651" t="s">
        <v>406</v>
      </c>
      <c r="AM65" s="626" t="s">
        <v>407</v>
      </c>
      <c r="AN65" s="626" t="s">
        <v>421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A66" s="918" t="n">
        <v>1</v>
      </c>
      <c r="B66" s="1204" t="n">
        <v>0</v>
      </c>
      <c r="C66" s="1205" t="n">
        <v>1</v>
      </c>
      <c r="D66" s="1247" t="n">
        <v>1</v>
      </c>
      <c r="E66" s="786" t="n">
        <v>1</v>
      </c>
      <c r="F66" s="1207" t="n">
        <v>0</v>
      </c>
      <c r="G66" s="1208" t="n">
        <v>1</v>
      </c>
      <c r="H66" s="1209" t="n">
        <v>1</v>
      </c>
      <c r="I66" s="919" t="n">
        <v>0</v>
      </c>
      <c r="J66" s="1210" t="n">
        <v>0</v>
      </c>
      <c r="K66" s="1211" t="n">
        <v>0</v>
      </c>
      <c r="L66" s="1212" t="n">
        <v>0</v>
      </c>
      <c r="M66" s="790" t="n">
        <v>1</v>
      </c>
      <c r="N66" s="1236" t="n">
        <v>1</v>
      </c>
      <c r="O66" s="1214" t="n">
        <v>1</v>
      </c>
      <c r="P66" s="1215" t="n">
        <v>0</v>
      </c>
      <c r="Q66" s="793" t="n">
        <v>0</v>
      </c>
      <c r="R66" s="1216" t="n">
        <v>0</v>
      </c>
      <c r="S66" s="1217" t="n">
        <v>0</v>
      </c>
      <c r="T66" s="1218" t="n">
        <v>0</v>
      </c>
      <c r="U66" s="796" t="n">
        <v>0</v>
      </c>
      <c r="V66" s="1219" t="n">
        <v>0</v>
      </c>
      <c r="W66" s="1220" t="n">
        <v>0</v>
      </c>
      <c r="X66" s="1221" t="n">
        <v>0</v>
      </c>
      <c r="Y66" s="1164" t="n">
        <v>2</v>
      </c>
      <c r="Z66" s="1241" t="n">
        <v>1</v>
      </c>
      <c r="AA66" s="1223" t="n">
        <v>1</v>
      </c>
      <c r="AB66" s="1224" t="n">
        <v>2</v>
      </c>
      <c r="AC66" s="1167" t="n">
        <v>2</v>
      </c>
      <c r="AD66" s="1225" t="n">
        <v>0</v>
      </c>
      <c r="AE66" s="1250" t="n">
        <v>2</v>
      </c>
      <c r="AF66" s="1251" t="n">
        <v>2</v>
      </c>
      <c r="AG66" s="1181" t="n">
        <v>2</v>
      </c>
      <c r="AH66" s="1050" t="n">
        <v>1</v>
      </c>
      <c r="AI66" s="1051" t="n">
        <v>1</v>
      </c>
      <c r="AJ66" s="1184" t="n">
        <v>2</v>
      </c>
      <c r="AK66" s="896" t="n">
        <v>1</v>
      </c>
      <c r="AL66" s="1053" t="n">
        <v>0</v>
      </c>
      <c r="AM66" s="1054" t="n">
        <v>1</v>
      </c>
      <c r="AN66" s="1055" t="n">
        <v>1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67" s="617" t="s">
        <v>364</v>
      </c>
      <c r="B67" s="998" t="s">
        <v>406</v>
      </c>
      <c r="C67" s="617" t="s">
        <v>407</v>
      </c>
      <c r="D67" s="617" t="s">
        <v>421</v>
      </c>
      <c r="E67" s="1000" t="s">
        <v>364</v>
      </c>
      <c r="F67" s="618" t="s">
        <v>406</v>
      </c>
      <c r="G67" s="1000" t="s">
        <v>407</v>
      </c>
      <c r="H67" s="1174" t="s">
        <v>421</v>
      </c>
      <c r="I67" s="619" t="s">
        <v>364</v>
      </c>
      <c r="J67" s="1002" t="s">
        <v>406</v>
      </c>
      <c r="K67" s="619" t="s">
        <v>407</v>
      </c>
      <c r="L67" s="619" t="s">
        <v>421</v>
      </c>
      <c r="M67" s="620" t="s">
        <v>364</v>
      </c>
      <c r="N67" s="1004" t="s">
        <v>406</v>
      </c>
      <c r="O67" s="620" t="s">
        <v>407</v>
      </c>
      <c r="P67" s="1074" t="s">
        <v>421</v>
      </c>
      <c r="Q67" s="621" t="s">
        <v>364</v>
      </c>
      <c r="R67" s="1005" t="s">
        <v>406</v>
      </c>
      <c r="S67" s="621" t="s">
        <v>407</v>
      </c>
      <c r="T67" s="621" t="s">
        <v>421</v>
      </c>
      <c r="U67" s="622" t="s">
        <v>364</v>
      </c>
      <c r="V67" s="1007" t="s">
        <v>406</v>
      </c>
      <c r="W67" s="622" t="s">
        <v>407</v>
      </c>
      <c r="X67" s="1076" t="s">
        <v>421</v>
      </c>
      <c r="Y67" s="623" t="s">
        <v>364</v>
      </c>
      <c r="Z67" s="1009" t="s">
        <v>406</v>
      </c>
      <c r="AA67" s="623" t="s">
        <v>407</v>
      </c>
      <c r="AB67" s="623" t="s">
        <v>421</v>
      </c>
      <c r="AC67" s="1011" t="s">
        <v>364</v>
      </c>
      <c r="AD67" s="1012" t="s">
        <v>406</v>
      </c>
      <c r="AE67" s="1011" t="s">
        <v>407</v>
      </c>
      <c r="AF67" s="624" t="s">
        <v>421</v>
      </c>
      <c r="AG67" s="649" t="s">
        <v>364</v>
      </c>
      <c r="AH67" s="650" t="s">
        <v>406</v>
      </c>
      <c r="AI67" s="649" t="s">
        <v>407</v>
      </c>
      <c r="AJ67" s="625" t="s">
        <v>421</v>
      </c>
      <c r="AK67" s="626" t="s">
        <v>364</v>
      </c>
      <c r="AL67" s="651" t="s">
        <v>406</v>
      </c>
      <c r="AM67" s="626" t="s">
        <v>407</v>
      </c>
      <c r="AN67" s="626" t="s">
        <v>421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68" s="1203" t="n">
        <v>1</v>
      </c>
      <c r="B68" s="1229" t="n">
        <v>1</v>
      </c>
      <c r="C68" s="1230" t="n">
        <v>1</v>
      </c>
      <c r="D68" s="1206" t="n">
        <v>1</v>
      </c>
      <c r="E68" s="1150" t="n">
        <v>1</v>
      </c>
      <c r="F68" s="1207" t="n">
        <v>0</v>
      </c>
      <c r="G68" s="1208" t="n">
        <v>0</v>
      </c>
      <c r="H68" s="1231" t="n">
        <v>1</v>
      </c>
      <c r="I68" s="1232" t="n">
        <v>1</v>
      </c>
      <c r="J68" s="1233" t="n">
        <v>1</v>
      </c>
      <c r="K68" s="1234" t="n">
        <v>1</v>
      </c>
      <c r="L68" s="1235" t="n">
        <v>1</v>
      </c>
      <c r="M68" s="790" t="n">
        <v>0</v>
      </c>
      <c r="N68" s="1236" t="n">
        <v>0</v>
      </c>
      <c r="O68" s="1214" t="n">
        <v>0</v>
      </c>
      <c r="P68" s="1215" t="n">
        <v>0</v>
      </c>
      <c r="Q68" s="1237" t="n">
        <v>1</v>
      </c>
      <c r="R68" s="1238" t="n">
        <v>1</v>
      </c>
      <c r="S68" s="1217" t="n">
        <v>0</v>
      </c>
      <c r="T68" s="1218" t="n">
        <v>0</v>
      </c>
      <c r="U68" s="1239" t="n">
        <v>1</v>
      </c>
      <c r="V68" s="1351" t="n">
        <v>1</v>
      </c>
      <c r="W68" s="1240" t="n">
        <v>1</v>
      </c>
      <c r="X68" s="1248" t="n">
        <v>1</v>
      </c>
      <c r="Y68" s="799" t="n">
        <v>0</v>
      </c>
      <c r="Z68" s="1241" t="n">
        <v>0</v>
      </c>
      <c r="AA68" s="1223" t="n">
        <v>0</v>
      </c>
      <c r="AB68" s="1242" t="n">
        <v>0</v>
      </c>
      <c r="AC68" s="802" t="n">
        <v>0</v>
      </c>
      <c r="AD68" s="1225" t="n">
        <v>0</v>
      </c>
      <c r="AE68" s="1226" t="n">
        <v>0</v>
      </c>
      <c r="AF68" s="1227" t="n">
        <v>0</v>
      </c>
      <c r="AG68" s="860" t="n">
        <v>0</v>
      </c>
      <c r="AH68" s="1050" t="n">
        <v>0</v>
      </c>
      <c r="AI68" s="1051" t="n">
        <v>0</v>
      </c>
      <c r="AJ68" s="1052" t="n">
        <v>0</v>
      </c>
      <c r="AK68" s="1243" t="n">
        <v>1</v>
      </c>
      <c r="AL68" s="1244" t="n">
        <v>1</v>
      </c>
      <c r="AM68" s="1245" t="n">
        <v>1</v>
      </c>
      <c r="AN68" s="1246" t="n">
        <v>1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69" s="617" t="s">
        <v>732</v>
      </c>
      <c r="B69" s="998" t="s">
        <v>406</v>
      </c>
      <c r="C69" s="617" t="s">
        <v>407</v>
      </c>
      <c r="D69" s="617" t="s">
        <v>421</v>
      </c>
      <c r="E69" s="1000" t="s">
        <v>732</v>
      </c>
      <c r="F69" s="618" t="s">
        <v>406</v>
      </c>
      <c r="G69" s="1000" t="s">
        <v>407</v>
      </c>
      <c r="H69" s="1174" t="s">
        <v>421</v>
      </c>
      <c r="I69" s="619" t="s">
        <v>732</v>
      </c>
      <c r="J69" s="1002" t="s">
        <v>406</v>
      </c>
      <c r="K69" s="619" t="s">
        <v>407</v>
      </c>
      <c r="L69" s="619" t="s">
        <v>421</v>
      </c>
      <c r="M69" s="620" t="s">
        <v>732</v>
      </c>
      <c r="N69" s="1004" t="s">
        <v>406</v>
      </c>
      <c r="O69" s="620" t="s">
        <v>407</v>
      </c>
      <c r="P69" s="1074" t="s">
        <v>421</v>
      </c>
      <c r="Q69" s="621" t="s">
        <v>732</v>
      </c>
      <c r="R69" s="1005" t="s">
        <v>406</v>
      </c>
      <c r="S69" s="621" t="s">
        <v>407</v>
      </c>
      <c r="T69" s="621" t="s">
        <v>421</v>
      </c>
      <c r="U69" s="622" t="s">
        <v>732</v>
      </c>
      <c r="V69" s="1007" t="s">
        <v>406</v>
      </c>
      <c r="W69" s="622" t="s">
        <v>407</v>
      </c>
      <c r="X69" s="1076" t="s">
        <v>421</v>
      </c>
      <c r="Y69" s="623" t="s">
        <v>732</v>
      </c>
      <c r="Z69" s="1009" t="s">
        <v>406</v>
      </c>
      <c r="AA69" s="623" t="s">
        <v>407</v>
      </c>
      <c r="AB69" s="623" t="s">
        <v>421</v>
      </c>
      <c r="AC69" s="1011" t="s">
        <v>732</v>
      </c>
      <c r="AD69" s="1012" t="s">
        <v>406</v>
      </c>
      <c r="AE69" s="1011" t="s">
        <v>407</v>
      </c>
      <c r="AF69" s="624" t="s">
        <v>421</v>
      </c>
      <c r="AG69" s="649" t="s">
        <v>732</v>
      </c>
      <c r="AH69" s="650" t="s">
        <v>406</v>
      </c>
      <c r="AI69" s="649" t="s">
        <v>407</v>
      </c>
      <c r="AJ69" s="625" t="s">
        <v>421</v>
      </c>
      <c r="AK69" s="626" t="s">
        <v>732</v>
      </c>
      <c r="AL69" s="651" t="s">
        <v>406</v>
      </c>
      <c r="AM69" s="626" t="s">
        <v>407</v>
      </c>
      <c r="AN69" s="626" t="s">
        <v>421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70" s="918" t="n">
        <v>1</v>
      </c>
      <c r="B70" s="1204" t="n">
        <v>0</v>
      </c>
      <c r="C70" s="1205" t="n">
        <v>1</v>
      </c>
      <c r="D70" s="1247" t="n">
        <v>1</v>
      </c>
      <c r="E70" s="1150" t="n">
        <v>2</v>
      </c>
      <c r="F70" s="1207" t="n">
        <v>0</v>
      </c>
      <c r="G70" s="1208" t="n">
        <v>2</v>
      </c>
      <c r="H70" s="1231" t="n">
        <v>2</v>
      </c>
      <c r="I70" s="919" t="n">
        <v>1</v>
      </c>
      <c r="J70" s="1210" t="n">
        <v>0</v>
      </c>
      <c r="K70" s="1211" t="n">
        <v>1</v>
      </c>
      <c r="L70" s="1212" t="n">
        <v>1</v>
      </c>
      <c r="M70" s="790" t="n">
        <v>0</v>
      </c>
      <c r="N70" s="1236" t="n">
        <v>0</v>
      </c>
      <c r="O70" s="1214" t="n">
        <v>0</v>
      </c>
      <c r="P70" s="1215" t="n">
        <v>0</v>
      </c>
      <c r="Q70" s="1237" t="n">
        <v>2</v>
      </c>
      <c r="R70" s="1216" t="n">
        <v>0</v>
      </c>
      <c r="S70" s="1253" t="n">
        <v>2</v>
      </c>
      <c r="T70" s="1218" t="n">
        <v>1</v>
      </c>
      <c r="U70" s="796" t="n">
        <v>0</v>
      </c>
      <c r="V70" s="1219" t="n">
        <v>0</v>
      </c>
      <c r="W70" s="1220" t="n">
        <v>0</v>
      </c>
      <c r="X70" s="1221" t="n">
        <v>0</v>
      </c>
      <c r="Y70" s="1164" t="n">
        <v>4</v>
      </c>
      <c r="Z70" s="1241" t="n">
        <v>0</v>
      </c>
      <c r="AA70" s="1249" t="n">
        <v>4</v>
      </c>
      <c r="AB70" s="1224" t="n">
        <v>4</v>
      </c>
      <c r="AC70" s="802" t="n">
        <v>1</v>
      </c>
      <c r="AD70" s="1225" t="n">
        <v>0</v>
      </c>
      <c r="AE70" s="1226" t="n">
        <v>1</v>
      </c>
      <c r="AF70" s="1227" t="n">
        <v>1</v>
      </c>
      <c r="AG70" s="1181" t="n">
        <v>4</v>
      </c>
      <c r="AH70" s="1050" t="n">
        <v>0</v>
      </c>
      <c r="AI70" s="1252" t="n">
        <v>4</v>
      </c>
      <c r="AJ70" s="1184" t="n">
        <v>4</v>
      </c>
      <c r="AK70" s="1243" t="n">
        <v>3</v>
      </c>
      <c r="AL70" s="1053" t="n">
        <v>0</v>
      </c>
      <c r="AM70" s="1245" t="n">
        <v>3</v>
      </c>
      <c r="AN70" s="1246" t="n">
        <v>3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71" s="617" t="s">
        <v>740</v>
      </c>
      <c r="B71" s="998" t="s">
        <v>406</v>
      </c>
      <c r="C71" s="617" t="s">
        <v>407</v>
      </c>
      <c r="D71" s="617" t="s">
        <v>421</v>
      </c>
      <c r="E71" s="1000" t="s">
        <v>740</v>
      </c>
      <c r="F71" s="618" t="s">
        <v>406</v>
      </c>
      <c r="G71" s="1000" t="s">
        <v>407</v>
      </c>
      <c r="H71" s="1174" t="s">
        <v>421</v>
      </c>
      <c r="I71" s="619" t="s">
        <v>740</v>
      </c>
      <c r="J71" s="1002" t="s">
        <v>406</v>
      </c>
      <c r="K71" s="619" t="s">
        <v>407</v>
      </c>
      <c r="L71" s="619" t="s">
        <v>421</v>
      </c>
      <c r="M71" s="620" t="s">
        <v>740</v>
      </c>
      <c r="N71" s="1004" t="s">
        <v>406</v>
      </c>
      <c r="O71" s="620" t="s">
        <v>407</v>
      </c>
      <c r="P71" s="1074" t="s">
        <v>421</v>
      </c>
      <c r="Q71" s="621" t="s">
        <v>740</v>
      </c>
      <c r="R71" s="1005" t="s">
        <v>406</v>
      </c>
      <c r="S71" s="621" t="s">
        <v>407</v>
      </c>
      <c r="T71" s="621" t="s">
        <v>421</v>
      </c>
      <c r="U71" s="622" t="s">
        <v>740</v>
      </c>
      <c r="V71" s="1007" t="s">
        <v>406</v>
      </c>
      <c r="W71" s="622" t="s">
        <v>407</v>
      </c>
      <c r="X71" s="1076" t="s">
        <v>421</v>
      </c>
      <c r="Y71" s="623" t="s">
        <v>740</v>
      </c>
      <c r="Z71" s="1009" t="s">
        <v>406</v>
      </c>
      <c r="AA71" s="623" t="s">
        <v>407</v>
      </c>
      <c r="AB71" s="623" t="s">
        <v>421</v>
      </c>
      <c r="AC71" s="1011" t="s">
        <v>740</v>
      </c>
      <c r="AD71" s="1012" t="s">
        <v>406</v>
      </c>
      <c r="AE71" s="1011" t="s">
        <v>407</v>
      </c>
      <c r="AF71" s="624" t="s">
        <v>421</v>
      </c>
      <c r="AG71" s="649" t="s">
        <v>740</v>
      </c>
      <c r="AH71" s="650" t="s">
        <v>406</v>
      </c>
      <c r="AI71" s="649" t="s">
        <v>407</v>
      </c>
      <c r="AJ71" s="625" t="s">
        <v>421</v>
      </c>
      <c r="AK71" s="626" t="s">
        <v>740</v>
      </c>
      <c r="AL71" s="651" t="s">
        <v>406</v>
      </c>
      <c r="AM71" s="626" t="s">
        <v>407</v>
      </c>
      <c r="AN71" s="626" t="s">
        <v>421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72" s="918" t="n">
        <v>6</v>
      </c>
      <c r="B72" s="1352" t="n">
        <v>2</v>
      </c>
      <c r="C72" s="1353" t="n">
        <v>5</v>
      </c>
      <c r="D72" s="1354" t="n">
        <v>6</v>
      </c>
      <c r="E72" s="1150" t="n">
        <v>7</v>
      </c>
      <c r="F72" s="1207" t="n">
        <v>2</v>
      </c>
      <c r="G72" s="1208" t="n">
        <v>6</v>
      </c>
      <c r="H72" s="1208" t="n">
        <v>6</v>
      </c>
      <c r="I72" s="1232" t="n">
        <v>8</v>
      </c>
      <c r="J72" s="1355" t="n">
        <v>3</v>
      </c>
      <c r="K72" s="1356" t="n">
        <v>6</v>
      </c>
      <c r="L72" s="1357" t="n">
        <v>7</v>
      </c>
      <c r="M72" s="790" t="n">
        <v>3</v>
      </c>
      <c r="N72" s="1358" t="n">
        <v>2</v>
      </c>
      <c r="O72" s="1359" t="n">
        <v>2</v>
      </c>
      <c r="P72" s="1360" t="n">
        <v>2</v>
      </c>
      <c r="Q72" s="1237" t="n">
        <v>8</v>
      </c>
      <c r="R72" s="1361" t="n">
        <v>3</v>
      </c>
      <c r="S72" s="1362" t="n">
        <v>6</v>
      </c>
      <c r="T72" s="1363" t="n">
        <v>6</v>
      </c>
      <c r="U72" s="796" t="n">
        <v>5</v>
      </c>
      <c r="V72" s="1364" t="n">
        <v>3</v>
      </c>
      <c r="W72" s="1365" t="n">
        <v>3</v>
      </c>
      <c r="X72" s="1366" t="n">
        <v>3</v>
      </c>
      <c r="Y72" s="1164" t="n">
        <v>10</v>
      </c>
      <c r="Z72" s="1367" t="n">
        <v>3</v>
      </c>
      <c r="AA72" s="1368" t="n">
        <v>8</v>
      </c>
      <c r="AB72" s="1369" t="n">
        <v>9</v>
      </c>
      <c r="AC72" s="802" t="n">
        <v>6</v>
      </c>
      <c r="AD72" s="1225" t="n">
        <v>0</v>
      </c>
      <c r="AE72" s="1226" t="n">
        <v>3</v>
      </c>
      <c r="AF72" s="1227" t="n">
        <v>6</v>
      </c>
      <c r="AG72" s="1254" t="n">
        <v>11</v>
      </c>
      <c r="AH72" s="1255" t="n">
        <v>2</v>
      </c>
      <c r="AI72" s="1370" t="n">
        <v>6</v>
      </c>
      <c r="AJ72" s="1257" t="n">
        <v>11</v>
      </c>
      <c r="AK72" s="1371" t="n">
        <v>8</v>
      </c>
      <c r="AL72" s="1372" t="n">
        <v>1</v>
      </c>
      <c r="AM72" s="1373" t="n">
        <v>5</v>
      </c>
      <c r="AN72" s="1374" t="n">
        <v>8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99"/>
    <col collapsed="false" customWidth="true" hidden="false" outlineLevel="0" max="4" min="4" style="0" width="4.14"/>
    <col collapsed="false" customWidth="true" hidden="false" outlineLevel="0" max="6" min="5" style="0" width="10.71"/>
    <col collapsed="false" customWidth="true" hidden="false" outlineLevel="0" max="7" min="7" style="0" width="2.99"/>
    <col collapsed="false" customWidth="true" hidden="false" outlineLevel="0" max="8" min="8" style="0" width="4.14"/>
    <col collapsed="false" customWidth="true" hidden="false" outlineLevel="0" max="10" min="9" style="0" width="10.71"/>
    <col collapsed="false" customWidth="true" hidden="false" outlineLevel="0" max="12" min="11" style="0" width="2.99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4.14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5.99"/>
    <col collapsed="false" customWidth="true" hidden="false" outlineLevel="0" max="34" min="33" style="0" width="10.71"/>
    <col collapsed="false" customWidth="true" hidden="false" outlineLevel="0" max="35" min="35" style="0" width="2.99"/>
    <col collapsed="false" customWidth="true" hidden="false" outlineLevel="0" max="36" min="36" style="0" width="6.28"/>
    <col collapsed="false" customWidth="true" hidden="false" outlineLevel="0" max="38" min="37" style="0" width="10.71"/>
    <col collapsed="false" customWidth="true" hidden="false" outlineLevel="0" max="39" min="39" style="0" width="2.99"/>
    <col collapsed="false" customWidth="true" hidden="false" outlineLevel="0" max="40" min="40" style="0" width="6.99"/>
    <col collapsed="false" customWidth="true" hidden="false" outlineLevel="0" max="42" min="41" style="0" width="10.71"/>
    <col collapsed="false" customWidth="true" hidden="false" outlineLevel="0" max="43" min="43" style="0" width="2.99"/>
    <col collapsed="false" customWidth="true" hidden="false" outlineLevel="0" max="44" min="44" style="0" width="7.14"/>
    <col collapsed="false" customWidth="true" hidden="false" outlineLevel="0" max="45" min="45" style="0" width="5.71"/>
  </cols>
  <sheetData>
    <row r="1" customFormat="false" ht="3" hidden="false" customHeight="true" outlineLevel="0" collapsed="false">
      <c r="A1" s="616"/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6"/>
      <c r="Q1" s="616"/>
      <c r="R1" s="616"/>
      <c r="S1" s="616"/>
      <c r="T1" s="616"/>
      <c r="U1" s="616"/>
      <c r="V1" s="616"/>
      <c r="W1" s="616"/>
      <c r="X1" s="616"/>
      <c r="Y1" s="616"/>
      <c r="Z1" s="616"/>
      <c r="AA1" s="616"/>
      <c r="AB1" s="616"/>
      <c r="AC1" s="616"/>
      <c r="AD1" s="616"/>
      <c r="AE1" s="616"/>
      <c r="AF1" s="616"/>
      <c r="AG1" s="1375"/>
      <c r="AH1" s="2"/>
      <c r="AI1" s="2"/>
      <c r="AJ1" s="1376"/>
      <c r="AK1" s="1376"/>
      <c r="AL1" s="1376"/>
      <c r="AM1" s="1376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1377" t="s">
        <v>747</v>
      </c>
      <c r="B2" s="1377"/>
      <c r="C2" s="1377"/>
      <c r="D2" s="1377"/>
      <c r="E2" s="1378" t="s">
        <v>748</v>
      </c>
      <c r="F2" s="1378"/>
      <c r="G2" s="1378"/>
      <c r="H2" s="1378"/>
      <c r="I2" s="1379" t="s">
        <v>749</v>
      </c>
      <c r="J2" s="1379"/>
      <c r="K2" s="1379"/>
      <c r="L2" s="1379"/>
      <c r="M2" s="1378" t="s">
        <v>750</v>
      </c>
      <c r="N2" s="1378"/>
      <c r="O2" s="1378"/>
      <c r="P2" s="1378"/>
      <c r="Q2" s="1377" t="s">
        <v>751</v>
      </c>
      <c r="R2" s="1377"/>
      <c r="S2" s="1377"/>
      <c r="T2" s="1377"/>
      <c r="U2" s="1378" t="s">
        <v>752</v>
      </c>
      <c r="V2" s="1378"/>
      <c r="W2" s="1378"/>
      <c r="X2" s="1378"/>
      <c r="Y2" s="1377" t="s">
        <v>753</v>
      </c>
      <c r="Z2" s="1377"/>
      <c r="AA2" s="1377"/>
      <c r="AB2" s="1377"/>
      <c r="AC2" s="1377" t="s">
        <v>754</v>
      </c>
      <c r="AD2" s="1377"/>
      <c r="AE2" s="1377"/>
      <c r="AF2" s="1377"/>
      <c r="AG2" s="1377" t="s">
        <v>755</v>
      </c>
      <c r="AH2" s="1377"/>
      <c r="AI2" s="1377"/>
      <c r="AJ2" s="1377"/>
      <c r="AK2" s="1380" t="s">
        <v>756</v>
      </c>
      <c r="AL2" s="1380"/>
      <c r="AM2" s="1380"/>
      <c r="AN2" s="1380"/>
      <c r="AO2" s="1377" t="s">
        <v>757</v>
      </c>
      <c r="AP2" s="1377"/>
      <c r="AQ2" s="1377"/>
      <c r="AR2" s="1377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1381" t="s">
        <v>758</v>
      </c>
      <c r="B3" s="1381"/>
      <c r="C3" s="1379" t="s">
        <v>406</v>
      </c>
      <c r="D3" s="1379" t="s">
        <v>759</v>
      </c>
      <c r="E3" s="1382" t="s">
        <v>758</v>
      </c>
      <c r="F3" s="1382"/>
      <c r="G3" s="1379" t="s">
        <v>760</v>
      </c>
      <c r="H3" s="1381" t="s">
        <v>759</v>
      </c>
      <c r="I3" s="1383" t="s">
        <v>758</v>
      </c>
      <c r="J3" s="1383"/>
      <c r="K3" s="1384" t="s">
        <v>406</v>
      </c>
      <c r="L3" s="1385" t="s">
        <v>761</v>
      </c>
      <c r="M3" s="1386" t="s">
        <v>758</v>
      </c>
      <c r="N3" s="1386"/>
      <c r="O3" s="1377" t="s">
        <v>406</v>
      </c>
      <c r="P3" s="1380" t="s">
        <v>762</v>
      </c>
      <c r="Q3" s="1379" t="s">
        <v>758</v>
      </c>
      <c r="R3" s="1379"/>
      <c r="S3" s="1379" t="s">
        <v>406</v>
      </c>
      <c r="T3" s="1387" t="s">
        <v>763</v>
      </c>
      <c r="U3" s="1386" t="s">
        <v>758</v>
      </c>
      <c r="V3" s="1386"/>
      <c r="W3" s="1377" t="s">
        <v>406</v>
      </c>
      <c r="X3" s="1380" t="s">
        <v>764</v>
      </c>
      <c r="Y3" s="1377" t="s">
        <v>758</v>
      </c>
      <c r="Z3" s="1377"/>
      <c r="AA3" s="1377" t="s">
        <v>406</v>
      </c>
      <c r="AB3" s="1388" t="s">
        <v>765</v>
      </c>
      <c r="AC3" s="1377" t="s">
        <v>24</v>
      </c>
      <c r="AD3" s="1377"/>
      <c r="AE3" s="1377"/>
      <c r="AF3" s="1377"/>
      <c r="AG3" s="1380" t="s">
        <v>758</v>
      </c>
      <c r="AH3" s="1380"/>
      <c r="AI3" s="1377" t="s">
        <v>406</v>
      </c>
      <c r="AJ3" s="1389" t="s">
        <v>407</v>
      </c>
      <c r="AK3" s="1380" t="s">
        <v>24</v>
      </c>
      <c r="AL3" s="1380"/>
      <c r="AM3" s="1380"/>
      <c r="AN3" s="1380"/>
      <c r="AO3" s="1380" t="s">
        <v>758</v>
      </c>
      <c r="AP3" s="1380"/>
      <c r="AQ3" s="1377" t="s">
        <v>406</v>
      </c>
      <c r="AR3" s="1389" t="s">
        <v>421</v>
      </c>
      <c r="AS3" s="2"/>
      <c r="AT3" s="2"/>
      <c r="AU3" s="2"/>
      <c r="AV3" s="2"/>
      <c r="AW3" s="2"/>
      <c r="AX3" s="2"/>
      <c r="AY3" s="2"/>
      <c r="AZ3" s="2"/>
    </row>
    <row r="4" customFormat="false" ht="13.5" hidden="false" customHeight="false" outlineLevel="0" collapsed="false">
      <c r="A4" s="1390" t="s">
        <v>766</v>
      </c>
      <c r="B4" s="1391"/>
      <c r="C4" s="1392" t="n">
        <v>35</v>
      </c>
      <c r="D4" s="1393" t="n">
        <v>29</v>
      </c>
      <c r="E4" s="1394" t="s">
        <v>767</v>
      </c>
      <c r="F4" s="1395"/>
      <c r="G4" s="1396" t="n">
        <v>6</v>
      </c>
      <c r="H4" s="1397" t="n">
        <v>6</v>
      </c>
      <c r="I4" s="1390" t="s">
        <v>768</v>
      </c>
      <c r="J4" s="1391"/>
      <c r="K4" s="1392" t="n">
        <v>33</v>
      </c>
      <c r="L4" s="1398" t="n">
        <v>11</v>
      </c>
      <c r="M4" s="1399" t="s">
        <v>769</v>
      </c>
      <c r="N4" s="1400"/>
      <c r="O4" s="1318" t="n">
        <v>18</v>
      </c>
      <c r="P4" s="1401" t="n">
        <v>2</v>
      </c>
      <c r="Q4" s="1390" t="s">
        <v>768</v>
      </c>
      <c r="R4" s="1391"/>
      <c r="S4" s="1392" t="n">
        <v>33</v>
      </c>
      <c r="T4" s="1398" t="n">
        <v>11</v>
      </c>
      <c r="U4" s="1402" t="s">
        <v>770</v>
      </c>
      <c r="V4" s="1403"/>
      <c r="W4" s="1404" t="n">
        <v>28</v>
      </c>
      <c r="X4" s="1405" t="n">
        <v>15</v>
      </c>
      <c r="Y4" s="1406" t="s">
        <v>771</v>
      </c>
      <c r="Z4" s="1407"/>
      <c r="AA4" s="1129" t="n">
        <v>33</v>
      </c>
      <c r="AB4" s="1130" t="n">
        <v>41</v>
      </c>
      <c r="AC4" s="1377" t="s">
        <v>758</v>
      </c>
      <c r="AD4" s="1377"/>
      <c r="AE4" s="1377" t="s">
        <v>406</v>
      </c>
      <c r="AF4" s="1388" t="s">
        <v>407</v>
      </c>
      <c r="AG4" s="1408" t="s">
        <v>766</v>
      </c>
      <c r="AH4" s="1408"/>
      <c r="AI4" s="1392" t="n">
        <v>35</v>
      </c>
      <c r="AJ4" s="1393" t="n">
        <v>307.5</v>
      </c>
      <c r="AK4" s="1380" t="s">
        <v>758</v>
      </c>
      <c r="AL4" s="1380"/>
      <c r="AM4" s="1377" t="s">
        <v>406</v>
      </c>
      <c r="AN4" s="1409" t="s">
        <v>421</v>
      </c>
      <c r="AO4" s="1408" t="s">
        <v>766</v>
      </c>
      <c r="AP4" s="1408"/>
      <c r="AQ4" s="1392" t="n">
        <v>35</v>
      </c>
      <c r="AR4" s="1393" t="n">
        <v>8.7857</v>
      </c>
      <c r="AS4" s="1410" t="s">
        <v>772</v>
      </c>
      <c r="AT4" s="1411"/>
      <c r="AU4" s="1411"/>
      <c r="AV4" s="1411"/>
      <c r="AW4" s="1411"/>
      <c r="AX4" s="2"/>
      <c r="AY4" s="2"/>
      <c r="AZ4" s="2"/>
    </row>
    <row r="5" customFormat="false" ht="12.75" hidden="false" customHeight="false" outlineLevel="0" collapsed="false">
      <c r="A5" s="1412" t="s">
        <v>773</v>
      </c>
      <c r="B5" s="1413"/>
      <c r="C5" s="1404" t="n">
        <v>30</v>
      </c>
      <c r="D5" s="1414" t="n">
        <v>22</v>
      </c>
      <c r="E5" s="1415" t="s">
        <v>774</v>
      </c>
      <c r="F5" s="1416"/>
      <c r="G5" s="1417" t="n">
        <v>5</v>
      </c>
      <c r="H5" s="1418" t="n">
        <v>5</v>
      </c>
      <c r="I5" s="1419" t="s">
        <v>775</v>
      </c>
      <c r="J5" s="1420"/>
      <c r="K5" s="1327" t="n">
        <v>25</v>
      </c>
      <c r="L5" s="1421" t="n">
        <v>10</v>
      </c>
      <c r="M5" s="1399" t="s">
        <v>776</v>
      </c>
      <c r="N5" s="1400"/>
      <c r="O5" s="1318" t="n">
        <v>21</v>
      </c>
      <c r="P5" s="1401" t="n">
        <v>2</v>
      </c>
      <c r="Q5" s="1422" t="s">
        <v>777</v>
      </c>
      <c r="R5" s="1423"/>
      <c r="S5" s="1417" t="n">
        <v>22</v>
      </c>
      <c r="T5" s="1424" t="n">
        <v>10</v>
      </c>
      <c r="U5" s="1399" t="s">
        <v>778</v>
      </c>
      <c r="V5" s="1400"/>
      <c r="W5" s="1318" t="n">
        <v>32</v>
      </c>
      <c r="X5" s="1401" t="n">
        <v>12</v>
      </c>
      <c r="Y5" s="1422" t="s">
        <v>779</v>
      </c>
      <c r="Z5" s="1416"/>
      <c r="AA5" s="1417" t="n">
        <v>24</v>
      </c>
      <c r="AB5" s="1424" t="n">
        <v>30</v>
      </c>
      <c r="AC5" s="1425" t="s">
        <v>771</v>
      </c>
      <c r="AD5" s="1425"/>
      <c r="AE5" s="1129" t="n">
        <v>33</v>
      </c>
      <c r="AF5" s="1130" t="n">
        <v>174.5</v>
      </c>
      <c r="AG5" s="1426" t="s">
        <v>780</v>
      </c>
      <c r="AH5" s="1426"/>
      <c r="AI5" s="1330" t="n">
        <v>34</v>
      </c>
      <c r="AJ5" s="1427" t="n">
        <v>265</v>
      </c>
      <c r="AK5" s="1426" t="s">
        <v>781</v>
      </c>
      <c r="AL5" s="1426"/>
      <c r="AM5" s="1330" t="n">
        <v>19</v>
      </c>
      <c r="AN5" s="1427" t="n">
        <v>6.1053</v>
      </c>
      <c r="AO5" s="1426" t="s">
        <v>767</v>
      </c>
      <c r="AP5" s="1426"/>
      <c r="AQ5" s="1330" t="n">
        <v>21</v>
      </c>
      <c r="AR5" s="1428" t="n">
        <v>8.4286</v>
      </c>
      <c r="AS5" s="1429" t="s">
        <v>782</v>
      </c>
      <c r="AT5" s="1411"/>
      <c r="AU5" s="1411"/>
      <c r="AV5" s="1411"/>
      <c r="AW5" s="1411"/>
      <c r="AX5" s="2"/>
      <c r="AY5" s="2"/>
      <c r="AZ5" s="2"/>
    </row>
    <row r="6" customFormat="false" ht="12.75" hidden="false" customHeight="false" outlineLevel="0" collapsed="false">
      <c r="A6" s="1430" t="s">
        <v>780</v>
      </c>
      <c r="B6" s="1431"/>
      <c r="C6" s="1330" t="n">
        <v>34</v>
      </c>
      <c r="D6" s="1428" t="n">
        <v>20</v>
      </c>
      <c r="E6" s="1432" t="s">
        <v>780</v>
      </c>
      <c r="F6" s="1431"/>
      <c r="G6" s="1330" t="n">
        <v>5</v>
      </c>
      <c r="H6" s="1433" t="n">
        <v>5</v>
      </c>
      <c r="I6" s="1434" t="s">
        <v>783</v>
      </c>
      <c r="J6" s="1435"/>
      <c r="K6" s="1136" t="n">
        <v>28</v>
      </c>
      <c r="L6" s="1137" t="n">
        <v>10</v>
      </c>
      <c r="M6" s="1436" t="s">
        <v>784</v>
      </c>
      <c r="N6" s="1413"/>
      <c r="O6" s="1404" t="n">
        <v>23</v>
      </c>
      <c r="P6" s="1405" t="n">
        <v>2</v>
      </c>
      <c r="Q6" s="1419" t="s">
        <v>775</v>
      </c>
      <c r="R6" s="1420"/>
      <c r="S6" s="1327" t="n">
        <v>25</v>
      </c>
      <c r="T6" s="1421" t="n">
        <v>10</v>
      </c>
      <c r="U6" s="1432" t="s">
        <v>781</v>
      </c>
      <c r="V6" s="1431"/>
      <c r="W6" s="1330" t="n">
        <v>19</v>
      </c>
      <c r="X6" s="1433" t="n">
        <v>10</v>
      </c>
      <c r="Y6" s="1437" t="s">
        <v>778</v>
      </c>
      <c r="Z6" s="1400"/>
      <c r="AA6" s="1318" t="n">
        <v>32</v>
      </c>
      <c r="AB6" s="1438" t="n">
        <v>29</v>
      </c>
      <c r="AC6" s="1439" t="s">
        <v>778</v>
      </c>
      <c r="AD6" s="1439"/>
      <c r="AE6" s="1318" t="n">
        <v>32</v>
      </c>
      <c r="AF6" s="1438" t="n">
        <v>171.5</v>
      </c>
      <c r="AG6" s="1440" t="s">
        <v>773</v>
      </c>
      <c r="AH6" s="1440"/>
      <c r="AI6" s="1404" t="n">
        <v>30</v>
      </c>
      <c r="AJ6" s="1414" t="n">
        <v>251</v>
      </c>
      <c r="AK6" s="1441" t="s">
        <v>785</v>
      </c>
      <c r="AL6" s="1441"/>
      <c r="AM6" s="1442" t="n">
        <v>18</v>
      </c>
      <c r="AN6" s="1443" t="n">
        <v>5.75</v>
      </c>
      <c r="AO6" s="1440" t="s">
        <v>773</v>
      </c>
      <c r="AP6" s="1440"/>
      <c r="AQ6" s="1404" t="n">
        <v>30</v>
      </c>
      <c r="AR6" s="1414" t="n">
        <v>8.3667</v>
      </c>
      <c r="AS6" s="1444" t="s">
        <v>786</v>
      </c>
      <c r="AT6" s="1411"/>
      <c r="AU6" s="1411"/>
      <c r="AV6" s="1411"/>
      <c r="AW6" s="1411"/>
      <c r="AX6" s="2"/>
      <c r="AY6" s="2"/>
      <c r="AZ6" s="2"/>
    </row>
    <row r="7" customFormat="false" ht="12.75" hidden="false" customHeight="false" outlineLevel="0" collapsed="false">
      <c r="A7" s="1445" t="s">
        <v>774</v>
      </c>
      <c r="B7" s="1416"/>
      <c r="C7" s="737" t="n">
        <v>27</v>
      </c>
      <c r="D7" s="1446" t="n">
        <v>18</v>
      </c>
      <c r="E7" s="1447" t="s">
        <v>787</v>
      </c>
      <c r="F7" s="1448"/>
      <c r="G7" s="747" t="n">
        <v>4</v>
      </c>
      <c r="H7" s="1449" t="n">
        <v>4</v>
      </c>
      <c r="I7" s="1450" t="s">
        <v>788</v>
      </c>
      <c r="J7" s="1451"/>
      <c r="K7" s="743" t="n">
        <v>34</v>
      </c>
      <c r="L7" s="707" t="n">
        <v>9</v>
      </c>
      <c r="M7" s="1452" t="s">
        <v>789</v>
      </c>
      <c r="N7" s="1453"/>
      <c r="O7" s="749" t="n">
        <v>24</v>
      </c>
      <c r="P7" s="1454" t="n">
        <v>2</v>
      </c>
      <c r="Q7" s="1455" t="s">
        <v>783</v>
      </c>
      <c r="R7" s="1435"/>
      <c r="S7" s="747" t="n">
        <v>28</v>
      </c>
      <c r="T7" s="715" t="n">
        <v>10</v>
      </c>
      <c r="U7" s="1456" t="s">
        <v>790</v>
      </c>
      <c r="V7" s="1457"/>
      <c r="W7" s="745" t="n">
        <v>17</v>
      </c>
      <c r="X7" s="1458" t="n">
        <v>8</v>
      </c>
      <c r="Y7" s="1450" t="s">
        <v>791</v>
      </c>
      <c r="Z7" s="1451"/>
      <c r="AA7" s="743" t="n">
        <v>12</v>
      </c>
      <c r="AB7" s="707" t="n">
        <v>26</v>
      </c>
      <c r="AC7" s="1440" t="s">
        <v>770</v>
      </c>
      <c r="AD7" s="1440"/>
      <c r="AE7" s="1404" t="n">
        <v>28</v>
      </c>
      <c r="AF7" s="1459" t="n">
        <v>160</v>
      </c>
      <c r="AG7" s="1460" t="s">
        <v>792</v>
      </c>
      <c r="AH7" s="1460"/>
      <c r="AI7" s="751" t="n">
        <v>31</v>
      </c>
      <c r="AJ7" s="1461" t="n">
        <v>233</v>
      </c>
      <c r="AK7" s="1440" t="s">
        <v>770</v>
      </c>
      <c r="AL7" s="1440"/>
      <c r="AM7" s="1404" t="n">
        <v>28</v>
      </c>
      <c r="AN7" s="1459" t="n">
        <v>5.7143</v>
      </c>
      <c r="AO7" s="736" t="s">
        <v>774</v>
      </c>
      <c r="AP7" s="736"/>
      <c r="AQ7" s="737" t="n">
        <v>27</v>
      </c>
      <c r="AR7" s="1446" t="n">
        <v>8.2407</v>
      </c>
      <c r="AS7" s="1410" t="s">
        <v>772</v>
      </c>
      <c r="AT7" s="1411"/>
      <c r="AU7" s="1411"/>
      <c r="AV7" s="1411"/>
      <c r="AW7" s="1411"/>
      <c r="AX7" s="2"/>
      <c r="AY7" s="2"/>
      <c r="AZ7" s="2"/>
    </row>
    <row r="8" customFormat="false" ht="12.75" hidden="false" customHeight="false" outlineLevel="0" collapsed="false">
      <c r="A8" s="1462" t="s">
        <v>793</v>
      </c>
      <c r="B8" s="1463"/>
      <c r="C8" s="739" t="n">
        <v>28</v>
      </c>
      <c r="D8" s="1464" t="n">
        <v>17</v>
      </c>
      <c r="E8" s="1447" t="s">
        <v>794</v>
      </c>
      <c r="F8" s="1448"/>
      <c r="G8" s="747" t="n">
        <v>4</v>
      </c>
      <c r="H8" s="1449" t="n">
        <v>4</v>
      </c>
      <c r="I8" s="1465" t="s">
        <v>795</v>
      </c>
      <c r="J8" s="1466"/>
      <c r="K8" s="898" t="n">
        <v>16</v>
      </c>
      <c r="L8" s="1467" t="n">
        <v>8</v>
      </c>
      <c r="M8" s="1468" t="s">
        <v>796</v>
      </c>
      <c r="N8" s="1469"/>
      <c r="O8" s="741" t="n">
        <v>28</v>
      </c>
      <c r="P8" s="1470" t="n">
        <v>2</v>
      </c>
      <c r="Q8" s="1450" t="s">
        <v>788</v>
      </c>
      <c r="R8" s="1451"/>
      <c r="S8" s="743" t="n">
        <v>34</v>
      </c>
      <c r="T8" s="707" t="n">
        <v>9</v>
      </c>
      <c r="U8" s="1456" t="s">
        <v>785</v>
      </c>
      <c r="V8" s="1457"/>
      <c r="W8" s="768" t="n">
        <v>18</v>
      </c>
      <c r="X8" s="1063" t="n">
        <v>7</v>
      </c>
      <c r="Y8" s="1471" t="s">
        <v>797</v>
      </c>
      <c r="Z8" s="1472"/>
      <c r="AA8" s="751" t="n">
        <v>26</v>
      </c>
      <c r="AB8" s="723" t="n">
        <v>26</v>
      </c>
      <c r="AC8" s="736" t="s">
        <v>779</v>
      </c>
      <c r="AD8" s="736"/>
      <c r="AE8" s="737" t="n">
        <v>24</v>
      </c>
      <c r="AF8" s="695" t="n">
        <v>123</v>
      </c>
      <c r="AG8" s="1473" t="s">
        <v>794</v>
      </c>
      <c r="AH8" s="1473"/>
      <c r="AI8" s="1449" t="n">
        <v>34</v>
      </c>
      <c r="AJ8" s="715" t="n">
        <v>228</v>
      </c>
      <c r="AK8" s="738" t="s">
        <v>778</v>
      </c>
      <c r="AL8" s="738"/>
      <c r="AM8" s="739" t="n">
        <v>32</v>
      </c>
      <c r="AN8" s="699" t="n">
        <v>5.3594</v>
      </c>
      <c r="AO8" s="738" t="s">
        <v>793</v>
      </c>
      <c r="AP8" s="738"/>
      <c r="AQ8" s="739" t="n">
        <v>28</v>
      </c>
      <c r="AR8" s="1464" t="n">
        <v>7.8036</v>
      </c>
      <c r="AS8" s="1410" t="s">
        <v>772</v>
      </c>
      <c r="AT8" s="1411"/>
      <c r="AU8" s="1411"/>
      <c r="AV8" s="1411"/>
      <c r="AW8" s="1411"/>
      <c r="AX8" s="2"/>
      <c r="AY8" s="2"/>
      <c r="AZ8" s="2"/>
    </row>
    <row r="9" customFormat="false" ht="12.75" hidden="false" customHeight="false" outlineLevel="0" collapsed="false">
      <c r="A9" s="1471" t="s">
        <v>792</v>
      </c>
      <c r="B9" s="1472"/>
      <c r="C9" s="751" t="n">
        <v>31</v>
      </c>
      <c r="D9" s="1461" t="n">
        <v>16</v>
      </c>
      <c r="E9" s="1474" t="s">
        <v>798</v>
      </c>
      <c r="F9" s="1423"/>
      <c r="G9" s="737" t="n">
        <v>3</v>
      </c>
      <c r="H9" s="1108" t="n">
        <v>3</v>
      </c>
      <c r="I9" s="1445" t="s">
        <v>777</v>
      </c>
      <c r="J9" s="1423"/>
      <c r="K9" s="737" t="n">
        <v>22</v>
      </c>
      <c r="L9" s="695" t="n">
        <v>8</v>
      </c>
      <c r="M9" s="1456" t="s">
        <v>799</v>
      </c>
      <c r="N9" s="1457"/>
      <c r="O9" s="745" t="n">
        <v>2</v>
      </c>
      <c r="P9" s="1458" t="n">
        <v>1</v>
      </c>
      <c r="Q9" s="1465" t="s">
        <v>795</v>
      </c>
      <c r="R9" s="1466"/>
      <c r="S9" s="898" t="n">
        <v>16</v>
      </c>
      <c r="T9" s="1467" t="n">
        <v>8</v>
      </c>
      <c r="U9" s="1475" t="s">
        <v>800</v>
      </c>
      <c r="V9" s="1476"/>
      <c r="W9" s="1477" t="n">
        <v>17</v>
      </c>
      <c r="X9" s="1478" t="n">
        <v>6</v>
      </c>
      <c r="Y9" s="1450" t="s">
        <v>801</v>
      </c>
      <c r="Z9" s="1451"/>
      <c r="AA9" s="743" t="n">
        <v>12</v>
      </c>
      <c r="AB9" s="707" t="n">
        <v>23</v>
      </c>
      <c r="AC9" s="1479" t="s">
        <v>781</v>
      </c>
      <c r="AD9" s="1479"/>
      <c r="AE9" s="1477" t="n">
        <v>19</v>
      </c>
      <c r="AF9" s="1480" t="n">
        <v>116</v>
      </c>
      <c r="AG9" s="1481" t="s">
        <v>802</v>
      </c>
      <c r="AH9" s="1481"/>
      <c r="AI9" s="749" t="n">
        <v>34</v>
      </c>
      <c r="AJ9" s="719" t="n">
        <v>224.5</v>
      </c>
      <c r="AK9" s="1482" t="s">
        <v>771</v>
      </c>
      <c r="AL9" s="1482"/>
      <c r="AM9" s="741" t="n">
        <v>33</v>
      </c>
      <c r="AN9" s="703" t="n">
        <v>5.2879</v>
      </c>
      <c r="AO9" s="1479" t="s">
        <v>780</v>
      </c>
      <c r="AP9" s="1479"/>
      <c r="AQ9" s="1477" t="n">
        <v>34</v>
      </c>
      <c r="AR9" s="1480" t="n">
        <v>7.7941</v>
      </c>
      <c r="AS9" s="1429" t="s">
        <v>782</v>
      </c>
      <c r="AT9" s="1411"/>
      <c r="AU9" s="1411"/>
      <c r="AV9" s="1411"/>
      <c r="AW9" s="1411"/>
      <c r="AX9" s="2"/>
      <c r="AY9" s="2"/>
      <c r="AZ9" s="2"/>
    </row>
    <row r="10" customFormat="false" ht="12.75" hidden="false" customHeight="false" outlineLevel="0" collapsed="false">
      <c r="A10" s="1483" t="s">
        <v>767</v>
      </c>
      <c r="B10" s="1476"/>
      <c r="C10" s="1477" t="n">
        <v>21</v>
      </c>
      <c r="D10" s="1484" t="n">
        <v>14</v>
      </c>
      <c r="E10" s="1452" t="s">
        <v>803</v>
      </c>
      <c r="F10" s="1453"/>
      <c r="G10" s="749" t="n">
        <v>3</v>
      </c>
      <c r="H10" s="1454" t="n">
        <v>3</v>
      </c>
      <c r="I10" s="1485" t="s">
        <v>804</v>
      </c>
      <c r="J10" s="1486"/>
      <c r="K10" s="737" t="n">
        <v>22</v>
      </c>
      <c r="L10" s="695" t="n">
        <v>7</v>
      </c>
      <c r="M10" s="1456" t="s">
        <v>805</v>
      </c>
      <c r="N10" s="1457"/>
      <c r="O10" s="745" t="n">
        <v>3</v>
      </c>
      <c r="P10" s="1458" t="n">
        <v>1</v>
      </c>
      <c r="Q10" s="1487" t="s">
        <v>806</v>
      </c>
      <c r="R10" s="1488"/>
      <c r="S10" s="747" t="n">
        <v>18</v>
      </c>
      <c r="T10" s="715" t="n">
        <v>8</v>
      </c>
      <c r="U10" s="1468" t="s">
        <v>771</v>
      </c>
      <c r="V10" s="1469"/>
      <c r="W10" s="741" t="n">
        <v>33</v>
      </c>
      <c r="X10" s="1470" t="n">
        <v>6</v>
      </c>
      <c r="Y10" s="1465" t="s">
        <v>770</v>
      </c>
      <c r="Z10" s="1466"/>
      <c r="AA10" s="898" t="n">
        <v>28</v>
      </c>
      <c r="AB10" s="1467" t="n">
        <v>23</v>
      </c>
      <c r="AC10" s="744" t="s">
        <v>790</v>
      </c>
      <c r="AD10" s="744"/>
      <c r="AE10" s="745" t="n">
        <v>17</v>
      </c>
      <c r="AF10" s="711" t="n">
        <v>106.5</v>
      </c>
      <c r="AG10" s="1489" t="s">
        <v>807</v>
      </c>
      <c r="AH10" s="1489"/>
      <c r="AI10" s="871" t="n">
        <v>34</v>
      </c>
      <c r="AJ10" s="769" t="n">
        <v>223.5</v>
      </c>
      <c r="AK10" s="736" t="s">
        <v>779</v>
      </c>
      <c r="AL10" s="736"/>
      <c r="AM10" s="737" t="n">
        <v>24</v>
      </c>
      <c r="AN10" s="695" t="n">
        <v>5.125</v>
      </c>
      <c r="AO10" s="1490" t="s">
        <v>803</v>
      </c>
      <c r="AP10" s="1490"/>
      <c r="AQ10" s="1454" t="n">
        <v>27</v>
      </c>
      <c r="AR10" s="1491" t="n">
        <v>7.7407</v>
      </c>
      <c r="AS10" s="1429" t="s">
        <v>808</v>
      </c>
      <c r="AT10" s="1411"/>
      <c r="AU10" s="1411"/>
      <c r="AV10" s="1411"/>
      <c r="AW10" s="1411"/>
      <c r="AX10" s="2"/>
      <c r="AY10" s="2"/>
      <c r="AZ10" s="2"/>
    </row>
    <row r="11" customFormat="false" ht="12.75" hidden="false" customHeight="false" outlineLevel="0" collapsed="false">
      <c r="A11" s="1492" t="s">
        <v>803</v>
      </c>
      <c r="B11" s="1453"/>
      <c r="C11" s="774" t="n">
        <v>27</v>
      </c>
      <c r="D11" s="1493" t="n">
        <v>14</v>
      </c>
      <c r="E11" s="1456" t="s">
        <v>809</v>
      </c>
      <c r="F11" s="1457"/>
      <c r="G11" s="745" t="n">
        <v>2</v>
      </c>
      <c r="H11" s="1458" t="n">
        <v>2</v>
      </c>
      <c r="I11" s="1471" t="s">
        <v>810</v>
      </c>
      <c r="J11" s="1472"/>
      <c r="K11" s="751" t="n">
        <v>24</v>
      </c>
      <c r="L11" s="723" t="n">
        <v>7</v>
      </c>
      <c r="M11" s="1452" t="s">
        <v>811</v>
      </c>
      <c r="N11" s="1453"/>
      <c r="O11" s="749" t="n">
        <v>3</v>
      </c>
      <c r="P11" s="1454" t="n">
        <v>1</v>
      </c>
      <c r="Q11" s="1494" t="s">
        <v>776</v>
      </c>
      <c r="R11" s="1495"/>
      <c r="S11" s="739" t="n">
        <v>21</v>
      </c>
      <c r="T11" s="699" t="n">
        <v>8</v>
      </c>
      <c r="U11" s="1474" t="s">
        <v>779</v>
      </c>
      <c r="V11" s="1423"/>
      <c r="W11" s="737" t="n">
        <v>24</v>
      </c>
      <c r="X11" s="1108" t="n">
        <v>5</v>
      </c>
      <c r="Y11" s="1455" t="s">
        <v>812</v>
      </c>
      <c r="Z11" s="1448"/>
      <c r="AA11" s="771" t="n">
        <v>17</v>
      </c>
      <c r="AB11" s="1496" t="n">
        <v>22</v>
      </c>
      <c r="AC11" s="744" t="s">
        <v>785</v>
      </c>
      <c r="AD11" s="744"/>
      <c r="AE11" s="745" t="n">
        <v>18</v>
      </c>
      <c r="AF11" s="711" t="n">
        <v>103.5</v>
      </c>
      <c r="AG11" s="736" t="s">
        <v>774</v>
      </c>
      <c r="AH11" s="736"/>
      <c r="AI11" s="737" t="n">
        <v>27</v>
      </c>
      <c r="AJ11" s="1446" t="n">
        <v>222.5</v>
      </c>
      <c r="AK11" s="738"/>
      <c r="AL11" s="738"/>
      <c r="AM11" s="739"/>
      <c r="AN11" s="699"/>
      <c r="AO11" s="1497" t="s">
        <v>798</v>
      </c>
      <c r="AP11" s="1497"/>
      <c r="AQ11" s="737" t="n">
        <v>29</v>
      </c>
      <c r="AR11" s="695" t="n">
        <v>7.6379</v>
      </c>
      <c r="AS11" s="1429" t="s">
        <v>782</v>
      </c>
      <c r="AT11" s="1411"/>
      <c r="AU11" s="1411"/>
      <c r="AV11" s="1411"/>
      <c r="AW11" s="1411"/>
      <c r="AX11" s="2"/>
      <c r="AY11" s="2"/>
      <c r="AZ11" s="2"/>
    </row>
    <row r="12" customFormat="false" ht="12.75" hidden="false" customHeight="false" outlineLevel="0" collapsed="false">
      <c r="A12" s="1445" t="s">
        <v>798</v>
      </c>
      <c r="B12" s="1423"/>
      <c r="C12" s="756" t="n">
        <v>29</v>
      </c>
      <c r="D12" s="1446" t="n">
        <v>14</v>
      </c>
      <c r="E12" s="1447" t="s">
        <v>813</v>
      </c>
      <c r="F12" s="1448"/>
      <c r="G12" s="747" t="n">
        <v>2</v>
      </c>
      <c r="H12" s="1449" t="n">
        <v>2</v>
      </c>
      <c r="I12" s="1498" t="s">
        <v>814</v>
      </c>
      <c r="J12" s="1499"/>
      <c r="K12" s="898" t="n">
        <v>25</v>
      </c>
      <c r="L12" s="1467" t="n">
        <v>7</v>
      </c>
      <c r="M12" s="1500" t="s">
        <v>815</v>
      </c>
      <c r="N12" s="1463"/>
      <c r="O12" s="739" t="n">
        <v>6</v>
      </c>
      <c r="P12" s="1501" t="n">
        <v>1</v>
      </c>
      <c r="Q12" s="1502" t="s">
        <v>816</v>
      </c>
      <c r="R12" s="1457"/>
      <c r="S12" s="745" t="n">
        <v>24</v>
      </c>
      <c r="T12" s="711" t="n">
        <v>8</v>
      </c>
      <c r="U12" s="1452" t="s">
        <v>817</v>
      </c>
      <c r="V12" s="1453"/>
      <c r="W12" s="749" t="n">
        <v>16</v>
      </c>
      <c r="X12" s="1454" t="n">
        <v>4</v>
      </c>
      <c r="Y12" s="1483" t="s">
        <v>781</v>
      </c>
      <c r="Z12" s="1476"/>
      <c r="AA12" s="1477" t="n">
        <v>19</v>
      </c>
      <c r="AB12" s="1480" t="n">
        <v>17</v>
      </c>
      <c r="AC12" s="1479" t="s">
        <v>800</v>
      </c>
      <c r="AD12" s="1479"/>
      <c r="AE12" s="1503" t="n">
        <v>17</v>
      </c>
      <c r="AF12" s="1480" t="n">
        <v>96.5</v>
      </c>
      <c r="AG12" s="1497" t="s">
        <v>798</v>
      </c>
      <c r="AH12" s="1497"/>
      <c r="AI12" s="737" t="n">
        <v>29</v>
      </c>
      <c r="AJ12" s="695" t="n">
        <v>221.5</v>
      </c>
      <c r="AK12" s="736"/>
      <c r="AL12" s="736"/>
      <c r="AM12" s="737"/>
      <c r="AN12" s="695"/>
      <c r="AO12" s="1460" t="s">
        <v>792</v>
      </c>
      <c r="AP12" s="1460"/>
      <c r="AQ12" s="751" t="n">
        <v>31</v>
      </c>
      <c r="AR12" s="1461" t="n">
        <v>7.5161</v>
      </c>
      <c r="AS12" s="1429" t="s">
        <v>782</v>
      </c>
      <c r="AT12" s="1411"/>
      <c r="AU12" s="1411"/>
      <c r="AV12" s="1411"/>
      <c r="AW12" s="1411"/>
      <c r="AX12" s="2"/>
      <c r="AY12" s="2"/>
      <c r="AZ12" s="2"/>
    </row>
    <row r="13" customFormat="false" ht="12.75" hidden="false" customHeight="false" outlineLevel="0" collapsed="false">
      <c r="A13" s="1471" t="s">
        <v>818</v>
      </c>
      <c r="B13" s="1472"/>
      <c r="C13" s="777" t="n">
        <v>30</v>
      </c>
      <c r="D13" s="1461" t="n">
        <v>14</v>
      </c>
      <c r="E13" s="1504" t="s">
        <v>819</v>
      </c>
      <c r="F13" s="1451"/>
      <c r="G13" s="743" t="n">
        <v>2</v>
      </c>
      <c r="H13" s="1505" t="n">
        <v>2</v>
      </c>
      <c r="I13" s="1471" t="s">
        <v>820</v>
      </c>
      <c r="J13" s="1472"/>
      <c r="K13" s="751" t="n">
        <v>30</v>
      </c>
      <c r="L13" s="723" t="n">
        <v>7</v>
      </c>
      <c r="M13" s="1452" t="s">
        <v>821</v>
      </c>
      <c r="N13" s="1453"/>
      <c r="O13" s="749" t="n">
        <v>7</v>
      </c>
      <c r="P13" s="1454" t="n">
        <v>1</v>
      </c>
      <c r="Q13" s="1506" t="s">
        <v>796</v>
      </c>
      <c r="R13" s="1469"/>
      <c r="S13" s="741" t="n">
        <v>28</v>
      </c>
      <c r="T13" s="703" t="n">
        <v>8</v>
      </c>
      <c r="U13" s="1447" t="s">
        <v>812</v>
      </c>
      <c r="V13" s="1448"/>
      <c r="W13" s="747" t="n">
        <v>17</v>
      </c>
      <c r="X13" s="1449" t="n">
        <v>4</v>
      </c>
      <c r="Y13" s="1455" t="s">
        <v>822</v>
      </c>
      <c r="Z13" s="1448"/>
      <c r="AA13" s="747" t="n">
        <v>11</v>
      </c>
      <c r="AB13" s="715" t="n">
        <v>15</v>
      </c>
      <c r="AC13" s="1481" t="s">
        <v>817</v>
      </c>
      <c r="AD13" s="1481"/>
      <c r="AE13" s="749" t="n">
        <v>16</v>
      </c>
      <c r="AF13" s="719" t="n">
        <v>92</v>
      </c>
      <c r="AG13" s="1460" t="s">
        <v>818</v>
      </c>
      <c r="AH13" s="1460"/>
      <c r="AI13" s="751" t="n">
        <v>30</v>
      </c>
      <c r="AJ13" s="723" t="n">
        <v>220.5</v>
      </c>
      <c r="AK13" s="705"/>
      <c r="AL13" s="705"/>
      <c r="AM13" s="982"/>
      <c r="AN13" s="850"/>
      <c r="AO13" s="1460" t="s">
        <v>818</v>
      </c>
      <c r="AP13" s="1460"/>
      <c r="AQ13" s="751" t="n">
        <v>30</v>
      </c>
      <c r="AR13" s="1461" t="n">
        <v>7.35</v>
      </c>
      <c r="AS13" s="1429" t="s">
        <v>823</v>
      </c>
      <c r="AT13" s="1411"/>
      <c r="AU13" s="1411"/>
      <c r="AV13" s="1411"/>
      <c r="AW13" s="1411"/>
      <c r="AX13" s="2"/>
      <c r="AY13" s="2"/>
      <c r="AZ13" s="2"/>
    </row>
    <row r="14" customFormat="false" ht="12.75" hidden="false" customHeight="false" outlineLevel="0" collapsed="false">
      <c r="A14" s="1462" t="s">
        <v>824</v>
      </c>
      <c r="B14" s="1463"/>
      <c r="C14" s="759" t="n">
        <v>27</v>
      </c>
      <c r="D14" s="1464" t="n">
        <v>11</v>
      </c>
      <c r="E14" s="1468" t="s">
        <v>825</v>
      </c>
      <c r="F14" s="1469"/>
      <c r="G14" s="741" t="n">
        <v>2</v>
      </c>
      <c r="H14" s="1470" t="n">
        <v>2</v>
      </c>
      <c r="I14" s="1502" t="s">
        <v>826</v>
      </c>
      <c r="J14" s="1457"/>
      <c r="K14" s="745" t="n">
        <v>33</v>
      </c>
      <c r="L14" s="711" t="n">
        <v>7</v>
      </c>
      <c r="M14" s="1475" t="s">
        <v>827</v>
      </c>
      <c r="N14" s="1476"/>
      <c r="O14" s="1477" t="n">
        <v>7</v>
      </c>
      <c r="P14" s="1478" t="n">
        <v>1</v>
      </c>
      <c r="Q14" s="1455" t="s">
        <v>828</v>
      </c>
      <c r="R14" s="1448"/>
      <c r="S14" s="747" t="n">
        <v>18</v>
      </c>
      <c r="T14" s="715" t="n">
        <v>7</v>
      </c>
      <c r="U14" s="1507" t="s">
        <v>829</v>
      </c>
      <c r="V14" s="1466"/>
      <c r="W14" s="898" t="n">
        <v>8</v>
      </c>
      <c r="X14" s="1508" t="n">
        <v>3</v>
      </c>
      <c r="Y14" s="1492" t="s">
        <v>817</v>
      </c>
      <c r="Z14" s="1453"/>
      <c r="AA14" s="749" t="n">
        <v>16</v>
      </c>
      <c r="AB14" s="719" t="n">
        <v>15</v>
      </c>
      <c r="AC14" s="746" t="s">
        <v>812</v>
      </c>
      <c r="AD14" s="746"/>
      <c r="AE14" s="771" t="n">
        <v>17</v>
      </c>
      <c r="AF14" s="1496" t="n">
        <v>86.5</v>
      </c>
      <c r="AG14" s="705" t="s">
        <v>830</v>
      </c>
      <c r="AH14" s="705"/>
      <c r="AI14" s="982" t="n">
        <v>35</v>
      </c>
      <c r="AJ14" s="1509" t="n">
        <v>219.5</v>
      </c>
      <c r="AK14" s="742"/>
      <c r="AL14" s="742"/>
      <c r="AM14" s="743"/>
      <c r="AN14" s="1505"/>
      <c r="AO14" s="1490" t="s">
        <v>831</v>
      </c>
      <c r="AP14" s="1490"/>
      <c r="AQ14" s="1454" t="n">
        <v>21</v>
      </c>
      <c r="AR14" s="1491" t="n">
        <v>7.2619</v>
      </c>
      <c r="AS14" s="1444" t="s">
        <v>832</v>
      </c>
      <c r="AT14" s="1411"/>
      <c r="AU14" s="1411"/>
      <c r="AV14" s="1411"/>
      <c r="AW14" s="1411"/>
      <c r="AX14" s="2"/>
      <c r="AY14" s="2"/>
      <c r="AZ14" s="2"/>
    </row>
    <row r="15" customFormat="false" ht="13.5" hidden="false" customHeight="false" outlineLevel="0" collapsed="false">
      <c r="A15" s="1506" t="s">
        <v>796</v>
      </c>
      <c r="B15" s="1469"/>
      <c r="C15" s="741" t="n">
        <v>28</v>
      </c>
      <c r="D15" s="1510" t="n">
        <v>11</v>
      </c>
      <c r="E15" s="1468" t="s">
        <v>833</v>
      </c>
      <c r="F15" s="1469"/>
      <c r="G15" s="741" t="n">
        <v>2</v>
      </c>
      <c r="H15" s="1470" t="n">
        <v>2</v>
      </c>
      <c r="I15" s="1465" t="s">
        <v>834</v>
      </c>
      <c r="J15" s="1466"/>
      <c r="K15" s="898" t="n">
        <v>10</v>
      </c>
      <c r="L15" s="1467" t="n">
        <v>6</v>
      </c>
      <c r="M15" s="1447" t="s">
        <v>835</v>
      </c>
      <c r="N15" s="1448"/>
      <c r="O15" s="747" t="n">
        <v>9</v>
      </c>
      <c r="P15" s="1449" t="n">
        <v>1</v>
      </c>
      <c r="Q15" s="1450" t="s">
        <v>836</v>
      </c>
      <c r="R15" s="1451"/>
      <c r="S15" s="743" t="n">
        <v>21</v>
      </c>
      <c r="T15" s="707" t="n">
        <v>7</v>
      </c>
      <c r="U15" s="1447" t="s">
        <v>822</v>
      </c>
      <c r="V15" s="1448"/>
      <c r="W15" s="747" t="n">
        <v>11</v>
      </c>
      <c r="X15" s="1449" t="n">
        <v>3</v>
      </c>
      <c r="Y15" s="1483" t="s">
        <v>800</v>
      </c>
      <c r="Z15" s="1476"/>
      <c r="AA15" s="1477" t="n">
        <v>17</v>
      </c>
      <c r="AB15" s="1480" t="n">
        <v>15</v>
      </c>
      <c r="AC15" s="1481"/>
      <c r="AD15" s="1481"/>
      <c r="AE15" s="749"/>
      <c r="AF15" s="719"/>
      <c r="AG15" s="738" t="s">
        <v>793</v>
      </c>
      <c r="AH15" s="738"/>
      <c r="AI15" s="739" t="n">
        <v>28</v>
      </c>
      <c r="AJ15" s="1464" t="n">
        <v>218.5</v>
      </c>
      <c r="AK15" s="742"/>
      <c r="AL15" s="742"/>
      <c r="AM15" s="743"/>
      <c r="AN15" s="1505"/>
      <c r="AO15" s="736" t="s">
        <v>837</v>
      </c>
      <c r="AP15" s="736"/>
      <c r="AQ15" s="737" t="n">
        <v>19</v>
      </c>
      <c r="AR15" s="1446" t="n">
        <v>7.2105</v>
      </c>
      <c r="AS15" s="1444" t="s">
        <v>786</v>
      </c>
      <c r="AT15" s="1411"/>
      <c r="AU15" s="1411"/>
      <c r="AV15" s="1411"/>
      <c r="AW15" s="1411"/>
      <c r="AX15" s="2"/>
      <c r="AY15" s="2"/>
      <c r="AZ15" s="2"/>
    </row>
    <row r="16" customFormat="false" ht="13.5" hidden="false" customHeight="false" outlineLevel="0" collapsed="false">
      <c r="A16" s="1462" t="s">
        <v>838</v>
      </c>
      <c r="B16" s="1463"/>
      <c r="C16" s="759" t="n">
        <v>17</v>
      </c>
      <c r="D16" s="1464" t="n">
        <v>10</v>
      </c>
      <c r="E16" s="1504" t="s">
        <v>839</v>
      </c>
      <c r="F16" s="1451"/>
      <c r="G16" s="743" t="n">
        <v>2</v>
      </c>
      <c r="H16" s="1505" t="n">
        <v>2</v>
      </c>
      <c r="I16" s="1487" t="s">
        <v>806</v>
      </c>
      <c r="J16" s="1488"/>
      <c r="K16" s="1042" t="n">
        <v>18</v>
      </c>
      <c r="L16" s="1511" t="n">
        <v>6</v>
      </c>
      <c r="M16" s="1468" t="s">
        <v>833</v>
      </c>
      <c r="N16" s="1469"/>
      <c r="O16" s="762" t="n">
        <v>10</v>
      </c>
      <c r="P16" s="1061" t="n">
        <v>1</v>
      </c>
      <c r="Q16" s="1485" t="s">
        <v>804</v>
      </c>
      <c r="R16" s="1486"/>
      <c r="S16" s="1028" t="n">
        <v>22</v>
      </c>
      <c r="T16" s="1175" t="n">
        <v>7</v>
      </c>
      <c r="U16" s="1504" t="s">
        <v>791</v>
      </c>
      <c r="V16" s="1451"/>
      <c r="W16" s="743" t="n">
        <v>12</v>
      </c>
      <c r="X16" s="1505" t="n">
        <v>3</v>
      </c>
      <c r="Y16" s="1492" t="s">
        <v>840</v>
      </c>
      <c r="Z16" s="1453"/>
      <c r="AA16" s="749" t="n">
        <v>9</v>
      </c>
      <c r="AB16" s="719" t="n">
        <v>14</v>
      </c>
      <c r="AC16" s="1377" t="s">
        <v>455</v>
      </c>
      <c r="AD16" s="1377"/>
      <c r="AE16" s="1377"/>
      <c r="AF16" s="1377"/>
      <c r="AG16" s="1512" t="s">
        <v>841</v>
      </c>
      <c r="AH16" s="1512"/>
      <c r="AI16" s="741" t="n">
        <v>33</v>
      </c>
      <c r="AJ16" s="703" t="n">
        <v>217.5</v>
      </c>
      <c r="AK16" s="1380" t="s">
        <v>455</v>
      </c>
      <c r="AL16" s="1380"/>
      <c r="AM16" s="1380"/>
      <c r="AN16" s="1380"/>
      <c r="AO16" s="1512" t="s">
        <v>842</v>
      </c>
      <c r="AP16" s="1512"/>
      <c r="AQ16" s="1470" t="n">
        <v>26</v>
      </c>
      <c r="AR16" s="703" t="n">
        <v>7.1346</v>
      </c>
      <c r="AS16" s="1444" t="s">
        <v>786</v>
      </c>
      <c r="AT16" s="1411"/>
      <c r="AU16" s="1411"/>
      <c r="AV16" s="1411"/>
      <c r="AW16" s="1411"/>
      <c r="AX16" s="2"/>
      <c r="AY16" s="2"/>
      <c r="AZ16" s="2"/>
    </row>
    <row r="17" customFormat="false" ht="13.5" hidden="false" customHeight="false" outlineLevel="0" collapsed="false">
      <c r="A17" s="1492" t="s">
        <v>831</v>
      </c>
      <c r="B17" s="1453"/>
      <c r="C17" s="749" t="n">
        <v>21</v>
      </c>
      <c r="D17" s="1493" t="n">
        <v>10</v>
      </c>
      <c r="E17" s="1447" t="s">
        <v>843</v>
      </c>
      <c r="F17" s="1448"/>
      <c r="G17" s="747" t="n">
        <v>4</v>
      </c>
      <c r="H17" s="1449" t="n">
        <v>3</v>
      </c>
      <c r="I17" s="1502" t="s">
        <v>816</v>
      </c>
      <c r="J17" s="1457"/>
      <c r="K17" s="768" t="n">
        <v>24</v>
      </c>
      <c r="L17" s="1513" t="n">
        <v>6</v>
      </c>
      <c r="M17" s="1504" t="s">
        <v>844</v>
      </c>
      <c r="N17" s="1451"/>
      <c r="O17" s="743" t="n">
        <v>16</v>
      </c>
      <c r="P17" s="1505" t="n">
        <v>1</v>
      </c>
      <c r="Q17" s="1514" t="s">
        <v>845</v>
      </c>
      <c r="R17" s="1515"/>
      <c r="S17" s="765" t="n">
        <v>23</v>
      </c>
      <c r="T17" s="1516" t="n">
        <v>7</v>
      </c>
      <c r="U17" s="1517" t="s">
        <v>797</v>
      </c>
      <c r="V17" s="1472"/>
      <c r="W17" s="751" t="n">
        <v>16</v>
      </c>
      <c r="X17" s="1518" t="n">
        <v>3</v>
      </c>
      <c r="Y17" s="1519" t="s">
        <v>846</v>
      </c>
      <c r="Z17" s="1520"/>
      <c r="AA17" s="743" t="n">
        <v>7</v>
      </c>
      <c r="AB17" s="707" t="n">
        <v>12</v>
      </c>
      <c r="AC17" s="1377" t="s">
        <v>758</v>
      </c>
      <c r="AD17" s="1377"/>
      <c r="AE17" s="1377" t="s">
        <v>406</v>
      </c>
      <c r="AF17" s="1377" t="s">
        <v>407</v>
      </c>
      <c r="AG17" s="736" t="s">
        <v>847</v>
      </c>
      <c r="AH17" s="736"/>
      <c r="AI17" s="737" t="n">
        <v>33</v>
      </c>
      <c r="AJ17" s="1446" t="n">
        <v>217.5</v>
      </c>
      <c r="AK17" s="1377" t="s">
        <v>758</v>
      </c>
      <c r="AL17" s="1377"/>
      <c r="AM17" s="1377" t="s">
        <v>406</v>
      </c>
      <c r="AN17" s="1380" t="s">
        <v>421</v>
      </c>
      <c r="AO17" s="1473" t="s">
        <v>843</v>
      </c>
      <c r="AP17" s="1473"/>
      <c r="AQ17" s="1449" t="n">
        <v>25</v>
      </c>
      <c r="AR17" s="715" t="n">
        <v>6.86</v>
      </c>
      <c r="AS17" s="1429" t="s">
        <v>782</v>
      </c>
      <c r="AT17" s="1411"/>
      <c r="AU17" s="1411"/>
      <c r="AV17" s="1411"/>
      <c r="AW17" s="1411"/>
      <c r="AX17" s="2"/>
      <c r="AY17" s="2"/>
      <c r="AZ17" s="2"/>
    </row>
    <row r="18" customFormat="false" ht="12.75" hidden="false" customHeight="false" outlineLevel="0" collapsed="false">
      <c r="A18" s="1445" t="s">
        <v>847</v>
      </c>
      <c r="B18" s="1423"/>
      <c r="C18" s="737" t="n">
        <v>33</v>
      </c>
      <c r="D18" s="1446" t="n">
        <v>10</v>
      </c>
      <c r="E18" s="1500" t="s">
        <v>824</v>
      </c>
      <c r="F18" s="1463"/>
      <c r="G18" s="739" t="n">
        <v>3</v>
      </c>
      <c r="H18" s="1501" t="n">
        <v>2</v>
      </c>
      <c r="I18" s="1502" t="s">
        <v>848</v>
      </c>
      <c r="J18" s="1457"/>
      <c r="K18" s="768" t="n">
        <v>29</v>
      </c>
      <c r="L18" s="1513" t="n">
        <v>6</v>
      </c>
      <c r="M18" s="1468" t="s">
        <v>849</v>
      </c>
      <c r="N18" s="1469"/>
      <c r="O18" s="741" t="n">
        <v>16</v>
      </c>
      <c r="P18" s="1470" t="n">
        <v>1</v>
      </c>
      <c r="Q18" s="1465" t="s">
        <v>784</v>
      </c>
      <c r="R18" s="1466"/>
      <c r="S18" s="1343" t="n">
        <v>23</v>
      </c>
      <c r="T18" s="1521" t="n">
        <v>7</v>
      </c>
      <c r="U18" s="1500" t="s">
        <v>850</v>
      </c>
      <c r="V18" s="1463"/>
      <c r="W18" s="759" t="n">
        <v>2</v>
      </c>
      <c r="X18" s="1522" t="n">
        <v>2</v>
      </c>
      <c r="Y18" s="1492" t="s">
        <v>851</v>
      </c>
      <c r="Z18" s="1453"/>
      <c r="AA18" s="749" t="n">
        <v>10</v>
      </c>
      <c r="AB18" s="719" t="n">
        <v>12</v>
      </c>
      <c r="AC18" s="1523" t="s">
        <v>794</v>
      </c>
      <c r="AD18" s="1523"/>
      <c r="AE18" s="1524" t="n">
        <v>34</v>
      </c>
      <c r="AF18" s="1525" t="n">
        <v>228</v>
      </c>
      <c r="AG18" s="742" t="s">
        <v>788</v>
      </c>
      <c r="AH18" s="742"/>
      <c r="AI18" s="743" t="n">
        <v>34</v>
      </c>
      <c r="AJ18" s="707" t="n">
        <v>217.5</v>
      </c>
      <c r="AK18" s="1526" t="s">
        <v>794</v>
      </c>
      <c r="AL18" s="1526"/>
      <c r="AM18" s="1527" t="n">
        <v>34</v>
      </c>
      <c r="AN18" s="1137" t="n">
        <v>6.7059</v>
      </c>
      <c r="AO18" s="1460" t="s">
        <v>852</v>
      </c>
      <c r="AP18" s="1460"/>
      <c r="AQ18" s="751" t="n">
        <v>20</v>
      </c>
      <c r="AR18" s="1461" t="n">
        <v>6.85</v>
      </c>
      <c r="AS18" s="1429" t="s">
        <v>853</v>
      </c>
      <c r="AT18" s="1411"/>
      <c r="AU18" s="1411"/>
      <c r="AV18" s="1411"/>
      <c r="AW18" s="1411"/>
      <c r="AX18" s="2"/>
      <c r="AY18" s="2"/>
      <c r="AZ18" s="2"/>
    </row>
    <row r="19" customFormat="false" ht="12.75" hidden="false" customHeight="false" outlineLevel="0" collapsed="false">
      <c r="A19" s="1450" t="s">
        <v>819</v>
      </c>
      <c r="B19" s="1451"/>
      <c r="C19" s="743" t="n">
        <v>17</v>
      </c>
      <c r="D19" s="1528" t="n">
        <v>9</v>
      </c>
      <c r="E19" s="1517" t="s">
        <v>792</v>
      </c>
      <c r="F19" s="1472"/>
      <c r="G19" s="751" t="n">
        <v>3</v>
      </c>
      <c r="H19" s="1518" t="n">
        <v>2</v>
      </c>
      <c r="I19" s="1529" t="s">
        <v>854</v>
      </c>
      <c r="J19" s="1530"/>
      <c r="K19" s="768" t="n">
        <v>30</v>
      </c>
      <c r="L19" s="1531" t="n">
        <v>6</v>
      </c>
      <c r="M19" s="1504" t="s">
        <v>819</v>
      </c>
      <c r="N19" s="1451"/>
      <c r="O19" s="743" t="n">
        <v>17</v>
      </c>
      <c r="P19" s="1505" t="n">
        <v>1</v>
      </c>
      <c r="Q19" s="1471" t="s">
        <v>810</v>
      </c>
      <c r="R19" s="1472"/>
      <c r="S19" s="777" t="n">
        <v>24</v>
      </c>
      <c r="T19" s="1532" t="n">
        <v>7</v>
      </c>
      <c r="U19" s="1517" t="s">
        <v>855</v>
      </c>
      <c r="V19" s="1472"/>
      <c r="W19" s="751" t="n">
        <v>6</v>
      </c>
      <c r="X19" s="1518" t="n">
        <v>2</v>
      </c>
      <c r="Y19" s="1471" t="s">
        <v>856</v>
      </c>
      <c r="Z19" s="1472"/>
      <c r="AA19" s="777" t="n">
        <v>11</v>
      </c>
      <c r="AB19" s="1533" t="n">
        <v>12</v>
      </c>
      <c r="AC19" s="1534" t="s">
        <v>807</v>
      </c>
      <c r="AD19" s="1534"/>
      <c r="AE19" s="1535" t="n">
        <v>34</v>
      </c>
      <c r="AF19" s="1536" t="n">
        <v>223.5</v>
      </c>
      <c r="AG19" s="1537" t="s">
        <v>857</v>
      </c>
      <c r="AH19" s="1537"/>
      <c r="AI19" s="1478" t="n">
        <v>35</v>
      </c>
      <c r="AJ19" s="1480" t="n">
        <v>217.5</v>
      </c>
      <c r="AK19" s="1538" t="s">
        <v>807</v>
      </c>
      <c r="AL19" s="1538"/>
      <c r="AM19" s="1442" t="n">
        <v>34</v>
      </c>
      <c r="AN19" s="1443" t="n">
        <v>6.5735</v>
      </c>
      <c r="AO19" s="1539" t="s">
        <v>858</v>
      </c>
      <c r="AP19" s="1539"/>
      <c r="AQ19" s="898" t="n">
        <v>25</v>
      </c>
      <c r="AR19" s="1540" t="n">
        <v>6.84</v>
      </c>
      <c r="AS19" s="1541" t="s">
        <v>859</v>
      </c>
      <c r="AT19" s="1411"/>
      <c r="AU19" s="1411"/>
      <c r="AV19" s="1411"/>
      <c r="AW19" s="1411"/>
      <c r="AX19" s="2"/>
      <c r="AY19" s="2"/>
      <c r="AZ19" s="2"/>
    </row>
    <row r="20" customFormat="false" ht="12.75" hidden="false" customHeight="false" outlineLevel="0" collapsed="false">
      <c r="A20" s="1471" t="s">
        <v>852</v>
      </c>
      <c r="B20" s="1472"/>
      <c r="C20" s="751" t="n">
        <v>20</v>
      </c>
      <c r="D20" s="1461" t="n">
        <v>9</v>
      </c>
      <c r="E20" s="1517" t="s">
        <v>852</v>
      </c>
      <c r="F20" s="1472"/>
      <c r="G20" s="751" t="n">
        <v>3</v>
      </c>
      <c r="H20" s="1518" t="n">
        <v>2</v>
      </c>
      <c r="I20" s="1492" t="s">
        <v>802</v>
      </c>
      <c r="J20" s="1453"/>
      <c r="K20" s="749" t="n">
        <v>34</v>
      </c>
      <c r="L20" s="719" t="n">
        <v>6</v>
      </c>
      <c r="M20" s="1447" t="s">
        <v>812</v>
      </c>
      <c r="N20" s="1448"/>
      <c r="O20" s="747" t="n">
        <v>17</v>
      </c>
      <c r="P20" s="1449" t="n">
        <v>1</v>
      </c>
      <c r="Q20" s="1542" t="s">
        <v>789</v>
      </c>
      <c r="R20" s="1543"/>
      <c r="S20" s="749" t="n">
        <v>24</v>
      </c>
      <c r="T20" s="719" t="n">
        <v>7</v>
      </c>
      <c r="U20" s="1452" t="s">
        <v>851</v>
      </c>
      <c r="V20" s="1453"/>
      <c r="W20" s="749" t="n">
        <v>10</v>
      </c>
      <c r="X20" s="1454" t="n">
        <v>2</v>
      </c>
      <c r="Y20" s="1502" t="s">
        <v>785</v>
      </c>
      <c r="Z20" s="1457"/>
      <c r="AA20" s="745" t="n">
        <v>18</v>
      </c>
      <c r="AB20" s="711" t="n">
        <v>12</v>
      </c>
      <c r="AC20" s="1544" t="s">
        <v>857</v>
      </c>
      <c r="AD20" s="1544"/>
      <c r="AE20" s="1433" t="n">
        <v>35</v>
      </c>
      <c r="AF20" s="1427" t="n">
        <v>217.5</v>
      </c>
      <c r="AG20" s="744" t="s">
        <v>826</v>
      </c>
      <c r="AH20" s="744"/>
      <c r="AI20" s="745" t="n">
        <v>33</v>
      </c>
      <c r="AJ20" s="1531" t="n">
        <v>216.5</v>
      </c>
      <c r="AK20" s="1545" t="s">
        <v>820</v>
      </c>
      <c r="AL20" s="1545"/>
      <c r="AM20" s="1546" t="n">
        <v>30</v>
      </c>
      <c r="AN20" s="1547" t="n">
        <v>6.3833</v>
      </c>
      <c r="AO20" s="1539" t="s">
        <v>860</v>
      </c>
      <c r="AP20" s="1539"/>
      <c r="AQ20" s="898" t="n">
        <v>26</v>
      </c>
      <c r="AR20" s="1540" t="n">
        <v>6.8269</v>
      </c>
      <c r="AS20" s="1429" t="s">
        <v>861</v>
      </c>
      <c r="AT20" s="1411"/>
      <c r="AU20" s="1411"/>
      <c r="AV20" s="1411"/>
      <c r="AW20" s="1411"/>
      <c r="AX20" s="2"/>
      <c r="AY20" s="2"/>
      <c r="AZ20" s="2"/>
    </row>
    <row r="21" customFormat="false" ht="12.75" hidden="false" customHeight="false" outlineLevel="0" collapsed="false">
      <c r="A21" s="1455" t="s">
        <v>843</v>
      </c>
      <c r="B21" s="1448"/>
      <c r="C21" s="747" t="n">
        <v>25</v>
      </c>
      <c r="D21" s="1548" t="n">
        <v>9</v>
      </c>
      <c r="E21" s="1468" t="s">
        <v>862</v>
      </c>
      <c r="F21" s="1469"/>
      <c r="G21" s="741" t="n">
        <v>1</v>
      </c>
      <c r="H21" s="1470" t="n">
        <v>1</v>
      </c>
      <c r="I21" s="1502" t="s">
        <v>863</v>
      </c>
      <c r="J21" s="1457"/>
      <c r="K21" s="745" t="n">
        <v>12</v>
      </c>
      <c r="L21" s="711" t="n">
        <v>5</v>
      </c>
      <c r="M21" s="1447" t="s">
        <v>806</v>
      </c>
      <c r="N21" s="1448"/>
      <c r="O21" s="747" t="n">
        <v>18</v>
      </c>
      <c r="P21" s="1449" t="n">
        <v>1</v>
      </c>
      <c r="Q21" s="1498" t="s">
        <v>814</v>
      </c>
      <c r="R21" s="1499"/>
      <c r="S21" s="898" t="n">
        <v>25</v>
      </c>
      <c r="T21" s="1467" t="n">
        <v>7</v>
      </c>
      <c r="U21" s="1517" t="s">
        <v>856</v>
      </c>
      <c r="V21" s="1472"/>
      <c r="W21" s="751" t="n">
        <v>11</v>
      </c>
      <c r="X21" s="1518" t="n">
        <v>2</v>
      </c>
      <c r="Y21" s="1445" t="s">
        <v>864</v>
      </c>
      <c r="Z21" s="1423"/>
      <c r="AA21" s="756" t="n">
        <v>5</v>
      </c>
      <c r="AB21" s="1549" t="n">
        <v>11</v>
      </c>
      <c r="AC21" s="1550" t="s">
        <v>865</v>
      </c>
      <c r="AD21" s="1550"/>
      <c r="AE21" s="1501" t="n">
        <v>34</v>
      </c>
      <c r="AF21" s="699" t="n">
        <v>212.5</v>
      </c>
      <c r="AG21" s="1473" t="s">
        <v>866</v>
      </c>
      <c r="AH21" s="1473"/>
      <c r="AI21" s="747" t="n">
        <v>34</v>
      </c>
      <c r="AJ21" s="715" t="n">
        <v>216</v>
      </c>
      <c r="AK21" s="1551" t="s">
        <v>825</v>
      </c>
      <c r="AL21" s="1551"/>
      <c r="AM21" s="741" t="n">
        <v>26</v>
      </c>
      <c r="AN21" s="703" t="n">
        <v>6.3269</v>
      </c>
      <c r="AO21" s="1479" t="s">
        <v>867</v>
      </c>
      <c r="AP21" s="1479"/>
      <c r="AQ21" s="1477" t="n">
        <v>29</v>
      </c>
      <c r="AR21" s="1484" t="n">
        <v>6.7759</v>
      </c>
      <c r="AS21" s="1429" t="s">
        <v>868</v>
      </c>
      <c r="AT21" s="1411"/>
      <c r="AU21" s="1411"/>
      <c r="AV21" s="1411"/>
      <c r="AW21" s="1411"/>
      <c r="AX21" s="2"/>
      <c r="AY21" s="2"/>
      <c r="AZ21" s="2"/>
    </row>
    <row r="22" customFormat="false" ht="12.75" hidden="false" customHeight="false" outlineLevel="0" collapsed="false">
      <c r="A22" s="1502" t="s">
        <v>809</v>
      </c>
      <c r="B22" s="1457"/>
      <c r="C22" s="768" t="n">
        <v>26</v>
      </c>
      <c r="D22" s="1531" t="n">
        <v>9</v>
      </c>
      <c r="E22" s="1452" t="s">
        <v>789</v>
      </c>
      <c r="F22" s="1453"/>
      <c r="G22" s="749" t="n">
        <v>1</v>
      </c>
      <c r="H22" s="1454" t="n">
        <v>1</v>
      </c>
      <c r="I22" s="1502" t="s">
        <v>869</v>
      </c>
      <c r="J22" s="1457"/>
      <c r="K22" s="745" t="n">
        <v>14</v>
      </c>
      <c r="L22" s="711" t="n">
        <v>5</v>
      </c>
      <c r="M22" s="1447" t="s">
        <v>870</v>
      </c>
      <c r="N22" s="1448"/>
      <c r="O22" s="771" t="n">
        <v>18</v>
      </c>
      <c r="P22" s="1064" t="n">
        <v>1</v>
      </c>
      <c r="Q22" s="1471" t="s">
        <v>820</v>
      </c>
      <c r="R22" s="1472"/>
      <c r="S22" s="751" t="n">
        <v>30</v>
      </c>
      <c r="T22" s="723" t="n">
        <v>7</v>
      </c>
      <c r="U22" s="1507" t="s">
        <v>871</v>
      </c>
      <c r="V22" s="1466"/>
      <c r="W22" s="898" t="n">
        <v>1</v>
      </c>
      <c r="X22" s="1508" t="n">
        <v>1</v>
      </c>
      <c r="Y22" s="1455" t="s">
        <v>872</v>
      </c>
      <c r="Z22" s="1448"/>
      <c r="AA22" s="771" t="n">
        <v>4</v>
      </c>
      <c r="AB22" s="1496" t="n">
        <v>9</v>
      </c>
      <c r="AC22" s="1481" t="s">
        <v>873</v>
      </c>
      <c r="AD22" s="1481"/>
      <c r="AE22" s="749" t="n">
        <v>32</v>
      </c>
      <c r="AF22" s="719" t="n">
        <v>195.5</v>
      </c>
      <c r="AG22" s="1552" t="s">
        <v>768</v>
      </c>
      <c r="AH22" s="1552"/>
      <c r="AI22" s="749" t="n">
        <v>33</v>
      </c>
      <c r="AJ22" s="719" t="n">
        <v>215.5</v>
      </c>
      <c r="AK22" s="1479" t="s">
        <v>874</v>
      </c>
      <c r="AL22" s="1479"/>
      <c r="AM22" s="1477" t="n">
        <v>19</v>
      </c>
      <c r="AN22" s="1484" t="n">
        <v>6.2632</v>
      </c>
      <c r="AO22" s="767" t="s">
        <v>809</v>
      </c>
      <c r="AP22" s="767"/>
      <c r="AQ22" s="768" t="n">
        <v>26</v>
      </c>
      <c r="AR22" s="1531" t="n">
        <v>6.7692</v>
      </c>
      <c r="AS22" s="1410" t="s">
        <v>772</v>
      </c>
      <c r="AT22" s="1411"/>
      <c r="AU22" s="1411"/>
      <c r="AV22" s="1411"/>
      <c r="AW22" s="1411"/>
      <c r="AX22" s="2"/>
      <c r="AY22" s="2"/>
      <c r="AZ22" s="2"/>
    </row>
    <row r="23" customFormat="false" ht="12.75" hidden="false" customHeight="false" outlineLevel="0" collapsed="false">
      <c r="A23" s="1465" t="s">
        <v>860</v>
      </c>
      <c r="B23" s="1466"/>
      <c r="C23" s="898" t="n">
        <v>26</v>
      </c>
      <c r="D23" s="1540" t="n">
        <v>9</v>
      </c>
      <c r="E23" s="1504" t="s">
        <v>836</v>
      </c>
      <c r="F23" s="1451"/>
      <c r="G23" s="743" t="n">
        <v>1</v>
      </c>
      <c r="H23" s="1505" t="n">
        <v>1</v>
      </c>
      <c r="I23" s="1455" t="s">
        <v>828</v>
      </c>
      <c r="J23" s="1448"/>
      <c r="K23" s="747" t="n">
        <v>18</v>
      </c>
      <c r="L23" s="715" t="n">
        <v>5</v>
      </c>
      <c r="M23" s="1447" t="s">
        <v>875</v>
      </c>
      <c r="N23" s="1448"/>
      <c r="O23" s="747" t="n">
        <v>18</v>
      </c>
      <c r="P23" s="1449" t="n">
        <v>1</v>
      </c>
      <c r="Q23" s="1502" t="s">
        <v>826</v>
      </c>
      <c r="R23" s="1457"/>
      <c r="S23" s="745" t="n">
        <v>33</v>
      </c>
      <c r="T23" s="711" t="n">
        <v>7</v>
      </c>
      <c r="U23" s="1456" t="s">
        <v>876</v>
      </c>
      <c r="V23" s="1457"/>
      <c r="W23" s="768" t="n">
        <v>2</v>
      </c>
      <c r="X23" s="1063" t="n">
        <v>1</v>
      </c>
      <c r="Y23" s="1502" t="s">
        <v>790</v>
      </c>
      <c r="Z23" s="1457"/>
      <c r="AA23" s="745" t="n">
        <v>17</v>
      </c>
      <c r="AB23" s="711" t="n">
        <v>9</v>
      </c>
      <c r="AC23" s="1553" t="s">
        <v>820</v>
      </c>
      <c r="AD23" s="1553"/>
      <c r="AE23" s="1518" t="n">
        <v>30</v>
      </c>
      <c r="AF23" s="723" t="n">
        <v>191.5</v>
      </c>
      <c r="AG23" s="1550" t="s">
        <v>865</v>
      </c>
      <c r="AH23" s="1550"/>
      <c r="AI23" s="1501" t="n">
        <v>34</v>
      </c>
      <c r="AJ23" s="699" t="n">
        <v>212.5</v>
      </c>
      <c r="AK23" s="736" t="s">
        <v>877</v>
      </c>
      <c r="AL23" s="736"/>
      <c r="AM23" s="737" t="n">
        <v>21</v>
      </c>
      <c r="AN23" s="1446" t="n">
        <v>6.2619</v>
      </c>
      <c r="AO23" s="736" t="s">
        <v>878</v>
      </c>
      <c r="AP23" s="736"/>
      <c r="AQ23" s="756" t="n">
        <v>20</v>
      </c>
      <c r="AR23" s="1554" t="n">
        <v>6.75</v>
      </c>
      <c r="AS23" s="1444" t="s">
        <v>879</v>
      </c>
      <c r="AT23" s="1411"/>
      <c r="AU23" s="1411"/>
      <c r="AV23" s="1411"/>
      <c r="AW23" s="1411"/>
      <c r="AX23" s="2"/>
      <c r="AY23" s="2"/>
      <c r="AZ23" s="2"/>
    </row>
    <row r="24" customFormat="false" ht="12.75" hidden="false" customHeight="false" outlineLevel="0" collapsed="false">
      <c r="A24" s="1502" t="s">
        <v>848</v>
      </c>
      <c r="B24" s="1457"/>
      <c r="C24" s="745" t="n">
        <v>30</v>
      </c>
      <c r="D24" s="1555" t="n">
        <v>9</v>
      </c>
      <c r="E24" s="1456" t="s">
        <v>848</v>
      </c>
      <c r="F24" s="1457"/>
      <c r="G24" s="1458" t="n">
        <v>1</v>
      </c>
      <c r="H24" s="1458" t="n">
        <v>1</v>
      </c>
      <c r="I24" s="1450" t="s">
        <v>836</v>
      </c>
      <c r="J24" s="1451"/>
      <c r="K24" s="765" t="n">
        <v>21</v>
      </c>
      <c r="L24" s="1516" t="n">
        <v>5</v>
      </c>
      <c r="M24" s="1475" t="s">
        <v>874</v>
      </c>
      <c r="N24" s="1476"/>
      <c r="O24" s="1477" t="n">
        <v>19</v>
      </c>
      <c r="P24" s="1478" t="n">
        <v>1</v>
      </c>
      <c r="Q24" s="1502" t="s">
        <v>807</v>
      </c>
      <c r="R24" s="1457"/>
      <c r="S24" s="768" t="n">
        <v>34</v>
      </c>
      <c r="T24" s="1513" t="n">
        <v>7</v>
      </c>
      <c r="U24" s="1447" t="s">
        <v>872</v>
      </c>
      <c r="V24" s="1448"/>
      <c r="W24" s="747" t="n">
        <v>4</v>
      </c>
      <c r="X24" s="1449" t="n">
        <v>1</v>
      </c>
      <c r="Y24" s="1445" t="s">
        <v>880</v>
      </c>
      <c r="Z24" s="1423"/>
      <c r="AA24" s="737" t="n">
        <v>4</v>
      </c>
      <c r="AB24" s="695" t="n">
        <v>8</v>
      </c>
      <c r="AC24" s="1479" t="s">
        <v>881</v>
      </c>
      <c r="AD24" s="1479"/>
      <c r="AE24" s="1477" t="n">
        <v>30</v>
      </c>
      <c r="AF24" s="1480" t="n">
        <v>178.5</v>
      </c>
      <c r="AG24" s="1551" t="s">
        <v>882</v>
      </c>
      <c r="AH24" s="1551"/>
      <c r="AI24" s="741" t="n">
        <v>32</v>
      </c>
      <c r="AJ24" s="1556" t="n">
        <v>210.5</v>
      </c>
      <c r="AK24" s="1550" t="s">
        <v>865</v>
      </c>
      <c r="AL24" s="1550"/>
      <c r="AM24" s="1501" t="n">
        <v>34</v>
      </c>
      <c r="AN24" s="699" t="n">
        <v>6.25</v>
      </c>
      <c r="AO24" s="1557" t="s">
        <v>883</v>
      </c>
      <c r="AP24" s="1557"/>
      <c r="AQ24" s="745" t="n">
        <v>30</v>
      </c>
      <c r="AR24" s="711" t="n">
        <v>6.7333</v>
      </c>
      <c r="AS24" s="1429" t="s">
        <v>884</v>
      </c>
      <c r="AT24" s="1411"/>
      <c r="AU24" s="1411"/>
      <c r="AV24" s="1411"/>
      <c r="AW24" s="1411"/>
      <c r="AX24" s="2"/>
      <c r="AY24" s="2"/>
      <c r="AZ24" s="2"/>
    </row>
    <row r="25" customFormat="false" ht="12.75" hidden="false" customHeight="false" outlineLevel="0" collapsed="false">
      <c r="A25" s="1465" t="s">
        <v>858</v>
      </c>
      <c r="B25" s="1466"/>
      <c r="C25" s="898" t="n">
        <v>25</v>
      </c>
      <c r="D25" s="1540" t="n">
        <v>8</v>
      </c>
      <c r="E25" s="1507" t="s">
        <v>784</v>
      </c>
      <c r="F25" s="1466"/>
      <c r="G25" s="898" t="n">
        <v>1</v>
      </c>
      <c r="H25" s="1508" t="n">
        <v>1</v>
      </c>
      <c r="I25" s="1514" t="s">
        <v>845</v>
      </c>
      <c r="J25" s="1515"/>
      <c r="K25" s="743" t="n">
        <v>23</v>
      </c>
      <c r="L25" s="1528" t="n">
        <v>5</v>
      </c>
      <c r="M25" s="1447" t="s">
        <v>787</v>
      </c>
      <c r="N25" s="1448"/>
      <c r="O25" s="747" t="n">
        <v>20</v>
      </c>
      <c r="P25" s="1449" t="n">
        <v>1</v>
      </c>
      <c r="Q25" s="1465" t="s">
        <v>834</v>
      </c>
      <c r="R25" s="1466"/>
      <c r="S25" s="898" t="n">
        <v>10</v>
      </c>
      <c r="T25" s="1540" t="n">
        <v>6</v>
      </c>
      <c r="U25" s="1447" t="s">
        <v>885</v>
      </c>
      <c r="V25" s="1448"/>
      <c r="W25" s="747" t="n">
        <v>4</v>
      </c>
      <c r="X25" s="1449" t="n">
        <v>1</v>
      </c>
      <c r="Y25" s="1471" t="s">
        <v>855</v>
      </c>
      <c r="Z25" s="1472"/>
      <c r="AA25" s="751" t="n">
        <v>6</v>
      </c>
      <c r="AB25" s="723" t="n">
        <v>8</v>
      </c>
      <c r="AC25" s="1551" t="s">
        <v>825</v>
      </c>
      <c r="AD25" s="1551"/>
      <c r="AE25" s="741" t="n">
        <v>26</v>
      </c>
      <c r="AF25" s="1510" t="n">
        <v>164.5</v>
      </c>
      <c r="AG25" s="1481" t="s">
        <v>803</v>
      </c>
      <c r="AH25" s="1481"/>
      <c r="AI25" s="774" t="n">
        <v>27</v>
      </c>
      <c r="AJ25" s="1493" t="n">
        <v>209</v>
      </c>
      <c r="AK25" s="1539" t="s">
        <v>886</v>
      </c>
      <c r="AL25" s="1539"/>
      <c r="AM25" s="898" t="n">
        <v>22</v>
      </c>
      <c r="AN25" s="1467" t="n">
        <v>6.2273</v>
      </c>
      <c r="AO25" s="1512" t="s">
        <v>887</v>
      </c>
      <c r="AP25" s="1512"/>
      <c r="AQ25" s="1470" t="n">
        <v>30</v>
      </c>
      <c r="AR25" s="703" t="n">
        <v>6.7333</v>
      </c>
      <c r="AS25" s="1444" t="s">
        <v>888</v>
      </c>
      <c r="AT25" s="1411"/>
      <c r="AU25" s="1411"/>
      <c r="AV25" s="1411"/>
      <c r="AW25" s="1411"/>
      <c r="AX25" s="2"/>
      <c r="AY25" s="2"/>
      <c r="AZ25" s="2"/>
    </row>
    <row r="26" customFormat="false" ht="12.75" hidden="false" customHeight="false" outlineLevel="0" collapsed="false">
      <c r="A26" s="1506" t="s">
        <v>842</v>
      </c>
      <c r="B26" s="1469"/>
      <c r="C26" s="702" t="n">
        <v>26</v>
      </c>
      <c r="D26" s="1558" t="n">
        <v>8</v>
      </c>
      <c r="E26" s="1475" t="s">
        <v>889</v>
      </c>
      <c r="F26" s="1476"/>
      <c r="G26" s="1477" t="n">
        <v>1</v>
      </c>
      <c r="H26" s="1478" t="n">
        <v>1</v>
      </c>
      <c r="I26" s="1445" t="s">
        <v>890</v>
      </c>
      <c r="J26" s="1423"/>
      <c r="K26" s="737" t="n">
        <v>23</v>
      </c>
      <c r="L26" s="695" t="n">
        <v>5</v>
      </c>
      <c r="M26" s="1517" t="s">
        <v>852</v>
      </c>
      <c r="N26" s="1472"/>
      <c r="O26" s="751" t="n">
        <v>20</v>
      </c>
      <c r="P26" s="1518" t="n">
        <v>1</v>
      </c>
      <c r="Q26" s="1506" t="s">
        <v>833</v>
      </c>
      <c r="R26" s="1469"/>
      <c r="S26" s="741" t="n">
        <v>10</v>
      </c>
      <c r="T26" s="703" t="n">
        <v>6</v>
      </c>
      <c r="U26" s="1474" t="s">
        <v>891</v>
      </c>
      <c r="V26" s="1423"/>
      <c r="W26" s="737" t="n">
        <v>4</v>
      </c>
      <c r="X26" s="1108" t="n">
        <v>1</v>
      </c>
      <c r="Y26" s="1471" t="s">
        <v>892</v>
      </c>
      <c r="Z26" s="1472"/>
      <c r="AA26" s="751" t="n">
        <v>4</v>
      </c>
      <c r="AB26" s="723" t="n">
        <v>7</v>
      </c>
      <c r="AC26" s="736" t="s">
        <v>893</v>
      </c>
      <c r="AD26" s="736"/>
      <c r="AE26" s="737" t="n">
        <v>27</v>
      </c>
      <c r="AF26" s="695" t="n">
        <v>162.5</v>
      </c>
      <c r="AG26" s="1550" t="s">
        <v>894</v>
      </c>
      <c r="AH26" s="1550"/>
      <c r="AI26" s="739" t="n">
        <v>33</v>
      </c>
      <c r="AJ26" s="699" t="n">
        <v>205.5</v>
      </c>
      <c r="AK26" s="1537" t="s">
        <v>857</v>
      </c>
      <c r="AL26" s="1537"/>
      <c r="AM26" s="1478" t="n">
        <v>35</v>
      </c>
      <c r="AN26" s="1480" t="n">
        <v>6.2143</v>
      </c>
      <c r="AO26" s="738" t="s">
        <v>824</v>
      </c>
      <c r="AP26" s="738"/>
      <c r="AQ26" s="759" t="n">
        <v>27</v>
      </c>
      <c r="AR26" s="1464" t="n">
        <v>6.7222</v>
      </c>
      <c r="AS26" s="1444" t="s">
        <v>895</v>
      </c>
      <c r="AT26" s="1411"/>
      <c r="AU26" s="1411"/>
      <c r="AV26" s="1411"/>
      <c r="AW26" s="1411"/>
      <c r="AX26" s="2"/>
      <c r="AY26" s="2"/>
      <c r="AZ26" s="2"/>
    </row>
    <row r="27" customFormat="false" ht="12.75" hidden="false" customHeight="false" outlineLevel="0" collapsed="false">
      <c r="A27" s="1502" t="s">
        <v>854</v>
      </c>
      <c r="B27" s="1457"/>
      <c r="C27" s="745" t="n">
        <v>30</v>
      </c>
      <c r="D27" s="1555" t="n">
        <v>8</v>
      </c>
      <c r="E27" s="1517" t="s">
        <v>896</v>
      </c>
      <c r="F27" s="1472"/>
      <c r="G27" s="751" t="n">
        <v>1</v>
      </c>
      <c r="H27" s="1518" t="n">
        <v>1</v>
      </c>
      <c r="I27" s="1487" t="s">
        <v>843</v>
      </c>
      <c r="J27" s="1488"/>
      <c r="K27" s="747" t="n">
        <v>25</v>
      </c>
      <c r="L27" s="715" t="n">
        <v>5</v>
      </c>
      <c r="M27" s="1504" t="s">
        <v>836</v>
      </c>
      <c r="N27" s="1451"/>
      <c r="O27" s="743" t="n">
        <v>21</v>
      </c>
      <c r="P27" s="1505" t="n">
        <v>1</v>
      </c>
      <c r="Q27" s="1506" t="s">
        <v>849</v>
      </c>
      <c r="R27" s="1469"/>
      <c r="S27" s="741" t="n">
        <v>16</v>
      </c>
      <c r="T27" s="703" t="n">
        <v>6</v>
      </c>
      <c r="U27" s="1504" t="s">
        <v>846</v>
      </c>
      <c r="V27" s="1451"/>
      <c r="W27" s="743" t="n">
        <v>7</v>
      </c>
      <c r="X27" s="707" t="n">
        <v>1</v>
      </c>
      <c r="Y27" s="1445" t="s">
        <v>891</v>
      </c>
      <c r="Z27" s="1423"/>
      <c r="AA27" s="737" t="n">
        <v>4</v>
      </c>
      <c r="AB27" s="695" t="n">
        <v>7</v>
      </c>
      <c r="AC27" s="1490" t="s">
        <v>897</v>
      </c>
      <c r="AD27" s="1490"/>
      <c r="AE27" s="1454" t="n">
        <v>26</v>
      </c>
      <c r="AF27" s="719" t="n">
        <v>160</v>
      </c>
      <c r="AG27" s="1557" t="s">
        <v>898</v>
      </c>
      <c r="AH27" s="1557"/>
      <c r="AI27" s="1458" t="n">
        <v>31</v>
      </c>
      <c r="AJ27" s="711" t="n">
        <v>205</v>
      </c>
      <c r="AK27" s="1490" t="s">
        <v>897</v>
      </c>
      <c r="AL27" s="1490"/>
      <c r="AM27" s="1454" t="n">
        <v>26</v>
      </c>
      <c r="AN27" s="719" t="n">
        <v>6.1538</v>
      </c>
      <c r="AO27" s="1473" t="s">
        <v>794</v>
      </c>
      <c r="AP27" s="1473"/>
      <c r="AQ27" s="1449" t="n">
        <v>34</v>
      </c>
      <c r="AR27" s="715" t="n">
        <v>6.7059</v>
      </c>
      <c r="AS27" s="1429" t="s">
        <v>899</v>
      </c>
      <c r="AT27" s="1411"/>
      <c r="AU27" s="1411"/>
      <c r="AV27" s="1411"/>
      <c r="AW27" s="1411"/>
      <c r="AX27" s="2"/>
      <c r="AY27" s="2"/>
      <c r="AZ27" s="2"/>
    </row>
    <row r="28" customFormat="false" ht="13.5" hidden="false" customHeight="false" outlineLevel="0" collapsed="false">
      <c r="A28" s="1455" t="s">
        <v>787</v>
      </c>
      <c r="B28" s="1448"/>
      <c r="C28" s="747" t="n">
        <v>20</v>
      </c>
      <c r="D28" s="1548" t="n">
        <v>7</v>
      </c>
      <c r="E28" s="1456" t="s">
        <v>900</v>
      </c>
      <c r="F28" s="1457"/>
      <c r="G28" s="745" t="n">
        <v>1</v>
      </c>
      <c r="H28" s="1458" t="n">
        <v>1</v>
      </c>
      <c r="I28" s="1462" t="s">
        <v>901</v>
      </c>
      <c r="J28" s="1463"/>
      <c r="K28" s="739" t="n">
        <v>31</v>
      </c>
      <c r="L28" s="699" t="n">
        <v>5</v>
      </c>
      <c r="M28" s="1475" t="s">
        <v>767</v>
      </c>
      <c r="N28" s="1476"/>
      <c r="O28" s="1477" t="n">
        <v>21</v>
      </c>
      <c r="P28" s="1478" t="n">
        <v>1</v>
      </c>
      <c r="Q28" s="1462" t="s">
        <v>769</v>
      </c>
      <c r="R28" s="1463"/>
      <c r="S28" s="739" t="n">
        <v>18</v>
      </c>
      <c r="T28" s="699" t="n">
        <v>6</v>
      </c>
      <c r="U28" s="1452" t="s">
        <v>840</v>
      </c>
      <c r="V28" s="1453"/>
      <c r="W28" s="749" t="n">
        <v>9</v>
      </c>
      <c r="X28" s="719" t="n">
        <v>1</v>
      </c>
      <c r="Y28" s="1506" t="s">
        <v>902</v>
      </c>
      <c r="Z28" s="1469"/>
      <c r="AA28" s="741" t="n">
        <v>2</v>
      </c>
      <c r="AB28" s="703" t="n">
        <v>5</v>
      </c>
      <c r="AC28" s="1490"/>
      <c r="AD28" s="1490"/>
      <c r="AE28" s="1454"/>
      <c r="AF28" s="719"/>
      <c r="AG28" s="738" t="s">
        <v>901</v>
      </c>
      <c r="AH28" s="738"/>
      <c r="AI28" s="818" t="n">
        <v>31</v>
      </c>
      <c r="AJ28" s="760" t="n">
        <v>204</v>
      </c>
      <c r="AK28" s="1559"/>
      <c r="AL28" s="1559"/>
      <c r="AM28" s="1560"/>
      <c r="AN28" s="1561"/>
      <c r="AO28" s="1551" t="s">
        <v>796</v>
      </c>
      <c r="AP28" s="1551"/>
      <c r="AQ28" s="741" t="n">
        <v>28</v>
      </c>
      <c r="AR28" s="1510" t="n">
        <v>6.6964</v>
      </c>
      <c r="AS28" s="1429" t="s">
        <v>903</v>
      </c>
      <c r="AT28" s="1411"/>
      <c r="AU28" s="1411"/>
      <c r="AV28" s="1411"/>
      <c r="AW28" s="1411"/>
      <c r="AX28" s="2"/>
      <c r="AY28" s="2"/>
      <c r="AZ28" s="2"/>
    </row>
    <row r="29" customFormat="false" ht="13.5" hidden="false" customHeight="false" outlineLevel="0" collapsed="false">
      <c r="A29" s="1471" t="s">
        <v>904</v>
      </c>
      <c r="B29" s="1472"/>
      <c r="C29" s="777" t="n">
        <v>27</v>
      </c>
      <c r="D29" s="1532" t="n">
        <v>7</v>
      </c>
      <c r="E29" s="1468" t="s">
        <v>842</v>
      </c>
      <c r="F29" s="1469"/>
      <c r="G29" s="741" t="n">
        <v>2</v>
      </c>
      <c r="H29" s="1470" t="n">
        <v>1</v>
      </c>
      <c r="I29" s="1445" t="s">
        <v>847</v>
      </c>
      <c r="J29" s="1423"/>
      <c r="K29" s="737" t="n">
        <v>33</v>
      </c>
      <c r="L29" s="695" t="n">
        <v>5</v>
      </c>
      <c r="M29" s="1507" t="s">
        <v>886</v>
      </c>
      <c r="N29" s="1466"/>
      <c r="O29" s="898" t="n">
        <v>22</v>
      </c>
      <c r="P29" s="1508" t="n">
        <v>1</v>
      </c>
      <c r="Q29" s="1483" t="s">
        <v>874</v>
      </c>
      <c r="R29" s="1476"/>
      <c r="S29" s="1477" t="n">
        <v>19</v>
      </c>
      <c r="T29" s="1480" t="n">
        <v>6</v>
      </c>
      <c r="U29" s="849"/>
      <c r="V29" s="849"/>
      <c r="W29" s="743"/>
      <c r="X29" s="1505"/>
      <c r="Y29" s="1465" t="s">
        <v>829</v>
      </c>
      <c r="Z29" s="1466"/>
      <c r="AA29" s="898" t="n">
        <v>8</v>
      </c>
      <c r="AB29" s="1467" t="n">
        <v>5</v>
      </c>
      <c r="AC29" s="1377" t="s">
        <v>905</v>
      </c>
      <c r="AD29" s="1377"/>
      <c r="AE29" s="1377"/>
      <c r="AF29" s="1377"/>
      <c r="AG29" s="744" t="s">
        <v>883</v>
      </c>
      <c r="AH29" s="744"/>
      <c r="AI29" s="745" t="n">
        <v>30</v>
      </c>
      <c r="AJ29" s="1555" t="n">
        <v>202</v>
      </c>
      <c r="AK29" s="1380" t="s">
        <v>905</v>
      </c>
      <c r="AL29" s="1380"/>
      <c r="AM29" s="1380"/>
      <c r="AN29" s="1380"/>
      <c r="AO29" s="744" t="s">
        <v>854</v>
      </c>
      <c r="AP29" s="744"/>
      <c r="AQ29" s="745" t="n">
        <v>30</v>
      </c>
      <c r="AR29" s="711" t="n">
        <v>6.6833</v>
      </c>
      <c r="AS29" s="1444" t="s">
        <v>906</v>
      </c>
      <c r="AT29" s="1411"/>
      <c r="AU29" s="1411"/>
      <c r="AV29" s="1411"/>
      <c r="AW29" s="1411"/>
      <c r="AX29" s="2"/>
      <c r="AY29" s="2"/>
      <c r="AZ29" s="2"/>
    </row>
    <row r="30" customFormat="false" ht="13.5" hidden="false" customHeight="false" outlineLevel="0" collapsed="false">
      <c r="A30" s="1455" t="s">
        <v>907</v>
      </c>
      <c r="B30" s="1448"/>
      <c r="C30" s="747" t="n">
        <v>29</v>
      </c>
      <c r="D30" s="1548" t="n">
        <v>7</v>
      </c>
      <c r="E30" s="1468" t="s">
        <v>796</v>
      </c>
      <c r="F30" s="1469"/>
      <c r="G30" s="741" t="n">
        <v>5</v>
      </c>
      <c r="H30" s="1470" t="n">
        <v>3</v>
      </c>
      <c r="I30" s="1462" t="s">
        <v>894</v>
      </c>
      <c r="J30" s="1463"/>
      <c r="K30" s="739" t="n">
        <v>33</v>
      </c>
      <c r="L30" s="699" t="n">
        <v>5</v>
      </c>
      <c r="M30" s="1474" t="s">
        <v>777</v>
      </c>
      <c r="N30" s="1423"/>
      <c r="O30" s="756" t="n">
        <v>22</v>
      </c>
      <c r="P30" s="1056" t="n">
        <v>1</v>
      </c>
      <c r="Q30" s="1465" t="s">
        <v>908</v>
      </c>
      <c r="R30" s="1466"/>
      <c r="S30" s="898" t="n">
        <v>23</v>
      </c>
      <c r="T30" s="1467" t="n">
        <v>6</v>
      </c>
      <c r="U30" s="849"/>
      <c r="V30" s="849"/>
      <c r="W30" s="743"/>
      <c r="X30" s="1505"/>
      <c r="Y30" s="1502" t="s">
        <v>876</v>
      </c>
      <c r="Z30" s="1457"/>
      <c r="AA30" s="745" t="n">
        <v>2</v>
      </c>
      <c r="AB30" s="711" t="n">
        <v>3</v>
      </c>
      <c r="AC30" s="1377" t="s">
        <v>758</v>
      </c>
      <c r="AD30" s="1377"/>
      <c r="AE30" s="1377" t="s">
        <v>406</v>
      </c>
      <c r="AF30" s="1377" t="s">
        <v>407</v>
      </c>
      <c r="AG30" s="1551" t="s">
        <v>887</v>
      </c>
      <c r="AH30" s="1551"/>
      <c r="AI30" s="741" t="n">
        <v>30</v>
      </c>
      <c r="AJ30" s="1510" t="n">
        <v>202</v>
      </c>
      <c r="AK30" s="1377" t="s">
        <v>758</v>
      </c>
      <c r="AL30" s="1377"/>
      <c r="AM30" s="1377" t="s">
        <v>406</v>
      </c>
      <c r="AN30" s="1380" t="s">
        <v>421</v>
      </c>
      <c r="AO30" s="1460" t="s">
        <v>909</v>
      </c>
      <c r="AP30" s="1460"/>
      <c r="AQ30" s="751" t="n">
        <v>29</v>
      </c>
      <c r="AR30" s="723" t="n">
        <v>6.6552</v>
      </c>
      <c r="AS30" s="1444" t="s">
        <v>786</v>
      </c>
      <c r="AT30" s="1411"/>
      <c r="AU30" s="1411"/>
      <c r="AV30" s="1411"/>
      <c r="AW30" s="1411"/>
      <c r="AX30" s="2"/>
      <c r="AY30" s="2"/>
      <c r="AZ30" s="2"/>
    </row>
    <row r="31" customFormat="false" ht="12.75" hidden="false" customHeight="false" outlineLevel="0" collapsed="false">
      <c r="A31" s="1483" t="s">
        <v>867</v>
      </c>
      <c r="B31" s="1476"/>
      <c r="C31" s="1477" t="n">
        <v>29</v>
      </c>
      <c r="D31" s="1484" t="n">
        <v>7</v>
      </c>
      <c r="E31" s="1474" t="s">
        <v>847</v>
      </c>
      <c r="F31" s="1423"/>
      <c r="G31" s="737" t="n">
        <v>5</v>
      </c>
      <c r="H31" s="1108" t="n">
        <v>3</v>
      </c>
      <c r="I31" s="1455" t="s">
        <v>794</v>
      </c>
      <c r="J31" s="1448"/>
      <c r="K31" s="747" t="n">
        <v>34</v>
      </c>
      <c r="L31" s="715" t="n">
        <v>5</v>
      </c>
      <c r="M31" s="1504" t="s">
        <v>845</v>
      </c>
      <c r="N31" s="1451"/>
      <c r="O31" s="743" t="n">
        <v>23</v>
      </c>
      <c r="P31" s="1505" t="n">
        <v>1</v>
      </c>
      <c r="Q31" s="1471" t="s">
        <v>910</v>
      </c>
      <c r="R31" s="1472"/>
      <c r="S31" s="751" t="n">
        <v>24</v>
      </c>
      <c r="T31" s="723" t="n">
        <v>6</v>
      </c>
      <c r="U31" s="849" t="s">
        <v>8</v>
      </c>
      <c r="V31" s="849"/>
      <c r="W31" s="743" t="n">
        <v>3</v>
      </c>
      <c r="X31" s="1505" t="n">
        <v>9</v>
      </c>
      <c r="Y31" s="1506" t="s">
        <v>911</v>
      </c>
      <c r="Z31" s="1469"/>
      <c r="AA31" s="741" t="n">
        <v>2</v>
      </c>
      <c r="AB31" s="703" t="n">
        <v>3</v>
      </c>
      <c r="AC31" s="1562" t="s">
        <v>802</v>
      </c>
      <c r="AD31" s="1562"/>
      <c r="AE31" s="1139" t="n">
        <v>34</v>
      </c>
      <c r="AF31" s="1140" t="n">
        <v>224.5</v>
      </c>
      <c r="AG31" s="744" t="s">
        <v>854</v>
      </c>
      <c r="AH31" s="744"/>
      <c r="AI31" s="745" t="n">
        <v>30</v>
      </c>
      <c r="AJ31" s="711" t="n">
        <v>200.5</v>
      </c>
      <c r="AK31" s="1563" t="s">
        <v>798</v>
      </c>
      <c r="AL31" s="1563"/>
      <c r="AM31" s="1417" t="n">
        <v>29</v>
      </c>
      <c r="AN31" s="1424" t="n">
        <v>7.6379</v>
      </c>
      <c r="AO31" s="1479" t="s">
        <v>912</v>
      </c>
      <c r="AP31" s="1479"/>
      <c r="AQ31" s="1477" t="n">
        <v>29</v>
      </c>
      <c r="AR31" s="1480" t="n">
        <v>6.6379</v>
      </c>
      <c r="AS31" s="1444" t="s">
        <v>895</v>
      </c>
      <c r="AT31" s="1411"/>
      <c r="AU31" s="1411"/>
      <c r="AV31" s="1411"/>
      <c r="AW31" s="1411"/>
      <c r="AX31" s="2"/>
      <c r="AY31" s="2"/>
      <c r="AZ31" s="2"/>
    </row>
    <row r="32" customFormat="false" ht="12.75" hidden="false" customHeight="false" outlineLevel="0" collapsed="false">
      <c r="A32" s="1450" t="s">
        <v>913</v>
      </c>
      <c r="B32" s="1451"/>
      <c r="C32" s="765" t="n">
        <v>29</v>
      </c>
      <c r="D32" s="1564" t="n">
        <v>7</v>
      </c>
      <c r="E32" s="1452" t="s">
        <v>831</v>
      </c>
      <c r="F32" s="1453"/>
      <c r="G32" s="749" t="n">
        <v>4</v>
      </c>
      <c r="H32" s="1454" t="n">
        <v>2</v>
      </c>
      <c r="I32" s="1502" t="s">
        <v>807</v>
      </c>
      <c r="J32" s="1457"/>
      <c r="K32" s="745" t="n">
        <v>34</v>
      </c>
      <c r="L32" s="711" t="n">
        <v>5</v>
      </c>
      <c r="M32" s="1507" t="s">
        <v>908</v>
      </c>
      <c r="N32" s="1466"/>
      <c r="O32" s="898" t="n">
        <v>23</v>
      </c>
      <c r="P32" s="1508" t="n">
        <v>1</v>
      </c>
      <c r="Q32" s="1542" t="s">
        <v>897</v>
      </c>
      <c r="R32" s="1543"/>
      <c r="S32" s="749" t="n">
        <v>26</v>
      </c>
      <c r="T32" s="719" t="n">
        <v>6</v>
      </c>
      <c r="U32" s="849" t="s">
        <v>9</v>
      </c>
      <c r="V32" s="849"/>
      <c r="W32" s="765" t="n">
        <v>3</v>
      </c>
      <c r="X32" s="1062" t="n">
        <v>7</v>
      </c>
      <c r="Y32" s="1462" t="s">
        <v>914</v>
      </c>
      <c r="Z32" s="1463"/>
      <c r="AA32" s="739" t="n">
        <v>3</v>
      </c>
      <c r="AB32" s="699" t="n">
        <v>3</v>
      </c>
      <c r="AC32" s="1563" t="s">
        <v>798</v>
      </c>
      <c r="AD32" s="1563"/>
      <c r="AE32" s="1417" t="n">
        <v>29</v>
      </c>
      <c r="AF32" s="1424" t="n">
        <v>221.5</v>
      </c>
      <c r="AG32" s="1460" t="s">
        <v>915</v>
      </c>
      <c r="AH32" s="1460"/>
      <c r="AI32" s="777" t="n">
        <v>31</v>
      </c>
      <c r="AJ32" s="1565" t="n">
        <v>199</v>
      </c>
      <c r="AK32" s="1566" t="s">
        <v>842</v>
      </c>
      <c r="AL32" s="1566"/>
      <c r="AM32" s="1567" t="n">
        <v>26</v>
      </c>
      <c r="AN32" s="1130" t="n">
        <v>7.1346</v>
      </c>
      <c r="AO32" s="1473" t="s">
        <v>916</v>
      </c>
      <c r="AP32" s="1473"/>
      <c r="AQ32" s="1449" t="n">
        <v>26</v>
      </c>
      <c r="AR32" s="715" t="n">
        <v>6.6346</v>
      </c>
      <c r="AS32" s="1444" t="s">
        <v>917</v>
      </c>
      <c r="AT32" s="1411"/>
      <c r="AU32" s="1411"/>
      <c r="AV32" s="1411"/>
      <c r="AW32" s="1411"/>
      <c r="AX32" s="2"/>
      <c r="AY32" s="2"/>
      <c r="AZ32" s="2"/>
    </row>
    <row r="33" customFormat="false" ht="12.75" hidden="false" customHeight="false" outlineLevel="0" collapsed="false">
      <c r="A33" s="1502" t="s">
        <v>898</v>
      </c>
      <c r="B33" s="1457"/>
      <c r="C33" s="745" t="n">
        <v>31</v>
      </c>
      <c r="D33" s="1555" t="n">
        <v>7</v>
      </c>
      <c r="E33" s="1517" t="s">
        <v>904</v>
      </c>
      <c r="F33" s="1472"/>
      <c r="G33" s="751" t="n">
        <v>3</v>
      </c>
      <c r="H33" s="1518" t="n">
        <v>1</v>
      </c>
      <c r="I33" s="1450" t="s">
        <v>918</v>
      </c>
      <c r="J33" s="1451"/>
      <c r="K33" s="743" t="n">
        <v>10</v>
      </c>
      <c r="L33" s="707" t="n">
        <v>4</v>
      </c>
      <c r="M33" s="1474" t="s">
        <v>919</v>
      </c>
      <c r="N33" s="1423"/>
      <c r="O33" s="737" t="n">
        <v>24</v>
      </c>
      <c r="P33" s="1108" t="n">
        <v>1</v>
      </c>
      <c r="Q33" s="1450" t="s">
        <v>920</v>
      </c>
      <c r="R33" s="1451"/>
      <c r="S33" s="743" t="n">
        <v>27</v>
      </c>
      <c r="T33" s="707" t="n">
        <v>6</v>
      </c>
      <c r="U33" s="849" t="s">
        <v>4</v>
      </c>
      <c r="V33" s="849"/>
      <c r="W33" s="743" t="n">
        <v>2</v>
      </c>
      <c r="X33" s="1505" t="n">
        <v>14</v>
      </c>
      <c r="Y33" s="1455" t="s">
        <v>885</v>
      </c>
      <c r="Z33" s="1448"/>
      <c r="AA33" s="747" t="n">
        <v>4</v>
      </c>
      <c r="AB33" s="715" t="n">
        <v>3</v>
      </c>
      <c r="AC33" s="1566" t="s">
        <v>841</v>
      </c>
      <c r="AD33" s="1566"/>
      <c r="AE33" s="1129" t="n">
        <v>33</v>
      </c>
      <c r="AF33" s="1130" t="n">
        <v>217.5</v>
      </c>
      <c r="AG33" s="1479" t="s">
        <v>867</v>
      </c>
      <c r="AH33" s="1479"/>
      <c r="AI33" s="1477" t="n">
        <v>29</v>
      </c>
      <c r="AJ33" s="1484" t="n">
        <v>196.5</v>
      </c>
      <c r="AK33" s="1526" t="s">
        <v>843</v>
      </c>
      <c r="AL33" s="1526"/>
      <c r="AM33" s="1527" t="n">
        <v>25</v>
      </c>
      <c r="AN33" s="1137" t="n">
        <v>6.86</v>
      </c>
      <c r="AO33" s="1557" t="s">
        <v>898</v>
      </c>
      <c r="AP33" s="1557"/>
      <c r="AQ33" s="1458" t="n">
        <v>31</v>
      </c>
      <c r="AR33" s="711" t="n">
        <v>6.6129</v>
      </c>
      <c r="AS33" s="1541" t="s">
        <v>859</v>
      </c>
      <c r="AT33" s="1411"/>
      <c r="AU33" s="1411"/>
      <c r="AV33" s="1411"/>
      <c r="AW33" s="1411"/>
      <c r="AX33" s="2"/>
      <c r="AY33" s="2"/>
      <c r="AZ33" s="2"/>
    </row>
    <row r="34" customFormat="false" ht="12.75" hidden="false" customHeight="false" outlineLevel="0" collapsed="false">
      <c r="A34" s="1455" t="s">
        <v>866</v>
      </c>
      <c r="B34" s="1448"/>
      <c r="C34" s="747" t="n">
        <v>34</v>
      </c>
      <c r="D34" s="1548" t="n">
        <v>7</v>
      </c>
      <c r="E34" s="1452" t="s">
        <v>766</v>
      </c>
      <c r="F34" s="1453"/>
      <c r="G34" s="749" t="n">
        <v>3</v>
      </c>
      <c r="H34" s="1454" t="n">
        <v>1</v>
      </c>
      <c r="I34" s="1506" t="s">
        <v>833</v>
      </c>
      <c r="J34" s="1469"/>
      <c r="K34" s="762" t="n">
        <v>10</v>
      </c>
      <c r="L34" s="1568" t="n">
        <v>4</v>
      </c>
      <c r="M34" s="1517" t="s">
        <v>910</v>
      </c>
      <c r="N34" s="1472"/>
      <c r="O34" s="751" t="n">
        <v>24</v>
      </c>
      <c r="P34" s="1518" t="n">
        <v>1</v>
      </c>
      <c r="Q34" s="1502" t="s">
        <v>848</v>
      </c>
      <c r="R34" s="1457"/>
      <c r="S34" s="768" t="n">
        <v>29</v>
      </c>
      <c r="T34" s="1513" t="n">
        <v>6</v>
      </c>
      <c r="U34" s="849" t="s">
        <v>3</v>
      </c>
      <c r="V34" s="849"/>
      <c r="W34" s="765" t="n">
        <v>2</v>
      </c>
      <c r="X34" s="1062" t="n">
        <v>6</v>
      </c>
      <c r="Y34" s="1492" t="s">
        <v>921</v>
      </c>
      <c r="Z34" s="1453"/>
      <c r="AA34" s="749" t="n">
        <v>1</v>
      </c>
      <c r="AB34" s="719" t="n">
        <v>1</v>
      </c>
      <c r="AC34" s="736" t="s">
        <v>847</v>
      </c>
      <c r="AD34" s="736"/>
      <c r="AE34" s="737" t="n">
        <v>33</v>
      </c>
      <c r="AF34" s="1446" t="n">
        <v>217.5</v>
      </c>
      <c r="AG34" s="1481" t="s">
        <v>873</v>
      </c>
      <c r="AH34" s="1481"/>
      <c r="AI34" s="749" t="n">
        <v>32</v>
      </c>
      <c r="AJ34" s="719" t="n">
        <v>195.5</v>
      </c>
      <c r="AK34" s="1539" t="s">
        <v>858</v>
      </c>
      <c r="AL34" s="1539"/>
      <c r="AM34" s="898" t="n">
        <v>25</v>
      </c>
      <c r="AN34" s="1540" t="n">
        <v>6.84</v>
      </c>
      <c r="AO34" s="1481" t="s">
        <v>802</v>
      </c>
      <c r="AP34" s="1481"/>
      <c r="AQ34" s="749" t="n">
        <v>34</v>
      </c>
      <c r="AR34" s="719" t="n">
        <v>6.6029</v>
      </c>
      <c r="AS34" s="1429" t="s">
        <v>861</v>
      </c>
      <c r="AT34" s="1411"/>
      <c r="AU34" s="1411"/>
      <c r="AV34" s="1411"/>
      <c r="AW34" s="1411"/>
      <c r="AX34" s="2"/>
      <c r="AY34" s="2"/>
      <c r="AZ34" s="2"/>
    </row>
    <row r="35" customFormat="false" ht="12.75" hidden="false" customHeight="false" outlineLevel="0" collapsed="false">
      <c r="A35" s="1455" t="s">
        <v>794</v>
      </c>
      <c r="B35" s="1448"/>
      <c r="C35" s="771" t="n">
        <v>34</v>
      </c>
      <c r="D35" s="1548" t="n">
        <v>7</v>
      </c>
      <c r="E35" s="1447" t="s">
        <v>916</v>
      </c>
      <c r="F35" s="1448"/>
      <c r="G35" s="747" t="n">
        <v>1</v>
      </c>
      <c r="H35" s="1449" t="n">
        <v>0</v>
      </c>
      <c r="I35" s="1502" t="s">
        <v>922</v>
      </c>
      <c r="J35" s="1457"/>
      <c r="K35" s="745" t="n">
        <v>10</v>
      </c>
      <c r="L35" s="711" t="n">
        <v>4</v>
      </c>
      <c r="M35" s="1456" t="s">
        <v>816</v>
      </c>
      <c r="N35" s="1457"/>
      <c r="O35" s="745" t="n">
        <v>24</v>
      </c>
      <c r="P35" s="1458" t="n">
        <v>1</v>
      </c>
      <c r="Q35" s="1529" t="s">
        <v>854</v>
      </c>
      <c r="R35" s="1530"/>
      <c r="S35" s="745" t="n">
        <v>30</v>
      </c>
      <c r="T35" s="711" t="n">
        <v>6</v>
      </c>
      <c r="U35" s="849" t="s">
        <v>6</v>
      </c>
      <c r="V35" s="849"/>
      <c r="W35" s="743" t="n">
        <v>2</v>
      </c>
      <c r="X35" s="1505" t="n">
        <v>4</v>
      </c>
      <c r="Y35" s="742"/>
      <c r="Z35" s="742"/>
      <c r="AA35" s="743"/>
      <c r="AB35" s="707"/>
      <c r="AC35" s="742" t="s">
        <v>788</v>
      </c>
      <c r="AD35" s="742"/>
      <c r="AE35" s="743" t="n">
        <v>34</v>
      </c>
      <c r="AF35" s="707" t="n">
        <v>217.5</v>
      </c>
      <c r="AG35" s="1460" t="s">
        <v>909</v>
      </c>
      <c r="AH35" s="1460"/>
      <c r="AI35" s="722" t="n">
        <v>29</v>
      </c>
      <c r="AJ35" s="1569" t="n">
        <v>193</v>
      </c>
      <c r="AK35" s="1557" t="s">
        <v>883</v>
      </c>
      <c r="AL35" s="1557"/>
      <c r="AM35" s="745" t="n">
        <v>30</v>
      </c>
      <c r="AN35" s="711" t="n">
        <v>6.7333</v>
      </c>
      <c r="AO35" s="1512" t="s">
        <v>841</v>
      </c>
      <c r="AP35" s="1512"/>
      <c r="AQ35" s="741" t="n">
        <v>33</v>
      </c>
      <c r="AR35" s="703" t="n">
        <v>6.5909</v>
      </c>
      <c r="AS35" s="1429" t="s">
        <v>923</v>
      </c>
      <c r="AT35" s="1411"/>
      <c r="AU35" s="1411"/>
      <c r="AV35" s="1411"/>
      <c r="AW35" s="1411"/>
      <c r="AX35" s="2"/>
      <c r="AY35" s="2"/>
      <c r="AZ35" s="2"/>
    </row>
    <row r="36" customFormat="false" ht="12.75" hidden="false" customHeight="false" outlineLevel="0" collapsed="false">
      <c r="A36" s="1455" t="s">
        <v>813</v>
      </c>
      <c r="B36" s="1448"/>
      <c r="C36" s="747" t="n">
        <v>8</v>
      </c>
      <c r="D36" s="1548" t="n">
        <v>6</v>
      </c>
      <c r="E36" s="1504" t="s">
        <v>830</v>
      </c>
      <c r="F36" s="1451"/>
      <c r="G36" s="743" t="n">
        <v>1</v>
      </c>
      <c r="H36" s="1505" t="n">
        <v>0</v>
      </c>
      <c r="I36" s="1445" t="s">
        <v>924</v>
      </c>
      <c r="J36" s="1423"/>
      <c r="K36" s="737" t="n">
        <v>12</v>
      </c>
      <c r="L36" s="695" t="n">
        <v>4</v>
      </c>
      <c r="M36" s="1500" t="s">
        <v>925</v>
      </c>
      <c r="N36" s="1463"/>
      <c r="O36" s="739" t="n">
        <v>26</v>
      </c>
      <c r="P36" s="1501" t="n">
        <v>1</v>
      </c>
      <c r="Q36" s="1492" t="s">
        <v>802</v>
      </c>
      <c r="R36" s="1453"/>
      <c r="S36" s="749" t="n">
        <v>34</v>
      </c>
      <c r="T36" s="719" t="n">
        <v>6</v>
      </c>
      <c r="U36" s="849" t="s">
        <v>10</v>
      </c>
      <c r="V36" s="849"/>
      <c r="W36" s="743" t="n">
        <v>3</v>
      </c>
      <c r="X36" s="1505" t="n">
        <v>7</v>
      </c>
      <c r="Y36" s="742"/>
      <c r="Z36" s="742"/>
      <c r="AA36" s="743"/>
      <c r="AB36" s="707"/>
      <c r="AC36" s="744" t="s">
        <v>826</v>
      </c>
      <c r="AD36" s="744"/>
      <c r="AE36" s="745" t="n">
        <v>33</v>
      </c>
      <c r="AF36" s="1531" t="n">
        <v>216.5</v>
      </c>
      <c r="AG36" s="1479" t="s">
        <v>912</v>
      </c>
      <c r="AH36" s="1479"/>
      <c r="AI36" s="1477" t="n">
        <v>27</v>
      </c>
      <c r="AJ36" s="1484" t="n">
        <v>192.5</v>
      </c>
      <c r="AK36" s="1512" t="s">
        <v>887</v>
      </c>
      <c r="AL36" s="1512"/>
      <c r="AM36" s="1470" t="n">
        <v>30</v>
      </c>
      <c r="AN36" s="703" t="n">
        <v>6.7333</v>
      </c>
      <c r="AO36" s="736" t="s">
        <v>847</v>
      </c>
      <c r="AP36" s="736"/>
      <c r="AQ36" s="737" t="n">
        <v>33</v>
      </c>
      <c r="AR36" s="1446" t="n">
        <v>6.5909</v>
      </c>
      <c r="AS36" s="1429" t="s">
        <v>926</v>
      </c>
      <c r="AT36" s="1411"/>
      <c r="AU36" s="1411"/>
      <c r="AV36" s="1411"/>
      <c r="AW36" s="1411"/>
      <c r="AX36" s="2"/>
      <c r="AY36" s="2"/>
      <c r="AZ36" s="2"/>
    </row>
    <row r="37" customFormat="false" ht="12.75" hidden="false" customHeight="false" outlineLevel="0" collapsed="false">
      <c r="A37" s="1450" t="s">
        <v>927</v>
      </c>
      <c r="B37" s="1451"/>
      <c r="C37" s="743" t="n">
        <v>13</v>
      </c>
      <c r="D37" s="1528" t="n">
        <v>6</v>
      </c>
      <c r="E37" s="1507" t="s">
        <v>928</v>
      </c>
      <c r="F37" s="1466"/>
      <c r="G37" s="1570" t="n">
        <v>1</v>
      </c>
      <c r="H37" s="1571" t="n">
        <v>0</v>
      </c>
      <c r="I37" s="1450" t="s">
        <v>929</v>
      </c>
      <c r="J37" s="1451"/>
      <c r="K37" s="743" t="n">
        <v>13</v>
      </c>
      <c r="L37" s="707" t="n">
        <v>4</v>
      </c>
      <c r="M37" s="1452" t="s">
        <v>897</v>
      </c>
      <c r="N37" s="1453"/>
      <c r="O37" s="749" t="n">
        <v>26</v>
      </c>
      <c r="P37" s="1454" t="n">
        <v>1</v>
      </c>
      <c r="Q37" s="1502" t="s">
        <v>863</v>
      </c>
      <c r="R37" s="1457"/>
      <c r="S37" s="745" t="n">
        <v>12</v>
      </c>
      <c r="T37" s="711" t="n">
        <v>5</v>
      </c>
      <c r="U37" s="849" t="s">
        <v>7</v>
      </c>
      <c r="V37" s="849"/>
      <c r="W37" s="743" t="n">
        <v>3</v>
      </c>
      <c r="X37" s="1505" t="n">
        <v>16</v>
      </c>
      <c r="Y37" s="742" t="s">
        <v>8</v>
      </c>
      <c r="Z37" s="742"/>
      <c r="AA37" s="743" t="n">
        <v>3</v>
      </c>
      <c r="AB37" s="707" t="n">
        <v>49</v>
      </c>
      <c r="AC37" s="1473" t="s">
        <v>866</v>
      </c>
      <c r="AD37" s="1473"/>
      <c r="AE37" s="747" t="n">
        <v>34</v>
      </c>
      <c r="AF37" s="715" t="n">
        <v>216</v>
      </c>
      <c r="AG37" s="1553" t="s">
        <v>820</v>
      </c>
      <c r="AH37" s="1553"/>
      <c r="AI37" s="1518" t="n">
        <v>30</v>
      </c>
      <c r="AJ37" s="723" t="n">
        <v>191.5</v>
      </c>
      <c r="AK37" s="1460" t="s">
        <v>909</v>
      </c>
      <c r="AL37" s="1460"/>
      <c r="AM37" s="751" t="n">
        <v>29</v>
      </c>
      <c r="AN37" s="723" t="n">
        <v>6.6552</v>
      </c>
      <c r="AO37" s="1460" t="s">
        <v>904</v>
      </c>
      <c r="AP37" s="1460"/>
      <c r="AQ37" s="751" t="n">
        <v>27</v>
      </c>
      <c r="AR37" s="723" t="n">
        <v>6.5893</v>
      </c>
      <c r="AS37" s="1444" t="s">
        <v>930</v>
      </c>
      <c r="AT37" s="1411"/>
      <c r="AU37" s="1411"/>
      <c r="AV37" s="1411"/>
      <c r="AW37" s="1411"/>
      <c r="AX37" s="2"/>
      <c r="AY37" s="2"/>
      <c r="AZ37" s="2"/>
    </row>
    <row r="38" customFormat="false" ht="12.75" hidden="false" customHeight="false" outlineLevel="0" collapsed="false">
      <c r="A38" s="1465" t="s">
        <v>931</v>
      </c>
      <c r="B38" s="1466"/>
      <c r="C38" s="898" t="n">
        <v>14</v>
      </c>
      <c r="D38" s="1540" t="n">
        <v>6</v>
      </c>
      <c r="E38" s="1468" t="s">
        <v>932</v>
      </c>
      <c r="F38" s="1469"/>
      <c r="G38" s="741" t="n">
        <v>1</v>
      </c>
      <c r="H38" s="1470" t="n">
        <v>0</v>
      </c>
      <c r="I38" s="1506" t="s">
        <v>933</v>
      </c>
      <c r="J38" s="1469"/>
      <c r="K38" s="741" t="n">
        <v>14</v>
      </c>
      <c r="L38" s="703" t="n">
        <v>4</v>
      </c>
      <c r="M38" s="1504" t="s">
        <v>920</v>
      </c>
      <c r="N38" s="1451"/>
      <c r="O38" s="743" t="n">
        <v>27</v>
      </c>
      <c r="P38" s="1505" t="n">
        <v>1</v>
      </c>
      <c r="Q38" s="1502" t="s">
        <v>869</v>
      </c>
      <c r="R38" s="1457"/>
      <c r="S38" s="745" t="n">
        <v>14</v>
      </c>
      <c r="T38" s="711" t="n">
        <v>5</v>
      </c>
      <c r="U38" s="849" t="s">
        <v>5</v>
      </c>
      <c r="V38" s="849"/>
      <c r="W38" s="743" t="n">
        <v>1</v>
      </c>
      <c r="X38" s="1505" t="n">
        <v>6</v>
      </c>
      <c r="Y38" s="764" t="s">
        <v>9</v>
      </c>
      <c r="Z38" s="764"/>
      <c r="AA38" s="765" t="n">
        <v>3</v>
      </c>
      <c r="AB38" s="1516" t="n">
        <v>38</v>
      </c>
      <c r="AC38" s="1552" t="s">
        <v>768</v>
      </c>
      <c r="AD38" s="1552"/>
      <c r="AE38" s="749" t="n">
        <v>33</v>
      </c>
      <c r="AF38" s="719" t="n">
        <v>215.5</v>
      </c>
      <c r="AG38" s="746" t="s">
        <v>907</v>
      </c>
      <c r="AH38" s="746"/>
      <c r="AI38" s="747" t="n">
        <v>29</v>
      </c>
      <c r="AJ38" s="1548" t="n">
        <v>190.5</v>
      </c>
      <c r="AK38" s="1479" t="s">
        <v>912</v>
      </c>
      <c r="AL38" s="1479"/>
      <c r="AM38" s="1477" t="n">
        <v>29</v>
      </c>
      <c r="AN38" s="1480" t="n">
        <v>6.6379</v>
      </c>
      <c r="AO38" s="738" t="s">
        <v>901</v>
      </c>
      <c r="AP38" s="738"/>
      <c r="AQ38" s="818" t="n">
        <v>31</v>
      </c>
      <c r="AR38" s="760" t="n">
        <v>6.5806</v>
      </c>
      <c r="AS38" s="1541" t="s">
        <v>859</v>
      </c>
      <c r="AT38" s="1411"/>
      <c r="AU38" s="1411"/>
      <c r="AV38" s="1411"/>
      <c r="AW38" s="1411"/>
      <c r="AX38" s="1572"/>
      <c r="AY38" s="409"/>
      <c r="AZ38" s="2"/>
    </row>
    <row r="39" customFormat="false" ht="12.75" hidden="false" customHeight="false" outlineLevel="0" collapsed="false">
      <c r="A39" s="1445" t="s">
        <v>837</v>
      </c>
      <c r="B39" s="1423"/>
      <c r="C39" s="737" t="n">
        <v>19</v>
      </c>
      <c r="D39" s="1446" t="n">
        <v>6</v>
      </c>
      <c r="E39" s="849"/>
      <c r="F39" s="849"/>
      <c r="G39" s="743"/>
      <c r="H39" s="1505"/>
      <c r="I39" s="1465" t="s">
        <v>934</v>
      </c>
      <c r="J39" s="1466"/>
      <c r="K39" s="898" t="n">
        <v>16</v>
      </c>
      <c r="L39" s="1467" t="n">
        <v>4</v>
      </c>
      <c r="M39" s="1475" t="s">
        <v>935</v>
      </c>
      <c r="N39" s="1476"/>
      <c r="O39" s="1477" t="n">
        <v>28</v>
      </c>
      <c r="P39" s="1478" t="n">
        <v>1</v>
      </c>
      <c r="Q39" s="1483" t="s">
        <v>767</v>
      </c>
      <c r="R39" s="1476"/>
      <c r="S39" s="1477" t="n">
        <v>21</v>
      </c>
      <c r="T39" s="1480" t="n">
        <v>5</v>
      </c>
      <c r="U39" s="849" t="s">
        <v>11</v>
      </c>
      <c r="V39" s="849"/>
      <c r="W39" s="743" t="n">
        <v>2</v>
      </c>
      <c r="X39" s="1505" t="n">
        <v>16</v>
      </c>
      <c r="Y39" s="742" t="s">
        <v>4</v>
      </c>
      <c r="Z39" s="742"/>
      <c r="AA39" s="743" t="n">
        <v>2</v>
      </c>
      <c r="AB39" s="707" t="n">
        <v>32</v>
      </c>
      <c r="AC39" s="1551" t="s">
        <v>882</v>
      </c>
      <c r="AD39" s="1551"/>
      <c r="AE39" s="741" t="n">
        <v>32</v>
      </c>
      <c r="AF39" s="1556" t="n">
        <v>210.5</v>
      </c>
      <c r="AG39" s="1479" t="s">
        <v>936</v>
      </c>
      <c r="AH39" s="1479"/>
      <c r="AI39" s="1477" t="n">
        <v>31</v>
      </c>
      <c r="AJ39" s="1484" t="n">
        <v>189</v>
      </c>
      <c r="AK39" s="1473" t="s">
        <v>916</v>
      </c>
      <c r="AL39" s="1473"/>
      <c r="AM39" s="1449" t="n">
        <v>26</v>
      </c>
      <c r="AN39" s="715" t="n">
        <v>6.6346</v>
      </c>
      <c r="AO39" s="1551" t="s">
        <v>882</v>
      </c>
      <c r="AP39" s="1551"/>
      <c r="AQ39" s="741" t="n">
        <v>32</v>
      </c>
      <c r="AR39" s="1556" t="n">
        <v>6.5781</v>
      </c>
      <c r="AS39" s="1444" t="s">
        <v>888</v>
      </c>
      <c r="AT39" s="1411"/>
      <c r="AU39" s="1411"/>
      <c r="AV39" s="1411"/>
      <c r="AW39" s="1411"/>
      <c r="AX39" s="2"/>
      <c r="AY39" s="2"/>
      <c r="AZ39" s="2"/>
    </row>
    <row r="40" customFormat="false" ht="12.75" hidden="false" customHeight="false" outlineLevel="0" collapsed="false">
      <c r="A40" s="1471" t="s">
        <v>915</v>
      </c>
      <c r="B40" s="1472"/>
      <c r="C40" s="777" t="n">
        <v>31</v>
      </c>
      <c r="D40" s="1565" t="n">
        <v>6</v>
      </c>
      <c r="E40" s="849"/>
      <c r="F40" s="849"/>
      <c r="G40" s="743"/>
      <c r="H40" s="1505"/>
      <c r="I40" s="1506" t="s">
        <v>849</v>
      </c>
      <c r="J40" s="1469"/>
      <c r="K40" s="741" t="n">
        <v>16</v>
      </c>
      <c r="L40" s="1510" t="n">
        <v>4</v>
      </c>
      <c r="M40" s="1517" t="s">
        <v>792</v>
      </c>
      <c r="N40" s="1472"/>
      <c r="O40" s="777" t="n">
        <v>31</v>
      </c>
      <c r="P40" s="1066" t="n">
        <v>1</v>
      </c>
      <c r="Q40" s="1465" t="s">
        <v>886</v>
      </c>
      <c r="R40" s="1466"/>
      <c r="S40" s="898" t="n">
        <v>22</v>
      </c>
      <c r="T40" s="1540" t="n">
        <v>5</v>
      </c>
      <c r="U40" s="849" t="s">
        <v>12</v>
      </c>
      <c r="V40" s="849"/>
      <c r="W40" s="765" t="n">
        <v>3</v>
      </c>
      <c r="X40" s="1062" t="n">
        <v>19</v>
      </c>
      <c r="Y40" s="764" t="s">
        <v>3</v>
      </c>
      <c r="Z40" s="764"/>
      <c r="AA40" s="765" t="n">
        <v>4</v>
      </c>
      <c r="AB40" s="1516" t="n">
        <v>56</v>
      </c>
      <c r="AC40" s="1550" t="s">
        <v>894</v>
      </c>
      <c r="AD40" s="1550"/>
      <c r="AE40" s="739" t="n">
        <v>33</v>
      </c>
      <c r="AF40" s="699" t="n">
        <v>205.5</v>
      </c>
      <c r="AG40" s="744" t="s">
        <v>848</v>
      </c>
      <c r="AH40" s="744"/>
      <c r="AI40" s="745" t="n">
        <v>30</v>
      </c>
      <c r="AJ40" s="1555" t="n">
        <v>188</v>
      </c>
      <c r="AK40" s="1557" t="s">
        <v>898</v>
      </c>
      <c r="AL40" s="1557"/>
      <c r="AM40" s="1458" t="n">
        <v>31</v>
      </c>
      <c r="AN40" s="711" t="n">
        <v>6.6129</v>
      </c>
      <c r="AO40" s="1557" t="s">
        <v>807</v>
      </c>
      <c r="AP40" s="1557"/>
      <c r="AQ40" s="745" t="n">
        <v>34</v>
      </c>
      <c r="AR40" s="711" t="n">
        <v>6.5735</v>
      </c>
      <c r="AS40" s="1444" t="s">
        <v>895</v>
      </c>
      <c r="AT40" s="1411"/>
      <c r="AU40" s="1411"/>
      <c r="AV40" s="1411"/>
      <c r="AW40" s="1411"/>
      <c r="AX40" s="2"/>
      <c r="AY40" s="2"/>
      <c r="AZ40" s="2"/>
    </row>
    <row r="41" customFormat="false" ht="13.5" hidden="false" customHeight="false" outlineLevel="0" collapsed="false">
      <c r="A41" s="1465" t="s">
        <v>937</v>
      </c>
      <c r="B41" s="1466"/>
      <c r="C41" s="898" t="n">
        <v>9</v>
      </c>
      <c r="D41" s="1540" t="n">
        <v>5</v>
      </c>
      <c r="E41" s="849" t="s">
        <v>8</v>
      </c>
      <c r="F41" s="849"/>
      <c r="G41" s="743" t="n">
        <v>15</v>
      </c>
      <c r="H41" s="1505" t="n">
        <v>13</v>
      </c>
      <c r="I41" s="1462" t="s">
        <v>938</v>
      </c>
      <c r="J41" s="1463"/>
      <c r="K41" s="739" t="n">
        <v>16</v>
      </c>
      <c r="L41" s="699" t="n">
        <v>4</v>
      </c>
      <c r="M41" s="1456" t="s">
        <v>807</v>
      </c>
      <c r="N41" s="1457"/>
      <c r="O41" s="745" t="n">
        <v>34</v>
      </c>
      <c r="P41" s="1458" t="n">
        <v>1</v>
      </c>
      <c r="Q41" s="1445" t="s">
        <v>890</v>
      </c>
      <c r="R41" s="1423"/>
      <c r="S41" s="737" t="n">
        <v>23</v>
      </c>
      <c r="T41" s="695" t="n">
        <v>5</v>
      </c>
      <c r="U41" s="849"/>
      <c r="V41" s="849"/>
      <c r="W41" s="743"/>
      <c r="X41" s="707"/>
      <c r="Y41" s="742" t="s">
        <v>6</v>
      </c>
      <c r="Z41" s="742"/>
      <c r="AA41" s="743" t="n">
        <v>3</v>
      </c>
      <c r="AB41" s="707" t="n">
        <v>58</v>
      </c>
      <c r="AC41" s="1479"/>
      <c r="AD41" s="1479"/>
      <c r="AE41" s="1477"/>
      <c r="AF41" s="1480"/>
      <c r="AG41" s="1551" t="s">
        <v>796</v>
      </c>
      <c r="AH41" s="1551"/>
      <c r="AI41" s="741" t="n">
        <v>28</v>
      </c>
      <c r="AJ41" s="1510" t="n">
        <v>187.5</v>
      </c>
      <c r="AK41" s="1479"/>
      <c r="AL41" s="1479"/>
      <c r="AM41" s="1477"/>
      <c r="AN41" s="1480"/>
      <c r="AO41" s="746" t="s">
        <v>907</v>
      </c>
      <c r="AP41" s="746"/>
      <c r="AQ41" s="747" t="n">
        <v>29</v>
      </c>
      <c r="AR41" s="1548" t="n">
        <v>6.569</v>
      </c>
      <c r="AS41" s="1444" t="s">
        <v>939</v>
      </c>
      <c r="AT41" s="1411"/>
      <c r="AU41" s="1411"/>
      <c r="AV41" s="1411"/>
      <c r="AW41" s="1411"/>
      <c r="AX41" s="2"/>
      <c r="AY41" s="2"/>
      <c r="AZ41" s="2"/>
    </row>
    <row r="42" customFormat="false" ht="13.5" hidden="false" customHeight="false" outlineLevel="0" collapsed="false">
      <c r="A42" s="1445" t="s">
        <v>878</v>
      </c>
      <c r="B42" s="1423"/>
      <c r="C42" s="756" t="n">
        <v>20</v>
      </c>
      <c r="D42" s="1554" t="n">
        <v>5</v>
      </c>
      <c r="E42" s="849" t="s">
        <v>9</v>
      </c>
      <c r="F42" s="849"/>
      <c r="G42" s="765" t="n">
        <v>11</v>
      </c>
      <c r="H42" s="1062" t="n">
        <v>7</v>
      </c>
      <c r="I42" s="1455" t="s">
        <v>940</v>
      </c>
      <c r="J42" s="1448"/>
      <c r="K42" s="747" t="n">
        <v>17</v>
      </c>
      <c r="L42" s="715" t="n">
        <v>4</v>
      </c>
      <c r="M42" s="849"/>
      <c r="N42" s="849"/>
      <c r="O42" s="765"/>
      <c r="P42" s="1062"/>
      <c r="Q42" s="1487" t="s">
        <v>843</v>
      </c>
      <c r="R42" s="1488"/>
      <c r="S42" s="747" t="n">
        <v>25</v>
      </c>
      <c r="T42" s="715" t="n">
        <v>5</v>
      </c>
      <c r="U42" s="849"/>
      <c r="V42" s="849"/>
      <c r="W42" s="743"/>
      <c r="X42" s="1505"/>
      <c r="Y42" s="742" t="s">
        <v>10</v>
      </c>
      <c r="Z42" s="742"/>
      <c r="AA42" s="743" t="n">
        <v>4</v>
      </c>
      <c r="AB42" s="707" t="n">
        <v>53</v>
      </c>
      <c r="AC42" s="1379" t="s">
        <v>641</v>
      </c>
      <c r="AD42" s="1379"/>
      <c r="AE42" s="1379"/>
      <c r="AF42" s="1379"/>
      <c r="AG42" s="742" t="s">
        <v>913</v>
      </c>
      <c r="AH42" s="742"/>
      <c r="AI42" s="765" t="n">
        <v>29</v>
      </c>
      <c r="AJ42" s="707" t="n">
        <v>187</v>
      </c>
      <c r="AK42" s="1381" t="s">
        <v>641</v>
      </c>
      <c r="AL42" s="1381"/>
      <c r="AM42" s="1381"/>
      <c r="AN42" s="1381"/>
      <c r="AO42" s="744" t="s">
        <v>826</v>
      </c>
      <c r="AP42" s="744"/>
      <c r="AQ42" s="745" t="n">
        <v>33</v>
      </c>
      <c r="AR42" s="1531" t="n">
        <v>6.5606</v>
      </c>
      <c r="AS42" s="1444" t="s">
        <v>879</v>
      </c>
      <c r="AT42" s="1411"/>
      <c r="AU42" s="1411"/>
      <c r="AV42" s="1411"/>
      <c r="AW42" s="1411"/>
      <c r="AX42" s="2"/>
      <c r="AY42" s="2"/>
      <c r="AZ42" s="2"/>
    </row>
    <row r="43" customFormat="false" ht="13.5" hidden="false" customHeight="false" outlineLevel="0" collapsed="false">
      <c r="A43" s="1455" t="s">
        <v>916</v>
      </c>
      <c r="B43" s="1448"/>
      <c r="C43" s="747" t="n">
        <v>26</v>
      </c>
      <c r="D43" s="1548" t="n">
        <v>5</v>
      </c>
      <c r="E43" s="849" t="s">
        <v>4</v>
      </c>
      <c r="F43" s="849"/>
      <c r="G43" s="743" t="n">
        <v>3</v>
      </c>
      <c r="H43" s="1505" t="n">
        <v>2</v>
      </c>
      <c r="I43" s="1502" t="s">
        <v>941</v>
      </c>
      <c r="J43" s="1457"/>
      <c r="K43" s="745" t="n">
        <v>18</v>
      </c>
      <c r="L43" s="711" t="n">
        <v>4</v>
      </c>
      <c r="M43" s="849"/>
      <c r="N43" s="849"/>
      <c r="O43" s="743"/>
      <c r="P43" s="1505"/>
      <c r="Q43" s="1462" t="s">
        <v>901</v>
      </c>
      <c r="R43" s="1463"/>
      <c r="S43" s="739" t="n">
        <v>31</v>
      </c>
      <c r="T43" s="699" t="n">
        <v>5</v>
      </c>
      <c r="U43" s="849"/>
      <c r="V43" s="849"/>
      <c r="W43" s="765"/>
      <c r="X43" s="1062"/>
      <c r="Y43" s="742" t="s">
        <v>7</v>
      </c>
      <c r="Z43" s="742"/>
      <c r="AA43" s="743" t="n">
        <v>2</v>
      </c>
      <c r="AB43" s="707" t="n">
        <v>24</v>
      </c>
      <c r="AC43" s="1377" t="s">
        <v>758</v>
      </c>
      <c r="AD43" s="1377"/>
      <c r="AE43" s="1377" t="s">
        <v>406</v>
      </c>
      <c r="AF43" s="1377" t="s">
        <v>407</v>
      </c>
      <c r="AG43" s="1551" t="s">
        <v>842</v>
      </c>
      <c r="AH43" s="1551"/>
      <c r="AI43" s="741" t="n">
        <v>26</v>
      </c>
      <c r="AJ43" s="1558" t="n">
        <v>185.5</v>
      </c>
      <c r="AK43" s="1377" t="s">
        <v>758</v>
      </c>
      <c r="AL43" s="1377"/>
      <c r="AM43" s="1377" t="s">
        <v>406</v>
      </c>
      <c r="AN43" s="1380" t="s">
        <v>421</v>
      </c>
      <c r="AO43" s="746" t="s">
        <v>787</v>
      </c>
      <c r="AP43" s="746"/>
      <c r="AQ43" s="747" t="n">
        <v>20</v>
      </c>
      <c r="AR43" s="1548" t="n">
        <v>6.55</v>
      </c>
      <c r="AS43" s="1541" t="s">
        <v>859</v>
      </c>
      <c r="AT43" s="1411"/>
      <c r="AU43" s="1411"/>
      <c r="AV43" s="1411"/>
      <c r="AW43" s="1411"/>
      <c r="AX43" s="2"/>
      <c r="AY43" s="2"/>
      <c r="AZ43" s="2"/>
    </row>
    <row r="44" customFormat="false" ht="12.75" hidden="false" customHeight="false" outlineLevel="0" collapsed="false">
      <c r="A44" s="1506" t="s">
        <v>825</v>
      </c>
      <c r="B44" s="1469"/>
      <c r="C44" s="741" t="n">
        <v>26</v>
      </c>
      <c r="D44" s="1510" t="n">
        <v>5</v>
      </c>
      <c r="E44" s="849" t="s">
        <v>3</v>
      </c>
      <c r="F44" s="849"/>
      <c r="G44" s="765" t="n">
        <v>13</v>
      </c>
      <c r="H44" s="1062" t="n">
        <v>11</v>
      </c>
      <c r="I44" s="1492" t="s">
        <v>942</v>
      </c>
      <c r="J44" s="1453"/>
      <c r="K44" s="749" t="n">
        <v>18</v>
      </c>
      <c r="L44" s="719" t="n">
        <v>4</v>
      </c>
      <c r="M44" s="849" t="s">
        <v>8</v>
      </c>
      <c r="N44" s="849"/>
      <c r="O44" s="743" t="n">
        <v>6</v>
      </c>
      <c r="P44" s="1505" t="n">
        <v>6</v>
      </c>
      <c r="Q44" s="1445" t="s">
        <v>847</v>
      </c>
      <c r="R44" s="1423"/>
      <c r="S44" s="737" t="n">
        <v>33</v>
      </c>
      <c r="T44" s="695" t="n">
        <v>5</v>
      </c>
      <c r="U44" s="849"/>
      <c r="V44" s="849"/>
      <c r="W44" s="743"/>
      <c r="X44" s="1505"/>
      <c r="Y44" s="742" t="s">
        <v>5</v>
      </c>
      <c r="Z44" s="742"/>
      <c r="AA44" s="743" t="n">
        <v>3</v>
      </c>
      <c r="AB44" s="707" t="n">
        <v>49</v>
      </c>
      <c r="AC44" s="1408" t="s">
        <v>766</v>
      </c>
      <c r="AD44" s="1408"/>
      <c r="AE44" s="1392" t="n">
        <v>35</v>
      </c>
      <c r="AF44" s="1393" t="n">
        <v>307.5</v>
      </c>
      <c r="AG44" s="1460" t="s">
        <v>904</v>
      </c>
      <c r="AH44" s="1460"/>
      <c r="AI44" s="777" t="n">
        <v>27</v>
      </c>
      <c r="AJ44" s="723" t="n">
        <v>184.5</v>
      </c>
      <c r="AK44" s="1408" t="s">
        <v>766</v>
      </c>
      <c r="AL44" s="1408"/>
      <c r="AM44" s="1392" t="n">
        <v>35</v>
      </c>
      <c r="AN44" s="1393" t="n">
        <v>8.7857</v>
      </c>
      <c r="AO44" s="1552" t="s">
        <v>768</v>
      </c>
      <c r="AP44" s="1552"/>
      <c r="AQ44" s="749" t="n">
        <v>33</v>
      </c>
      <c r="AR44" s="719" t="n">
        <v>6.5303</v>
      </c>
      <c r="AS44" s="1429" t="s">
        <v>943</v>
      </c>
      <c r="AT44" s="1411"/>
      <c r="AU44" s="1411"/>
      <c r="AV44" s="1411"/>
      <c r="AW44" s="1411"/>
      <c r="AX44" s="2"/>
      <c r="AY44" s="2"/>
      <c r="AZ44" s="2"/>
    </row>
    <row r="45" customFormat="false" ht="12.75" hidden="false" customHeight="false" outlineLevel="0" collapsed="false">
      <c r="A45" s="1450" t="s">
        <v>920</v>
      </c>
      <c r="B45" s="1451"/>
      <c r="C45" s="743" t="n">
        <v>27</v>
      </c>
      <c r="D45" s="1528" t="n">
        <v>5</v>
      </c>
      <c r="E45" s="849" t="s">
        <v>6</v>
      </c>
      <c r="F45" s="849"/>
      <c r="G45" s="743" t="n">
        <v>6</v>
      </c>
      <c r="H45" s="1505" t="n">
        <v>5</v>
      </c>
      <c r="I45" s="1492" t="s">
        <v>944</v>
      </c>
      <c r="J45" s="1453"/>
      <c r="K45" s="749" t="n">
        <v>19</v>
      </c>
      <c r="L45" s="719" t="n">
        <v>4</v>
      </c>
      <c r="M45" s="849" t="s">
        <v>9</v>
      </c>
      <c r="N45" s="849"/>
      <c r="O45" s="765" t="n">
        <v>4</v>
      </c>
      <c r="P45" s="1062" t="n">
        <v>5</v>
      </c>
      <c r="Q45" s="1462" t="s">
        <v>894</v>
      </c>
      <c r="R45" s="1463"/>
      <c r="S45" s="739" t="n">
        <v>33</v>
      </c>
      <c r="T45" s="699" t="n">
        <v>5</v>
      </c>
      <c r="U45" s="849"/>
      <c r="V45" s="849"/>
      <c r="W45" s="765"/>
      <c r="X45" s="1062"/>
      <c r="Y45" s="742" t="s">
        <v>11</v>
      </c>
      <c r="Z45" s="742"/>
      <c r="AA45" s="743" t="n">
        <v>2</v>
      </c>
      <c r="AB45" s="707" t="n">
        <v>32</v>
      </c>
      <c r="AC45" s="1426" t="s">
        <v>780</v>
      </c>
      <c r="AD45" s="1426"/>
      <c r="AE45" s="1330" t="n">
        <v>34</v>
      </c>
      <c r="AF45" s="1427" t="n">
        <v>265</v>
      </c>
      <c r="AG45" s="738" t="s">
        <v>945</v>
      </c>
      <c r="AH45" s="738"/>
      <c r="AI45" s="739" t="n">
        <v>29</v>
      </c>
      <c r="AJ45" s="1464" t="n">
        <v>184.5</v>
      </c>
      <c r="AK45" s="1426" t="s">
        <v>767</v>
      </c>
      <c r="AL45" s="1426"/>
      <c r="AM45" s="1330" t="n">
        <v>21</v>
      </c>
      <c r="AN45" s="1428" t="n">
        <v>8.4286</v>
      </c>
      <c r="AO45" s="744" t="s">
        <v>848</v>
      </c>
      <c r="AP45" s="744"/>
      <c r="AQ45" s="745" t="n">
        <v>30</v>
      </c>
      <c r="AR45" s="1555" t="n">
        <v>6.4828</v>
      </c>
      <c r="AS45" s="1429" t="s">
        <v>823</v>
      </c>
      <c r="AT45" s="1411"/>
      <c r="AU45" s="1411"/>
      <c r="AV45" s="1411"/>
      <c r="AW45" s="1411"/>
      <c r="AX45" s="2"/>
      <c r="AY45" s="2"/>
      <c r="AZ45" s="2"/>
    </row>
    <row r="46" customFormat="false" ht="12.75" hidden="false" customHeight="false" outlineLevel="0" collapsed="false">
      <c r="A46" s="1455" t="s">
        <v>946</v>
      </c>
      <c r="B46" s="1448"/>
      <c r="C46" s="771" t="n">
        <v>28</v>
      </c>
      <c r="D46" s="1573" t="n">
        <v>5</v>
      </c>
      <c r="E46" s="849" t="s">
        <v>10</v>
      </c>
      <c r="F46" s="849"/>
      <c r="G46" s="743" t="n">
        <v>10</v>
      </c>
      <c r="H46" s="1505" t="n">
        <v>6</v>
      </c>
      <c r="I46" s="1483" t="s">
        <v>874</v>
      </c>
      <c r="J46" s="1476"/>
      <c r="K46" s="1477" t="n">
        <v>19</v>
      </c>
      <c r="L46" s="1480" t="n">
        <v>4</v>
      </c>
      <c r="M46" s="849" t="s">
        <v>4</v>
      </c>
      <c r="N46" s="849"/>
      <c r="O46" s="743" t="n">
        <v>4</v>
      </c>
      <c r="P46" s="1505" t="n">
        <v>6</v>
      </c>
      <c r="Q46" s="1455" t="s">
        <v>794</v>
      </c>
      <c r="R46" s="1448"/>
      <c r="S46" s="747" t="n">
        <v>34</v>
      </c>
      <c r="T46" s="715" t="n">
        <v>5</v>
      </c>
      <c r="U46" s="849"/>
      <c r="V46" s="849"/>
      <c r="W46" s="743"/>
      <c r="X46" s="1505"/>
      <c r="Y46" s="764" t="s">
        <v>12</v>
      </c>
      <c r="Z46" s="764"/>
      <c r="AA46" s="765" t="n">
        <v>2</v>
      </c>
      <c r="AB46" s="1516" t="n">
        <v>28</v>
      </c>
      <c r="AC46" s="1440" t="s">
        <v>773</v>
      </c>
      <c r="AD46" s="1440"/>
      <c r="AE46" s="1404" t="n">
        <v>30</v>
      </c>
      <c r="AF46" s="1414" t="n">
        <v>251</v>
      </c>
      <c r="AG46" s="738" t="s">
        <v>824</v>
      </c>
      <c r="AH46" s="738"/>
      <c r="AI46" s="759" t="n">
        <v>27</v>
      </c>
      <c r="AJ46" s="1464" t="n">
        <v>181.5</v>
      </c>
      <c r="AK46" s="1440" t="s">
        <v>773</v>
      </c>
      <c r="AL46" s="1440"/>
      <c r="AM46" s="1404" t="n">
        <v>30</v>
      </c>
      <c r="AN46" s="1414" t="n">
        <v>8.3667</v>
      </c>
      <c r="AO46" s="742" t="s">
        <v>836</v>
      </c>
      <c r="AP46" s="742"/>
      <c r="AQ46" s="765" t="n">
        <v>29</v>
      </c>
      <c r="AR46" s="707" t="n">
        <v>6.4762</v>
      </c>
      <c r="AS46" s="1444" t="s">
        <v>947</v>
      </c>
      <c r="AT46" s="1411"/>
      <c r="AU46" s="1411"/>
      <c r="AV46" s="1411"/>
      <c r="AW46" s="1411"/>
      <c r="AX46" s="2"/>
      <c r="AY46" s="2"/>
      <c r="AZ46" s="2"/>
    </row>
    <row r="47" customFormat="false" ht="12.75" hidden="false" customHeight="false" outlineLevel="0" collapsed="false">
      <c r="A47" s="1502" t="s">
        <v>883</v>
      </c>
      <c r="B47" s="1457"/>
      <c r="C47" s="745" t="n">
        <v>30</v>
      </c>
      <c r="D47" s="1555" t="n">
        <v>5</v>
      </c>
      <c r="E47" s="849" t="s">
        <v>7</v>
      </c>
      <c r="F47" s="849"/>
      <c r="G47" s="743" t="n">
        <v>4</v>
      </c>
      <c r="H47" s="1505" t="n">
        <v>4</v>
      </c>
      <c r="I47" s="1494" t="s">
        <v>776</v>
      </c>
      <c r="J47" s="1495"/>
      <c r="K47" s="1501" t="n">
        <v>21</v>
      </c>
      <c r="L47" s="699" t="n">
        <v>4</v>
      </c>
      <c r="M47" s="849" t="s">
        <v>3</v>
      </c>
      <c r="N47" s="849"/>
      <c r="O47" s="765" t="n">
        <v>2</v>
      </c>
      <c r="P47" s="1062" t="n">
        <v>2</v>
      </c>
      <c r="Q47" s="1450" t="s">
        <v>918</v>
      </c>
      <c r="R47" s="1451"/>
      <c r="S47" s="1505" t="n">
        <v>10</v>
      </c>
      <c r="T47" s="707" t="n">
        <v>4</v>
      </c>
      <c r="U47" s="849"/>
      <c r="V47" s="849"/>
      <c r="W47" s="743"/>
      <c r="X47" s="1505"/>
      <c r="Y47" s="742"/>
      <c r="Z47" s="742"/>
      <c r="AA47" s="743"/>
      <c r="AB47" s="707"/>
      <c r="AC47" s="1460" t="s">
        <v>792</v>
      </c>
      <c r="AD47" s="1460"/>
      <c r="AE47" s="751" t="n">
        <v>31</v>
      </c>
      <c r="AF47" s="1461" t="n">
        <v>233</v>
      </c>
      <c r="AG47" s="1479" t="s">
        <v>881</v>
      </c>
      <c r="AH47" s="1479"/>
      <c r="AI47" s="1477" t="n">
        <v>30</v>
      </c>
      <c r="AJ47" s="1480" t="n">
        <v>178.5</v>
      </c>
      <c r="AK47" s="736" t="s">
        <v>774</v>
      </c>
      <c r="AL47" s="736"/>
      <c r="AM47" s="737" t="n">
        <v>27</v>
      </c>
      <c r="AN47" s="1446" t="n">
        <v>8.2407</v>
      </c>
      <c r="AO47" s="742" t="s">
        <v>913</v>
      </c>
      <c r="AP47" s="742"/>
      <c r="AQ47" s="765" t="n">
        <v>29</v>
      </c>
      <c r="AR47" s="707" t="n">
        <v>6.4483</v>
      </c>
      <c r="AS47" s="1541" t="s">
        <v>859</v>
      </c>
      <c r="AT47" s="1411"/>
      <c r="AU47" s="1411"/>
      <c r="AV47" s="1411"/>
      <c r="AW47" s="1411"/>
      <c r="AX47" s="2"/>
      <c r="AY47" s="2"/>
      <c r="AZ47" s="2"/>
    </row>
    <row r="48" customFormat="false" ht="12.75" hidden="false" customHeight="false" outlineLevel="0" collapsed="false">
      <c r="A48" s="1506" t="s">
        <v>882</v>
      </c>
      <c r="B48" s="1469"/>
      <c r="C48" s="741" t="n">
        <v>32</v>
      </c>
      <c r="D48" s="1556" t="n">
        <v>5</v>
      </c>
      <c r="E48" s="849" t="s">
        <v>5</v>
      </c>
      <c r="F48" s="849"/>
      <c r="G48" s="743" t="n">
        <v>13</v>
      </c>
      <c r="H48" s="1505" t="n">
        <v>9</v>
      </c>
      <c r="I48" s="1465" t="s">
        <v>948</v>
      </c>
      <c r="J48" s="1466"/>
      <c r="K48" s="898" t="n">
        <v>22</v>
      </c>
      <c r="L48" s="1467" t="n">
        <v>4</v>
      </c>
      <c r="M48" s="849" t="s">
        <v>6</v>
      </c>
      <c r="N48" s="849"/>
      <c r="O48" s="743" t="n">
        <v>5</v>
      </c>
      <c r="P48" s="1505" t="n">
        <v>5</v>
      </c>
      <c r="Q48" s="1502" t="s">
        <v>922</v>
      </c>
      <c r="R48" s="1457"/>
      <c r="S48" s="745" t="n">
        <v>10</v>
      </c>
      <c r="T48" s="711" t="n">
        <v>4</v>
      </c>
      <c r="U48" s="849"/>
      <c r="V48" s="849"/>
      <c r="W48" s="743"/>
      <c r="X48" s="1505"/>
      <c r="Y48" s="742"/>
      <c r="Z48" s="742"/>
      <c r="AA48" s="743"/>
      <c r="AB48" s="707"/>
      <c r="AC48" s="736" t="s">
        <v>774</v>
      </c>
      <c r="AD48" s="736"/>
      <c r="AE48" s="737" t="n">
        <v>27</v>
      </c>
      <c r="AF48" s="1446" t="n">
        <v>222.5</v>
      </c>
      <c r="AG48" s="1539" t="s">
        <v>860</v>
      </c>
      <c r="AH48" s="1539"/>
      <c r="AI48" s="898" t="n">
        <v>26</v>
      </c>
      <c r="AJ48" s="1540" t="n">
        <v>177.5</v>
      </c>
      <c r="AK48" s="738" t="s">
        <v>793</v>
      </c>
      <c r="AL48" s="738"/>
      <c r="AM48" s="739" t="n">
        <v>28</v>
      </c>
      <c r="AN48" s="1464" t="n">
        <v>7.8036</v>
      </c>
      <c r="AO48" s="1479" t="s">
        <v>949</v>
      </c>
      <c r="AP48" s="1479"/>
      <c r="AQ48" s="1477" t="n">
        <v>27</v>
      </c>
      <c r="AR48" s="1484" t="n">
        <v>6.4259</v>
      </c>
      <c r="AS48" s="1429" t="s">
        <v>884</v>
      </c>
      <c r="AT48" s="1411"/>
      <c r="AU48" s="1411"/>
      <c r="AV48" s="1411"/>
      <c r="AW48" s="1411"/>
      <c r="AX48" s="2"/>
      <c r="AY48" s="2"/>
      <c r="AZ48" s="2"/>
    </row>
    <row r="49" customFormat="false" ht="12.75" hidden="false" customHeight="false" outlineLevel="0" collapsed="false">
      <c r="A49" s="1492" t="s">
        <v>768</v>
      </c>
      <c r="B49" s="1453"/>
      <c r="C49" s="749" t="n">
        <v>33</v>
      </c>
      <c r="D49" s="1493" t="n">
        <v>5</v>
      </c>
      <c r="E49" s="849" t="s">
        <v>11</v>
      </c>
      <c r="F49" s="849"/>
      <c r="G49" s="743" t="n">
        <v>12</v>
      </c>
      <c r="H49" s="1505" t="n">
        <v>12</v>
      </c>
      <c r="I49" s="1465" t="s">
        <v>908</v>
      </c>
      <c r="J49" s="1466"/>
      <c r="K49" s="898" t="n">
        <v>23</v>
      </c>
      <c r="L49" s="1467" t="n">
        <v>4</v>
      </c>
      <c r="M49" s="849" t="s">
        <v>10</v>
      </c>
      <c r="N49" s="849"/>
      <c r="O49" s="743" t="n">
        <v>3</v>
      </c>
      <c r="P49" s="1505" t="n">
        <v>3</v>
      </c>
      <c r="Q49" s="1445" t="s">
        <v>924</v>
      </c>
      <c r="R49" s="1423"/>
      <c r="S49" s="737" t="n">
        <v>12</v>
      </c>
      <c r="T49" s="695" t="n">
        <v>4</v>
      </c>
      <c r="U49" s="849"/>
      <c r="V49" s="849"/>
      <c r="W49" s="743"/>
      <c r="X49" s="1505"/>
      <c r="Y49" s="742"/>
      <c r="Z49" s="742"/>
      <c r="AA49" s="743"/>
      <c r="AB49" s="707"/>
      <c r="AC49" s="1460" t="s">
        <v>818</v>
      </c>
      <c r="AD49" s="1460"/>
      <c r="AE49" s="751" t="n">
        <v>30</v>
      </c>
      <c r="AF49" s="723" t="n">
        <v>220.5</v>
      </c>
      <c r="AG49" s="1479" t="s">
        <v>767</v>
      </c>
      <c r="AH49" s="1479"/>
      <c r="AI49" s="1477" t="n">
        <v>21</v>
      </c>
      <c r="AJ49" s="1484" t="n">
        <v>177</v>
      </c>
      <c r="AK49" s="1479" t="s">
        <v>780</v>
      </c>
      <c r="AL49" s="1479"/>
      <c r="AM49" s="1477" t="n">
        <v>34</v>
      </c>
      <c r="AN49" s="1480" t="n">
        <v>7.7941</v>
      </c>
      <c r="AO49" s="1460" t="s">
        <v>915</v>
      </c>
      <c r="AP49" s="1460"/>
      <c r="AQ49" s="777" t="n">
        <v>31</v>
      </c>
      <c r="AR49" s="1565" t="n">
        <v>6.4194</v>
      </c>
      <c r="AS49" s="1444" t="s">
        <v>950</v>
      </c>
      <c r="AT49" s="1411"/>
      <c r="AU49" s="1411"/>
      <c r="AV49" s="1411"/>
      <c r="AW49" s="1411"/>
      <c r="AX49" s="2"/>
      <c r="AY49" s="2"/>
      <c r="AZ49" s="2"/>
    </row>
    <row r="50" customFormat="false" ht="12.75" hidden="false" customHeight="false" outlineLevel="0" collapsed="false">
      <c r="A50" s="1450" t="s">
        <v>839</v>
      </c>
      <c r="B50" s="1451"/>
      <c r="C50" s="765" t="n">
        <v>34</v>
      </c>
      <c r="D50" s="1564" t="n">
        <v>5</v>
      </c>
      <c r="E50" s="849" t="s">
        <v>12</v>
      </c>
      <c r="F50" s="849"/>
      <c r="G50" s="765" t="n">
        <v>2</v>
      </c>
      <c r="H50" s="1062" t="n">
        <v>1</v>
      </c>
      <c r="I50" s="1471" t="s">
        <v>951</v>
      </c>
      <c r="J50" s="1472"/>
      <c r="K50" s="751" t="n">
        <v>24</v>
      </c>
      <c r="L50" s="723" t="n">
        <v>4</v>
      </c>
      <c r="M50" s="849" t="s">
        <v>7</v>
      </c>
      <c r="N50" s="849"/>
      <c r="O50" s="743" t="n">
        <v>4</v>
      </c>
      <c r="P50" s="1505" t="n">
        <v>4</v>
      </c>
      <c r="Q50" s="1450" t="s">
        <v>929</v>
      </c>
      <c r="R50" s="1451"/>
      <c r="S50" s="743" t="n">
        <v>13</v>
      </c>
      <c r="T50" s="707" t="n">
        <v>4</v>
      </c>
      <c r="U50" s="849"/>
      <c r="V50" s="849"/>
      <c r="W50" s="743"/>
      <c r="X50" s="1505"/>
      <c r="Y50" s="742"/>
      <c r="Z50" s="742"/>
      <c r="AA50" s="743"/>
      <c r="AB50" s="707"/>
      <c r="AC50" s="705" t="s">
        <v>830</v>
      </c>
      <c r="AD50" s="705"/>
      <c r="AE50" s="982" t="n">
        <v>35</v>
      </c>
      <c r="AF50" s="1509" t="n">
        <v>219.5</v>
      </c>
      <c r="AG50" s="767" t="s">
        <v>809</v>
      </c>
      <c r="AH50" s="767"/>
      <c r="AI50" s="768" t="n">
        <v>26</v>
      </c>
      <c r="AJ50" s="1531" t="n">
        <v>176</v>
      </c>
      <c r="AK50" s="1490" t="s">
        <v>803</v>
      </c>
      <c r="AL50" s="1490"/>
      <c r="AM50" s="1454" t="n">
        <v>27</v>
      </c>
      <c r="AN50" s="1491" t="n">
        <v>7.7407</v>
      </c>
      <c r="AO50" s="742" t="s">
        <v>788</v>
      </c>
      <c r="AP50" s="742"/>
      <c r="AQ50" s="743" t="n">
        <v>34</v>
      </c>
      <c r="AR50" s="707" t="n">
        <v>6.3971</v>
      </c>
      <c r="AS50" s="1444" t="s">
        <v>939</v>
      </c>
      <c r="AT50" s="1411"/>
      <c r="AU50" s="1411"/>
      <c r="AV50" s="1411"/>
      <c r="AW50" s="1411"/>
      <c r="AX50" s="2"/>
      <c r="AY50" s="2"/>
      <c r="AZ50" s="2"/>
    </row>
    <row r="51" customFormat="false" ht="12.75" hidden="false" customHeight="false" outlineLevel="0" collapsed="false">
      <c r="A51" s="1450" t="s">
        <v>830</v>
      </c>
      <c r="B51" s="1451"/>
      <c r="C51" s="743" t="n">
        <v>35</v>
      </c>
      <c r="D51" s="1528" t="n">
        <v>5</v>
      </c>
      <c r="E51" s="849"/>
      <c r="F51" s="849"/>
      <c r="G51" s="743"/>
      <c r="H51" s="1505"/>
      <c r="I51" s="1471" t="s">
        <v>910</v>
      </c>
      <c r="J51" s="1472"/>
      <c r="K51" s="777" t="n">
        <v>24</v>
      </c>
      <c r="L51" s="1533" t="n">
        <v>4</v>
      </c>
      <c r="M51" s="849" t="s">
        <v>5</v>
      </c>
      <c r="N51" s="849"/>
      <c r="O51" s="743" t="n">
        <v>3</v>
      </c>
      <c r="P51" s="1505" t="n">
        <v>4</v>
      </c>
      <c r="Q51" s="1506" t="s">
        <v>933</v>
      </c>
      <c r="R51" s="1469"/>
      <c r="S51" s="762" t="n">
        <v>14</v>
      </c>
      <c r="T51" s="1568" t="n">
        <v>4</v>
      </c>
      <c r="U51" s="849"/>
      <c r="V51" s="849"/>
      <c r="W51" s="765"/>
      <c r="X51" s="1062"/>
      <c r="Y51" s="764"/>
      <c r="Z51" s="764"/>
      <c r="AA51" s="765"/>
      <c r="AB51" s="1516"/>
      <c r="AC51" s="738" t="s">
        <v>793</v>
      </c>
      <c r="AD51" s="738"/>
      <c r="AE51" s="739" t="n">
        <v>28</v>
      </c>
      <c r="AF51" s="1464" t="n">
        <v>218.5</v>
      </c>
      <c r="AG51" s="1551" t="s">
        <v>771</v>
      </c>
      <c r="AH51" s="1551"/>
      <c r="AI51" s="741" t="n">
        <v>33</v>
      </c>
      <c r="AJ51" s="703" t="n">
        <v>174.5</v>
      </c>
      <c r="AK51" s="1460" t="s">
        <v>792</v>
      </c>
      <c r="AL51" s="1460"/>
      <c r="AM51" s="751" t="n">
        <v>31</v>
      </c>
      <c r="AN51" s="1461" t="n">
        <v>7.5161</v>
      </c>
      <c r="AO51" s="1553" t="s">
        <v>820</v>
      </c>
      <c r="AP51" s="1553"/>
      <c r="AQ51" s="1066" t="n">
        <v>30</v>
      </c>
      <c r="AR51" s="1533" t="n">
        <v>6.3833</v>
      </c>
      <c r="AS51" s="1444" t="s">
        <v>939</v>
      </c>
      <c r="AT51" s="1411"/>
      <c r="AU51" s="1411"/>
      <c r="AV51" s="1411"/>
      <c r="AW51" s="1411"/>
      <c r="AX51" s="2"/>
      <c r="AY51" s="2"/>
      <c r="AZ51" s="2"/>
    </row>
    <row r="52" customFormat="false" ht="12.75" hidden="false" customHeight="false" outlineLevel="0" collapsed="false">
      <c r="A52" s="1492" t="s">
        <v>952</v>
      </c>
      <c r="B52" s="1453"/>
      <c r="C52" s="749" t="n">
        <v>11</v>
      </c>
      <c r="D52" s="1493" t="n">
        <v>4</v>
      </c>
      <c r="E52" s="849"/>
      <c r="F52" s="849"/>
      <c r="G52" s="765"/>
      <c r="H52" s="1062"/>
      <c r="I52" s="1506" t="s">
        <v>825</v>
      </c>
      <c r="J52" s="1469"/>
      <c r="K52" s="741" t="n">
        <v>26</v>
      </c>
      <c r="L52" s="703" t="n">
        <v>4</v>
      </c>
      <c r="M52" s="849" t="s">
        <v>11</v>
      </c>
      <c r="N52" s="849"/>
      <c r="O52" s="743" t="n">
        <v>4</v>
      </c>
      <c r="P52" s="1505" t="n">
        <v>4</v>
      </c>
      <c r="Q52" s="1465" t="s">
        <v>934</v>
      </c>
      <c r="R52" s="1466"/>
      <c r="S52" s="898" t="n">
        <v>16</v>
      </c>
      <c r="T52" s="1467" t="n">
        <v>4</v>
      </c>
      <c r="U52" s="849"/>
      <c r="V52" s="849"/>
      <c r="W52" s="743"/>
      <c r="X52" s="1505"/>
      <c r="Y52" s="742"/>
      <c r="Z52" s="742"/>
      <c r="AA52" s="1574"/>
      <c r="AB52" s="707"/>
      <c r="AC52" s="1481" t="s">
        <v>803</v>
      </c>
      <c r="AD52" s="1481"/>
      <c r="AE52" s="774" t="n">
        <v>27</v>
      </c>
      <c r="AF52" s="1493" t="n">
        <v>209</v>
      </c>
      <c r="AG52" s="1479" t="s">
        <v>949</v>
      </c>
      <c r="AH52" s="1479"/>
      <c r="AI52" s="1477" t="n">
        <v>27</v>
      </c>
      <c r="AJ52" s="1484" t="n">
        <v>173.5</v>
      </c>
      <c r="AK52" s="1460" t="s">
        <v>818</v>
      </c>
      <c r="AL52" s="1460"/>
      <c r="AM52" s="751" t="n">
        <v>30</v>
      </c>
      <c r="AN52" s="1461" t="n">
        <v>7.35</v>
      </c>
      <c r="AO52" s="738" t="s">
        <v>945</v>
      </c>
      <c r="AP52" s="738"/>
      <c r="AQ52" s="739" t="n">
        <v>29</v>
      </c>
      <c r="AR52" s="1464" t="n">
        <v>6.3621</v>
      </c>
      <c r="AS52" s="1444" t="s">
        <v>930</v>
      </c>
      <c r="AT52" s="1411"/>
      <c r="AU52" s="1411"/>
      <c r="AV52" s="1411"/>
      <c r="AW52" s="1411"/>
      <c r="AX52" s="2"/>
      <c r="AY52" s="2"/>
      <c r="AZ52" s="2"/>
    </row>
    <row r="53" customFormat="false" ht="13.5" hidden="false" customHeight="false" outlineLevel="0" collapsed="false">
      <c r="A53" s="1462" t="s">
        <v>953</v>
      </c>
      <c r="B53" s="1463"/>
      <c r="C53" s="739" t="n">
        <v>12</v>
      </c>
      <c r="D53" s="1464" t="n">
        <v>4</v>
      </c>
      <c r="E53" s="1575"/>
      <c r="F53" s="1575"/>
      <c r="G53" s="1576"/>
      <c r="H53" s="1577"/>
      <c r="I53" s="1542" t="s">
        <v>897</v>
      </c>
      <c r="J53" s="1543"/>
      <c r="K53" s="749" t="n">
        <v>26</v>
      </c>
      <c r="L53" s="719" t="n">
        <v>4</v>
      </c>
      <c r="M53" s="1158" t="s">
        <v>12</v>
      </c>
      <c r="N53" s="1158"/>
      <c r="O53" s="792" t="n">
        <v>3</v>
      </c>
      <c r="P53" s="1578" t="n">
        <v>4</v>
      </c>
      <c r="Q53" s="1462" t="s">
        <v>938</v>
      </c>
      <c r="R53" s="1463"/>
      <c r="S53" s="739" t="n">
        <v>16</v>
      </c>
      <c r="T53" s="699" t="n">
        <v>4</v>
      </c>
      <c r="U53" s="1158"/>
      <c r="V53" s="1158"/>
      <c r="W53" s="792"/>
      <c r="X53" s="1578"/>
      <c r="Y53" s="791"/>
      <c r="Z53" s="791"/>
      <c r="AA53" s="1579"/>
      <c r="AB53" s="1580"/>
      <c r="AC53" s="794" t="s">
        <v>854</v>
      </c>
      <c r="AD53" s="794"/>
      <c r="AE53" s="795" t="n">
        <v>30</v>
      </c>
      <c r="AF53" s="1581" t="n">
        <v>200.5</v>
      </c>
      <c r="AG53" s="797" t="s">
        <v>946</v>
      </c>
      <c r="AH53" s="797"/>
      <c r="AI53" s="798" t="n">
        <v>28</v>
      </c>
      <c r="AJ53" s="1582" t="n">
        <v>173.5</v>
      </c>
      <c r="AK53" s="1490" t="s">
        <v>831</v>
      </c>
      <c r="AL53" s="1490"/>
      <c r="AM53" s="1454" t="n">
        <v>21</v>
      </c>
      <c r="AN53" s="1491" t="n">
        <v>7.2619</v>
      </c>
      <c r="AO53" s="1583" t="s">
        <v>866</v>
      </c>
      <c r="AP53" s="1583"/>
      <c r="AQ53" s="798" t="n">
        <v>34</v>
      </c>
      <c r="AR53" s="1584" t="n">
        <v>6.3529</v>
      </c>
      <c r="AS53" s="1541" t="s">
        <v>859</v>
      </c>
      <c r="AT53" s="1411"/>
      <c r="AU53" s="1411"/>
      <c r="AV53" s="1411"/>
      <c r="AW53" s="1411"/>
      <c r="AX53" s="2"/>
      <c r="AY53" s="2"/>
      <c r="AZ53" s="2"/>
    </row>
    <row r="54" customFormat="false" ht="13.5" hidden="false" customHeight="false" outlineLevel="0" collapsed="false">
      <c r="A54" s="1483" t="s">
        <v>889</v>
      </c>
      <c r="B54" s="1476"/>
      <c r="C54" s="1477" t="n">
        <v>15</v>
      </c>
      <c r="D54" s="1484" t="n">
        <v>4</v>
      </c>
      <c r="E54" s="2"/>
      <c r="F54" s="2"/>
      <c r="G54" s="2"/>
      <c r="H54" s="2"/>
      <c r="I54" s="1506" t="s">
        <v>842</v>
      </c>
      <c r="J54" s="1469"/>
      <c r="K54" s="741" t="n">
        <v>26</v>
      </c>
      <c r="L54" s="703" t="n">
        <v>4</v>
      </c>
      <c r="M54" s="1411"/>
      <c r="N54" s="1411"/>
      <c r="O54" s="1411"/>
      <c r="P54" s="1411"/>
      <c r="Q54" s="1455" t="s">
        <v>940</v>
      </c>
      <c r="R54" s="1448"/>
      <c r="S54" s="747" t="n">
        <v>17</v>
      </c>
      <c r="T54" s="715" t="n">
        <v>4</v>
      </c>
      <c r="U54" s="1411"/>
      <c r="V54" s="1411"/>
      <c r="W54" s="1411"/>
      <c r="X54" s="1411"/>
      <c r="Y54" s="1411"/>
      <c r="Z54" s="411"/>
      <c r="AA54" s="411"/>
      <c r="AB54" s="1411"/>
      <c r="AC54" s="1379" t="s">
        <v>364</v>
      </c>
      <c r="AD54" s="1379"/>
      <c r="AE54" s="1379"/>
      <c r="AF54" s="1379"/>
      <c r="AG54" s="616"/>
      <c r="AH54" s="616"/>
      <c r="AI54" s="616"/>
      <c r="AJ54" s="1585"/>
      <c r="AK54" s="1379" t="s">
        <v>364</v>
      </c>
      <c r="AL54" s="1379"/>
      <c r="AM54" s="1379"/>
      <c r="AN54" s="1379"/>
      <c r="AO54" s="1411"/>
      <c r="AP54" s="1411"/>
      <c r="AQ54" s="1411"/>
      <c r="AR54" s="1411"/>
      <c r="AS54" s="1585"/>
      <c r="AT54" s="2"/>
      <c r="AU54" s="2"/>
      <c r="AV54" s="2"/>
      <c r="AW54" s="2"/>
      <c r="AX54" s="2"/>
      <c r="AY54" s="2"/>
      <c r="AZ54" s="2"/>
    </row>
    <row r="55" customFormat="false" ht="13.5" hidden="false" customHeight="false" outlineLevel="0" collapsed="false">
      <c r="A55" s="1455" t="s">
        <v>954</v>
      </c>
      <c r="B55" s="1448"/>
      <c r="C55" s="747" t="n">
        <v>21</v>
      </c>
      <c r="D55" s="1548" t="n">
        <v>4</v>
      </c>
      <c r="E55" s="2"/>
      <c r="F55" s="2"/>
      <c r="G55" s="2"/>
      <c r="H55" s="2"/>
      <c r="I55" s="1450" t="s">
        <v>920</v>
      </c>
      <c r="J55" s="1451"/>
      <c r="K55" s="743" t="n">
        <v>27</v>
      </c>
      <c r="L55" s="707" t="n">
        <v>4</v>
      </c>
      <c r="M55" s="1411"/>
      <c r="N55" s="1411"/>
      <c r="O55" s="1411"/>
      <c r="P55" s="1411"/>
      <c r="Q55" s="1450" t="s">
        <v>819</v>
      </c>
      <c r="R55" s="1451"/>
      <c r="S55" s="743" t="n">
        <v>17</v>
      </c>
      <c r="T55" s="707" t="n">
        <v>4</v>
      </c>
      <c r="U55" s="1411"/>
      <c r="V55" s="1411"/>
      <c r="W55" s="1411"/>
      <c r="X55" s="1411"/>
      <c r="Y55" s="1411"/>
      <c r="Z55" s="411"/>
      <c r="AA55" s="411"/>
      <c r="AB55" s="1411"/>
      <c r="AC55" s="1379" t="s">
        <v>365</v>
      </c>
      <c r="AD55" s="1379"/>
      <c r="AE55" s="1379" t="s">
        <v>406</v>
      </c>
      <c r="AF55" s="1379" t="s">
        <v>407</v>
      </c>
      <c r="AG55" s="1262"/>
      <c r="AH55" s="1262"/>
      <c r="AI55" s="1586"/>
      <c r="AJ55" s="1587"/>
      <c r="AK55" s="1377" t="s">
        <v>365</v>
      </c>
      <c r="AL55" s="1377"/>
      <c r="AM55" s="1377" t="s">
        <v>406</v>
      </c>
      <c r="AN55" s="1377" t="s">
        <v>421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1462" t="s">
        <v>945</v>
      </c>
      <c r="B56" s="1463"/>
      <c r="C56" s="739" t="n">
        <v>29</v>
      </c>
      <c r="D56" s="1464" t="n">
        <v>4</v>
      </c>
      <c r="E56" s="2"/>
      <c r="F56" s="2"/>
      <c r="G56" s="2"/>
      <c r="H56" s="2"/>
      <c r="I56" s="1494" t="s">
        <v>824</v>
      </c>
      <c r="J56" s="1495"/>
      <c r="K56" s="739" t="n">
        <v>27</v>
      </c>
      <c r="L56" s="699" t="n">
        <v>4</v>
      </c>
      <c r="M56" s="1262"/>
      <c r="N56" s="1262"/>
      <c r="O56" s="1262"/>
      <c r="P56" s="1262"/>
      <c r="Q56" s="1502" t="s">
        <v>941</v>
      </c>
      <c r="R56" s="1457"/>
      <c r="S56" s="745" t="n">
        <v>18</v>
      </c>
      <c r="T56" s="711" t="n">
        <v>4</v>
      </c>
      <c r="U56" s="1411"/>
      <c r="V56" s="1411"/>
      <c r="W56" s="1411"/>
      <c r="X56" s="1411"/>
      <c r="Y56" s="1411"/>
      <c r="Z56" s="411"/>
      <c r="AA56" s="411"/>
      <c r="AB56" s="1411"/>
      <c r="AC56" s="1588" t="s">
        <v>955</v>
      </c>
      <c r="AD56" s="1588"/>
      <c r="AE56" s="1589" t="n">
        <v>37</v>
      </c>
      <c r="AF56" s="1590" t="n">
        <v>15</v>
      </c>
      <c r="AG56" s="1411" t="s">
        <v>8</v>
      </c>
      <c r="AH56" s="1411"/>
      <c r="AI56" s="1411" t="n">
        <v>4</v>
      </c>
      <c r="AJ56" s="1591" t="n">
        <f aca="false">(AJ8+AJ21+AJ38+AJ53)</f>
        <v>808</v>
      </c>
      <c r="AK56" s="1588" t="s">
        <v>955</v>
      </c>
      <c r="AL56" s="1588"/>
      <c r="AM56" s="1589" t="n">
        <v>37</v>
      </c>
      <c r="AN56" s="1590" t="n">
        <v>0.4054</v>
      </c>
      <c r="AO56" s="1411" t="s">
        <v>8</v>
      </c>
      <c r="AP56" s="1411"/>
      <c r="AQ56" s="1411" t="n">
        <v>6</v>
      </c>
      <c r="AR56" s="1411" t="n">
        <f aca="false">(AR17+AR27+AR32+AR41+AR43+AR53)/6</f>
        <v>6.61206666666667</v>
      </c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1506" t="s">
        <v>887</v>
      </c>
      <c r="B57" s="1469"/>
      <c r="C57" s="741" t="n">
        <v>30</v>
      </c>
      <c r="D57" s="1510" t="n">
        <v>4</v>
      </c>
      <c r="E57" s="1411"/>
      <c r="F57" s="1411"/>
      <c r="G57" s="1411"/>
      <c r="H57" s="1411"/>
      <c r="I57" s="1445" t="s">
        <v>893</v>
      </c>
      <c r="J57" s="1423"/>
      <c r="K57" s="737" t="n">
        <v>27</v>
      </c>
      <c r="L57" s="695" t="n">
        <v>4</v>
      </c>
      <c r="M57" s="1411"/>
      <c r="N57" s="1411"/>
      <c r="O57" s="1411"/>
      <c r="P57" s="1411"/>
      <c r="Q57" s="1492" t="s">
        <v>942</v>
      </c>
      <c r="R57" s="1453"/>
      <c r="S57" s="749" t="n">
        <v>18</v>
      </c>
      <c r="T57" s="719" t="n">
        <v>4</v>
      </c>
      <c r="U57" s="1411"/>
      <c r="V57" s="1411"/>
      <c r="W57" s="1411"/>
      <c r="X57" s="1411"/>
      <c r="Y57" s="1411"/>
      <c r="Z57" s="1411"/>
      <c r="AA57" s="1411"/>
      <c r="AB57" s="1411"/>
      <c r="AC57" s="1440" t="s">
        <v>956</v>
      </c>
      <c r="AD57" s="1440"/>
      <c r="AE57" s="1404" t="n">
        <v>37</v>
      </c>
      <c r="AF57" s="1459" t="n">
        <v>11</v>
      </c>
      <c r="AG57" s="1411" t="s">
        <v>9</v>
      </c>
      <c r="AH57" s="1411"/>
      <c r="AI57" s="1411" t="n">
        <v>5</v>
      </c>
      <c r="AJ57" s="1591" t="n">
        <f aca="false">(AJ4+AJ9+AJ22+AJ25+AJ34)</f>
        <v>1152</v>
      </c>
      <c r="AK57" s="1439" t="s">
        <v>957</v>
      </c>
      <c r="AL57" s="1439"/>
      <c r="AM57" s="1318" t="n">
        <v>25</v>
      </c>
      <c r="AN57" s="1438" t="n">
        <v>0.32</v>
      </c>
      <c r="AO57" s="1411" t="s">
        <v>9</v>
      </c>
      <c r="AP57" s="1411"/>
      <c r="AQ57" s="1411" t="n">
        <v>5</v>
      </c>
      <c r="AR57" s="1411" t="n">
        <f aca="false">(AR4+AR10+AR14+AR34+AR44)/5</f>
        <v>7.3843</v>
      </c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1471" t="s">
        <v>820</v>
      </c>
      <c r="B58" s="1472"/>
      <c r="C58" s="751" t="n">
        <v>30</v>
      </c>
      <c r="D58" s="1461" t="n">
        <v>4</v>
      </c>
      <c r="E58" s="1411"/>
      <c r="F58" s="1411"/>
      <c r="G58" s="1411"/>
      <c r="H58" s="1411"/>
      <c r="I58" s="1506" t="s">
        <v>796</v>
      </c>
      <c r="J58" s="1469"/>
      <c r="K58" s="741" t="n">
        <v>28</v>
      </c>
      <c r="L58" s="703" t="n">
        <v>4</v>
      </c>
      <c r="M58" s="1411"/>
      <c r="N58" s="1411"/>
      <c r="O58" s="1411"/>
      <c r="P58" s="1411"/>
      <c r="Q58" s="1455" t="s">
        <v>870</v>
      </c>
      <c r="R58" s="1448"/>
      <c r="S58" s="747" t="n">
        <v>18</v>
      </c>
      <c r="T58" s="715" t="n">
        <v>4</v>
      </c>
      <c r="U58" s="1411"/>
      <c r="V58" s="1411"/>
      <c r="W58" s="1411"/>
      <c r="X58" s="1411"/>
      <c r="Y58" s="1411"/>
      <c r="Z58" s="1411"/>
      <c r="AA58" s="1411"/>
      <c r="AB58" s="1411"/>
      <c r="AC58" s="1592" t="s">
        <v>958</v>
      </c>
      <c r="AD58" s="1592"/>
      <c r="AE58" s="1129" t="n">
        <v>36</v>
      </c>
      <c r="AF58" s="1130" t="n">
        <v>11</v>
      </c>
      <c r="AG58" s="1411" t="s">
        <v>4</v>
      </c>
      <c r="AH58" s="1411"/>
      <c r="AI58" s="1411" t="n">
        <v>6</v>
      </c>
      <c r="AJ58" s="1593" t="n">
        <f aca="false">(AJ15+AJ23+AJ26+AJ28+AJ45+AJ46)</f>
        <v>1206.5</v>
      </c>
      <c r="AK58" s="1594" t="s">
        <v>958</v>
      </c>
      <c r="AL58" s="1594"/>
      <c r="AM58" s="1595" t="n">
        <v>36</v>
      </c>
      <c r="AN58" s="1596" t="n">
        <v>0.3056</v>
      </c>
      <c r="AO58" s="1411" t="s">
        <v>4</v>
      </c>
      <c r="AP58" s="1411"/>
      <c r="AQ58" s="1411" t="n">
        <v>4</v>
      </c>
      <c r="AR58" s="1411" t="n">
        <f aca="false">(AR8+AR26+AR38+AR52)/4</f>
        <v>6.867125</v>
      </c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1483" t="s">
        <v>936</v>
      </c>
      <c r="B59" s="1476"/>
      <c r="C59" s="1477" t="n">
        <v>31</v>
      </c>
      <c r="D59" s="1484" t="n">
        <v>4</v>
      </c>
      <c r="E59" s="1411"/>
      <c r="F59" s="1411"/>
      <c r="G59" s="1411"/>
      <c r="H59" s="1411"/>
      <c r="I59" s="1494" t="s">
        <v>945</v>
      </c>
      <c r="J59" s="1495"/>
      <c r="K59" s="739" t="n">
        <v>29</v>
      </c>
      <c r="L59" s="699" t="n">
        <v>4</v>
      </c>
      <c r="M59" s="1411"/>
      <c r="N59" s="1411"/>
      <c r="O59" s="1411"/>
      <c r="P59" s="1411"/>
      <c r="Q59" s="1492" t="s">
        <v>944</v>
      </c>
      <c r="R59" s="1453"/>
      <c r="S59" s="749" t="n">
        <v>19</v>
      </c>
      <c r="T59" s="719" t="n">
        <v>4</v>
      </c>
      <c r="U59" s="1411"/>
      <c r="V59" s="1411"/>
      <c r="W59" s="1411"/>
      <c r="X59" s="1411"/>
      <c r="Y59" s="1411"/>
      <c r="Z59" s="1411"/>
      <c r="AA59" s="1411"/>
      <c r="AB59" s="1411"/>
      <c r="AC59" s="746" t="s">
        <v>959</v>
      </c>
      <c r="AD59" s="746"/>
      <c r="AE59" s="747" t="n">
        <v>35</v>
      </c>
      <c r="AF59" s="715" t="n">
        <v>10.5</v>
      </c>
      <c r="AG59" s="1411" t="s">
        <v>3</v>
      </c>
      <c r="AH59" s="1411"/>
      <c r="AI59" s="1411" t="n">
        <v>3</v>
      </c>
      <c r="AJ59" s="1593" t="n">
        <f aca="false">(AJ11+AJ12+AJ17)</f>
        <v>661.5</v>
      </c>
      <c r="AK59" s="746" t="s">
        <v>959</v>
      </c>
      <c r="AL59" s="746"/>
      <c r="AM59" s="747" t="n">
        <v>35</v>
      </c>
      <c r="AN59" s="715" t="n">
        <v>0.3</v>
      </c>
      <c r="AO59" s="1411" t="s">
        <v>3</v>
      </c>
      <c r="AP59" s="1411"/>
      <c r="AQ59" s="1411" t="n">
        <v>5</v>
      </c>
      <c r="AR59" s="1411" t="n">
        <f aca="false">(AR7+AR11+AR15+AR23+AR36)/5</f>
        <v>7.286</v>
      </c>
      <c r="AS59" s="2"/>
      <c r="AT59" s="2"/>
      <c r="AU59" s="2"/>
      <c r="AV59" s="2"/>
      <c r="AW59" s="2"/>
      <c r="AX59" s="2"/>
      <c r="AY59" s="2"/>
      <c r="AZ59" s="2"/>
    </row>
    <row r="60" customFormat="false" ht="13.5" hidden="false" customHeight="false" outlineLevel="0" collapsed="false">
      <c r="A60" s="1462" t="s">
        <v>901</v>
      </c>
      <c r="B60" s="1463"/>
      <c r="C60" s="739" t="n">
        <v>31</v>
      </c>
      <c r="D60" s="1464" t="n">
        <v>4</v>
      </c>
      <c r="E60" s="1411"/>
      <c r="F60" s="1411"/>
      <c r="G60" s="1411"/>
      <c r="H60" s="1411"/>
      <c r="I60" s="1492" t="s">
        <v>873</v>
      </c>
      <c r="J60" s="1453"/>
      <c r="K60" s="749" t="n">
        <v>32</v>
      </c>
      <c r="L60" s="719" t="n">
        <v>4</v>
      </c>
      <c r="M60" s="1411"/>
      <c r="N60" s="1411"/>
      <c r="O60" s="1411"/>
      <c r="P60" s="1411"/>
      <c r="Q60" s="1597" t="s">
        <v>852</v>
      </c>
      <c r="R60" s="1598"/>
      <c r="S60" s="751" t="n">
        <v>20</v>
      </c>
      <c r="T60" s="723" t="n">
        <v>4</v>
      </c>
      <c r="U60" s="1411"/>
      <c r="V60" s="1411"/>
      <c r="W60" s="1411"/>
      <c r="X60" s="1411"/>
      <c r="Y60" s="1411"/>
      <c r="Z60" s="1411"/>
      <c r="AA60" s="1411"/>
      <c r="AB60" s="1411"/>
      <c r="AC60" s="787" t="s">
        <v>957</v>
      </c>
      <c r="AD60" s="787"/>
      <c r="AE60" s="788" t="n">
        <v>25</v>
      </c>
      <c r="AF60" s="1599" t="n">
        <v>8</v>
      </c>
      <c r="AG60" s="1411" t="s">
        <v>6</v>
      </c>
      <c r="AH60" s="1411"/>
      <c r="AI60" s="1411" t="n">
        <v>3</v>
      </c>
      <c r="AJ60" s="1591" t="n">
        <f aca="false">(AJ14+AJ18+AJ42)</f>
        <v>624</v>
      </c>
      <c r="AK60" s="1600" t="s">
        <v>956</v>
      </c>
      <c r="AL60" s="1600"/>
      <c r="AM60" s="1601" t="n">
        <v>37</v>
      </c>
      <c r="AN60" s="1602" t="n">
        <v>0.2973</v>
      </c>
      <c r="AO60" s="1411" t="s">
        <v>6</v>
      </c>
      <c r="AP60" s="1411"/>
      <c r="AQ60" s="1411" t="n">
        <v>3</v>
      </c>
      <c r="AR60" s="1411" t="n">
        <f aca="false">(AR46+AR47+AR50)/3</f>
        <v>6.44053333333333</v>
      </c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1502" t="s">
        <v>826</v>
      </c>
      <c r="B61" s="1457"/>
      <c r="C61" s="745" t="n">
        <v>33</v>
      </c>
      <c r="D61" s="1555" t="n">
        <v>4</v>
      </c>
      <c r="E61" s="1411"/>
      <c r="F61" s="1411"/>
      <c r="G61" s="1411"/>
      <c r="H61" s="1411"/>
      <c r="I61" s="1462" t="s">
        <v>865</v>
      </c>
      <c r="J61" s="1463"/>
      <c r="K61" s="739" t="n">
        <v>34</v>
      </c>
      <c r="L61" s="699" t="n">
        <v>4</v>
      </c>
      <c r="M61" s="1411"/>
      <c r="N61" s="1411"/>
      <c r="O61" s="1411"/>
      <c r="P61" s="1411"/>
      <c r="Q61" s="1455" t="s">
        <v>787</v>
      </c>
      <c r="R61" s="1448"/>
      <c r="S61" s="747" t="n">
        <v>20</v>
      </c>
      <c r="T61" s="715" t="n">
        <v>4</v>
      </c>
      <c r="U61" s="1411"/>
      <c r="V61" s="1411"/>
      <c r="W61" s="1411"/>
      <c r="X61" s="1411"/>
      <c r="Y61" s="1411"/>
      <c r="Z61" s="1411"/>
      <c r="AA61" s="1411"/>
      <c r="AB61" s="1411"/>
      <c r="AC61" s="411"/>
      <c r="AD61" s="1411"/>
      <c r="AE61" s="1411"/>
      <c r="AF61" s="411"/>
      <c r="AG61" s="1411" t="s">
        <v>10</v>
      </c>
      <c r="AH61" s="1411"/>
      <c r="AI61" s="1411" t="n">
        <v>6</v>
      </c>
      <c r="AJ61" s="1593" t="n">
        <f aca="false">(AJ7+AJ13+AJ32+AJ35+AJ37+AJ44)</f>
        <v>1221.5</v>
      </c>
      <c r="AK61" s="1376"/>
      <c r="AL61" s="1376"/>
      <c r="AM61" s="1376"/>
      <c r="AN61" s="2"/>
      <c r="AO61" s="1411" t="s">
        <v>10</v>
      </c>
      <c r="AP61" s="1411"/>
      <c r="AQ61" s="1411" t="n">
        <v>7</v>
      </c>
      <c r="AR61" s="1411" t="n">
        <f aca="false">(AR12+AR13+AR18+AR30+AR37+AR49+AR51)/7</f>
        <v>6.82332857142857</v>
      </c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1506" t="s">
        <v>841</v>
      </c>
      <c r="B62" s="1469"/>
      <c r="C62" s="741" t="n">
        <v>33</v>
      </c>
      <c r="D62" s="1510" t="n">
        <v>4</v>
      </c>
      <c r="E62" s="1411"/>
      <c r="F62" s="1411"/>
      <c r="G62" s="1411"/>
      <c r="H62" s="1411"/>
      <c r="I62" s="1603" t="s">
        <v>960</v>
      </c>
      <c r="J62" s="1604"/>
      <c r="K62" s="1477" t="n">
        <v>5</v>
      </c>
      <c r="L62" s="1480" t="n">
        <v>3</v>
      </c>
      <c r="M62" s="1411"/>
      <c r="N62" s="1411"/>
      <c r="O62" s="1411"/>
      <c r="P62" s="1411"/>
      <c r="Q62" s="1465" t="s">
        <v>948</v>
      </c>
      <c r="R62" s="1466"/>
      <c r="S62" s="898" t="n">
        <v>22</v>
      </c>
      <c r="T62" s="1467" t="n">
        <v>4</v>
      </c>
      <c r="U62" s="1411"/>
      <c r="V62" s="1411"/>
      <c r="W62" s="1411"/>
      <c r="X62" s="1411"/>
      <c r="Y62" s="1411"/>
      <c r="Z62" s="1411"/>
      <c r="AA62" s="1411"/>
      <c r="AB62" s="1411"/>
      <c r="AC62" s="411"/>
      <c r="AD62" s="1411"/>
      <c r="AE62" s="1411"/>
      <c r="AF62" s="411"/>
      <c r="AG62" s="1411" t="s">
        <v>7</v>
      </c>
      <c r="AH62" s="1411"/>
      <c r="AI62" s="1411" t="n">
        <v>7</v>
      </c>
      <c r="AJ62" s="1593" t="n">
        <f aca="false">(AJ10+AJ20+AJ27+AJ29+AJ31+AJ40+AJ50)</f>
        <v>1411.5</v>
      </c>
      <c r="AK62" s="1269"/>
      <c r="AL62" s="1269"/>
      <c r="AM62" s="1269"/>
      <c r="AN62" s="1269"/>
      <c r="AO62" s="1411" t="s">
        <v>7</v>
      </c>
      <c r="AP62" s="1411"/>
      <c r="AQ62" s="1411" t="n">
        <v>7</v>
      </c>
      <c r="AR62" s="1411" t="n">
        <f aca="false">(AR22+AR24+AR29+AR33+AR40+AR42+AR45)/7</f>
        <v>6.6308</v>
      </c>
      <c r="AS62" s="2"/>
      <c r="AT62" s="2"/>
      <c r="AU62" s="2"/>
      <c r="AV62" s="2"/>
      <c r="AW62" s="2"/>
      <c r="AX62" s="2"/>
      <c r="AY62" s="2"/>
      <c r="AZ62" s="2"/>
    </row>
    <row r="63" customFormat="false" ht="12.75" hidden="false" customHeight="false" outlineLevel="0" collapsed="false">
      <c r="A63" s="1502" t="s">
        <v>807</v>
      </c>
      <c r="B63" s="1457"/>
      <c r="C63" s="745" t="n">
        <v>34</v>
      </c>
      <c r="D63" s="1555" t="n">
        <v>4</v>
      </c>
      <c r="E63" s="1411"/>
      <c r="F63" s="1411"/>
      <c r="G63" s="1411"/>
      <c r="H63" s="1411"/>
      <c r="I63" s="1455" t="s">
        <v>961</v>
      </c>
      <c r="J63" s="1448"/>
      <c r="K63" s="747" t="n">
        <v>10</v>
      </c>
      <c r="L63" s="715" t="n">
        <v>3</v>
      </c>
      <c r="M63" s="1411"/>
      <c r="N63" s="1411"/>
      <c r="O63" s="1411"/>
      <c r="P63" s="1411"/>
      <c r="Q63" s="1471" t="s">
        <v>951</v>
      </c>
      <c r="R63" s="1472"/>
      <c r="S63" s="751" t="n">
        <v>24</v>
      </c>
      <c r="T63" s="723" t="n">
        <v>4</v>
      </c>
      <c r="U63" s="1411"/>
      <c r="V63" s="1411"/>
      <c r="W63" s="1411"/>
      <c r="X63" s="1411"/>
      <c r="Y63" s="1411"/>
      <c r="Z63" s="1411"/>
      <c r="AA63" s="1411"/>
      <c r="AB63" s="1411"/>
      <c r="AC63" s="411"/>
      <c r="AD63" s="1411"/>
      <c r="AE63" s="1411"/>
      <c r="AF63" s="411"/>
      <c r="AG63" s="1411" t="s">
        <v>5</v>
      </c>
      <c r="AH63" s="1411"/>
      <c r="AI63" s="1411" t="n">
        <v>6</v>
      </c>
      <c r="AJ63" s="1593" t="n">
        <f aca="false">(AJ16+AJ24+AJ30+AJ41+AJ43+AJ51)</f>
        <v>1177.5</v>
      </c>
      <c r="AK63" s="1376"/>
      <c r="AL63" s="1376"/>
      <c r="AM63" s="1376"/>
      <c r="AN63" s="409"/>
      <c r="AO63" s="1411" t="s">
        <v>5</v>
      </c>
      <c r="AP63" s="1411"/>
      <c r="AQ63" s="1411" t="n">
        <v>5</v>
      </c>
      <c r="AR63" s="1411" t="n">
        <f aca="false">(AR16+AR25+AR28+AR35+AR39)/5</f>
        <v>6.74666</v>
      </c>
      <c r="AS63" s="2"/>
      <c r="AT63" s="2"/>
      <c r="AU63" s="2"/>
      <c r="AV63" s="2"/>
      <c r="AW63" s="2"/>
      <c r="AX63" s="2"/>
      <c r="AY63" s="2"/>
      <c r="AZ63" s="2"/>
    </row>
    <row r="64" customFormat="false" ht="12.75" hidden="false" customHeight="false" outlineLevel="0" collapsed="false">
      <c r="A64" s="1483" t="s">
        <v>962</v>
      </c>
      <c r="B64" s="1476"/>
      <c r="C64" s="1477" t="n">
        <v>2</v>
      </c>
      <c r="D64" s="1484" t="n">
        <v>3</v>
      </c>
      <c r="E64" s="1411"/>
      <c r="F64" s="1411"/>
      <c r="G64" s="1411"/>
      <c r="H64" s="1411"/>
      <c r="I64" s="1502" t="s">
        <v>963</v>
      </c>
      <c r="J64" s="1457"/>
      <c r="K64" s="745" t="n">
        <v>10</v>
      </c>
      <c r="L64" s="711" t="n">
        <v>3</v>
      </c>
      <c r="M64" s="1411"/>
      <c r="N64" s="1411"/>
      <c r="O64" s="1411"/>
      <c r="P64" s="1411"/>
      <c r="Q64" s="1445" t="s">
        <v>919</v>
      </c>
      <c r="R64" s="1423"/>
      <c r="S64" s="737" t="n">
        <v>24</v>
      </c>
      <c r="T64" s="695" t="n">
        <v>4</v>
      </c>
      <c r="U64" s="1411"/>
      <c r="V64" s="1411"/>
      <c r="W64" s="1411"/>
      <c r="X64" s="1411"/>
      <c r="Y64" s="1411"/>
      <c r="Z64" s="1411"/>
      <c r="AA64" s="1411"/>
      <c r="AB64" s="1411"/>
      <c r="AC64" s="411"/>
      <c r="AD64" s="1411"/>
      <c r="AE64" s="1411"/>
      <c r="AF64" s="411"/>
      <c r="AG64" s="1411" t="s">
        <v>11</v>
      </c>
      <c r="AH64" s="1411"/>
      <c r="AI64" s="1411" t="n">
        <v>8</v>
      </c>
      <c r="AJ64" s="1593" t="n">
        <f aca="false">(AJ5+AJ19+AJ33+AJ36+AJ39+AJ47+AJ49+AJ52)</f>
        <v>1589.5</v>
      </c>
      <c r="AK64" s="1376"/>
      <c r="AL64" s="1376"/>
      <c r="AM64" s="1376"/>
      <c r="AN64" s="2"/>
      <c r="AO64" s="1411" t="s">
        <v>11</v>
      </c>
      <c r="AP64" s="1411"/>
      <c r="AQ64" s="1411" t="n">
        <v>5</v>
      </c>
      <c r="AR64" s="1411" t="n">
        <f aca="false">(AR5+AR9+AR21+AR31+AR48)/5</f>
        <v>7.21248</v>
      </c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1506" t="s">
        <v>964</v>
      </c>
      <c r="B65" s="1469"/>
      <c r="C65" s="741" t="n">
        <v>5</v>
      </c>
      <c r="D65" s="1510" t="n">
        <v>3</v>
      </c>
      <c r="E65" s="1411"/>
      <c r="F65" s="1411"/>
      <c r="G65" s="1411"/>
      <c r="H65" s="1411"/>
      <c r="I65" s="1445" t="s">
        <v>965</v>
      </c>
      <c r="J65" s="1423"/>
      <c r="K65" s="737" t="n">
        <v>11</v>
      </c>
      <c r="L65" s="695" t="n">
        <v>3</v>
      </c>
      <c r="M65" s="1411"/>
      <c r="N65" s="1411"/>
      <c r="O65" s="1411"/>
      <c r="P65" s="1411"/>
      <c r="Q65" s="1506" t="s">
        <v>825</v>
      </c>
      <c r="R65" s="1469"/>
      <c r="S65" s="741" t="n">
        <v>26</v>
      </c>
      <c r="T65" s="703" t="n">
        <v>4</v>
      </c>
      <c r="U65" s="1411"/>
      <c r="V65" s="1411"/>
      <c r="W65" s="1411"/>
      <c r="X65" s="1411"/>
      <c r="Y65" s="1411"/>
      <c r="Z65" s="1411"/>
      <c r="AA65" s="1411"/>
      <c r="AB65" s="1411"/>
      <c r="AC65" s="411"/>
      <c r="AD65" s="1411"/>
      <c r="AE65" s="1411"/>
      <c r="AF65" s="411"/>
      <c r="AG65" s="1411" t="s">
        <v>12</v>
      </c>
      <c r="AH65" s="1411"/>
      <c r="AI65" s="1411" t="n">
        <v>2</v>
      </c>
      <c r="AJ65" s="1411" t="n">
        <f aca="false">(AJ6+AJ48)</f>
        <v>428.5</v>
      </c>
      <c r="AK65" s="1376"/>
      <c r="AL65" s="1376"/>
      <c r="AM65" s="1376"/>
      <c r="AN65" s="2"/>
      <c r="AO65" s="1411" t="s">
        <v>12</v>
      </c>
      <c r="AP65" s="1411"/>
      <c r="AQ65" s="1411" t="n">
        <v>3</v>
      </c>
      <c r="AR65" s="1411" t="n">
        <f aca="false">(AR6+AR19+AR20)/3</f>
        <v>7.34453333333333</v>
      </c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1502" t="s">
        <v>966</v>
      </c>
      <c r="B66" s="1457"/>
      <c r="C66" s="745" t="n">
        <v>6</v>
      </c>
      <c r="D66" s="1605" t="n">
        <v>3</v>
      </c>
      <c r="E66" s="1411"/>
      <c r="F66" s="1411"/>
      <c r="G66" s="1411"/>
      <c r="H66" s="1411"/>
      <c r="I66" s="1465" t="s">
        <v>967</v>
      </c>
      <c r="J66" s="1466"/>
      <c r="K66" s="898" t="n">
        <v>11</v>
      </c>
      <c r="L66" s="1467" t="n">
        <v>3</v>
      </c>
      <c r="M66" s="1411"/>
      <c r="N66" s="1411"/>
      <c r="O66" s="1411"/>
      <c r="P66" s="1411"/>
      <c r="Q66" s="1506" t="s">
        <v>842</v>
      </c>
      <c r="R66" s="1469"/>
      <c r="S66" s="741" t="n">
        <v>26</v>
      </c>
      <c r="T66" s="703" t="n">
        <v>4</v>
      </c>
      <c r="U66" s="1411"/>
      <c r="V66" s="1411"/>
      <c r="W66" s="1411"/>
      <c r="X66" s="1411"/>
      <c r="Y66" s="1411"/>
      <c r="Z66" s="1411"/>
      <c r="AA66" s="1411"/>
      <c r="AB66" s="1411"/>
      <c r="AC66" s="411"/>
      <c r="AD66" s="1411"/>
      <c r="AE66" s="1411"/>
      <c r="AF66" s="411"/>
      <c r="AG66" s="616"/>
      <c r="AH66" s="616"/>
      <c r="AI66" s="616" t="n">
        <f aca="false">AI56+AI57+AI58+AI59+AI60+AI61+AI62+AI63+AI64+AI65</f>
        <v>50</v>
      </c>
      <c r="AJ66" s="1376"/>
      <c r="AK66" s="1376"/>
      <c r="AL66" s="1376"/>
      <c r="AM66" s="1376"/>
      <c r="AN66" s="2"/>
      <c r="AO66" s="2"/>
      <c r="AP66" s="2"/>
      <c r="AQ66" s="2" t="n">
        <f aca="false">AQ56+AQ57+AQ58+AQ59+AQ60+AQ61+AQ62+AQ63+AQ64+AQ65</f>
        <v>50</v>
      </c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1492" t="s">
        <v>968</v>
      </c>
      <c r="B67" s="1453"/>
      <c r="C67" s="774" t="n">
        <v>7</v>
      </c>
      <c r="D67" s="1606" t="n">
        <v>3</v>
      </c>
      <c r="E67" s="1411"/>
      <c r="F67" s="1411"/>
      <c r="G67" s="409"/>
      <c r="H67" s="1411"/>
      <c r="I67" s="1506" t="s">
        <v>969</v>
      </c>
      <c r="J67" s="1469"/>
      <c r="K67" s="702" t="n">
        <v>11</v>
      </c>
      <c r="L67" s="1607" t="n">
        <v>3</v>
      </c>
      <c r="M67" s="1411"/>
      <c r="N67" s="1411"/>
      <c r="O67" s="1411"/>
      <c r="P67" s="1411"/>
      <c r="Q67" s="1494" t="s">
        <v>824</v>
      </c>
      <c r="R67" s="1495"/>
      <c r="S67" s="698" t="n">
        <v>27</v>
      </c>
      <c r="T67" s="760" t="n">
        <v>4</v>
      </c>
      <c r="U67" s="1411"/>
      <c r="V67" s="1411"/>
      <c r="W67" s="1411"/>
      <c r="X67" s="1411"/>
      <c r="Y67" s="1411"/>
      <c r="Z67" s="411"/>
      <c r="AA67" s="411"/>
      <c r="AB67" s="1411"/>
      <c r="AC67" s="411"/>
      <c r="AD67" s="1411"/>
      <c r="AE67" s="1411"/>
      <c r="AF67" s="411"/>
      <c r="AG67" s="616"/>
      <c r="AH67" s="616"/>
      <c r="AI67" s="616"/>
      <c r="AJ67" s="1376"/>
      <c r="AK67" s="1376"/>
      <c r="AL67" s="1376"/>
      <c r="AM67" s="1376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.75" hidden="false" customHeight="false" outlineLevel="0" collapsed="false">
      <c r="A68" s="1506" t="s">
        <v>970</v>
      </c>
      <c r="B68" s="1469"/>
      <c r="C68" s="762" t="n">
        <v>12</v>
      </c>
      <c r="D68" s="1556" t="n">
        <v>3</v>
      </c>
      <c r="E68" s="1411"/>
      <c r="F68" s="1411"/>
      <c r="G68" s="2"/>
      <c r="H68" s="1411"/>
      <c r="I68" s="1465" t="s">
        <v>971</v>
      </c>
      <c r="J68" s="1466"/>
      <c r="K68" s="898" t="n">
        <v>13</v>
      </c>
      <c r="L68" s="1540" t="n">
        <v>3</v>
      </c>
      <c r="M68" s="1411"/>
      <c r="N68" s="1411"/>
      <c r="O68" s="1411"/>
      <c r="P68" s="1411"/>
      <c r="Q68" s="1445" t="s">
        <v>893</v>
      </c>
      <c r="R68" s="1423"/>
      <c r="S68" s="737" t="n">
        <v>27</v>
      </c>
      <c r="T68" s="1446" t="n">
        <v>4</v>
      </c>
      <c r="U68" s="1411"/>
      <c r="V68" s="1411"/>
      <c r="W68" s="1411"/>
      <c r="X68" s="1411"/>
      <c r="Y68" s="1411"/>
      <c r="Z68" s="411"/>
      <c r="AA68" s="411"/>
      <c r="AB68" s="1411"/>
      <c r="AC68" s="411"/>
      <c r="AD68" s="1411"/>
      <c r="AE68" s="1411"/>
      <c r="AF68" s="411"/>
      <c r="AG68" s="616"/>
      <c r="AH68" s="616"/>
      <c r="AI68" s="616"/>
      <c r="AJ68" s="1376"/>
      <c r="AK68" s="1376"/>
      <c r="AL68" s="1376"/>
      <c r="AM68" s="1376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.75" hidden="false" customHeight="false" outlineLevel="0" collapsed="false">
      <c r="A69" s="1492" t="s">
        <v>944</v>
      </c>
      <c r="B69" s="1453"/>
      <c r="C69" s="774" t="n">
        <v>19</v>
      </c>
      <c r="D69" s="1493" t="n">
        <v>3</v>
      </c>
      <c r="E69" s="1411"/>
      <c r="F69" s="1411"/>
      <c r="G69" s="2"/>
      <c r="H69" s="1411"/>
      <c r="I69" s="1603" t="s">
        <v>889</v>
      </c>
      <c r="J69" s="1604"/>
      <c r="K69" s="1477" t="n">
        <v>15</v>
      </c>
      <c r="L69" s="1480" t="n">
        <v>3</v>
      </c>
      <c r="M69" s="1411"/>
      <c r="N69" s="1411"/>
      <c r="O69" s="1411"/>
      <c r="P69" s="1411"/>
      <c r="Q69" s="1483" t="s">
        <v>935</v>
      </c>
      <c r="R69" s="1476"/>
      <c r="S69" s="1477" t="n">
        <v>28</v>
      </c>
      <c r="T69" s="1480" t="n">
        <v>4</v>
      </c>
      <c r="U69" s="423"/>
      <c r="V69" s="423"/>
      <c r="W69" s="423"/>
      <c r="X69" s="423"/>
      <c r="Y69" s="419"/>
      <c r="Z69" s="1608"/>
      <c r="AA69" s="1608"/>
      <c r="AB69" s="419"/>
      <c r="AC69" s="1609"/>
      <c r="AD69" s="415"/>
      <c r="AE69" s="415"/>
      <c r="AF69" s="1609"/>
      <c r="AG69" s="1288"/>
      <c r="AH69" s="2"/>
      <c r="AI69" s="2"/>
      <c r="AJ69" s="1376"/>
      <c r="AK69" s="1376"/>
      <c r="AL69" s="1376"/>
      <c r="AM69" s="1376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1450" t="s">
        <v>836</v>
      </c>
      <c r="B70" s="1451"/>
      <c r="C70" s="743" t="n">
        <v>21</v>
      </c>
      <c r="D70" s="1528" t="n">
        <v>3</v>
      </c>
      <c r="E70" s="1411"/>
      <c r="F70" s="1411"/>
      <c r="G70" s="2"/>
      <c r="H70" s="1411"/>
      <c r="I70" s="1450" t="s">
        <v>972</v>
      </c>
      <c r="J70" s="1451"/>
      <c r="K70" s="1062" t="n">
        <v>15</v>
      </c>
      <c r="L70" s="1516" t="n">
        <v>3</v>
      </c>
      <c r="M70" s="1411"/>
      <c r="N70" s="1411"/>
      <c r="O70" s="1411"/>
      <c r="P70" s="1411"/>
      <c r="Q70" s="1494" t="s">
        <v>945</v>
      </c>
      <c r="R70" s="1495"/>
      <c r="S70" s="1522" t="n">
        <v>29</v>
      </c>
      <c r="T70" s="1610" t="n">
        <v>4</v>
      </c>
      <c r="U70" s="423"/>
      <c r="V70" s="423"/>
      <c r="W70" s="423"/>
      <c r="X70" s="423"/>
      <c r="Y70" s="419"/>
      <c r="Z70" s="1608"/>
      <c r="AA70" s="1608"/>
      <c r="AB70" s="419"/>
      <c r="AC70" s="1609"/>
      <c r="AD70" s="415"/>
      <c r="AE70" s="415"/>
      <c r="AF70" s="1609"/>
      <c r="AG70" s="1288"/>
      <c r="AH70" s="2"/>
      <c r="AI70" s="2"/>
      <c r="AJ70" s="1376"/>
      <c r="AK70" s="1376"/>
      <c r="AL70" s="1376"/>
      <c r="AM70" s="1376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1445" t="s">
        <v>804</v>
      </c>
      <c r="B71" s="1423"/>
      <c r="C71" s="737" t="n">
        <v>22</v>
      </c>
      <c r="D71" s="1446" t="n">
        <v>3</v>
      </c>
      <c r="E71" s="409"/>
      <c r="F71" s="409"/>
      <c r="G71" s="2"/>
      <c r="H71" s="409"/>
      <c r="I71" s="1471" t="s">
        <v>973</v>
      </c>
      <c r="J71" s="1472"/>
      <c r="K71" s="751" t="n">
        <v>16</v>
      </c>
      <c r="L71" s="723" t="n">
        <v>3</v>
      </c>
      <c r="M71" s="1411"/>
      <c r="N71" s="1411"/>
      <c r="O71" s="1411"/>
      <c r="P71" s="1411"/>
      <c r="Q71" s="1597" t="s">
        <v>792</v>
      </c>
      <c r="R71" s="1598"/>
      <c r="S71" s="751" t="n">
        <v>31</v>
      </c>
      <c r="T71" s="723" t="n">
        <v>4</v>
      </c>
      <c r="U71" s="423"/>
      <c r="V71" s="423"/>
      <c r="W71" s="423"/>
      <c r="X71" s="423"/>
      <c r="Y71" s="419"/>
      <c r="Z71" s="1608"/>
      <c r="AA71" s="1608"/>
      <c r="AB71" s="419"/>
      <c r="AC71" s="1609"/>
      <c r="AD71" s="415"/>
      <c r="AE71" s="415"/>
      <c r="AF71" s="1609"/>
      <c r="AG71" s="1288"/>
      <c r="AH71" s="2"/>
      <c r="AI71" s="2"/>
      <c r="AJ71" s="1376"/>
      <c r="AK71" s="1376"/>
      <c r="AL71" s="1376"/>
      <c r="AM71" s="1376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1471" t="s">
        <v>775</v>
      </c>
      <c r="B72" s="1472"/>
      <c r="C72" s="751" t="n">
        <v>25</v>
      </c>
      <c r="D72" s="1461" t="n">
        <v>3</v>
      </c>
      <c r="E72" s="2"/>
      <c r="F72" s="2"/>
      <c r="G72" s="2"/>
      <c r="H72" s="2"/>
      <c r="I72" s="1450" t="s">
        <v>974</v>
      </c>
      <c r="J72" s="1451"/>
      <c r="K72" s="743" t="n">
        <v>18</v>
      </c>
      <c r="L72" s="707" t="n">
        <v>3</v>
      </c>
      <c r="M72" s="1411"/>
      <c r="N72" s="1411"/>
      <c r="O72" s="1411"/>
      <c r="P72" s="1411"/>
      <c r="Q72" s="1492" t="s">
        <v>873</v>
      </c>
      <c r="R72" s="1453"/>
      <c r="S72" s="749" t="n">
        <v>32</v>
      </c>
      <c r="T72" s="719" t="n">
        <v>4</v>
      </c>
      <c r="U72" s="423"/>
      <c r="V72" s="423"/>
      <c r="W72" s="423"/>
      <c r="X72" s="423"/>
      <c r="Y72" s="419"/>
      <c r="Z72" s="1608"/>
      <c r="AA72" s="1608"/>
      <c r="AB72" s="419"/>
      <c r="AC72" s="1609"/>
      <c r="AD72" s="415"/>
      <c r="AE72" s="415"/>
      <c r="AF72" s="1609"/>
      <c r="AG72" s="1288"/>
      <c r="AH72" s="2"/>
      <c r="AI72" s="2"/>
      <c r="AJ72" s="1376"/>
      <c r="AK72" s="1376"/>
      <c r="AL72" s="1376"/>
      <c r="AM72" s="1376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.75" hidden="false" customHeight="false" outlineLevel="0" collapsed="false">
      <c r="A73" s="1483" t="s">
        <v>949</v>
      </c>
      <c r="B73" s="1476"/>
      <c r="C73" s="1477" t="n">
        <v>27</v>
      </c>
      <c r="D73" s="1484" t="n">
        <v>3</v>
      </c>
      <c r="E73" s="2"/>
      <c r="F73" s="2"/>
      <c r="G73" s="2"/>
      <c r="H73" s="2"/>
      <c r="I73" s="1450" t="s">
        <v>975</v>
      </c>
      <c r="J73" s="1451"/>
      <c r="K73" s="743" t="n">
        <v>21</v>
      </c>
      <c r="L73" s="707" t="n">
        <v>3</v>
      </c>
      <c r="M73" s="1411"/>
      <c r="N73" s="1411"/>
      <c r="O73" s="1411"/>
      <c r="P73" s="1411"/>
      <c r="Q73" s="1462" t="s">
        <v>865</v>
      </c>
      <c r="R73" s="1463"/>
      <c r="S73" s="739" t="n">
        <v>34</v>
      </c>
      <c r="T73" s="699" t="n">
        <v>4</v>
      </c>
      <c r="U73" s="423"/>
      <c r="V73" s="423"/>
      <c r="W73" s="423"/>
      <c r="X73" s="423"/>
      <c r="Y73" s="419"/>
      <c r="Z73" s="1608"/>
      <c r="AA73" s="1608"/>
      <c r="AB73" s="419"/>
      <c r="AC73" s="1609"/>
      <c r="AD73" s="415"/>
      <c r="AE73" s="415"/>
      <c r="AF73" s="1609"/>
      <c r="AG73" s="1288"/>
      <c r="AH73" s="2"/>
      <c r="AI73" s="2"/>
      <c r="AJ73" s="1376"/>
      <c r="AK73" s="1376"/>
      <c r="AL73" s="1376"/>
      <c r="AM73" s="1376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1483" t="s">
        <v>912</v>
      </c>
      <c r="B74" s="1476"/>
      <c r="C74" s="1051" t="n">
        <v>29</v>
      </c>
      <c r="D74" s="1611" t="n">
        <v>3</v>
      </c>
      <c r="E74" s="2"/>
      <c r="F74" s="2"/>
      <c r="G74" s="2"/>
      <c r="H74" s="2"/>
      <c r="I74" s="1506" t="s">
        <v>976</v>
      </c>
      <c r="J74" s="1469"/>
      <c r="K74" s="741" t="n">
        <v>21</v>
      </c>
      <c r="L74" s="703" t="n">
        <v>3</v>
      </c>
      <c r="M74" s="1411"/>
      <c r="N74" s="1411"/>
      <c r="O74" s="1411"/>
      <c r="P74" s="1411"/>
      <c r="Q74" s="1502" t="s">
        <v>805</v>
      </c>
      <c r="R74" s="1457"/>
      <c r="S74" s="745" t="n">
        <v>3</v>
      </c>
      <c r="T74" s="711" t="n">
        <v>3</v>
      </c>
      <c r="U74" s="423"/>
      <c r="V74" s="423"/>
      <c r="W74" s="423"/>
      <c r="X74" s="423"/>
      <c r="Y74" s="419"/>
      <c r="Z74" s="1608"/>
      <c r="AA74" s="1608"/>
      <c r="AB74" s="419"/>
      <c r="AC74" s="1609"/>
      <c r="AD74" s="415"/>
      <c r="AE74" s="415"/>
      <c r="AF74" s="1609"/>
      <c r="AG74" s="1288"/>
      <c r="AH74" s="2"/>
      <c r="AI74" s="2"/>
      <c r="AJ74" s="1376"/>
      <c r="AK74" s="1376"/>
      <c r="AL74" s="1376"/>
      <c r="AM74" s="1376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1462" t="s">
        <v>865</v>
      </c>
      <c r="B75" s="1463"/>
      <c r="C75" s="759" t="n">
        <v>34</v>
      </c>
      <c r="D75" s="1612" t="n">
        <v>3</v>
      </c>
      <c r="E75" s="2"/>
      <c r="F75" s="2"/>
      <c r="G75" s="2"/>
      <c r="H75" s="2"/>
      <c r="I75" s="1483" t="s">
        <v>767</v>
      </c>
      <c r="J75" s="1476"/>
      <c r="K75" s="1477" t="n">
        <v>21</v>
      </c>
      <c r="L75" s="1484" t="n">
        <v>3</v>
      </c>
      <c r="M75" s="1411"/>
      <c r="N75" s="1411"/>
      <c r="O75" s="1411"/>
      <c r="P75" s="1411"/>
      <c r="Q75" s="1492" t="s">
        <v>811</v>
      </c>
      <c r="R75" s="1453"/>
      <c r="S75" s="749" t="n">
        <v>3</v>
      </c>
      <c r="T75" s="1493" t="n">
        <v>3</v>
      </c>
      <c r="U75" s="423"/>
      <c r="V75" s="423"/>
      <c r="W75" s="423"/>
      <c r="X75" s="423"/>
      <c r="Y75" s="419"/>
      <c r="Z75" s="1608"/>
      <c r="AA75" s="1608"/>
      <c r="AB75" s="419"/>
      <c r="AC75" s="1609"/>
      <c r="AD75" s="415"/>
      <c r="AE75" s="415"/>
      <c r="AF75" s="1609"/>
      <c r="AG75" s="1288"/>
      <c r="AH75" s="2"/>
      <c r="AI75" s="2"/>
      <c r="AJ75" s="1376"/>
      <c r="AK75" s="1376"/>
      <c r="AL75" s="1376"/>
      <c r="AM75" s="1376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1492" t="s">
        <v>802</v>
      </c>
      <c r="B76" s="1453"/>
      <c r="C76" s="749" t="n">
        <v>34</v>
      </c>
      <c r="D76" s="1493" t="n">
        <v>3</v>
      </c>
      <c r="E76" s="2"/>
      <c r="F76" s="2"/>
      <c r="G76" s="2"/>
      <c r="H76" s="2"/>
      <c r="I76" s="1445" t="s">
        <v>977</v>
      </c>
      <c r="J76" s="1423"/>
      <c r="K76" s="737" t="n">
        <v>21</v>
      </c>
      <c r="L76" s="695" t="n">
        <v>3</v>
      </c>
      <c r="M76" s="1411"/>
      <c r="N76" s="1411"/>
      <c r="O76" s="1411"/>
      <c r="P76" s="1411"/>
      <c r="Q76" s="1603" t="s">
        <v>960</v>
      </c>
      <c r="R76" s="1604"/>
      <c r="S76" s="1477" t="n">
        <v>5</v>
      </c>
      <c r="T76" s="1480" t="n">
        <v>3</v>
      </c>
      <c r="U76" s="423"/>
      <c r="V76" s="423"/>
      <c r="W76" s="423"/>
      <c r="X76" s="423"/>
      <c r="Y76" s="419"/>
      <c r="Z76" s="1608"/>
      <c r="AA76" s="1608"/>
      <c r="AB76" s="419"/>
      <c r="AC76" s="1609"/>
      <c r="AD76" s="415"/>
      <c r="AE76" s="415"/>
      <c r="AF76" s="1609"/>
      <c r="AG76" s="1288"/>
      <c r="AH76" s="2"/>
      <c r="AI76" s="2"/>
      <c r="AJ76" s="1376"/>
      <c r="AK76" s="1376"/>
      <c r="AL76" s="1376"/>
      <c r="AM76" s="1376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1465" t="s">
        <v>978</v>
      </c>
      <c r="B77" s="1466"/>
      <c r="C77" s="1343" t="n">
        <v>3</v>
      </c>
      <c r="D77" s="1613" t="n">
        <v>2</v>
      </c>
      <c r="E77" s="2"/>
      <c r="F77" s="2"/>
      <c r="G77" s="2"/>
      <c r="H77" s="2"/>
      <c r="I77" s="1455" t="s">
        <v>954</v>
      </c>
      <c r="J77" s="1448"/>
      <c r="K77" s="747" t="n">
        <v>21</v>
      </c>
      <c r="L77" s="715" t="n">
        <v>3</v>
      </c>
      <c r="M77" s="1411"/>
      <c r="N77" s="1411"/>
      <c r="O77" s="1411"/>
      <c r="P77" s="1411"/>
      <c r="Q77" s="1483" t="s">
        <v>827</v>
      </c>
      <c r="R77" s="1476"/>
      <c r="S77" s="1477" t="n">
        <v>7</v>
      </c>
      <c r="T77" s="1480" t="n">
        <v>3</v>
      </c>
      <c r="U77" s="423"/>
      <c r="V77" s="423"/>
      <c r="W77" s="423"/>
      <c r="X77" s="423"/>
      <c r="Y77" s="419"/>
      <c r="Z77" s="1608"/>
      <c r="AA77" s="1608"/>
      <c r="AB77" s="419"/>
      <c r="AC77" s="1609"/>
      <c r="AD77" s="415"/>
      <c r="AE77" s="415"/>
      <c r="AF77" s="1609"/>
      <c r="AG77" s="1288"/>
      <c r="AH77" s="2"/>
      <c r="AI77" s="2"/>
      <c r="AJ77" s="1376"/>
      <c r="AK77" s="1376"/>
      <c r="AL77" s="1376"/>
      <c r="AM77" s="1376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1506" t="s">
        <v>979</v>
      </c>
      <c r="B78" s="1469"/>
      <c r="C78" s="741" t="n">
        <v>5</v>
      </c>
      <c r="D78" s="1510" t="n">
        <v>2</v>
      </c>
      <c r="E78" s="2"/>
      <c r="F78" s="2"/>
      <c r="G78" s="2"/>
      <c r="H78" s="2"/>
      <c r="I78" s="1465" t="s">
        <v>886</v>
      </c>
      <c r="J78" s="1466"/>
      <c r="K78" s="898" t="n">
        <v>22</v>
      </c>
      <c r="L78" s="1467" t="n">
        <v>3</v>
      </c>
      <c r="M78" s="1411"/>
      <c r="N78" s="1411"/>
      <c r="O78" s="1411"/>
      <c r="P78" s="1411"/>
      <c r="Q78" s="1455" t="s">
        <v>961</v>
      </c>
      <c r="R78" s="1448"/>
      <c r="S78" s="747" t="n">
        <v>10</v>
      </c>
      <c r="T78" s="715" t="n">
        <v>3</v>
      </c>
      <c r="U78" s="423"/>
      <c r="V78" s="423"/>
      <c r="W78" s="423"/>
      <c r="X78" s="423"/>
      <c r="Y78" s="419"/>
      <c r="Z78" s="1608"/>
      <c r="AA78" s="1608"/>
      <c r="AB78" s="419"/>
      <c r="AC78" s="1609"/>
      <c r="AD78" s="415"/>
      <c r="AE78" s="415"/>
      <c r="AF78" s="1609"/>
      <c r="AG78" s="1288"/>
      <c r="AH78" s="2"/>
      <c r="AI78" s="2"/>
      <c r="AJ78" s="1376"/>
      <c r="AK78" s="1376"/>
      <c r="AL78" s="1376"/>
      <c r="AM78" s="1376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1465" t="s">
        <v>928</v>
      </c>
      <c r="B79" s="1466"/>
      <c r="C79" s="898" t="n">
        <v>7</v>
      </c>
      <c r="D79" s="1540" t="n">
        <v>2</v>
      </c>
      <c r="E79" s="2"/>
      <c r="F79" s="2"/>
      <c r="G79" s="2"/>
      <c r="H79" s="2"/>
      <c r="I79" s="1450" t="s">
        <v>980</v>
      </c>
      <c r="J79" s="1451"/>
      <c r="K79" s="743" t="n">
        <v>23</v>
      </c>
      <c r="L79" s="707" t="n">
        <v>3</v>
      </c>
      <c r="M79" s="1411"/>
      <c r="N79" s="1411"/>
      <c r="O79" s="1411"/>
      <c r="P79" s="1411"/>
      <c r="Q79" s="1502" t="s">
        <v>963</v>
      </c>
      <c r="R79" s="1457"/>
      <c r="S79" s="745" t="n">
        <v>10</v>
      </c>
      <c r="T79" s="711" t="n">
        <v>3</v>
      </c>
      <c r="U79" s="423"/>
      <c r="V79" s="423"/>
      <c r="W79" s="423"/>
      <c r="X79" s="423"/>
      <c r="Y79" s="419"/>
      <c r="Z79" s="1608"/>
      <c r="AA79" s="1608"/>
      <c r="AB79" s="419"/>
      <c r="AC79" s="1609"/>
      <c r="AD79" s="415"/>
      <c r="AE79" s="415"/>
      <c r="AF79" s="1609"/>
      <c r="AG79" s="1288"/>
      <c r="AH79" s="2"/>
      <c r="AI79" s="2"/>
      <c r="AJ79" s="1376"/>
      <c r="AK79" s="1376"/>
      <c r="AL79" s="1376"/>
      <c r="AM79" s="1376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1465" t="s">
        <v>981</v>
      </c>
      <c r="B80" s="1466"/>
      <c r="C80" s="898" t="n">
        <v>9</v>
      </c>
      <c r="D80" s="1540" t="n">
        <v>2</v>
      </c>
      <c r="E80" s="2"/>
      <c r="F80" s="2"/>
      <c r="G80" s="2"/>
      <c r="H80" s="2"/>
      <c r="I80" s="1465" t="s">
        <v>784</v>
      </c>
      <c r="J80" s="1466"/>
      <c r="K80" s="1508" t="n">
        <v>23</v>
      </c>
      <c r="L80" s="1467" t="n">
        <v>3</v>
      </c>
      <c r="M80" s="1411"/>
      <c r="N80" s="1411"/>
      <c r="O80" s="1411"/>
      <c r="P80" s="1411"/>
      <c r="Q80" s="1445" t="s">
        <v>965</v>
      </c>
      <c r="R80" s="1423"/>
      <c r="S80" s="1108" t="n">
        <v>11</v>
      </c>
      <c r="T80" s="695" t="n">
        <v>3</v>
      </c>
      <c r="U80" s="423"/>
      <c r="V80" s="423"/>
      <c r="W80" s="423"/>
      <c r="X80" s="423"/>
      <c r="Y80" s="419"/>
      <c r="Z80" s="1608"/>
      <c r="AA80" s="1608"/>
      <c r="AB80" s="419"/>
      <c r="AC80" s="1609"/>
      <c r="AD80" s="415"/>
      <c r="AE80" s="415"/>
      <c r="AF80" s="1609"/>
      <c r="AG80" s="1288"/>
      <c r="AH80" s="2"/>
      <c r="AI80" s="2"/>
      <c r="AJ80" s="1376"/>
      <c r="AK80" s="1376"/>
      <c r="AL80" s="1376"/>
      <c r="AM80" s="1376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1506" t="s">
        <v>833</v>
      </c>
      <c r="B81" s="1469"/>
      <c r="C81" s="741" t="n">
        <v>10</v>
      </c>
      <c r="D81" s="1510" t="n">
        <v>2</v>
      </c>
      <c r="E81" s="2"/>
      <c r="F81" s="2"/>
      <c r="G81" s="2"/>
      <c r="H81" s="2"/>
      <c r="I81" s="1542" t="s">
        <v>789</v>
      </c>
      <c r="J81" s="1543"/>
      <c r="K81" s="749" t="n">
        <v>24</v>
      </c>
      <c r="L81" s="719" t="n">
        <v>3</v>
      </c>
      <c r="M81" s="1411"/>
      <c r="N81" s="1411"/>
      <c r="O81" s="1411"/>
      <c r="P81" s="1411"/>
      <c r="Q81" s="1465" t="s">
        <v>967</v>
      </c>
      <c r="R81" s="1466"/>
      <c r="S81" s="898" t="n">
        <v>11</v>
      </c>
      <c r="T81" s="1467" t="n">
        <v>3</v>
      </c>
      <c r="U81" s="423"/>
      <c r="V81" s="423"/>
      <c r="W81" s="423"/>
      <c r="X81" s="423"/>
      <c r="Y81" s="419"/>
      <c r="Z81" s="1608"/>
      <c r="AA81" s="1608"/>
      <c r="AB81" s="419"/>
      <c r="AC81" s="1609"/>
      <c r="AD81" s="415"/>
      <c r="AE81" s="415"/>
      <c r="AF81" s="1609"/>
      <c r="AG81" s="1288"/>
      <c r="AH81" s="2"/>
      <c r="AI81" s="2"/>
      <c r="AJ81" s="1376"/>
      <c r="AK81" s="1376"/>
      <c r="AL81" s="1376"/>
      <c r="AM81" s="1376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1502" t="s">
        <v>982</v>
      </c>
      <c r="B82" s="1457"/>
      <c r="C82" s="768" t="n">
        <v>11</v>
      </c>
      <c r="D82" s="1555" t="n">
        <v>2</v>
      </c>
      <c r="E82" s="2"/>
      <c r="F82" s="2"/>
      <c r="G82" s="2"/>
      <c r="H82" s="2"/>
      <c r="I82" s="1465" t="s">
        <v>858</v>
      </c>
      <c r="J82" s="1466"/>
      <c r="K82" s="898" t="n">
        <v>25</v>
      </c>
      <c r="L82" s="1467" t="n">
        <v>3</v>
      </c>
      <c r="M82" s="1411"/>
      <c r="N82" s="1411"/>
      <c r="O82" s="1411"/>
      <c r="P82" s="1411"/>
      <c r="Q82" s="1506" t="s">
        <v>969</v>
      </c>
      <c r="R82" s="1469"/>
      <c r="S82" s="741" t="n">
        <v>11</v>
      </c>
      <c r="T82" s="703" t="n">
        <v>3</v>
      </c>
      <c r="U82" s="423"/>
      <c r="V82" s="423"/>
      <c r="W82" s="423"/>
      <c r="X82" s="423"/>
      <c r="Y82" s="419"/>
      <c r="Z82" s="1608"/>
      <c r="AA82" s="1608"/>
      <c r="AB82" s="419"/>
      <c r="AC82" s="1609"/>
      <c r="AD82" s="415"/>
      <c r="AE82" s="415"/>
      <c r="AF82" s="1609"/>
      <c r="AG82" s="1288"/>
      <c r="AH82" s="2"/>
      <c r="AI82" s="2"/>
      <c r="AJ82" s="1376"/>
      <c r="AK82" s="1376"/>
      <c r="AL82" s="1376"/>
      <c r="AM82" s="1376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1502" t="s">
        <v>863</v>
      </c>
      <c r="B83" s="1457"/>
      <c r="C83" s="745" t="n">
        <v>12</v>
      </c>
      <c r="D83" s="1555" t="n">
        <v>2</v>
      </c>
      <c r="E83" s="2"/>
      <c r="F83" s="2"/>
      <c r="G83" s="2"/>
      <c r="H83" s="2"/>
      <c r="I83" s="1465" t="s">
        <v>860</v>
      </c>
      <c r="J83" s="1466"/>
      <c r="K83" s="1570" t="n">
        <v>26</v>
      </c>
      <c r="L83" s="899" t="n">
        <v>3</v>
      </c>
      <c r="M83" s="1411"/>
      <c r="N83" s="1411"/>
      <c r="O83" s="1411"/>
      <c r="P83" s="1411"/>
      <c r="Q83" s="1465" t="s">
        <v>971</v>
      </c>
      <c r="R83" s="1466"/>
      <c r="S83" s="1570" t="n">
        <v>13</v>
      </c>
      <c r="T83" s="899" t="n">
        <v>3</v>
      </c>
      <c r="U83" s="423"/>
      <c r="V83" s="423"/>
      <c r="W83" s="423"/>
      <c r="X83" s="423"/>
      <c r="Y83" s="419"/>
      <c r="Z83" s="1608"/>
      <c r="AA83" s="1608"/>
      <c r="AB83" s="419"/>
      <c r="AC83" s="1609"/>
      <c r="AD83" s="415"/>
      <c r="AE83" s="415"/>
      <c r="AF83" s="1609"/>
      <c r="AG83" s="1288"/>
      <c r="AH83" s="2"/>
      <c r="AI83" s="2"/>
      <c r="AJ83" s="1376"/>
      <c r="AK83" s="1376"/>
      <c r="AL83" s="1376"/>
      <c r="AM83" s="1376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1462" t="s">
        <v>983</v>
      </c>
      <c r="B84" s="1463"/>
      <c r="C84" s="739" t="n">
        <v>13</v>
      </c>
      <c r="D84" s="1464" t="n">
        <v>2</v>
      </c>
      <c r="E84" s="2"/>
      <c r="F84" s="2"/>
      <c r="G84" s="2"/>
      <c r="H84" s="2"/>
      <c r="I84" s="1455" t="s">
        <v>907</v>
      </c>
      <c r="J84" s="1448"/>
      <c r="K84" s="747" t="n">
        <v>29</v>
      </c>
      <c r="L84" s="715" t="n">
        <v>3</v>
      </c>
      <c r="M84" s="1411"/>
      <c r="N84" s="1411"/>
      <c r="O84" s="1411"/>
      <c r="P84" s="1411"/>
      <c r="Q84" s="1603" t="s">
        <v>889</v>
      </c>
      <c r="R84" s="1604"/>
      <c r="S84" s="1477" t="n">
        <v>15</v>
      </c>
      <c r="T84" s="1480" t="n">
        <v>3</v>
      </c>
      <c r="U84" s="423"/>
      <c r="V84" s="423"/>
      <c r="W84" s="423"/>
      <c r="X84" s="423"/>
      <c r="Y84" s="419"/>
      <c r="Z84" s="1608"/>
      <c r="AA84" s="1608"/>
      <c r="AB84" s="419"/>
      <c r="AC84" s="1609"/>
      <c r="AD84" s="415"/>
      <c r="AE84" s="415"/>
      <c r="AF84" s="1609"/>
      <c r="AG84" s="1288"/>
      <c r="AH84" s="2"/>
      <c r="AI84" s="2"/>
      <c r="AJ84" s="1376"/>
      <c r="AK84" s="1376"/>
      <c r="AL84" s="1376"/>
      <c r="AM84" s="1376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1445" t="s">
        <v>984</v>
      </c>
      <c r="B85" s="1423"/>
      <c r="C85" s="737" t="n">
        <v>15</v>
      </c>
      <c r="D85" s="1446" t="n">
        <v>2</v>
      </c>
      <c r="E85" s="1262"/>
      <c r="F85" s="1262"/>
      <c r="G85" s="2"/>
      <c r="H85" s="1262"/>
      <c r="I85" s="1529" t="s">
        <v>883</v>
      </c>
      <c r="J85" s="1530"/>
      <c r="K85" s="745" t="n">
        <v>30</v>
      </c>
      <c r="L85" s="711" t="n">
        <v>3</v>
      </c>
      <c r="M85" s="1411"/>
      <c r="N85" s="1411"/>
      <c r="O85" s="1411"/>
      <c r="P85" s="1411"/>
      <c r="Q85" s="1450" t="s">
        <v>972</v>
      </c>
      <c r="R85" s="1451"/>
      <c r="S85" s="743" t="n">
        <v>15</v>
      </c>
      <c r="T85" s="707" t="n">
        <v>3</v>
      </c>
      <c r="U85" s="423"/>
      <c r="V85" s="423"/>
      <c r="W85" s="423"/>
      <c r="X85" s="423"/>
      <c r="Y85" s="419"/>
      <c r="Z85" s="1608"/>
      <c r="AA85" s="1608"/>
      <c r="AB85" s="419"/>
      <c r="AC85" s="1609"/>
      <c r="AD85" s="415"/>
      <c r="AE85" s="415"/>
      <c r="AF85" s="1609"/>
      <c r="AG85" s="1288"/>
      <c r="AH85" s="2"/>
      <c r="AI85" s="2"/>
      <c r="AJ85" s="1376"/>
      <c r="AK85" s="1376"/>
      <c r="AL85" s="1376"/>
      <c r="AM85" s="1376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1465" t="s">
        <v>934</v>
      </c>
      <c r="B86" s="1466"/>
      <c r="C86" s="1054" t="n">
        <v>16</v>
      </c>
      <c r="D86" s="1613" t="n">
        <v>2</v>
      </c>
      <c r="E86" s="1262"/>
      <c r="F86" s="1262"/>
      <c r="G86" s="2"/>
      <c r="H86" s="1262"/>
      <c r="I86" s="1506" t="s">
        <v>887</v>
      </c>
      <c r="J86" s="1469"/>
      <c r="K86" s="741" t="n">
        <v>30</v>
      </c>
      <c r="L86" s="703" t="n">
        <v>3</v>
      </c>
      <c r="M86" s="1411"/>
      <c r="N86" s="1411"/>
      <c r="O86" s="1411"/>
      <c r="P86" s="1411"/>
      <c r="Q86" s="1471" t="s">
        <v>973</v>
      </c>
      <c r="R86" s="1472"/>
      <c r="S86" s="751" t="n">
        <v>16</v>
      </c>
      <c r="T86" s="723" t="n">
        <v>3</v>
      </c>
      <c r="U86" s="423"/>
      <c r="V86" s="423"/>
      <c r="W86" s="423"/>
      <c r="X86" s="423"/>
      <c r="Y86" s="419"/>
      <c r="Z86" s="1608"/>
      <c r="AA86" s="1608"/>
      <c r="AB86" s="419"/>
      <c r="AC86" s="1609"/>
      <c r="AD86" s="415"/>
      <c r="AE86" s="415"/>
      <c r="AF86" s="1609"/>
      <c r="AG86" s="1288"/>
      <c r="AH86" s="2"/>
      <c r="AI86" s="2"/>
      <c r="AJ86" s="1376"/>
      <c r="AK86" s="1376"/>
      <c r="AL86" s="1376"/>
      <c r="AM86" s="1376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1465" t="s">
        <v>795</v>
      </c>
      <c r="B87" s="1466"/>
      <c r="C87" s="898" t="n">
        <v>16</v>
      </c>
      <c r="D87" s="1540" t="n">
        <v>2</v>
      </c>
      <c r="E87" s="1262"/>
      <c r="F87" s="1262"/>
      <c r="G87" s="2"/>
      <c r="H87" s="1262"/>
      <c r="I87" s="1483" t="s">
        <v>985</v>
      </c>
      <c r="J87" s="1476"/>
      <c r="K87" s="1614" t="n">
        <v>30</v>
      </c>
      <c r="L87" s="1611" t="n">
        <v>3</v>
      </c>
      <c r="M87" s="1411"/>
      <c r="N87" s="1411"/>
      <c r="O87" s="1411"/>
      <c r="P87" s="1411"/>
      <c r="Q87" s="1450" t="s">
        <v>844</v>
      </c>
      <c r="R87" s="1451"/>
      <c r="S87" s="917" t="n">
        <v>16</v>
      </c>
      <c r="T87" s="1615" t="n">
        <v>3</v>
      </c>
      <c r="U87" s="423"/>
      <c r="V87" s="423"/>
      <c r="W87" s="423"/>
      <c r="X87" s="423"/>
      <c r="Y87" s="419"/>
      <c r="Z87" s="1608"/>
      <c r="AA87" s="1608"/>
      <c r="AB87" s="419"/>
      <c r="AC87" s="1609"/>
      <c r="AD87" s="415"/>
      <c r="AE87" s="415"/>
      <c r="AF87" s="1609"/>
      <c r="AG87" s="1288"/>
      <c r="AH87" s="2"/>
      <c r="AI87" s="2"/>
      <c r="AJ87" s="1376"/>
      <c r="AK87" s="1376"/>
      <c r="AL87" s="1376"/>
      <c r="AM87" s="1376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1471" t="s">
        <v>973</v>
      </c>
      <c r="B88" s="1472"/>
      <c r="C88" s="751" t="n">
        <v>16</v>
      </c>
      <c r="D88" s="1461" t="n">
        <v>2</v>
      </c>
      <c r="E88" s="1262"/>
      <c r="F88" s="1262"/>
      <c r="G88" s="2"/>
      <c r="H88" s="1262"/>
      <c r="I88" s="1483" t="s">
        <v>881</v>
      </c>
      <c r="J88" s="1476"/>
      <c r="K88" s="1477" t="n">
        <v>30</v>
      </c>
      <c r="L88" s="1480" t="n">
        <v>3</v>
      </c>
      <c r="M88" s="1411"/>
      <c r="N88" s="1411"/>
      <c r="O88" s="1411"/>
      <c r="P88" s="1411"/>
      <c r="Q88" s="1450" t="s">
        <v>974</v>
      </c>
      <c r="R88" s="1451"/>
      <c r="S88" s="743" t="n">
        <v>18</v>
      </c>
      <c r="T88" s="707" t="n">
        <v>3</v>
      </c>
      <c r="U88" s="423"/>
      <c r="V88" s="423"/>
      <c r="W88" s="423"/>
      <c r="X88" s="423"/>
      <c r="Y88" s="419"/>
      <c r="Z88" s="1608"/>
      <c r="AA88" s="1608"/>
      <c r="AB88" s="419"/>
      <c r="AC88" s="1609"/>
      <c r="AD88" s="415"/>
      <c r="AE88" s="415"/>
      <c r="AF88" s="1609"/>
      <c r="AG88" s="1288"/>
      <c r="AH88" s="2"/>
      <c r="AI88" s="2"/>
      <c r="AJ88" s="1376"/>
      <c r="AK88" s="1376"/>
      <c r="AL88" s="1376"/>
      <c r="AM88" s="1376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1455" t="s">
        <v>828</v>
      </c>
      <c r="B89" s="1448"/>
      <c r="C89" s="747" t="n">
        <v>18</v>
      </c>
      <c r="D89" s="1548" t="n">
        <v>2</v>
      </c>
      <c r="E89" s="1262"/>
      <c r="F89" s="1262"/>
      <c r="G89" s="2"/>
      <c r="H89" s="1262"/>
      <c r="I89" s="1506" t="s">
        <v>882</v>
      </c>
      <c r="J89" s="1469"/>
      <c r="K89" s="741" t="n">
        <v>32</v>
      </c>
      <c r="L89" s="703" t="n">
        <v>3</v>
      </c>
      <c r="M89" s="1411"/>
      <c r="N89" s="1411"/>
      <c r="O89" s="1411"/>
      <c r="P89" s="1411"/>
      <c r="Q89" s="1450" t="s">
        <v>975</v>
      </c>
      <c r="R89" s="1451"/>
      <c r="S89" s="743" t="n">
        <v>21</v>
      </c>
      <c r="T89" s="707" t="n">
        <v>3</v>
      </c>
      <c r="U89" s="423"/>
      <c r="V89" s="423"/>
      <c r="W89" s="423"/>
      <c r="X89" s="423"/>
      <c r="Y89" s="419"/>
      <c r="Z89" s="1608"/>
      <c r="AA89" s="1608"/>
      <c r="AB89" s="419"/>
      <c r="AC89" s="1609"/>
      <c r="AD89" s="415"/>
      <c r="AE89" s="415"/>
      <c r="AF89" s="1609"/>
      <c r="AG89" s="1288"/>
      <c r="AH89" s="2"/>
      <c r="AI89" s="2"/>
      <c r="AJ89" s="1376"/>
      <c r="AK89" s="1376"/>
      <c r="AL89" s="1376"/>
      <c r="AM89" s="1376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1462" t="s">
        <v>769</v>
      </c>
      <c r="B90" s="1463"/>
      <c r="C90" s="739" t="n">
        <v>18</v>
      </c>
      <c r="D90" s="1464" t="n">
        <v>2</v>
      </c>
      <c r="E90" s="1262"/>
      <c r="F90" s="1262"/>
      <c r="G90" s="2"/>
      <c r="H90" s="1262"/>
      <c r="I90" s="1506" t="s">
        <v>841</v>
      </c>
      <c r="J90" s="1469"/>
      <c r="K90" s="1470" t="n">
        <v>33</v>
      </c>
      <c r="L90" s="703" t="n">
        <v>3</v>
      </c>
      <c r="M90" s="1411"/>
      <c r="N90" s="1411"/>
      <c r="O90" s="1411"/>
      <c r="P90" s="1411"/>
      <c r="Q90" s="1506" t="s">
        <v>976</v>
      </c>
      <c r="R90" s="1469"/>
      <c r="S90" s="1470" t="n">
        <v>21</v>
      </c>
      <c r="T90" s="703" t="n">
        <v>3</v>
      </c>
      <c r="U90" s="423"/>
      <c r="V90" s="423"/>
      <c r="W90" s="423"/>
      <c r="X90" s="423"/>
      <c r="Y90" s="419"/>
      <c r="Z90" s="1608"/>
      <c r="AA90" s="1608"/>
      <c r="AB90" s="419"/>
      <c r="AC90" s="1609"/>
      <c r="AD90" s="415"/>
      <c r="AE90" s="415"/>
      <c r="AF90" s="1609"/>
      <c r="AG90" s="1288"/>
      <c r="AH90" s="2"/>
      <c r="AI90" s="2"/>
      <c r="AJ90" s="1376"/>
      <c r="AK90" s="1376"/>
      <c r="AL90" s="1376"/>
      <c r="AM90" s="1376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1492" t="s">
        <v>942</v>
      </c>
      <c r="B91" s="1453"/>
      <c r="C91" s="749" t="n">
        <v>18</v>
      </c>
      <c r="D91" s="1493" t="n">
        <v>2</v>
      </c>
      <c r="E91" s="1262"/>
      <c r="F91" s="1262"/>
      <c r="G91" s="2"/>
      <c r="H91" s="1262"/>
      <c r="I91" s="1455" t="s">
        <v>866</v>
      </c>
      <c r="J91" s="1448"/>
      <c r="K91" s="747" t="n">
        <v>34</v>
      </c>
      <c r="L91" s="715" t="n">
        <v>3</v>
      </c>
      <c r="M91" s="1411"/>
      <c r="N91" s="1411"/>
      <c r="O91" s="1411"/>
      <c r="P91" s="1411"/>
      <c r="Q91" s="1445" t="s">
        <v>977</v>
      </c>
      <c r="R91" s="1423"/>
      <c r="S91" s="737" t="n">
        <v>21</v>
      </c>
      <c r="T91" s="695" t="n">
        <v>3</v>
      </c>
      <c r="U91" s="423"/>
      <c r="V91" s="423"/>
      <c r="W91" s="423"/>
      <c r="X91" s="423"/>
      <c r="Y91" s="419"/>
      <c r="Z91" s="1608"/>
      <c r="AA91" s="1608"/>
      <c r="AB91" s="419"/>
      <c r="AC91" s="1609"/>
      <c r="AD91" s="415"/>
      <c r="AE91" s="415"/>
      <c r="AF91" s="1609"/>
      <c r="AG91" s="1288"/>
      <c r="AH91" s="2"/>
      <c r="AI91" s="2"/>
      <c r="AJ91" s="1376"/>
      <c r="AK91" s="1376"/>
      <c r="AL91" s="1376"/>
      <c r="AM91" s="1376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1450" t="s">
        <v>975</v>
      </c>
      <c r="B92" s="1451"/>
      <c r="C92" s="743" t="n">
        <v>21</v>
      </c>
      <c r="D92" s="1528" t="n">
        <v>2</v>
      </c>
      <c r="E92" s="1262"/>
      <c r="F92" s="1262"/>
      <c r="G92" s="2"/>
      <c r="H92" s="1262"/>
      <c r="I92" s="1603" t="s">
        <v>780</v>
      </c>
      <c r="J92" s="1604"/>
      <c r="K92" s="1477" t="n">
        <v>34</v>
      </c>
      <c r="L92" s="1480" t="n">
        <v>3</v>
      </c>
      <c r="M92" s="1411"/>
      <c r="N92" s="1411"/>
      <c r="O92" s="1411"/>
      <c r="P92" s="1411"/>
      <c r="Q92" s="1455" t="s">
        <v>954</v>
      </c>
      <c r="R92" s="1448"/>
      <c r="S92" s="747" t="n">
        <v>21</v>
      </c>
      <c r="T92" s="715" t="n">
        <v>3</v>
      </c>
      <c r="U92" s="423"/>
      <c r="V92" s="423"/>
      <c r="W92" s="423"/>
      <c r="X92" s="423"/>
      <c r="Y92" s="419"/>
      <c r="Z92" s="1608"/>
      <c r="AA92" s="1608"/>
      <c r="AB92" s="419"/>
      <c r="AC92" s="1609"/>
      <c r="AD92" s="415"/>
      <c r="AE92" s="415"/>
      <c r="AF92" s="1609"/>
      <c r="AG92" s="1288"/>
      <c r="AH92" s="2"/>
      <c r="AI92" s="2"/>
      <c r="AJ92" s="1376"/>
      <c r="AK92" s="1376"/>
      <c r="AL92" s="1376"/>
      <c r="AM92" s="1376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1462" t="s">
        <v>776</v>
      </c>
      <c r="B93" s="1463"/>
      <c r="C93" s="739" t="n">
        <v>21</v>
      </c>
      <c r="D93" s="1464" t="n">
        <v>2</v>
      </c>
      <c r="E93" s="1262"/>
      <c r="F93" s="1262"/>
      <c r="G93" s="2"/>
      <c r="H93" s="1262"/>
      <c r="I93" s="1483" t="s">
        <v>857</v>
      </c>
      <c r="J93" s="1476"/>
      <c r="K93" s="1477" t="n">
        <v>35</v>
      </c>
      <c r="L93" s="1484" t="n">
        <v>3</v>
      </c>
      <c r="M93" s="1411"/>
      <c r="N93" s="1411"/>
      <c r="O93" s="1411"/>
      <c r="P93" s="1411"/>
      <c r="Q93" s="1450" t="s">
        <v>980</v>
      </c>
      <c r="R93" s="1451"/>
      <c r="S93" s="743" t="n">
        <v>23</v>
      </c>
      <c r="T93" s="1528" t="n">
        <v>3</v>
      </c>
      <c r="U93" s="423"/>
      <c r="V93" s="423"/>
      <c r="W93" s="423"/>
      <c r="X93" s="423"/>
      <c r="Y93" s="419"/>
      <c r="Z93" s="1608"/>
      <c r="AA93" s="1608"/>
      <c r="AB93" s="419"/>
      <c r="AC93" s="1609"/>
      <c r="AD93" s="415"/>
      <c r="AE93" s="415"/>
      <c r="AF93" s="1609"/>
      <c r="AG93" s="1288"/>
      <c r="AH93" s="2"/>
      <c r="AI93" s="2"/>
      <c r="AJ93" s="1376"/>
      <c r="AK93" s="1376"/>
      <c r="AL93" s="1376"/>
      <c r="AM93" s="1376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1465" t="s">
        <v>948</v>
      </c>
      <c r="B94" s="1466"/>
      <c r="C94" s="898" t="n">
        <v>22</v>
      </c>
      <c r="D94" s="1540" t="n">
        <v>2</v>
      </c>
      <c r="E94" s="1262"/>
      <c r="F94" s="1262"/>
      <c r="G94" s="2"/>
      <c r="H94" s="1262"/>
      <c r="I94" s="1450" t="s">
        <v>830</v>
      </c>
      <c r="J94" s="1451"/>
      <c r="K94" s="743" t="n">
        <v>35</v>
      </c>
      <c r="L94" s="707" t="n">
        <v>3</v>
      </c>
      <c r="M94" s="1411"/>
      <c r="N94" s="1411"/>
      <c r="O94" s="1411"/>
      <c r="P94" s="1411"/>
      <c r="Q94" s="1465" t="s">
        <v>858</v>
      </c>
      <c r="R94" s="1466"/>
      <c r="S94" s="898" t="n">
        <v>25</v>
      </c>
      <c r="T94" s="1467" t="n">
        <v>3</v>
      </c>
      <c r="U94" s="423"/>
      <c r="V94" s="423"/>
      <c r="W94" s="423"/>
      <c r="X94" s="423"/>
      <c r="Y94" s="419"/>
      <c r="Z94" s="1608"/>
      <c r="AA94" s="1608"/>
      <c r="AB94" s="419"/>
      <c r="AC94" s="1609"/>
      <c r="AD94" s="415"/>
      <c r="AE94" s="415"/>
      <c r="AF94" s="1609"/>
      <c r="AG94" s="1288"/>
      <c r="AH94" s="2"/>
      <c r="AI94" s="2"/>
      <c r="AJ94" s="1376"/>
      <c r="AK94" s="1376"/>
      <c r="AL94" s="1376"/>
      <c r="AM94" s="1376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1506" t="s">
        <v>986</v>
      </c>
      <c r="B95" s="1469"/>
      <c r="C95" s="741" t="n">
        <v>23</v>
      </c>
      <c r="D95" s="1510" t="n">
        <v>2</v>
      </c>
      <c r="E95" s="1262"/>
      <c r="F95" s="1262"/>
      <c r="G95" s="2"/>
      <c r="H95" s="1262"/>
      <c r="I95" s="1492" t="s">
        <v>766</v>
      </c>
      <c r="J95" s="1453"/>
      <c r="K95" s="749" t="n">
        <v>35</v>
      </c>
      <c r="L95" s="719" t="n">
        <v>3</v>
      </c>
      <c r="M95" s="1411"/>
      <c r="N95" s="1411"/>
      <c r="O95" s="1411"/>
      <c r="P95" s="1411"/>
      <c r="Q95" s="1465" t="s">
        <v>860</v>
      </c>
      <c r="R95" s="1466"/>
      <c r="S95" s="898" t="n">
        <v>26</v>
      </c>
      <c r="T95" s="1467" t="n">
        <v>3</v>
      </c>
      <c r="U95" s="423"/>
      <c r="V95" s="423"/>
      <c r="W95" s="423"/>
      <c r="X95" s="423"/>
      <c r="Y95" s="419"/>
      <c r="Z95" s="1608"/>
      <c r="AA95" s="1608"/>
      <c r="AB95" s="419"/>
      <c r="AC95" s="1609"/>
      <c r="AD95" s="415"/>
      <c r="AE95" s="415"/>
      <c r="AF95" s="1609"/>
      <c r="AG95" s="1288"/>
      <c r="AH95" s="2"/>
      <c r="AI95" s="2"/>
      <c r="AJ95" s="1376"/>
      <c r="AK95" s="1376"/>
      <c r="AL95" s="1376"/>
      <c r="AM95" s="1376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1471" t="s">
        <v>951</v>
      </c>
      <c r="B96" s="1472"/>
      <c r="C96" s="751" t="n">
        <v>24</v>
      </c>
      <c r="D96" s="1461" t="n">
        <v>2</v>
      </c>
      <c r="E96" s="1262"/>
      <c r="F96" s="1262"/>
      <c r="G96" s="2"/>
      <c r="H96" s="1262"/>
      <c r="I96" s="1465" t="s">
        <v>987</v>
      </c>
      <c r="J96" s="1466"/>
      <c r="K96" s="898" t="n">
        <v>3</v>
      </c>
      <c r="L96" s="1467" t="n">
        <v>2</v>
      </c>
      <c r="M96" s="1411"/>
      <c r="N96" s="1411"/>
      <c r="O96" s="1411"/>
      <c r="P96" s="1411"/>
      <c r="Q96" s="1462" t="s">
        <v>925</v>
      </c>
      <c r="R96" s="1463"/>
      <c r="S96" s="739" t="n">
        <v>26</v>
      </c>
      <c r="T96" s="699" t="n">
        <v>3</v>
      </c>
      <c r="U96" s="423"/>
      <c r="V96" s="423"/>
      <c r="W96" s="423"/>
      <c r="X96" s="423"/>
      <c r="Y96" s="419"/>
      <c r="Z96" s="1608"/>
      <c r="AA96" s="1608"/>
      <c r="AB96" s="419"/>
      <c r="AC96" s="1609"/>
      <c r="AD96" s="415"/>
      <c r="AE96" s="415"/>
      <c r="AF96" s="1609"/>
      <c r="AG96" s="1288"/>
      <c r="AH96" s="2"/>
      <c r="AI96" s="2"/>
      <c r="AJ96" s="1376"/>
      <c r="AK96" s="1376"/>
      <c r="AL96" s="1376"/>
      <c r="AM96" s="1376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1492" t="s">
        <v>789</v>
      </c>
      <c r="B97" s="1453"/>
      <c r="C97" s="749" t="n">
        <v>24</v>
      </c>
      <c r="D97" s="1493" t="n">
        <v>2</v>
      </c>
      <c r="E97" s="1262"/>
      <c r="F97" s="1262"/>
      <c r="G97" s="2"/>
      <c r="H97" s="1262"/>
      <c r="I97" s="1597" t="s">
        <v>988</v>
      </c>
      <c r="J97" s="1598"/>
      <c r="K97" s="751" t="n">
        <v>3</v>
      </c>
      <c r="L97" s="723" t="n">
        <v>2</v>
      </c>
      <c r="M97" s="1411"/>
      <c r="N97" s="1411"/>
      <c r="O97" s="1411"/>
      <c r="P97" s="1411"/>
      <c r="Q97" s="1455" t="s">
        <v>907</v>
      </c>
      <c r="R97" s="1448"/>
      <c r="S97" s="747" t="n">
        <v>29</v>
      </c>
      <c r="T97" s="715" t="n">
        <v>3</v>
      </c>
      <c r="U97" s="423"/>
      <c r="V97" s="423"/>
      <c r="W97" s="423"/>
      <c r="X97" s="423"/>
      <c r="Y97" s="419"/>
      <c r="Z97" s="1608"/>
      <c r="AA97" s="1608"/>
      <c r="AB97" s="419"/>
      <c r="AC97" s="1609"/>
      <c r="AD97" s="415"/>
      <c r="AE97" s="415"/>
      <c r="AF97" s="1609"/>
      <c r="AG97" s="1288"/>
      <c r="AH97" s="2"/>
      <c r="AI97" s="2"/>
      <c r="AJ97" s="1376"/>
      <c r="AK97" s="1376"/>
      <c r="AL97" s="1376"/>
      <c r="AM97" s="1376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1492" t="s">
        <v>897</v>
      </c>
      <c r="B98" s="1453"/>
      <c r="C98" s="749" t="n">
        <v>26</v>
      </c>
      <c r="D98" s="1493" t="n">
        <v>2</v>
      </c>
      <c r="E98" s="1262"/>
      <c r="F98" s="1262"/>
      <c r="G98" s="2"/>
      <c r="H98" s="1262"/>
      <c r="I98" s="1492" t="s">
        <v>989</v>
      </c>
      <c r="J98" s="1453"/>
      <c r="K98" s="749" t="n">
        <v>4</v>
      </c>
      <c r="L98" s="719" t="n">
        <v>2</v>
      </c>
      <c r="M98" s="2"/>
      <c r="N98" s="2"/>
      <c r="O98" s="2"/>
      <c r="P98" s="2"/>
      <c r="Q98" s="1529" t="s">
        <v>883</v>
      </c>
      <c r="R98" s="1530"/>
      <c r="S98" s="745" t="n">
        <v>30</v>
      </c>
      <c r="T98" s="711" t="n">
        <v>3</v>
      </c>
      <c r="U98" s="423"/>
      <c r="V98" s="423"/>
      <c r="W98" s="423"/>
      <c r="X98" s="423"/>
      <c r="Y98" s="419"/>
      <c r="Z98" s="1608"/>
      <c r="AA98" s="1608"/>
      <c r="AB98" s="419"/>
      <c r="AC98" s="1609"/>
      <c r="AD98" s="415"/>
      <c r="AE98" s="415"/>
      <c r="AF98" s="1609"/>
      <c r="AG98" s="1288"/>
      <c r="AH98" s="2"/>
      <c r="AI98" s="2"/>
      <c r="AJ98" s="1376"/>
      <c r="AK98" s="1376"/>
      <c r="AL98" s="1376"/>
      <c r="AM98" s="1376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1483" t="s">
        <v>857</v>
      </c>
      <c r="B99" s="1476"/>
      <c r="C99" s="1477" t="n">
        <v>35</v>
      </c>
      <c r="D99" s="1484" t="n">
        <v>2</v>
      </c>
      <c r="E99" s="1262"/>
      <c r="F99" s="1262"/>
      <c r="G99" s="2"/>
      <c r="H99" s="1262"/>
      <c r="I99" s="1514" t="s">
        <v>990</v>
      </c>
      <c r="J99" s="1515"/>
      <c r="K99" s="743" t="n">
        <v>4</v>
      </c>
      <c r="L99" s="707" t="n">
        <v>2</v>
      </c>
      <c r="M99" s="2"/>
      <c r="N99" s="2"/>
      <c r="O99" s="2"/>
      <c r="P99" s="2"/>
      <c r="Q99" s="1506" t="s">
        <v>887</v>
      </c>
      <c r="R99" s="1469"/>
      <c r="S99" s="741" t="n">
        <v>30</v>
      </c>
      <c r="T99" s="703" t="n">
        <v>3</v>
      </c>
      <c r="U99" s="423"/>
      <c r="V99" s="423"/>
      <c r="W99" s="423"/>
      <c r="X99" s="423"/>
      <c r="Y99" s="419"/>
      <c r="Z99" s="1608"/>
      <c r="AA99" s="1608"/>
      <c r="AB99" s="419"/>
      <c r="AC99" s="1609"/>
      <c r="AD99" s="415"/>
      <c r="AE99" s="415"/>
      <c r="AF99" s="1609"/>
      <c r="AG99" s="1288"/>
      <c r="AH99" s="2"/>
      <c r="AI99" s="2"/>
      <c r="AJ99" s="1376"/>
      <c r="AK99" s="1376"/>
      <c r="AL99" s="1376"/>
      <c r="AM99" s="1376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1471" t="s">
        <v>896</v>
      </c>
      <c r="B100" s="1472"/>
      <c r="C100" s="751" t="n">
        <v>1</v>
      </c>
      <c r="D100" s="1461" t="n">
        <v>1</v>
      </c>
      <c r="E100" s="1262"/>
      <c r="F100" s="1262"/>
      <c r="G100" s="2"/>
      <c r="H100" s="1262"/>
      <c r="I100" s="1492" t="s">
        <v>991</v>
      </c>
      <c r="J100" s="1453"/>
      <c r="K100" s="749" t="n">
        <v>4</v>
      </c>
      <c r="L100" s="719" t="n">
        <v>2</v>
      </c>
      <c r="M100" s="2"/>
      <c r="N100" s="2"/>
      <c r="O100" s="2"/>
      <c r="P100" s="2"/>
      <c r="Q100" s="1483" t="s">
        <v>985</v>
      </c>
      <c r="R100" s="1476"/>
      <c r="S100" s="1477" t="n">
        <v>30</v>
      </c>
      <c r="T100" s="1480" t="n">
        <v>3</v>
      </c>
      <c r="U100" s="423"/>
      <c r="V100" s="423"/>
      <c r="W100" s="423"/>
      <c r="X100" s="423"/>
      <c r="Y100" s="419"/>
      <c r="Z100" s="1608"/>
      <c r="AA100" s="1608"/>
      <c r="AB100" s="419"/>
      <c r="AC100" s="1609"/>
      <c r="AD100" s="415"/>
      <c r="AE100" s="415"/>
      <c r="AF100" s="1609"/>
      <c r="AG100" s="1288"/>
      <c r="AH100" s="2"/>
      <c r="AI100" s="2"/>
      <c r="AJ100" s="1376"/>
      <c r="AK100" s="1376"/>
      <c r="AL100" s="1376"/>
      <c r="AM100" s="1376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1455" t="s">
        <v>992</v>
      </c>
      <c r="B101" s="1448"/>
      <c r="C101" s="747" t="n">
        <v>2</v>
      </c>
      <c r="D101" s="1548" t="n">
        <v>1</v>
      </c>
      <c r="E101" s="1262"/>
      <c r="F101" s="1262"/>
      <c r="G101" s="2"/>
      <c r="H101" s="1262"/>
      <c r="I101" s="1597" t="s">
        <v>993</v>
      </c>
      <c r="J101" s="1598"/>
      <c r="K101" s="751" t="n">
        <v>5</v>
      </c>
      <c r="L101" s="723" t="n">
        <v>2</v>
      </c>
      <c r="M101" s="2"/>
      <c r="N101" s="2"/>
      <c r="O101" s="2"/>
      <c r="P101" s="2"/>
      <c r="Q101" s="1483" t="s">
        <v>881</v>
      </c>
      <c r="R101" s="1476"/>
      <c r="S101" s="1477" t="n">
        <v>30</v>
      </c>
      <c r="T101" s="1480" t="n">
        <v>3</v>
      </c>
      <c r="U101" s="423"/>
      <c r="V101" s="423"/>
      <c r="W101" s="423"/>
      <c r="X101" s="423"/>
      <c r="Y101" s="419"/>
      <c r="Z101" s="1608"/>
      <c r="AA101" s="1608"/>
      <c r="AB101" s="419"/>
      <c r="AC101" s="1609"/>
      <c r="AD101" s="415"/>
      <c r="AE101" s="415"/>
      <c r="AF101" s="1609"/>
      <c r="AG101" s="1288"/>
      <c r="AH101" s="2"/>
      <c r="AI101" s="2"/>
      <c r="AJ101" s="1376"/>
      <c r="AK101" s="1376"/>
      <c r="AL101" s="1376"/>
      <c r="AM101" s="1376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A102" s="1506" t="s">
        <v>862</v>
      </c>
      <c r="B102" s="1469"/>
      <c r="C102" s="741" t="n">
        <v>2</v>
      </c>
      <c r="D102" s="1510" t="n">
        <v>1</v>
      </c>
      <c r="E102" s="1262"/>
      <c r="F102" s="1262"/>
      <c r="G102" s="2"/>
      <c r="H102" s="1262"/>
      <c r="I102" s="1462" t="s">
        <v>994</v>
      </c>
      <c r="J102" s="1463"/>
      <c r="K102" s="739" t="n">
        <v>5</v>
      </c>
      <c r="L102" s="699" t="n">
        <v>2</v>
      </c>
      <c r="M102" s="2"/>
      <c r="N102" s="2"/>
      <c r="O102" s="2"/>
      <c r="P102" s="2"/>
      <c r="Q102" s="1506" t="s">
        <v>882</v>
      </c>
      <c r="R102" s="1469"/>
      <c r="S102" s="741" t="n">
        <v>32</v>
      </c>
      <c r="T102" s="703" t="n">
        <v>3</v>
      </c>
      <c r="U102" s="423"/>
      <c r="V102" s="423"/>
      <c r="W102" s="423"/>
      <c r="X102" s="423"/>
      <c r="Y102" s="419"/>
      <c r="Z102" s="1608"/>
      <c r="AA102" s="1608"/>
      <c r="AB102" s="419"/>
      <c r="AC102" s="1609"/>
      <c r="AD102" s="415"/>
      <c r="AE102" s="415"/>
      <c r="AF102" s="1609"/>
      <c r="AG102" s="1288"/>
      <c r="AH102" s="2"/>
      <c r="AI102" s="2"/>
      <c r="AJ102" s="1376"/>
      <c r="AK102" s="1376"/>
      <c r="AL102" s="1376"/>
      <c r="AM102" s="1376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A103" s="1502" t="s">
        <v>995</v>
      </c>
      <c r="B103" s="1457"/>
      <c r="C103" s="745" t="n">
        <v>3</v>
      </c>
      <c r="D103" s="1555" t="n">
        <v>1</v>
      </c>
      <c r="E103" s="1262"/>
      <c r="F103" s="1262"/>
      <c r="G103" s="2"/>
      <c r="H103" s="1262"/>
      <c r="I103" s="1603" t="s">
        <v>996</v>
      </c>
      <c r="J103" s="1604"/>
      <c r="K103" s="1477" t="n">
        <v>6</v>
      </c>
      <c r="L103" s="1480" t="n">
        <v>2</v>
      </c>
      <c r="M103" s="2"/>
      <c r="N103" s="2"/>
      <c r="O103" s="2"/>
      <c r="P103" s="2"/>
      <c r="Q103" s="1506" t="s">
        <v>841</v>
      </c>
      <c r="R103" s="1469"/>
      <c r="S103" s="741" t="n">
        <v>33</v>
      </c>
      <c r="T103" s="703" t="n">
        <v>3</v>
      </c>
      <c r="U103" s="423"/>
      <c r="V103" s="423"/>
      <c r="W103" s="423"/>
      <c r="X103" s="423"/>
      <c r="Y103" s="419"/>
      <c r="Z103" s="1608"/>
      <c r="AA103" s="1608"/>
      <c r="AB103" s="419"/>
      <c r="AC103" s="1609"/>
      <c r="AD103" s="415"/>
      <c r="AE103" s="415"/>
      <c r="AF103" s="1609"/>
      <c r="AG103" s="1288"/>
      <c r="AH103" s="2"/>
      <c r="AI103" s="2"/>
      <c r="AJ103" s="1376"/>
      <c r="AK103" s="1376"/>
      <c r="AL103" s="1376"/>
      <c r="AM103" s="1376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A104" s="1502" t="s">
        <v>997</v>
      </c>
      <c r="B104" s="1457"/>
      <c r="C104" s="745" t="n">
        <v>3</v>
      </c>
      <c r="D104" s="1555" t="n">
        <v>1</v>
      </c>
      <c r="E104" s="1262"/>
      <c r="F104" s="1262"/>
      <c r="G104" s="2"/>
      <c r="H104" s="1262"/>
      <c r="I104" s="1450" t="s">
        <v>998</v>
      </c>
      <c r="J104" s="1451"/>
      <c r="K104" s="743" t="n">
        <v>6</v>
      </c>
      <c r="L104" s="707" t="n">
        <v>2</v>
      </c>
      <c r="M104" s="2"/>
      <c r="N104" s="2"/>
      <c r="O104" s="2"/>
      <c r="P104" s="2"/>
      <c r="Q104" s="1455" t="s">
        <v>866</v>
      </c>
      <c r="R104" s="1448"/>
      <c r="S104" s="747" t="n">
        <v>34</v>
      </c>
      <c r="T104" s="715" t="n">
        <v>3</v>
      </c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1376"/>
      <c r="AK104" s="1376"/>
      <c r="AL104" s="1376"/>
      <c r="AM104" s="1376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A105" s="1492" t="s">
        <v>999</v>
      </c>
      <c r="B105" s="1453"/>
      <c r="C105" s="749" t="n">
        <v>3</v>
      </c>
      <c r="D105" s="1616" t="n">
        <v>1</v>
      </c>
      <c r="E105" s="1262"/>
      <c r="F105" s="1262"/>
      <c r="G105" s="2"/>
      <c r="H105" s="1262"/>
      <c r="I105" s="1462" t="s">
        <v>1000</v>
      </c>
      <c r="J105" s="1463"/>
      <c r="K105" s="739" t="n">
        <v>7</v>
      </c>
      <c r="L105" s="699" t="n">
        <v>2</v>
      </c>
      <c r="M105" s="2"/>
      <c r="N105" s="2"/>
      <c r="O105" s="2"/>
      <c r="P105" s="2"/>
      <c r="Q105" s="1603" t="s">
        <v>780</v>
      </c>
      <c r="R105" s="1604"/>
      <c r="S105" s="1477" t="n">
        <v>34</v>
      </c>
      <c r="T105" s="1480" t="n">
        <v>3</v>
      </c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1376"/>
      <c r="AK105" s="1376"/>
      <c r="AL105" s="1376"/>
      <c r="AM105" s="1376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A106" s="1465" t="s">
        <v>1001</v>
      </c>
      <c r="B106" s="1466"/>
      <c r="C106" s="898" t="n">
        <v>4</v>
      </c>
      <c r="D106" s="1540" t="n">
        <v>1</v>
      </c>
      <c r="E106" s="1262"/>
      <c r="F106" s="1262"/>
      <c r="G106" s="2"/>
      <c r="H106" s="1262"/>
      <c r="I106" s="1483" t="s">
        <v>1002</v>
      </c>
      <c r="J106" s="1476"/>
      <c r="K106" s="1477" t="n">
        <v>7</v>
      </c>
      <c r="L106" s="1480" t="n">
        <v>2</v>
      </c>
      <c r="M106" s="2"/>
      <c r="N106" s="2"/>
      <c r="O106" s="2"/>
      <c r="P106" s="2"/>
      <c r="Q106" s="1483" t="s">
        <v>857</v>
      </c>
      <c r="R106" s="1476"/>
      <c r="S106" s="1477" t="n">
        <v>35</v>
      </c>
      <c r="T106" s="1480" t="n">
        <v>3</v>
      </c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1376"/>
      <c r="AK106" s="1376"/>
      <c r="AL106" s="1376"/>
      <c r="AM106" s="1376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A107" s="1462" t="s">
        <v>1003</v>
      </c>
      <c r="B107" s="1463"/>
      <c r="C107" s="739" t="n">
        <v>4</v>
      </c>
      <c r="D107" s="1464" t="n">
        <v>1</v>
      </c>
      <c r="E107" s="1262"/>
      <c r="F107" s="1262"/>
      <c r="G107" s="2"/>
      <c r="H107" s="1262"/>
      <c r="I107" s="1492" t="s">
        <v>1004</v>
      </c>
      <c r="J107" s="1453"/>
      <c r="K107" s="748" t="n">
        <v>7</v>
      </c>
      <c r="L107" s="719" t="n">
        <v>2</v>
      </c>
      <c r="M107" s="2"/>
      <c r="N107" s="2"/>
      <c r="O107" s="2"/>
      <c r="P107" s="2"/>
      <c r="Q107" s="1450" t="s">
        <v>830</v>
      </c>
      <c r="R107" s="1451"/>
      <c r="S107" s="849" t="n">
        <v>35</v>
      </c>
      <c r="T107" s="707" t="n">
        <v>3</v>
      </c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1376"/>
      <c r="AK107" s="1376"/>
      <c r="AL107" s="1376"/>
      <c r="AM107" s="1376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2.75" hidden="false" customHeight="false" outlineLevel="0" collapsed="false">
      <c r="A108" s="1462" t="s">
        <v>994</v>
      </c>
      <c r="B108" s="1463"/>
      <c r="C108" s="698" t="n">
        <v>5</v>
      </c>
      <c r="D108" s="1617" t="n">
        <v>1</v>
      </c>
      <c r="E108" s="1262"/>
      <c r="F108" s="1262"/>
      <c r="G108" s="2"/>
      <c r="H108" s="1262"/>
      <c r="I108" s="1455" t="s">
        <v>1005</v>
      </c>
      <c r="J108" s="1448"/>
      <c r="K108" s="747" t="n">
        <v>8</v>
      </c>
      <c r="L108" s="715" t="n">
        <v>2</v>
      </c>
      <c r="M108" s="2"/>
      <c r="N108" s="2"/>
      <c r="O108" s="2"/>
      <c r="P108" s="2"/>
      <c r="Q108" s="1492" t="s">
        <v>766</v>
      </c>
      <c r="R108" s="1453"/>
      <c r="S108" s="749" t="n">
        <v>35</v>
      </c>
      <c r="T108" s="719" t="n">
        <v>3</v>
      </c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1376"/>
      <c r="AK108" s="1376"/>
      <c r="AL108" s="1376"/>
      <c r="AM108" s="1376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2.75" hidden="false" customHeight="false" outlineLevel="0" collapsed="false">
      <c r="A109" s="1483" t="s">
        <v>960</v>
      </c>
      <c r="B109" s="1476"/>
      <c r="C109" s="1477" t="n">
        <v>5</v>
      </c>
      <c r="D109" s="1484" t="n">
        <v>1</v>
      </c>
      <c r="E109" s="1262"/>
      <c r="F109" s="1262"/>
      <c r="G109" s="2"/>
      <c r="H109" s="1262"/>
      <c r="I109" s="1462" t="s">
        <v>1006</v>
      </c>
      <c r="J109" s="1463"/>
      <c r="K109" s="739" t="n">
        <v>8</v>
      </c>
      <c r="L109" s="699" t="n">
        <v>2</v>
      </c>
      <c r="M109" s="2"/>
      <c r="N109" s="2"/>
      <c r="O109" s="2"/>
      <c r="P109" s="2"/>
      <c r="Q109" s="1502" t="s">
        <v>799</v>
      </c>
      <c r="R109" s="1457"/>
      <c r="S109" s="745" t="n">
        <v>2</v>
      </c>
      <c r="T109" s="711" t="n">
        <v>2</v>
      </c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1376"/>
      <c r="AK109" s="1376"/>
      <c r="AL109" s="1376"/>
      <c r="AM109" s="1376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2.75" hidden="false" customHeight="false" outlineLevel="0" collapsed="false">
      <c r="A110" s="1506" t="s">
        <v>1007</v>
      </c>
      <c r="B110" s="1469"/>
      <c r="C110" s="741" t="n">
        <v>6</v>
      </c>
      <c r="D110" s="1510" t="n">
        <v>1</v>
      </c>
      <c r="E110" s="1262"/>
      <c r="F110" s="1262"/>
      <c r="G110" s="2"/>
      <c r="H110" s="1262"/>
      <c r="I110" s="1506" t="s">
        <v>1008</v>
      </c>
      <c r="J110" s="1469"/>
      <c r="K110" s="741" t="n">
        <v>9</v>
      </c>
      <c r="L110" s="703" t="n">
        <v>2</v>
      </c>
      <c r="M110" s="2"/>
      <c r="N110" s="2"/>
      <c r="O110" s="2"/>
      <c r="P110" s="2"/>
      <c r="Q110" s="1465" t="s">
        <v>987</v>
      </c>
      <c r="R110" s="1466"/>
      <c r="S110" s="898" t="n">
        <v>3</v>
      </c>
      <c r="T110" s="1467" t="n">
        <v>2</v>
      </c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1376"/>
      <c r="AK110" s="1376"/>
      <c r="AL110" s="1376"/>
      <c r="AM110" s="1376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.75" hidden="false" customHeight="false" outlineLevel="0" collapsed="false">
      <c r="A111" s="1455" t="s">
        <v>1009</v>
      </c>
      <c r="B111" s="1448"/>
      <c r="C111" s="747" t="n">
        <v>6</v>
      </c>
      <c r="D111" s="1548" t="n">
        <v>1</v>
      </c>
      <c r="E111" s="1262"/>
      <c r="F111" s="1262"/>
      <c r="G111" s="2"/>
      <c r="H111" s="1262"/>
      <c r="I111" s="1450" t="s">
        <v>1010</v>
      </c>
      <c r="J111" s="1451"/>
      <c r="K111" s="743" t="n">
        <v>10</v>
      </c>
      <c r="L111" s="707" t="n">
        <v>2</v>
      </c>
      <c r="M111" s="2"/>
      <c r="N111" s="2"/>
      <c r="O111" s="2"/>
      <c r="P111" s="2"/>
      <c r="Q111" s="1597" t="s">
        <v>988</v>
      </c>
      <c r="R111" s="1598"/>
      <c r="S111" s="751" t="n">
        <v>3</v>
      </c>
      <c r="T111" s="723" t="n">
        <v>2</v>
      </c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1376"/>
      <c r="AK111" s="1376"/>
      <c r="AL111" s="1376"/>
      <c r="AM111" s="1376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.75" hidden="false" customHeight="false" outlineLevel="0" collapsed="false">
      <c r="A112" s="1455" t="s">
        <v>1011</v>
      </c>
      <c r="B112" s="1448"/>
      <c r="C112" s="747" t="n">
        <v>6</v>
      </c>
      <c r="D112" s="1618" t="n">
        <v>1</v>
      </c>
      <c r="E112" s="1262"/>
      <c r="F112" s="1262"/>
      <c r="G112" s="2"/>
      <c r="H112" s="1262"/>
      <c r="I112" s="1462" t="s">
        <v>1012</v>
      </c>
      <c r="J112" s="1463"/>
      <c r="K112" s="739" t="n">
        <v>10</v>
      </c>
      <c r="L112" s="699" t="n">
        <v>2</v>
      </c>
      <c r="M112" s="2"/>
      <c r="N112" s="2"/>
      <c r="O112" s="2"/>
      <c r="P112" s="2"/>
      <c r="Q112" s="1492" t="s">
        <v>989</v>
      </c>
      <c r="R112" s="1453"/>
      <c r="S112" s="749" t="n">
        <v>4</v>
      </c>
      <c r="T112" s="719" t="n">
        <v>2</v>
      </c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1376"/>
      <c r="AK112" s="1376"/>
      <c r="AL112" s="1376"/>
      <c r="AM112" s="1376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2.75" hidden="false" customHeight="false" outlineLevel="0" collapsed="false">
      <c r="A113" s="1483" t="s">
        <v>1002</v>
      </c>
      <c r="B113" s="1476"/>
      <c r="C113" s="1477" t="n">
        <v>7</v>
      </c>
      <c r="D113" s="1484" t="n">
        <v>1</v>
      </c>
      <c r="E113" s="1262"/>
      <c r="F113" s="1262"/>
      <c r="G113" s="2"/>
      <c r="H113" s="1262"/>
      <c r="I113" s="1502" t="s">
        <v>1013</v>
      </c>
      <c r="J113" s="1457"/>
      <c r="K113" s="745" t="n">
        <v>12</v>
      </c>
      <c r="L113" s="711" t="n">
        <v>2</v>
      </c>
      <c r="M113" s="2"/>
      <c r="N113" s="2"/>
      <c r="O113" s="2"/>
      <c r="P113" s="2"/>
      <c r="Q113" s="1514" t="s">
        <v>990</v>
      </c>
      <c r="R113" s="1515"/>
      <c r="S113" s="743" t="n">
        <v>4</v>
      </c>
      <c r="T113" s="707" t="n">
        <v>2</v>
      </c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1376"/>
      <c r="AK113" s="1376"/>
      <c r="AL113" s="1376"/>
      <c r="AM113" s="1376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2.75" hidden="false" customHeight="false" outlineLevel="0" collapsed="false">
      <c r="A114" s="1506" t="s">
        <v>932</v>
      </c>
      <c r="B114" s="1469"/>
      <c r="C114" s="741" t="n">
        <v>8</v>
      </c>
      <c r="D114" s="1510" t="n">
        <v>1</v>
      </c>
      <c r="E114" s="2"/>
      <c r="F114" s="2"/>
      <c r="G114" s="2"/>
      <c r="H114" s="2"/>
      <c r="I114" s="1462" t="s">
        <v>953</v>
      </c>
      <c r="J114" s="1463"/>
      <c r="K114" s="739" t="n">
        <v>12</v>
      </c>
      <c r="L114" s="699" t="n">
        <v>2</v>
      </c>
      <c r="M114" s="2"/>
      <c r="N114" s="2"/>
      <c r="O114" s="2"/>
      <c r="P114" s="2"/>
      <c r="Q114" s="1492" t="s">
        <v>991</v>
      </c>
      <c r="R114" s="1453"/>
      <c r="S114" s="749" t="n">
        <v>4</v>
      </c>
      <c r="T114" s="719" t="n">
        <v>2</v>
      </c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1376"/>
      <c r="AK114" s="1376"/>
      <c r="AL114" s="1376"/>
      <c r="AM114" s="1376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2.75" hidden="false" customHeight="false" outlineLevel="0" collapsed="false">
      <c r="A115" s="1462" t="s">
        <v>1006</v>
      </c>
      <c r="B115" s="1463"/>
      <c r="C115" s="739" t="n">
        <v>8</v>
      </c>
      <c r="D115" s="1464" t="n">
        <v>1</v>
      </c>
      <c r="E115" s="1262"/>
      <c r="F115" s="1262"/>
      <c r="G115" s="2"/>
      <c r="H115" s="1262"/>
      <c r="I115" s="1597" t="s">
        <v>1014</v>
      </c>
      <c r="J115" s="1598"/>
      <c r="K115" s="722" t="n">
        <v>12</v>
      </c>
      <c r="L115" s="1619" t="n">
        <v>2</v>
      </c>
      <c r="M115" s="2"/>
      <c r="N115" s="2"/>
      <c r="O115" s="2"/>
      <c r="P115" s="2"/>
      <c r="Q115" s="1597" t="s">
        <v>993</v>
      </c>
      <c r="R115" s="1598"/>
      <c r="S115" s="722" t="n">
        <v>5</v>
      </c>
      <c r="T115" s="1619" t="n">
        <v>2</v>
      </c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1376"/>
      <c r="AK115" s="1376"/>
      <c r="AL115" s="1376"/>
      <c r="AM115" s="1376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2.75" hidden="false" customHeight="false" outlineLevel="0" collapsed="false">
      <c r="A116" s="1450" t="s">
        <v>918</v>
      </c>
      <c r="B116" s="1451"/>
      <c r="C116" s="743" t="n">
        <v>10</v>
      </c>
      <c r="D116" s="1528" t="n">
        <v>1</v>
      </c>
      <c r="E116" s="1262"/>
      <c r="F116" s="1262"/>
      <c r="G116" s="2"/>
      <c r="H116" s="1262"/>
      <c r="I116" s="1450" t="s">
        <v>927</v>
      </c>
      <c r="J116" s="1451"/>
      <c r="K116" s="743" t="n">
        <v>13</v>
      </c>
      <c r="L116" s="1528" t="n">
        <v>2</v>
      </c>
      <c r="M116" s="2"/>
      <c r="N116" s="2"/>
      <c r="O116" s="2"/>
      <c r="P116" s="2"/>
      <c r="Q116" s="1462" t="s">
        <v>994</v>
      </c>
      <c r="R116" s="1463"/>
      <c r="S116" s="739" t="n">
        <v>5</v>
      </c>
      <c r="T116" s="1464" t="n">
        <v>2</v>
      </c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1376"/>
      <c r="AK116" s="1376"/>
      <c r="AL116" s="1376"/>
      <c r="AM116" s="1376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2.75" hidden="false" customHeight="false" outlineLevel="0" collapsed="false">
      <c r="A117" s="1506" t="s">
        <v>1015</v>
      </c>
      <c r="B117" s="1469"/>
      <c r="C117" s="741" t="n">
        <v>10</v>
      </c>
      <c r="D117" s="1510" t="n">
        <v>1</v>
      </c>
      <c r="E117" s="1262"/>
      <c r="F117" s="1262"/>
      <c r="G117" s="2"/>
      <c r="H117" s="1262"/>
      <c r="I117" s="1462" t="s">
        <v>983</v>
      </c>
      <c r="J117" s="1463"/>
      <c r="K117" s="739" t="n">
        <v>13</v>
      </c>
      <c r="L117" s="699" t="n">
        <v>2</v>
      </c>
      <c r="M117" s="2"/>
      <c r="N117" s="2"/>
      <c r="O117" s="2"/>
      <c r="P117" s="2"/>
      <c r="Q117" s="1603" t="s">
        <v>996</v>
      </c>
      <c r="R117" s="1604"/>
      <c r="S117" s="1477" t="n">
        <v>6</v>
      </c>
      <c r="T117" s="1480" t="n">
        <v>2</v>
      </c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1376"/>
      <c r="AK117" s="1376"/>
      <c r="AL117" s="1376"/>
      <c r="AM117" s="1376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2.75" hidden="false" customHeight="false" outlineLevel="0" collapsed="false">
      <c r="A118" s="1462" t="s">
        <v>1012</v>
      </c>
      <c r="B118" s="1463"/>
      <c r="C118" s="698" t="n">
        <v>10</v>
      </c>
      <c r="D118" s="1617" t="n">
        <v>1</v>
      </c>
      <c r="E118" s="1262"/>
      <c r="F118" s="1262"/>
      <c r="G118" s="2"/>
      <c r="H118" s="1262"/>
      <c r="I118" s="1465" t="s">
        <v>1016</v>
      </c>
      <c r="J118" s="1466"/>
      <c r="K118" s="897" t="n">
        <v>14</v>
      </c>
      <c r="L118" s="1540" t="n">
        <v>2</v>
      </c>
      <c r="M118" s="2"/>
      <c r="N118" s="2"/>
      <c r="O118" s="2"/>
      <c r="P118" s="2"/>
      <c r="Q118" s="1450" t="s">
        <v>998</v>
      </c>
      <c r="R118" s="1451"/>
      <c r="S118" s="849" t="n">
        <v>6</v>
      </c>
      <c r="T118" s="1528" t="n">
        <v>2</v>
      </c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1376"/>
      <c r="AK118" s="1376"/>
      <c r="AL118" s="1376"/>
      <c r="AM118" s="1376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2.75" hidden="false" customHeight="false" outlineLevel="0" collapsed="false">
      <c r="A119" s="1465" t="s">
        <v>834</v>
      </c>
      <c r="B119" s="1466"/>
      <c r="C119" s="898" t="n">
        <v>10</v>
      </c>
      <c r="D119" s="1540" t="n">
        <v>1</v>
      </c>
      <c r="E119" s="1262"/>
      <c r="F119" s="1262"/>
      <c r="G119" s="2"/>
      <c r="H119" s="1262"/>
      <c r="I119" s="1445" t="s">
        <v>1017</v>
      </c>
      <c r="J119" s="1423"/>
      <c r="K119" s="756" t="n">
        <v>16</v>
      </c>
      <c r="L119" s="1549" t="n">
        <v>2</v>
      </c>
      <c r="M119" s="2"/>
      <c r="N119" s="2"/>
      <c r="O119" s="2"/>
      <c r="P119" s="2"/>
      <c r="Q119" s="1462" t="s">
        <v>815</v>
      </c>
      <c r="R119" s="1463"/>
      <c r="S119" s="759" t="n">
        <v>6</v>
      </c>
      <c r="T119" s="1610" t="n">
        <v>2</v>
      </c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1376"/>
      <c r="AK119" s="1376"/>
      <c r="AL119" s="1376"/>
      <c r="AM119" s="1376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2.75" hidden="false" customHeight="false" outlineLevel="0" collapsed="false">
      <c r="A120" s="1492" t="s">
        <v>1018</v>
      </c>
      <c r="B120" s="1453"/>
      <c r="C120" s="749" t="n">
        <v>11</v>
      </c>
      <c r="D120" s="1493" t="n">
        <v>1</v>
      </c>
      <c r="E120" s="1262"/>
      <c r="F120" s="1262"/>
      <c r="G120" s="2"/>
      <c r="H120" s="1262"/>
      <c r="I120" s="1502" t="s">
        <v>1019</v>
      </c>
      <c r="J120" s="1457"/>
      <c r="K120" s="745" t="n">
        <v>16</v>
      </c>
      <c r="L120" s="711" t="n">
        <v>2</v>
      </c>
      <c r="M120" s="2"/>
      <c r="N120" s="2"/>
      <c r="O120" s="2"/>
      <c r="P120" s="2"/>
      <c r="Q120" s="1462" t="s">
        <v>1000</v>
      </c>
      <c r="R120" s="1463"/>
      <c r="S120" s="739" t="n">
        <v>7</v>
      </c>
      <c r="T120" s="699" t="n">
        <v>2</v>
      </c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1376"/>
      <c r="AK120" s="1376"/>
      <c r="AL120" s="1376"/>
      <c r="AM120" s="1376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2.75" hidden="false" customHeight="false" outlineLevel="0" collapsed="false">
      <c r="A121" s="1502" t="s">
        <v>1013</v>
      </c>
      <c r="B121" s="1457"/>
      <c r="C121" s="710" t="n">
        <v>12</v>
      </c>
      <c r="D121" s="1605" t="n">
        <v>1</v>
      </c>
      <c r="E121" s="1262"/>
      <c r="F121" s="1262"/>
      <c r="G121" s="2"/>
      <c r="H121" s="1262"/>
      <c r="I121" s="1483" t="s">
        <v>1020</v>
      </c>
      <c r="J121" s="1476"/>
      <c r="K121" s="1477" t="n">
        <v>16</v>
      </c>
      <c r="L121" s="1480" t="n">
        <v>2</v>
      </c>
      <c r="M121" s="2"/>
      <c r="N121" s="2"/>
      <c r="O121" s="2"/>
      <c r="P121" s="2"/>
      <c r="Q121" s="1483" t="s">
        <v>1002</v>
      </c>
      <c r="R121" s="1476"/>
      <c r="S121" s="1477" t="n">
        <v>7</v>
      </c>
      <c r="T121" s="1480" t="n">
        <v>2</v>
      </c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1376"/>
      <c r="AK121" s="1376"/>
      <c r="AL121" s="1376"/>
      <c r="AM121" s="1376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2.75" hidden="false" customHeight="false" outlineLevel="0" collapsed="false">
      <c r="A122" s="1483" t="s">
        <v>1021</v>
      </c>
      <c r="B122" s="1476"/>
      <c r="C122" s="1620" t="n">
        <v>12</v>
      </c>
      <c r="D122" s="1621" t="n">
        <v>1</v>
      </c>
      <c r="E122" s="1262"/>
      <c r="F122" s="1262"/>
      <c r="G122" s="2"/>
      <c r="H122" s="1262"/>
      <c r="I122" s="1450" t="s">
        <v>819</v>
      </c>
      <c r="J122" s="1451"/>
      <c r="K122" s="743" t="n">
        <v>17</v>
      </c>
      <c r="L122" s="707" t="n">
        <v>2</v>
      </c>
      <c r="M122" s="2"/>
      <c r="N122" s="2"/>
      <c r="O122" s="2"/>
      <c r="P122" s="2"/>
      <c r="Q122" s="1492" t="s">
        <v>1004</v>
      </c>
      <c r="R122" s="1453"/>
      <c r="S122" s="749" t="n">
        <v>7</v>
      </c>
      <c r="T122" s="719" t="n">
        <v>2</v>
      </c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1376"/>
      <c r="AK122" s="1376"/>
      <c r="AL122" s="1376"/>
      <c r="AM122" s="1376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2.75" hidden="false" customHeight="false" outlineLevel="0" collapsed="false">
      <c r="A123" s="1465" t="s">
        <v>1016</v>
      </c>
      <c r="B123" s="1466"/>
      <c r="C123" s="898" t="n">
        <v>14</v>
      </c>
      <c r="D123" s="1540" t="n">
        <v>1</v>
      </c>
      <c r="E123" s="1411"/>
      <c r="F123" s="1411"/>
      <c r="G123" s="2"/>
      <c r="H123" s="1411"/>
      <c r="I123" s="1445" t="s">
        <v>1022</v>
      </c>
      <c r="J123" s="1423"/>
      <c r="K123" s="737" t="n">
        <v>18</v>
      </c>
      <c r="L123" s="695" t="n">
        <v>2</v>
      </c>
      <c r="M123" s="2"/>
      <c r="N123" s="2"/>
      <c r="O123" s="2"/>
      <c r="P123" s="2"/>
      <c r="Q123" s="1492" t="s">
        <v>821</v>
      </c>
      <c r="R123" s="1453"/>
      <c r="S123" s="749" t="n">
        <v>7</v>
      </c>
      <c r="T123" s="719" t="n">
        <v>2</v>
      </c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1376"/>
      <c r="AK123" s="1376"/>
      <c r="AL123" s="1376"/>
      <c r="AM123" s="1376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2.75" hidden="false" customHeight="false" outlineLevel="0" collapsed="false">
      <c r="A124" s="1506" t="s">
        <v>933</v>
      </c>
      <c r="B124" s="1469"/>
      <c r="C124" s="702" t="n">
        <v>14</v>
      </c>
      <c r="D124" s="1558" t="n">
        <v>1</v>
      </c>
      <c r="E124" s="1411"/>
      <c r="F124" s="1411"/>
      <c r="G124" s="2"/>
      <c r="H124" s="1411"/>
      <c r="I124" s="1462" t="s">
        <v>769</v>
      </c>
      <c r="J124" s="1463"/>
      <c r="K124" s="739" t="n">
        <v>18</v>
      </c>
      <c r="L124" s="699" t="n">
        <v>2</v>
      </c>
      <c r="M124" s="1262"/>
      <c r="N124" s="1262"/>
      <c r="O124" s="1262"/>
      <c r="P124" s="1262"/>
      <c r="Q124" s="1455" t="s">
        <v>1005</v>
      </c>
      <c r="R124" s="1448"/>
      <c r="S124" s="747" t="n">
        <v>8</v>
      </c>
      <c r="T124" s="715" t="n">
        <v>2</v>
      </c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1376"/>
      <c r="AK124" s="1376"/>
      <c r="AL124" s="1376"/>
      <c r="AM124" s="1376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2.75" hidden="false" customHeight="false" outlineLevel="0" collapsed="false">
      <c r="A125" s="1450" t="s">
        <v>844</v>
      </c>
      <c r="B125" s="1451"/>
      <c r="C125" s="743" t="n">
        <v>16</v>
      </c>
      <c r="D125" s="1528" t="n">
        <v>1</v>
      </c>
      <c r="E125" s="1411"/>
      <c r="F125" s="1411"/>
      <c r="G125" s="2"/>
      <c r="H125" s="1411"/>
      <c r="I125" s="1455" t="s">
        <v>870</v>
      </c>
      <c r="J125" s="1448"/>
      <c r="K125" s="747" t="n">
        <v>18</v>
      </c>
      <c r="L125" s="715" t="n">
        <v>2</v>
      </c>
      <c r="M125" s="1262"/>
      <c r="N125" s="1262"/>
      <c r="O125" s="1262"/>
      <c r="P125" s="1262"/>
      <c r="Q125" s="1462" t="s">
        <v>1006</v>
      </c>
      <c r="R125" s="1463"/>
      <c r="S125" s="739" t="n">
        <v>8</v>
      </c>
      <c r="T125" s="699" t="n">
        <v>2</v>
      </c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1376"/>
      <c r="AK125" s="1376"/>
      <c r="AL125" s="1376"/>
      <c r="AM125" s="1376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2.75" hidden="false" customHeight="false" outlineLevel="0" collapsed="false">
      <c r="A126" s="1462" t="s">
        <v>938</v>
      </c>
      <c r="B126" s="1463"/>
      <c r="C126" s="739" t="n">
        <v>16</v>
      </c>
      <c r="D126" s="1464" t="n">
        <v>1</v>
      </c>
      <c r="E126" s="1411"/>
      <c r="F126" s="1411"/>
      <c r="G126" s="2"/>
      <c r="H126" s="1411"/>
      <c r="I126" s="1445" t="s">
        <v>1023</v>
      </c>
      <c r="J126" s="1423"/>
      <c r="K126" s="756" t="n">
        <v>19</v>
      </c>
      <c r="L126" s="1549" t="n">
        <v>2</v>
      </c>
      <c r="M126" s="1262"/>
      <c r="N126" s="1262"/>
      <c r="O126" s="1262"/>
      <c r="P126" s="1262"/>
      <c r="Q126" s="1506" t="s">
        <v>1008</v>
      </c>
      <c r="R126" s="1469"/>
      <c r="S126" s="762" t="n">
        <v>9</v>
      </c>
      <c r="T126" s="1568" t="n">
        <v>2</v>
      </c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1376"/>
      <c r="AK126" s="1376"/>
      <c r="AL126" s="1376"/>
      <c r="AM126" s="1376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2.75" hidden="false" customHeight="false" outlineLevel="0" collapsed="false">
      <c r="A127" s="1506" t="s">
        <v>849</v>
      </c>
      <c r="B127" s="1469"/>
      <c r="C127" s="741" t="n">
        <v>16</v>
      </c>
      <c r="D127" s="1510" t="n">
        <v>1</v>
      </c>
      <c r="E127" s="1411"/>
      <c r="F127" s="1411"/>
      <c r="G127" s="2"/>
      <c r="H127" s="1411"/>
      <c r="I127" s="1492" t="s">
        <v>1024</v>
      </c>
      <c r="J127" s="1453"/>
      <c r="K127" s="749" t="n">
        <v>19</v>
      </c>
      <c r="L127" s="719" t="n">
        <v>2</v>
      </c>
      <c r="M127" s="1262"/>
      <c r="N127" s="1262"/>
      <c r="O127" s="1262"/>
      <c r="P127" s="1262"/>
      <c r="Q127" s="1455" t="s">
        <v>835</v>
      </c>
      <c r="R127" s="1448"/>
      <c r="S127" s="747" t="n">
        <v>9</v>
      </c>
      <c r="T127" s="715" t="n">
        <v>2</v>
      </c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1376"/>
      <c r="AK127" s="1376"/>
      <c r="AL127" s="1376"/>
      <c r="AM127" s="1376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2.75" hidden="false" customHeight="false" outlineLevel="0" collapsed="false">
      <c r="A128" s="1445" t="s">
        <v>1017</v>
      </c>
      <c r="B128" s="1423"/>
      <c r="C128" s="694" t="n">
        <v>17</v>
      </c>
      <c r="D128" s="1622" t="n">
        <v>1</v>
      </c>
      <c r="E128" s="1411"/>
      <c r="F128" s="1411"/>
      <c r="G128" s="2"/>
      <c r="H128" s="1411"/>
      <c r="I128" s="1597" t="s">
        <v>852</v>
      </c>
      <c r="J128" s="1598"/>
      <c r="K128" s="751" t="n">
        <v>20</v>
      </c>
      <c r="L128" s="723" t="n">
        <v>2</v>
      </c>
      <c r="M128" s="1262"/>
      <c r="N128" s="1262"/>
      <c r="O128" s="1262"/>
      <c r="P128" s="1262"/>
      <c r="Q128" s="1450" t="s">
        <v>1010</v>
      </c>
      <c r="R128" s="1451"/>
      <c r="S128" s="743" t="n">
        <v>10</v>
      </c>
      <c r="T128" s="707" t="n">
        <v>2</v>
      </c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1376"/>
      <c r="AK128" s="1376"/>
      <c r="AL128" s="1376"/>
      <c r="AM128" s="1376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2.75" hidden="false" customHeight="false" outlineLevel="0" collapsed="false">
      <c r="A129" s="1445" t="s">
        <v>1022</v>
      </c>
      <c r="B129" s="1423"/>
      <c r="C129" s="737" t="n">
        <v>18</v>
      </c>
      <c r="D129" s="1446" t="n">
        <v>1</v>
      </c>
      <c r="E129" s="1411"/>
      <c r="F129" s="1411"/>
      <c r="G129" s="2"/>
      <c r="H129" s="1411"/>
      <c r="I129" s="1455" t="s">
        <v>787</v>
      </c>
      <c r="J129" s="1448"/>
      <c r="K129" s="747" t="n">
        <v>20</v>
      </c>
      <c r="L129" s="715" t="n">
        <v>2</v>
      </c>
      <c r="M129" s="1262"/>
      <c r="N129" s="1262"/>
      <c r="O129" s="1262"/>
      <c r="P129" s="1262"/>
      <c r="Q129" s="1462" t="s">
        <v>1012</v>
      </c>
      <c r="R129" s="1463"/>
      <c r="S129" s="739" t="n">
        <v>10</v>
      </c>
      <c r="T129" s="699" t="n">
        <v>2</v>
      </c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1376"/>
      <c r="AK129" s="1376"/>
      <c r="AL129" s="1376"/>
      <c r="AM129" s="1376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2.75" hidden="false" customHeight="false" outlineLevel="0" collapsed="false">
      <c r="A130" s="1450" t="s">
        <v>1025</v>
      </c>
      <c r="B130" s="1451"/>
      <c r="C130" s="743" t="n">
        <v>18</v>
      </c>
      <c r="D130" s="1528" t="n">
        <v>1</v>
      </c>
      <c r="E130" s="1411"/>
      <c r="F130" s="1411"/>
      <c r="G130" s="2"/>
      <c r="H130" s="1411"/>
      <c r="I130" s="1597" t="s">
        <v>1026</v>
      </c>
      <c r="J130" s="1598"/>
      <c r="K130" s="751" t="n">
        <v>21</v>
      </c>
      <c r="L130" s="723" t="n">
        <v>2</v>
      </c>
      <c r="M130" s="1262"/>
      <c r="N130" s="1262"/>
      <c r="O130" s="1262"/>
      <c r="P130" s="1262"/>
      <c r="Q130" s="1502" t="s">
        <v>1013</v>
      </c>
      <c r="R130" s="1457"/>
      <c r="S130" s="745" t="n">
        <v>12</v>
      </c>
      <c r="T130" s="711" t="n">
        <v>2</v>
      </c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1376"/>
      <c r="AK130" s="1376"/>
      <c r="AL130" s="1376"/>
      <c r="AM130" s="1376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2.75" hidden="false" customHeight="false" outlineLevel="0" collapsed="false">
      <c r="A131" s="1487" t="s">
        <v>806</v>
      </c>
      <c r="B131" s="1488"/>
      <c r="C131" s="714" t="n">
        <v>18</v>
      </c>
      <c r="D131" s="1623" t="n">
        <v>1</v>
      </c>
      <c r="E131" s="1411"/>
      <c r="F131" s="1411"/>
      <c r="G131" s="2"/>
      <c r="H131" s="1411"/>
      <c r="I131" s="1465" t="s">
        <v>1027</v>
      </c>
      <c r="J131" s="1466"/>
      <c r="K131" s="898" t="n">
        <v>23</v>
      </c>
      <c r="L131" s="1467" t="n">
        <v>2</v>
      </c>
      <c r="M131" s="1262"/>
      <c r="N131" s="1262"/>
      <c r="O131" s="1262"/>
      <c r="P131" s="1262"/>
      <c r="Q131" s="1462" t="s">
        <v>953</v>
      </c>
      <c r="R131" s="1463"/>
      <c r="S131" s="739" t="n">
        <v>12</v>
      </c>
      <c r="T131" s="699" t="n">
        <v>2</v>
      </c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1376"/>
      <c r="AK131" s="1376"/>
      <c r="AL131" s="1376"/>
      <c r="AM131" s="1376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2.75" hidden="false" customHeight="false" outlineLevel="0" collapsed="false">
      <c r="A132" s="1483" t="s">
        <v>874</v>
      </c>
      <c r="B132" s="1476"/>
      <c r="C132" s="1477" t="n">
        <v>19</v>
      </c>
      <c r="D132" s="1484" t="n">
        <v>1</v>
      </c>
      <c r="E132" s="1411"/>
      <c r="F132" s="1411"/>
      <c r="G132" s="2"/>
      <c r="H132" s="1411"/>
      <c r="I132" s="1624" t="s">
        <v>986</v>
      </c>
      <c r="J132" s="1625"/>
      <c r="K132" s="741" t="n">
        <v>23</v>
      </c>
      <c r="L132" s="703" t="n">
        <v>2</v>
      </c>
      <c r="M132" s="1262"/>
      <c r="N132" s="1262"/>
      <c r="O132" s="1262"/>
      <c r="P132" s="1262"/>
      <c r="Q132" s="1597" t="s">
        <v>1014</v>
      </c>
      <c r="R132" s="1598"/>
      <c r="S132" s="751" t="n">
        <v>12</v>
      </c>
      <c r="T132" s="723" t="n">
        <v>2</v>
      </c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1376"/>
      <c r="AK132" s="1376"/>
      <c r="AL132" s="1376"/>
      <c r="AM132" s="1376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2.75" hidden="false" customHeight="false" outlineLevel="0" collapsed="false">
      <c r="A133" s="1445" t="s">
        <v>877</v>
      </c>
      <c r="B133" s="1423"/>
      <c r="C133" s="737" t="n">
        <v>21</v>
      </c>
      <c r="D133" s="1446" t="n">
        <v>1</v>
      </c>
      <c r="E133" s="1411"/>
      <c r="F133" s="1411"/>
      <c r="G133" s="2"/>
      <c r="H133" s="1411"/>
      <c r="I133" s="1445" t="s">
        <v>919</v>
      </c>
      <c r="J133" s="1423"/>
      <c r="K133" s="737" t="n">
        <v>24</v>
      </c>
      <c r="L133" s="695" t="n">
        <v>2</v>
      </c>
      <c r="M133" s="1262"/>
      <c r="N133" s="1262"/>
      <c r="O133" s="1262"/>
      <c r="P133" s="1262"/>
      <c r="Q133" s="1450" t="s">
        <v>927</v>
      </c>
      <c r="R133" s="1451"/>
      <c r="S133" s="743" t="n">
        <v>13</v>
      </c>
      <c r="T133" s="707" t="n">
        <v>2</v>
      </c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1376"/>
      <c r="AK133" s="1376"/>
      <c r="AL133" s="1376"/>
      <c r="AM133" s="1376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2.75" hidden="false" customHeight="false" outlineLevel="0" collapsed="false">
      <c r="A134" s="1445" t="s">
        <v>777</v>
      </c>
      <c r="B134" s="1423"/>
      <c r="C134" s="694" t="n">
        <v>22</v>
      </c>
      <c r="D134" s="1622" t="n">
        <v>1</v>
      </c>
      <c r="E134" s="1411"/>
      <c r="F134" s="1411"/>
      <c r="G134" s="2"/>
      <c r="H134" s="1411"/>
      <c r="I134" s="1502" t="s">
        <v>809</v>
      </c>
      <c r="J134" s="1457"/>
      <c r="K134" s="745" t="n">
        <v>26</v>
      </c>
      <c r="L134" s="711" t="n">
        <v>2</v>
      </c>
      <c r="M134" s="1262"/>
      <c r="N134" s="1262"/>
      <c r="O134" s="1262"/>
      <c r="P134" s="1262"/>
      <c r="Q134" s="1462" t="s">
        <v>983</v>
      </c>
      <c r="R134" s="1463"/>
      <c r="S134" s="739" t="n">
        <v>13</v>
      </c>
      <c r="T134" s="699" t="n">
        <v>2</v>
      </c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1376"/>
      <c r="AK134" s="1376"/>
      <c r="AL134" s="1376"/>
      <c r="AM134" s="1376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2.75" hidden="false" customHeight="false" outlineLevel="0" collapsed="false">
      <c r="A135" s="1450" t="s">
        <v>845</v>
      </c>
      <c r="B135" s="1451"/>
      <c r="C135" s="743" t="n">
        <v>23</v>
      </c>
      <c r="D135" s="1528" t="n">
        <v>1</v>
      </c>
      <c r="E135" s="1411"/>
      <c r="F135" s="1411"/>
      <c r="G135" s="2"/>
      <c r="H135" s="1411"/>
      <c r="I135" s="1603" t="s">
        <v>949</v>
      </c>
      <c r="J135" s="1604"/>
      <c r="K135" s="1477" t="n">
        <v>27</v>
      </c>
      <c r="L135" s="1480" t="n">
        <v>2</v>
      </c>
      <c r="M135" s="1262"/>
      <c r="N135" s="1262"/>
      <c r="O135" s="1262"/>
      <c r="P135" s="1262"/>
      <c r="Q135" s="1465" t="s">
        <v>1016</v>
      </c>
      <c r="R135" s="1466"/>
      <c r="S135" s="898" t="n">
        <v>14</v>
      </c>
      <c r="T135" s="1467" t="n">
        <v>2</v>
      </c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1376"/>
      <c r="AK135" s="1376"/>
      <c r="AL135" s="1376"/>
      <c r="AM135" s="1376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2.75" hidden="false" customHeight="false" outlineLevel="0" collapsed="false">
      <c r="A136" s="1465" t="s">
        <v>1028</v>
      </c>
      <c r="B136" s="1466"/>
      <c r="C136" s="898" t="n">
        <v>23</v>
      </c>
      <c r="D136" s="1540" t="n">
        <v>1</v>
      </c>
      <c r="E136" s="1411"/>
      <c r="F136" s="1411"/>
      <c r="G136" s="2"/>
      <c r="H136" s="1411"/>
      <c r="I136" s="1483" t="s">
        <v>935</v>
      </c>
      <c r="J136" s="1476"/>
      <c r="K136" s="1620" t="n">
        <v>28</v>
      </c>
      <c r="L136" s="1626" t="n">
        <v>2</v>
      </c>
      <c r="M136" s="1262"/>
      <c r="N136" s="1262"/>
      <c r="O136" s="1262"/>
      <c r="P136" s="1262"/>
      <c r="Q136" s="1445" t="s">
        <v>1017</v>
      </c>
      <c r="R136" s="1423"/>
      <c r="S136" s="694" t="n">
        <v>16</v>
      </c>
      <c r="T136" s="757" t="n">
        <v>2</v>
      </c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1376"/>
      <c r="AK136" s="1376"/>
      <c r="AL136" s="1376"/>
      <c r="AM136" s="1376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2.75" hidden="false" customHeight="false" outlineLevel="0" collapsed="false">
      <c r="A137" s="1445" t="s">
        <v>919</v>
      </c>
      <c r="B137" s="1423"/>
      <c r="C137" s="694" t="n">
        <v>24</v>
      </c>
      <c r="D137" s="1622" t="n">
        <v>1</v>
      </c>
      <c r="E137" s="1411"/>
      <c r="F137" s="1411"/>
      <c r="G137" s="2"/>
      <c r="H137" s="1411"/>
      <c r="I137" s="1462" t="s">
        <v>793</v>
      </c>
      <c r="J137" s="1463"/>
      <c r="K137" s="739" t="n">
        <v>28</v>
      </c>
      <c r="L137" s="699" t="n">
        <v>2</v>
      </c>
      <c r="M137" s="1262"/>
      <c r="N137" s="1262"/>
      <c r="O137" s="1262"/>
      <c r="P137" s="1262"/>
      <c r="Q137" s="1502" t="s">
        <v>1019</v>
      </c>
      <c r="R137" s="1457"/>
      <c r="S137" s="745" t="n">
        <v>16</v>
      </c>
      <c r="T137" s="711" t="n">
        <v>2</v>
      </c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1376"/>
      <c r="AK137" s="1376"/>
      <c r="AL137" s="1376"/>
      <c r="AM137" s="1376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2.75" hidden="false" customHeight="false" outlineLevel="0" collapsed="false">
      <c r="A138" s="1471" t="s">
        <v>910</v>
      </c>
      <c r="B138" s="1472"/>
      <c r="C138" s="751" t="n">
        <v>24</v>
      </c>
      <c r="D138" s="1461" t="n">
        <v>1</v>
      </c>
      <c r="E138" s="1411"/>
      <c r="F138" s="1411"/>
      <c r="G138" s="2"/>
      <c r="H138" s="1411"/>
      <c r="I138" s="1483" t="s">
        <v>912</v>
      </c>
      <c r="J138" s="1476"/>
      <c r="K138" s="1477" t="n">
        <v>29</v>
      </c>
      <c r="L138" s="1480" t="n">
        <v>2</v>
      </c>
      <c r="M138" s="1262"/>
      <c r="N138" s="1262"/>
      <c r="O138" s="1262"/>
      <c r="P138" s="1262"/>
      <c r="Q138" s="1483" t="s">
        <v>1020</v>
      </c>
      <c r="R138" s="1476"/>
      <c r="S138" s="1477" t="n">
        <v>16</v>
      </c>
      <c r="T138" s="1480" t="n">
        <v>2</v>
      </c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1376"/>
      <c r="AK138" s="1376"/>
      <c r="AL138" s="1376"/>
      <c r="AM138" s="1376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2.75" hidden="false" customHeight="false" outlineLevel="0" collapsed="false">
      <c r="A139" s="1502" t="s">
        <v>1029</v>
      </c>
      <c r="B139" s="1457"/>
      <c r="C139" s="745" t="n">
        <v>24</v>
      </c>
      <c r="D139" s="1555" t="n">
        <v>1</v>
      </c>
      <c r="E139" s="1411"/>
      <c r="F139" s="1411"/>
      <c r="G139" s="2"/>
      <c r="H139" s="1411"/>
      <c r="I139" s="1450" t="s">
        <v>913</v>
      </c>
      <c r="J139" s="1451"/>
      <c r="K139" s="743" t="n">
        <v>29</v>
      </c>
      <c r="L139" s="707" t="n">
        <v>2</v>
      </c>
      <c r="M139" s="1262"/>
      <c r="N139" s="1262"/>
      <c r="O139" s="1262"/>
      <c r="P139" s="1262"/>
      <c r="Q139" s="1455" t="s">
        <v>812</v>
      </c>
      <c r="R139" s="1448"/>
      <c r="S139" s="747" t="n">
        <v>17</v>
      </c>
      <c r="T139" s="715" t="n">
        <v>2</v>
      </c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1376"/>
      <c r="AK139" s="1376"/>
      <c r="AL139" s="1376"/>
      <c r="AM139" s="1376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2.75" hidden="false" customHeight="false" outlineLevel="0" collapsed="false">
      <c r="A140" s="1471" t="s">
        <v>810</v>
      </c>
      <c r="B140" s="1472"/>
      <c r="C140" s="777" t="n">
        <v>24</v>
      </c>
      <c r="D140" s="1532" t="n">
        <v>1</v>
      </c>
      <c r="E140" s="1411"/>
      <c r="F140" s="1411"/>
      <c r="G140" s="2"/>
      <c r="H140" s="1411"/>
      <c r="I140" s="1471" t="s">
        <v>909</v>
      </c>
      <c r="J140" s="1472"/>
      <c r="K140" s="751" t="n">
        <v>29</v>
      </c>
      <c r="L140" s="723" t="n">
        <v>2</v>
      </c>
      <c r="M140" s="1262"/>
      <c r="N140" s="1262"/>
      <c r="O140" s="1262"/>
      <c r="P140" s="1262"/>
      <c r="Q140" s="1445" t="s">
        <v>1022</v>
      </c>
      <c r="R140" s="1423"/>
      <c r="S140" s="737" t="n">
        <v>18</v>
      </c>
      <c r="T140" s="695" t="n">
        <v>2</v>
      </c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1376"/>
      <c r="AK140" s="1376"/>
      <c r="AL140" s="1376"/>
      <c r="AM140" s="1376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2.75" hidden="false" customHeight="false" outlineLevel="0" collapsed="false">
      <c r="A141" s="1465" t="s">
        <v>814</v>
      </c>
      <c r="B141" s="1466"/>
      <c r="C141" s="898" t="n">
        <v>25</v>
      </c>
      <c r="D141" s="1467" t="n">
        <v>1</v>
      </c>
      <c r="E141" s="1411"/>
      <c r="F141" s="1411"/>
      <c r="G141" s="1411"/>
      <c r="H141" s="1411"/>
      <c r="I141" s="1502" t="s">
        <v>898</v>
      </c>
      <c r="J141" s="1457"/>
      <c r="K141" s="710" t="n">
        <v>31</v>
      </c>
      <c r="L141" s="769" t="n">
        <v>2</v>
      </c>
      <c r="M141" s="1262"/>
      <c r="N141" s="1262"/>
      <c r="O141" s="1262"/>
      <c r="P141" s="1262"/>
      <c r="Q141" s="1445" t="s">
        <v>1023</v>
      </c>
      <c r="R141" s="1423"/>
      <c r="S141" s="694" t="n">
        <v>19</v>
      </c>
      <c r="T141" s="757" t="n">
        <v>2</v>
      </c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1376"/>
      <c r="AK141" s="1376"/>
      <c r="AL141" s="1376"/>
      <c r="AM141" s="1376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2.75" hidden="false" customHeight="false" outlineLevel="0" collapsed="false">
      <c r="A142" s="1445" t="s">
        <v>893</v>
      </c>
      <c r="B142" s="1423"/>
      <c r="C142" s="737" t="n">
        <v>27</v>
      </c>
      <c r="D142" s="695" t="n">
        <v>1</v>
      </c>
      <c r="E142" s="1411"/>
      <c r="F142" s="1411"/>
      <c r="G142" s="1411"/>
      <c r="H142" s="1411"/>
      <c r="I142" s="1597" t="s">
        <v>792</v>
      </c>
      <c r="J142" s="1598"/>
      <c r="K142" s="751" t="n">
        <v>31</v>
      </c>
      <c r="L142" s="723" t="n">
        <v>2</v>
      </c>
      <c r="M142" s="1262"/>
      <c r="N142" s="1262"/>
      <c r="O142" s="1262"/>
      <c r="P142" s="1262"/>
      <c r="Q142" s="1492" t="s">
        <v>1024</v>
      </c>
      <c r="R142" s="1453"/>
      <c r="S142" s="749" t="n">
        <v>19</v>
      </c>
      <c r="T142" s="719" t="n">
        <v>2</v>
      </c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1376"/>
      <c r="AK142" s="1376"/>
      <c r="AL142" s="1376"/>
      <c r="AM142" s="1376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2.75" hidden="false" customHeight="false" outlineLevel="0" collapsed="false">
      <c r="A143" s="1471" t="s">
        <v>909</v>
      </c>
      <c r="B143" s="1472"/>
      <c r="C143" s="722" t="n">
        <v>29</v>
      </c>
      <c r="D143" s="1569" t="n">
        <v>1</v>
      </c>
      <c r="E143" s="1411"/>
      <c r="F143" s="1411"/>
      <c r="G143" s="1411"/>
      <c r="H143" s="1411"/>
      <c r="I143" s="1506" t="s">
        <v>775</v>
      </c>
      <c r="J143" s="1469"/>
      <c r="K143" s="741" t="n">
        <v>1</v>
      </c>
      <c r="L143" s="703" t="n">
        <v>1</v>
      </c>
      <c r="M143" s="1262"/>
      <c r="N143" s="1262"/>
      <c r="O143" s="1262"/>
      <c r="P143" s="1262"/>
      <c r="Q143" s="1597" t="s">
        <v>1026</v>
      </c>
      <c r="R143" s="1598"/>
      <c r="S143" s="751" t="n">
        <v>21</v>
      </c>
      <c r="T143" s="723" t="n">
        <v>2</v>
      </c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1376"/>
      <c r="AK143" s="1376"/>
      <c r="AL143" s="1376"/>
      <c r="AM143" s="1376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2.75" hidden="false" customHeight="false" outlineLevel="0" collapsed="false">
      <c r="A144" s="1492" t="s">
        <v>873</v>
      </c>
      <c r="B144" s="1453"/>
      <c r="C144" s="749" t="n">
        <v>32</v>
      </c>
      <c r="D144" s="1493" t="n">
        <v>1</v>
      </c>
      <c r="E144" s="1411"/>
      <c r="F144" s="1411"/>
      <c r="G144" s="1411"/>
      <c r="H144" s="1411"/>
      <c r="I144" s="1529" t="s">
        <v>1030</v>
      </c>
      <c r="J144" s="1530"/>
      <c r="K144" s="745" t="n">
        <v>1</v>
      </c>
      <c r="L144" s="711" t="n">
        <v>1</v>
      </c>
      <c r="M144" s="1262"/>
      <c r="N144" s="1262"/>
      <c r="O144" s="1262"/>
      <c r="P144" s="1262"/>
      <c r="Q144" s="1465" t="s">
        <v>1027</v>
      </c>
      <c r="R144" s="1466"/>
      <c r="S144" s="898" t="n">
        <v>23</v>
      </c>
      <c r="T144" s="1467" t="n">
        <v>2</v>
      </c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1376"/>
      <c r="AK144" s="1376"/>
      <c r="AL144" s="1376"/>
      <c r="AM144" s="1376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A145" s="1627" t="s">
        <v>894</v>
      </c>
      <c r="B145" s="1628"/>
      <c r="C145" s="788" t="n">
        <v>33</v>
      </c>
      <c r="D145" s="1629" t="n">
        <v>1</v>
      </c>
      <c r="E145" s="1411"/>
      <c r="F145" s="1411"/>
      <c r="G145" s="1411"/>
      <c r="H145" s="1411"/>
      <c r="I145" s="1492" t="s">
        <v>1008</v>
      </c>
      <c r="J145" s="1453"/>
      <c r="K145" s="749" t="n">
        <v>1</v>
      </c>
      <c r="L145" s="719" t="n">
        <v>1</v>
      </c>
      <c r="M145" s="1262"/>
      <c r="N145" s="1262"/>
      <c r="O145" s="1262"/>
      <c r="P145" s="1262"/>
      <c r="Q145" s="1624" t="s">
        <v>986</v>
      </c>
      <c r="R145" s="1625"/>
      <c r="S145" s="741" t="n">
        <v>23</v>
      </c>
      <c r="T145" s="703" t="n">
        <v>2</v>
      </c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1376"/>
      <c r="AK145" s="1376"/>
      <c r="AL145" s="1376"/>
      <c r="AM145" s="1376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2.75" hidden="false" customHeight="false" outlineLevel="0" collapsed="false">
      <c r="A146" s="1411"/>
      <c r="B146" s="1411"/>
      <c r="C146" s="1411"/>
      <c r="D146" s="1411"/>
      <c r="E146" s="1411"/>
      <c r="F146" s="1411"/>
      <c r="G146" s="1411"/>
      <c r="H146" s="1411"/>
      <c r="I146" s="1445" t="s">
        <v>1031</v>
      </c>
      <c r="J146" s="1423"/>
      <c r="K146" s="694" t="n">
        <v>2</v>
      </c>
      <c r="L146" s="757" t="n">
        <v>1</v>
      </c>
      <c r="M146" s="1262"/>
      <c r="N146" s="1262"/>
      <c r="O146" s="1262"/>
      <c r="P146" s="1262"/>
      <c r="Q146" s="1502" t="s">
        <v>809</v>
      </c>
      <c r="R146" s="1457"/>
      <c r="S146" s="710" t="n">
        <v>26</v>
      </c>
      <c r="T146" s="769" t="n">
        <v>2</v>
      </c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1376"/>
      <c r="AK146" s="1376"/>
      <c r="AL146" s="1376"/>
      <c r="AM146" s="1376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2.75" hidden="false" customHeight="false" outlineLevel="0" collapsed="false">
      <c r="A147" s="1411"/>
      <c r="B147" s="1411"/>
      <c r="C147" s="1411"/>
      <c r="D147" s="1411"/>
      <c r="E147" s="1411"/>
      <c r="F147" s="1411"/>
      <c r="G147" s="1411"/>
      <c r="H147" s="1411"/>
      <c r="I147" s="1471" t="s">
        <v>1032</v>
      </c>
      <c r="J147" s="1472"/>
      <c r="K147" s="751" t="n">
        <v>2</v>
      </c>
      <c r="L147" s="723" t="n">
        <v>1</v>
      </c>
      <c r="M147" s="1262"/>
      <c r="N147" s="1262"/>
      <c r="O147" s="1262"/>
      <c r="P147" s="1262"/>
      <c r="Q147" s="1603" t="s">
        <v>949</v>
      </c>
      <c r="R147" s="1604"/>
      <c r="S147" s="1477" t="n">
        <v>27</v>
      </c>
      <c r="T147" s="1480" t="n">
        <v>2</v>
      </c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1376"/>
      <c r="AK147" s="1376"/>
      <c r="AL147" s="1376"/>
      <c r="AM147" s="1376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2.75" hidden="false" customHeight="false" outlineLevel="0" collapsed="false">
      <c r="A148" s="1411" t="s">
        <v>8</v>
      </c>
      <c r="B148" s="1411"/>
      <c r="C148" s="1411" t="n">
        <v>14</v>
      </c>
      <c r="D148" s="1411" t="n">
        <v>60</v>
      </c>
      <c r="E148" s="1411"/>
      <c r="F148" s="1411"/>
      <c r="G148" s="1411"/>
      <c r="H148" s="1411"/>
      <c r="I148" s="1450" t="s">
        <v>1033</v>
      </c>
      <c r="J148" s="1451"/>
      <c r="K148" s="743" t="n">
        <v>2</v>
      </c>
      <c r="L148" s="707" t="n">
        <v>1</v>
      </c>
      <c r="M148" s="1262"/>
      <c r="N148" s="1262"/>
      <c r="O148" s="1262"/>
      <c r="P148" s="1262"/>
      <c r="Q148" s="1462" t="s">
        <v>793</v>
      </c>
      <c r="R148" s="1463"/>
      <c r="S148" s="739" t="n">
        <v>28</v>
      </c>
      <c r="T148" s="699" t="n">
        <v>2</v>
      </c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1376"/>
      <c r="AK148" s="1376"/>
      <c r="AL148" s="1376"/>
      <c r="AM148" s="1376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2.75" hidden="false" customHeight="false" outlineLevel="0" collapsed="false">
      <c r="A149" s="1411" t="s">
        <v>9</v>
      </c>
      <c r="B149" s="1411"/>
      <c r="C149" s="1411" t="n">
        <v>14</v>
      </c>
      <c r="D149" s="1411" t="n">
        <v>77</v>
      </c>
      <c r="E149" s="1411"/>
      <c r="F149" s="1411"/>
      <c r="G149" s="1411"/>
      <c r="H149" s="1411"/>
      <c r="I149" s="1455" t="s">
        <v>1034</v>
      </c>
      <c r="J149" s="1448"/>
      <c r="K149" s="747" t="n">
        <v>2</v>
      </c>
      <c r="L149" s="715" t="n">
        <v>1</v>
      </c>
      <c r="M149" s="1262"/>
      <c r="N149" s="1262"/>
      <c r="O149" s="1262"/>
      <c r="P149" s="1262"/>
      <c r="Q149" s="1483" t="s">
        <v>912</v>
      </c>
      <c r="R149" s="1476"/>
      <c r="S149" s="1477" t="n">
        <v>29</v>
      </c>
      <c r="T149" s="1480" t="n">
        <v>2</v>
      </c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1376"/>
      <c r="AK149" s="1376"/>
      <c r="AL149" s="1376"/>
      <c r="AM149" s="1376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2.75" hidden="false" customHeight="false" outlineLevel="0" collapsed="false">
      <c r="A150" s="1411" t="s">
        <v>4</v>
      </c>
      <c r="B150" s="1411"/>
      <c r="C150" s="1411" t="n">
        <v>16</v>
      </c>
      <c r="D150" s="1411" t="n">
        <v>64</v>
      </c>
      <c r="E150" s="1411"/>
      <c r="F150" s="1411"/>
      <c r="G150" s="1411"/>
      <c r="H150" s="1411"/>
      <c r="I150" s="1455" t="s">
        <v>992</v>
      </c>
      <c r="J150" s="1448"/>
      <c r="K150" s="747" t="n">
        <v>2</v>
      </c>
      <c r="L150" s="715" t="n">
        <v>1</v>
      </c>
      <c r="M150" s="1262"/>
      <c r="N150" s="1262"/>
      <c r="O150" s="1262"/>
      <c r="P150" s="1262"/>
      <c r="Q150" s="1450" t="s">
        <v>913</v>
      </c>
      <c r="R150" s="1451"/>
      <c r="S150" s="743" t="n">
        <v>29</v>
      </c>
      <c r="T150" s="707" t="n">
        <v>2</v>
      </c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1376"/>
      <c r="AK150" s="1376"/>
      <c r="AL150" s="1376"/>
      <c r="AM150" s="1376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2.75" hidden="false" customHeight="false" outlineLevel="0" collapsed="false">
      <c r="A151" s="1411" t="s">
        <v>3</v>
      </c>
      <c r="B151" s="1411"/>
      <c r="C151" s="1411" t="n">
        <v>13</v>
      </c>
      <c r="D151" s="1411" t="n">
        <v>59</v>
      </c>
      <c r="E151" s="1411"/>
      <c r="F151" s="1411"/>
      <c r="G151" s="1411"/>
      <c r="H151" s="1411"/>
      <c r="I151" s="1483" t="s">
        <v>1035</v>
      </c>
      <c r="J151" s="1476"/>
      <c r="K151" s="1620" t="n">
        <v>2</v>
      </c>
      <c r="L151" s="1626" t="n">
        <v>1</v>
      </c>
      <c r="M151" s="1262"/>
      <c r="N151" s="1262"/>
      <c r="O151" s="1262"/>
      <c r="P151" s="1262"/>
      <c r="Q151" s="1471" t="s">
        <v>909</v>
      </c>
      <c r="R151" s="1472"/>
      <c r="S151" s="722" t="n">
        <v>29</v>
      </c>
      <c r="T151" s="1619" t="n">
        <v>2</v>
      </c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1376"/>
      <c r="AK151" s="1376"/>
      <c r="AL151" s="1376"/>
      <c r="AM151" s="1376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2.75" hidden="false" customHeight="false" outlineLevel="0" collapsed="false">
      <c r="A152" s="1411" t="s">
        <v>6</v>
      </c>
      <c r="B152" s="1411"/>
      <c r="C152" s="1411" t="n">
        <v>11</v>
      </c>
      <c r="D152" s="1411" t="n">
        <v>45</v>
      </c>
      <c r="E152" s="1411"/>
      <c r="F152" s="1411"/>
      <c r="G152" s="1411"/>
      <c r="H152" s="1411"/>
      <c r="I152" s="1502" t="s">
        <v>1036</v>
      </c>
      <c r="J152" s="1457"/>
      <c r="K152" s="745" t="n">
        <v>3</v>
      </c>
      <c r="L152" s="711" t="n">
        <v>1</v>
      </c>
      <c r="M152" s="1262"/>
      <c r="N152" s="1262"/>
      <c r="O152" s="1262"/>
      <c r="P152" s="1262"/>
      <c r="Q152" s="1502" t="s">
        <v>898</v>
      </c>
      <c r="R152" s="1457"/>
      <c r="S152" s="745" t="n">
        <v>31</v>
      </c>
      <c r="T152" s="711" t="n">
        <v>2</v>
      </c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1376"/>
      <c r="AK152" s="1376"/>
      <c r="AL152" s="1376"/>
      <c r="AM152" s="1376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2.75" hidden="false" customHeight="false" outlineLevel="0" collapsed="false">
      <c r="A153" s="1411" t="s">
        <v>10</v>
      </c>
      <c r="B153" s="1411"/>
      <c r="C153" s="1411" t="n">
        <v>14</v>
      </c>
      <c r="D153" s="1411" t="n">
        <v>67</v>
      </c>
      <c r="E153" s="2"/>
      <c r="F153" s="2"/>
      <c r="G153" s="2"/>
      <c r="H153" s="2"/>
      <c r="I153" s="1502" t="s">
        <v>805</v>
      </c>
      <c r="J153" s="1457"/>
      <c r="K153" s="710" t="n">
        <v>3</v>
      </c>
      <c r="L153" s="769" t="n">
        <v>1</v>
      </c>
      <c r="M153" s="1262"/>
      <c r="N153" s="1262"/>
      <c r="O153" s="1262"/>
      <c r="P153" s="1262"/>
      <c r="Q153" s="1506" t="s">
        <v>775</v>
      </c>
      <c r="R153" s="1469"/>
      <c r="S153" s="702" t="n">
        <v>1</v>
      </c>
      <c r="T153" s="1607" t="n">
        <v>1</v>
      </c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1376"/>
      <c r="AK153" s="1376"/>
      <c r="AL153" s="1376"/>
      <c r="AM153" s="1376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2.75" hidden="false" customHeight="false" outlineLevel="0" collapsed="false">
      <c r="A154" s="1411" t="s">
        <v>7</v>
      </c>
      <c r="B154" s="1411"/>
      <c r="C154" s="1411" t="n">
        <v>14</v>
      </c>
      <c r="D154" s="1411" t="n">
        <v>56</v>
      </c>
      <c r="E154" s="2"/>
      <c r="F154" s="2"/>
      <c r="G154" s="2"/>
      <c r="H154" s="2"/>
      <c r="I154" s="1445" t="s">
        <v>1037</v>
      </c>
      <c r="J154" s="1423"/>
      <c r="K154" s="737" t="n">
        <v>3</v>
      </c>
      <c r="L154" s="695" t="n">
        <v>1</v>
      </c>
      <c r="M154" s="1262"/>
      <c r="N154" s="1262"/>
      <c r="O154" s="1262"/>
      <c r="P154" s="1262"/>
      <c r="Q154" s="1529" t="s">
        <v>1030</v>
      </c>
      <c r="R154" s="1530"/>
      <c r="S154" s="745" t="n">
        <v>1</v>
      </c>
      <c r="T154" s="711" t="n">
        <v>1</v>
      </c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1376"/>
      <c r="AK154" s="1376"/>
      <c r="AL154" s="1376"/>
      <c r="AM154" s="1376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2.75" hidden="false" customHeight="false" outlineLevel="0" collapsed="false">
      <c r="A155" s="1411" t="s">
        <v>5</v>
      </c>
      <c r="B155" s="1411"/>
      <c r="C155" s="1411" t="n">
        <v>17</v>
      </c>
      <c r="D155" s="1411" t="n">
        <v>55</v>
      </c>
      <c r="E155" s="2"/>
      <c r="F155" s="2"/>
      <c r="G155" s="2"/>
      <c r="H155" s="2"/>
      <c r="I155" s="1492" t="s">
        <v>811</v>
      </c>
      <c r="J155" s="1453"/>
      <c r="K155" s="749" t="n">
        <v>3</v>
      </c>
      <c r="L155" s="719" t="n">
        <v>1</v>
      </c>
      <c r="M155" s="1262"/>
      <c r="N155" s="1262"/>
      <c r="O155" s="1262"/>
      <c r="P155" s="1262"/>
      <c r="Q155" s="1492" t="s">
        <v>1008</v>
      </c>
      <c r="R155" s="1453"/>
      <c r="S155" s="749" t="n">
        <v>1</v>
      </c>
      <c r="T155" s="719" t="n">
        <v>1</v>
      </c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1376"/>
      <c r="AK155" s="1376"/>
      <c r="AL155" s="1376"/>
      <c r="AM155" s="1376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2.75" hidden="false" customHeight="false" outlineLevel="0" collapsed="false">
      <c r="A156" s="1411" t="s">
        <v>11</v>
      </c>
      <c r="B156" s="1411"/>
      <c r="C156" s="1411" t="n">
        <v>12</v>
      </c>
      <c r="D156" s="1411" t="n">
        <v>61</v>
      </c>
      <c r="E156" s="2"/>
      <c r="F156" s="2"/>
      <c r="G156" s="2"/>
      <c r="H156" s="2"/>
      <c r="I156" s="1506" t="s">
        <v>1038</v>
      </c>
      <c r="J156" s="1469"/>
      <c r="K156" s="702" t="n">
        <v>3</v>
      </c>
      <c r="L156" s="1607" t="n">
        <v>1</v>
      </c>
      <c r="M156" s="1262"/>
      <c r="N156" s="1262"/>
      <c r="O156" s="1262"/>
      <c r="P156" s="1262"/>
      <c r="Q156" s="1445" t="s">
        <v>1031</v>
      </c>
      <c r="R156" s="1423"/>
      <c r="S156" s="694" t="n">
        <v>2</v>
      </c>
      <c r="T156" s="757" t="n">
        <v>1</v>
      </c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1376"/>
      <c r="AK156" s="1376"/>
      <c r="AL156" s="1376"/>
      <c r="AM156" s="1376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2.75" hidden="false" customHeight="false" outlineLevel="0" collapsed="false">
      <c r="A157" s="1411" t="s">
        <v>12</v>
      </c>
      <c r="B157" s="1411"/>
      <c r="C157" s="1411" t="n">
        <v>16</v>
      </c>
      <c r="D157" s="1411" t="n">
        <v>67</v>
      </c>
      <c r="E157" s="2"/>
      <c r="F157" s="2"/>
      <c r="G157" s="2"/>
      <c r="H157" s="2"/>
      <c r="I157" s="1465" t="s">
        <v>1039</v>
      </c>
      <c r="J157" s="1466"/>
      <c r="K157" s="1508" t="n">
        <v>3</v>
      </c>
      <c r="L157" s="1467" t="n">
        <v>1</v>
      </c>
      <c r="M157" s="1262"/>
      <c r="N157" s="1262"/>
      <c r="O157" s="1262"/>
      <c r="P157" s="1262"/>
      <c r="Q157" s="1471" t="s">
        <v>1032</v>
      </c>
      <c r="R157" s="1472"/>
      <c r="S157" s="1518" t="n">
        <v>2</v>
      </c>
      <c r="T157" s="723" t="n">
        <v>1</v>
      </c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1376"/>
      <c r="AK157" s="1376"/>
      <c r="AL157" s="1376"/>
      <c r="AM157" s="1376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1465" t="s">
        <v>1001</v>
      </c>
      <c r="J158" s="1466"/>
      <c r="K158" s="898" t="n">
        <v>4</v>
      </c>
      <c r="L158" s="1467" t="n">
        <v>1</v>
      </c>
      <c r="M158" s="1262"/>
      <c r="N158" s="1262"/>
      <c r="O158" s="1262"/>
      <c r="P158" s="1262"/>
      <c r="Q158" s="1450" t="s">
        <v>1033</v>
      </c>
      <c r="R158" s="1451"/>
      <c r="S158" s="743" t="n">
        <v>2</v>
      </c>
      <c r="T158" s="707" t="n">
        <v>1</v>
      </c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1376"/>
      <c r="AK158" s="1376"/>
      <c r="AL158" s="1376"/>
      <c r="AM158" s="1376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1465" t="s">
        <v>1040</v>
      </c>
      <c r="J159" s="1466"/>
      <c r="K159" s="1343" t="n">
        <v>4</v>
      </c>
      <c r="L159" s="1521" t="n">
        <v>1</v>
      </c>
      <c r="M159" s="1411"/>
      <c r="N159" s="1411"/>
      <c r="O159" s="1411"/>
      <c r="P159" s="1411"/>
      <c r="Q159" s="1455" t="s">
        <v>1034</v>
      </c>
      <c r="R159" s="1448"/>
      <c r="S159" s="771" t="n">
        <v>2</v>
      </c>
      <c r="T159" s="1496" t="n">
        <v>1</v>
      </c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1376"/>
      <c r="AK159" s="1376"/>
      <c r="AL159" s="1376"/>
      <c r="AM159" s="1376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1462" t="s">
        <v>1041</v>
      </c>
      <c r="J160" s="1463"/>
      <c r="K160" s="739" t="n">
        <v>5</v>
      </c>
      <c r="L160" s="699" t="n">
        <v>1</v>
      </c>
      <c r="M160" s="415"/>
      <c r="N160" s="415"/>
      <c r="O160" s="1272"/>
      <c r="P160" s="1272"/>
      <c r="Q160" s="1455" t="s">
        <v>992</v>
      </c>
      <c r="R160" s="1448"/>
      <c r="S160" s="747" t="n">
        <v>2</v>
      </c>
      <c r="T160" s="715" t="n">
        <v>1</v>
      </c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1376"/>
      <c r="AK160" s="1376"/>
      <c r="AL160" s="1376"/>
      <c r="AM160" s="1376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1506" t="s">
        <v>964</v>
      </c>
      <c r="J161" s="1469"/>
      <c r="K161" s="741" t="n">
        <v>5</v>
      </c>
      <c r="L161" s="703" t="n">
        <v>1</v>
      </c>
      <c r="M161" s="1411"/>
      <c r="N161" s="1411"/>
      <c r="O161" s="1411"/>
      <c r="P161" s="1411"/>
      <c r="Q161" s="1483" t="s">
        <v>1035</v>
      </c>
      <c r="R161" s="1476"/>
      <c r="S161" s="1477" t="n">
        <v>2</v>
      </c>
      <c r="T161" s="1480" t="n">
        <v>1</v>
      </c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1376"/>
      <c r="AK161" s="1376"/>
      <c r="AL161" s="1376"/>
      <c r="AM161" s="1376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1597" t="s">
        <v>1042</v>
      </c>
      <c r="J162" s="1598"/>
      <c r="K162" s="722" t="n">
        <v>5</v>
      </c>
      <c r="L162" s="1619" t="n">
        <v>1</v>
      </c>
      <c r="M162" s="1411"/>
      <c r="N162" s="1411"/>
      <c r="O162" s="1411"/>
      <c r="P162" s="1411"/>
      <c r="Q162" s="1502" t="s">
        <v>1036</v>
      </c>
      <c r="R162" s="1457"/>
      <c r="S162" s="710" t="n">
        <v>3</v>
      </c>
      <c r="T162" s="769" t="n">
        <v>1</v>
      </c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1376"/>
      <c r="AK162" s="1376"/>
      <c r="AL162" s="1376"/>
      <c r="AM162" s="1376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1483" t="s">
        <v>1043</v>
      </c>
      <c r="J163" s="1476"/>
      <c r="K163" s="1620" t="n">
        <v>6</v>
      </c>
      <c r="L163" s="1626" t="n">
        <v>1</v>
      </c>
      <c r="M163" s="1411"/>
      <c r="N163" s="1411"/>
      <c r="O163" s="1411"/>
      <c r="P163" s="1411"/>
      <c r="Q163" s="1445" t="s">
        <v>1037</v>
      </c>
      <c r="R163" s="1423"/>
      <c r="S163" s="694" t="n">
        <v>3</v>
      </c>
      <c r="T163" s="757" t="n">
        <v>1</v>
      </c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1376"/>
      <c r="AK163" s="1376"/>
      <c r="AL163" s="1376"/>
      <c r="AM163" s="1376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1465" t="s">
        <v>1044</v>
      </c>
      <c r="J164" s="1466"/>
      <c r="K164" s="898" t="n">
        <v>6</v>
      </c>
      <c r="L164" s="1467" t="n">
        <v>1</v>
      </c>
      <c r="M164" s="1411"/>
      <c r="N164" s="1411"/>
      <c r="O164" s="1411"/>
      <c r="P164" s="1411"/>
      <c r="Q164" s="1506" t="s">
        <v>1038</v>
      </c>
      <c r="R164" s="1469"/>
      <c r="S164" s="741" t="n">
        <v>3</v>
      </c>
      <c r="T164" s="703" t="n">
        <v>1</v>
      </c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1376"/>
      <c r="AK164" s="1376"/>
      <c r="AL164" s="1376"/>
      <c r="AM164" s="1376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1487" t="s">
        <v>1009</v>
      </c>
      <c r="J165" s="1488"/>
      <c r="K165" s="747" t="n">
        <v>6</v>
      </c>
      <c r="L165" s="715" t="n">
        <v>1</v>
      </c>
      <c r="M165" s="1411"/>
      <c r="N165" s="1411"/>
      <c r="O165" s="1411"/>
      <c r="P165" s="1411"/>
      <c r="Q165" s="1465" t="s">
        <v>1039</v>
      </c>
      <c r="R165" s="1466"/>
      <c r="S165" s="898" t="n">
        <v>3</v>
      </c>
      <c r="T165" s="1467" t="n">
        <v>1</v>
      </c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1376"/>
      <c r="AK165" s="1376"/>
      <c r="AL165" s="1376"/>
      <c r="AM165" s="1376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1597" t="s">
        <v>1045</v>
      </c>
      <c r="J166" s="1598"/>
      <c r="K166" s="751" t="n">
        <v>6</v>
      </c>
      <c r="L166" s="723" t="n">
        <v>1</v>
      </c>
      <c r="M166" s="1411"/>
      <c r="N166" s="1411"/>
      <c r="O166" s="1411"/>
      <c r="P166" s="1411"/>
      <c r="Q166" s="1465" t="s">
        <v>1001</v>
      </c>
      <c r="R166" s="1466"/>
      <c r="S166" s="898" t="n">
        <v>4</v>
      </c>
      <c r="T166" s="1467" t="n">
        <v>1</v>
      </c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1376"/>
      <c r="AK166" s="1376"/>
      <c r="AL166" s="1376"/>
      <c r="AM166" s="1376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1471" t="s">
        <v>855</v>
      </c>
      <c r="J167" s="1472"/>
      <c r="K167" s="751" t="n">
        <v>6</v>
      </c>
      <c r="L167" s="723" t="n">
        <v>1</v>
      </c>
      <c r="M167" s="1411"/>
      <c r="N167" s="1411"/>
      <c r="O167" s="1411"/>
      <c r="P167" s="1411"/>
      <c r="Q167" s="1465" t="s">
        <v>1040</v>
      </c>
      <c r="R167" s="1466"/>
      <c r="S167" s="898" t="n">
        <v>4</v>
      </c>
      <c r="T167" s="1467" t="n">
        <v>1</v>
      </c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1376"/>
      <c r="AK167" s="1376"/>
      <c r="AL167" s="1376"/>
      <c r="AM167" s="1376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2.75" hidden="false" customHeight="false" outlineLevel="0" collapsed="false">
      <c r="A168" s="2"/>
      <c r="B168" s="1411"/>
      <c r="C168" s="1411"/>
      <c r="D168" s="1411"/>
      <c r="E168" s="1411"/>
      <c r="F168" s="2"/>
      <c r="G168" s="2"/>
      <c r="H168" s="2"/>
      <c r="I168" s="1492" t="s">
        <v>968</v>
      </c>
      <c r="J168" s="1453"/>
      <c r="K168" s="749" t="n">
        <v>7</v>
      </c>
      <c r="L168" s="719" t="n">
        <v>1</v>
      </c>
      <c r="M168" s="1411"/>
      <c r="N168" s="1411"/>
      <c r="O168" s="1411"/>
      <c r="P168" s="1411"/>
      <c r="Q168" s="1462" t="s">
        <v>1041</v>
      </c>
      <c r="R168" s="1463"/>
      <c r="S168" s="739" t="n">
        <v>5</v>
      </c>
      <c r="T168" s="699" t="n">
        <v>1</v>
      </c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1376"/>
      <c r="AK168" s="1376"/>
      <c r="AL168" s="1376"/>
      <c r="AM168" s="1376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2.75" hidden="false" customHeight="false" outlineLevel="0" collapsed="false">
      <c r="A169" s="2"/>
      <c r="B169" s="1411"/>
      <c r="C169" s="1411"/>
      <c r="D169" s="1411"/>
      <c r="E169" s="1411"/>
      <c r="F169" s="1411"/>
      <c r="G169" s="2"/>
      <c r="H169" s="1411"/>
      <c r="I169" s="1465" t="s">
        <v>928</v>
      </c>
      <c r="J169" s="1466"/>
      <c r="K169" s="898" t="n">
        <v>7</v>
      </c>
      <c r="L169" s="1467" t="n">
        <v>1</v>
      </c>
      <c r="M169" s="2"/>
      <c r="N169" s="2"/>
      <c r="O169" s="2"/>
      <c r="P169" s="2"/>
      <c r="Q169" s="1506" t="s">
        <v>964</v>
      </c>
      <c r="R169" s="1469"/>
      <c r="S169" s="741" t="n">
        <v>5</v>
      </c>
      <c r="T169" s="703" t="n">
        <v>1</v>
      </c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1376"/>
      <c r="AK169" s="1376"/>
      <c r="AL169" s="1376"/>
      <c r="AM169" s="1376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2.75" hidden="false" customHeight="false" outlineLevel="0" collapsed="false">
      <c r="A170" s="2"/>
      <c r="B170" s="1411"/>
      <c r="C170" s="1411"/>
      <c r="D170" s="1411"/>
      <c r="E170" s="1411"/>
      <c r="F170" s="1411"/>
      <c r="G170" s="2"/>
      <c r="H170" s="1411"/>
      <c r="I170" s="1483" t="s">
        <v>827</v>
      </c>
      <c r="J170" s="1476"/>
      <c r="K170" s="1477" t="n">
        <v>7</v>
      </c>
      <c r="L170" s="1480" t="n">
        <v>1</v>
      </c>
      <c r="M170" s="2"/>
      <c r="N170" s="2"/>
      <c r="O170" s="2"/>
      <c r="P170" s="2"/>
      <c r="Q170" s="1597" t="s">
        <v>1042</v>
      </c>
      <c r="R170" s="1598"/>
      <c r="S170" s="751" t="n">
        <v>5</v>
      </c>
      <c r="T170" s="723" t="n">
        <v>1</v>
      </c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1376"/>
      <c r="AK170" s="1376"/>
      <c r="AL170" s="1376"/>
      <c r="AM170" s="1376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2.75" hidden="false" customHeight="false" outlineLevel="0" collapsed="false">
      <c r="A171" s="2"/>
      <c r="B171" s="1411"/>
      <c r="C171" s="1411"/>
      <c r="D171" s="1411"/>
      <c r="E171" s="1411"/>
      <c r="F171" s="1411"/>
      <c r="G171" s="2"/>
      <c r="H171" s="1411"/>
      <c r="I171" s="1492" t="s">
        <v>1046</v>
      </c>
      <c r="J171" s="1453"/>
      <c r="K171" s="749" t="n">
        <v>7</v>
      </c>
      <c r="L171" s="719" t="n">
        <v>1</v>
      </c>
      <c r="M171" s="2"/>
      <c r="N171" s="2"/>
      <c r="O171" s="2"/>
      <c r="P171" s="2"/>
      <c r="Q171" s="1483" t="s">
        <v>1043</v>
      </c>
      <c r="R171" s="1476"/>
      <c r="S171" s="1477" t="n">
        <v>6</v>
      </c>
      <c r="T171" s="1480" t="n">
        <v>1</v>
      </c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1376"/>
      <c r="AK171" s="1376"/>
      <c r="AL171" s="1376"/>
      <c r="AM171" s="1376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2.75" hidden="false" customHeight="false" outlineLevel="0" collapsed="false">
      <c r="A172" s="2"/>
      <c r="B172" s="1411"/>
      <c r="C172" s="1411"/>
      <c r="D172" s="1411"/>
      <c r="E172" s="1411"/>
      <c r="F172" s="1411"/>
      <c r="G172" s="2"/>
      <c r="H172" s="1411"/>
      <c r="I172" s="1455" t="s">
        <v>813</v>
      </c>
      <c r="J172" s="1448"/>
      <c r="K172" s="747" t="n">
        <v>8</v>
      </c>
      <c r="L172" s="715" t="n">
        <v>1</v>
      </c>
      <c r="M172" s="2"/>
      <c r="N172" s="2"/>
      <c r="O172" s="2"/>
      <c r="P172" s="2"/>
      <c r="Q172" s="1465" t="s">
        <v>1044</v>
      </c>
      <c r="R172" s="1466"/>
      <c r="S172" s="898" t="n">
        <v>6</v>
      </c>
      <c r="T172" s="1467" t="n">
        <v>1</v>
      </c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1376"/>
      <c r="AK172" s="1376"/>
      <c r="AL172" s="1376"/>
      <c r="AM172" s="1376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2.75" hidden="false" customHeight="false" outlineLevel="0" collapsed="false">
      <c r="A173" s="2"/>
      <c r="B173" s="1411"/>
      <c r="C173" s="1411"/>
      <c r="D173" s="1411"/>
      <c r="E173" s="1411"/>
      <c r="F173" s="1411"/>
      <c r="G173" s="2"/>
      <c r="H173" s="1411"/>
      <c r="I173" s="1502" t="s">
        <v>1047</v>
      </c>
      <c r="J173" s="1457"/>
      <c r="K173" s="745" t="n">
        <v>8</v>
      </c>
      <c r="L173" s="711" t="n">
        <v>1</v>
      </c>
      <c r="M173" s="2"/>
      <c r="N173" s="2"/>
      <c r="O173" s="2"/>
      <c r="P173" s="2"/>
      <c r="Q173" s="1487" t="s">
        <v>1009</v>
      </c>
      <c r="R173" s="1488"/>
      <c r="S173" s="747" t="n">
        <v>6</v>
      </c>
      <c r="T173" s="715" t="n">
        <v>1</v>
      </c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1376"/>
      <c r="AK173" s="1376"/>
      <c r="AL173" s="1376"/>
      <c r="AM173" s="1376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2.75" hidden="false" customHeight="false" outlineLevel="0" collapsed="false">
      <c r="A174" s="2"/>
      <c r="B174" s="1411"/>
      <c r="C174" s="1411"/>
      <c r="D174" s="1411"/>
      <c r="E174" s="1411"/>
      <c r="F174" s="1411"/>
      <c r="G174" s="2"/>
      <c r="H174" s="1411"/>
      <c r="I174" s="1462" t="s">
        <v>1048</v>
      </c>
      <c r="J174" s="1463"/>
      <c r="K174" s="698" t="n">
        <v>9</v>
      </c>
      <c r="L174" s="760" t="n">
        <v>1</v>
      </c>
      <c r="M174" s="2"/>
      <c r="N174" s="2"/>
      <c r="O174" s="2"/>
      <c r="P174" s="2"/>
      <c r="Q174" s="1597" t="s">
        <v>1045</v>
      </c>
      <c r="R174" s="1598"/>
      <c r="S174" s="722" t="n">
        <v>6</v>
      </c>
      <c r="T174" s="1619" t="n">
        <v>1</v>
      </c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1376"/>
      <c r="AK174" s="1376"/>
      <c r="AL174" s="1376"/>
      <c r="AM174" s="1376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2.75" hidden="false" customHeight="false" outlineLevel="0" collapsed="false">
      <c r="A175" s="2"/>
      <c r="B175" s="1411"/>
      <c r="C175" s="1411"/>
      <c r="D175" s="1411"/>
      <c r="E175" s="1411"/>
      <c r="F175" s="1411"/>
      <c r="G175" s="2"/>
      <c r="H175" s="1411"/>
      <c r="I175" s="1465" t="s">
        <v>937</v>
      </c>
      <c r="J175" s="1466"/>
      <c r="K175" s="898" t="n">
        <v>9</v>
      </c>
      <c r="L175" s="1467" t="n">
        <v>1</v>
      </c>
      <c r="M175" s="2"/>
      <c r="N175" s="2"/>
      <c r="O175" s="2"/>
      <c r="P175" s="2"/>
      <c r="Q175" s="1471" t="s">
        <v>855</v>
      </c>
      <c r="R175" s="1472"/>
      <c r="S175" s="751" t="n">
        <v>6</v>
      </c>
      <c r="T175" s="723" t="n">
        <v>1</v>
      </c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1376"/>
      <c r="AK175" s="1376"/>
      <c r="AL175" s="1376"/>
      <c r="AM175" s="1376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2.75" hidden="false" customHeight="false" outlineLevel="0" collapsed="false">
      <c r="A176" s="2"/>
      <c r="B176" s="1411"/>
      <c r="C176" s="1411"/>
      <c r="D176" s="1411"/>
      <c r="E176" s="1411"/>
      <c r="F176" s="1411"/>
      <c r="G176" s="2"/>
      <c r="H176" s="1411"/>
      <c r="I176" s="1445" t="s">
        <v>1049</v>
      </c>
      <c r="J176" s="1423"/>
      <c r="K176" s="737" t="n">
        <v>10</v>
      </c>
      <c r="L176" s="695" t="n">
        <v>1</v>
      </c>
      <c r="M176" s="2"/>
      <c r="N176" s="2"/>
      <c r="O176" s="2"/>
      <c r="P176" s="2"/>
      <c r="Q176" s="1492" t="s">
        <v>968</v>
      </c>
      <c r="R176" s="1453"/>
      <c r="S176" s="749" t="n">
        <v>7</v>
      </c>
      <c r="T176" s="719" t="n">
        <v>1</v>
      </c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1376"/>
      <c r="AK176" s="1376"/>
      <c r="AL176" s="1376"/>
      <c r="AM176" s="1376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2.75" hidden="false" customHeight="false" outlineLevel="0" collapsed="false">
      <c r="A177" s="2"/>
      <c r="B177" s="1411"/>
      <c r="C177" s="1411"/>
      <c r="D177" s="1411"/>
      <c r="E177" s="1411"/>
      <c r="F177" s="1411"/>
      <c r="G177" s="2"/>
      <c r="H177" s="1411"/>
      <c r="I177" s="1506" t="s">
        <v>1015</v>
      </c>
      <c r="J177" s="1469"/>
      <c r="K177" s="741" t="n">
        <v>10</v>
      </c>
      <c r="L177" s="703" t="n">
        <v>1</v>
      </c>
      <c r="M177" s="2"/>
      <c r="N177" s="2"/>
      <c r="O177" s="2"/>
      <c r="P177" s="2"/>
      <c r="Q177" s="1465" t="s">
        <v>928</v>
      </c>
      <c r="R177" s="1466"/>
      <c r="S177" s="898" t="n">
        <v>7</v>
      </c>
      <c r="T177" s="1467" t="n">
        <v>1</v>
      </c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1376"/>
      <c r="AK177" s="1376"/>
      <c r="AL177" s="1376"/>
      <c r="AM177" s="1376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2.75" hidden="false" customHeight="false" outlineLevel="0" collapsed="false">
      <c r="A178" s="2"/>
      <c r="B178" s="2"/>
      <c r="C178" s="2"/>
      <c r="D178" s="2"/>
      <c r="E178" s="1411"/>
      <c r="F178" s="1411"/>
      <c r="G178" s="2"/>
      <c r="H178" s="1411"/>
      <c r="I178" s="1506" t="s">
        <v>605</v>
      </c>
      <c r="J178" s="1469"/>
      <c r="K178" s="741" t="n">
        <v>11</v>
      </c>
      <c r="L178" s="703" t="n">
        <v>1</v>
      </c>
      <c r="M178" s="2"/>
      <c r="N178" s="2"/>
      <c r="O178" s="2"/>
      <c r="P178" s="2"/>
      <c r="Q178" s="1492" t="s">
        <v>1046</v>
      </c>
      <c r="R178" s="1453"/>
      <c r="S178" s="749" t="n">
        <v>7</v>
      </c>
      <c r="T178" s="719" t="n">
        <v>1</v>
      </c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1376"/>
      <c r="AK178" s="1376"/>
      <c r="AL178" s="1376"/>
      <c r="AM178" s="1376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1455" t="s">
        <v>822</v>
      </c>
      <c r="J179" s="1448"/>
      <c r="K179" s="747" t="n">
        <v>11</v>
      </c>
      <c r="L179" s="772" t="n">
        <v>1</v>
      </c>
      <c r="M179" s="1411"/>
      <c r="N179" s="1411"/>
      <c r="O179" s="1411"/>
      <c r="P179" s="1411"/>
      <c r="Q179" s="1455" t="s">
        <v>813</v>
      </c>
      <c r="R179" s="1448"/>
      <c r="S179" s="747" t="n">
        <v>8</v>
      </c>
      <c r="T179" s="772" t="n">
        <v>1</v>
      </c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1376"/>
      <c r="AK179" s="1376"/>
      <c r="AL179" s="1376"/>
      <c r="AM179" s="1376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1471" t="s">
        <v>856</v>
      </c>
      <c r="J180" s="1472"/>
      <c r="K180" s="751" t="n">
        <v>11</v>
      </c>
      <c r="L180" s="723" t="n">
        <v>1</v>
      </c>
      <c r="M180" s="1411"/>
      <c r="N180" s="1411"/>
      <c r="O180" s="1411"/>
      <c r="P180" s="1411"/>
      <c r="Q180" s="1502" t="s">
        <v>1047</v>
      </c>
      <c r="R180" s="1457"/>
      <c r="S180" s="745" t="n">
        <v>8</v>
      </c>
      <c r="T180" s="711" t="n">
        <v>1</v>
      </c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1376"/>
      <c r="AK180" s="1376"/>
      <c r="AL180" s="1376"/>
      <c r="AM180" s="1376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1483" t="s">
        <v>1021</v>
      </c>
      <c r="J181" s="1476"/>
      <c r="K181" s="1477" t="n">
        <v>12</v>
      </c>
      <c r="L181" s="1480" t="n">
        <v>1</v>
      </c>
      <c r="M181" s="1411"/>
      <c r="N181" s="1411"/>
      <c r="O181" s="1411"/>
      <c r="P181" s="1411"/>
      <c r="Q181" s="1462" t="s">
        <v>1048</v>
      </c>
      <c r="R181" s="1463"/>
      <c r="S181" s="739" t="n">
        <v>9</v>
      </c>
      <c r="T181" s="699" t="n">
        <v>1</v>
      </c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1376"/>
      <c r="AK181" s="1376"/>
      <c r="AL181" s="1376"/>
      <c r="AM181" s="1376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1462" t="s">
        <v>1050</v>
      </c>
      <c r="J182" s="1463"/>
      <c r="K182" s="739" t="n">
        <v>12</v>
      </c>
      <c r="L182" s="699" t="n">
        <v>1</v>
      </c>
      <c r="M182" s="1411"/>
      <c r="N182" s="1411"/>
      <c r="O182" s="1411"/>
      <c r="P182" s="1411"/>
      <c r="Q182" s="1465" t="s">
        <v>937</v>
      </c>
      <c r="R182" s="1466"/>
      <c r="S182" s="898" t="n">
        <v>9</v>
      </c>
      <c r="T182" s="1467" t="n">
        <v>1</v>
      </c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1376"/>
      <c r="AK182" s="1376"/>
      <c r="AL182" s="1376"/>
      <c r="AM182" s="1376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1450" t="s">
        <v>791</v>
      </c>
      <c r="J183" s="1451"/>
      <c r="K183" s="982" t="n">
        <v>12</v>
      </c>
      <c r="L183" s="766" t="n">
        <v>1</v>
      </c>
      <c r="M183" s="1411"/>
      <c r="N183" s="1411"/>
      <c r="O183" s="1411"/>
      <c r="P183" s="1411"/>
      <c r="Q183" s="1445" t="s">
        <v>1049</v>
      </c>
      <c r="R183" s="1423"/>
      <c r="S183" s="694" t="n">
        <v>10</v>
      </c>
      <c r="T183" s="757" t="n">
        <v>1</v>
      </c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1376"/>
      <c r="AK183" s="1376"/>
      <c r="AL183" s="1376"/>
      <c r="AM183" s="1376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1492" t="s">
        <v>1018</v>
      </c>
      <c r="J184" s="1453"/>
      <c r="K184" s="749" t="n">
        <v>13</v>
      </c>
      <c r="L184" s="719" t="n">
        <v>1</v>
      </c>
      <c r="M184" s="1411"/>
      <c r="N184" s="1411"/>
      <c r="O184" s="1411"/>
      <c r="P184" s="1411"/>
      <c r="Q184" s="1506" t="s">
        <v>1015</v>
      </c>
      <c r="R184" s="1469"/>
      <c r="S184" s="741" t="n">
        <v>10</v>
      </c>
      <c r="T184" s="703" t="n">
        <v>1</v>
      </c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1376"/>
      <c r="AK184" s="1376"/>
      <c r="AL184" s="1376"/>
      <c r="AM184" s="1376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1445" t="s">
        <v>1051</v>
      </c>
      <c r="J185" s="1423"/>
      <c r="K185" s="737" t="n">
        <v>15</v>
      </c>
      <c r="L185" s="695" t="n">
        <v>1</v>
      </c>
      <c r="M185" s="1411"/>
      <c r="N185" s="1411"/>
      <c r="O185" s="1411"/>
      <c r="P185" s="1411"/>
      <c r="Q185" s="1506" t="s">
        <v>605</v>
      </c>
      <c r="R185" s="1469"/>
      <c r="S185" s="741" t="n">
        <v>11</v>
      </c>
      <c r="T185" s="703" t="n">
        <v>1</v>
      </c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1376"/>
      <c r="AK185" s="1376"/>
      <c r="AL185" s="1376"/>
      <c r="AM185" s="1376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1450" t="s">
        <v>844</v>
      </c>
      <c r="J186" s="1451"/>
      <c r="K186" s="982" t="n">
        <v>16</v>
      </c>
      <c r="L186" s="766" t="n">
        <v>1</v>
      </c>
      <c r="M186" s="1411"/>
      <c r="N186" s="1411"/>
      <c r="O186" s="1411"/>
      <c r="P186" s="1411"/>
      <c r="Q186" s="1455" t="s">
        <v>822</v>
      </c>
      <c r="R186" s="1448"/>
      <c r="S186" s="714" t="n">
        <v>11</v>
      </c>
      <c r="T186" s="772" t="n">
        <v>1</v>
      </c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1376"/>
      <c r="AK186" s="1376"/>
      <c r="AL186" s="1376"/>
      <c r="AM186" s="1376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1502" t="s">
        <v>1052</v>
      </c>
      <c r="J187" s="1457"/>
      <c r="K187" s="745" t="n">
        <v>17</v>
      </c>
      <c r="L187" s="711" t="n">
        <v>1</v>
      </c>
      <c r="M187" s="1411"/>
      <c r="N187" s="1411"/>
      <c r="O187" s="1411"/>
      <c r="P187" s="1411"/>
      <c r="Q187" s="1471" t="s">
        <v>856</v>
      </c>
      <c r="R187" s="1472"/>
      <c r="S187" s="751" t="n">
        <v>11</v>
      </c>
      <c r="T187" s="723" t="n">
        <v>1</v>
      </c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1376"/>
      <c r="AK187" s="1376"/>
      <c r="AL187" s="1376"/>
      <c r="AM187" s="1376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1502" t="s">
        <v>785</v>
      </c>
      <c r="J188" s="1457"/>
      <c r="K188" s="745" t="n">
        <v>18</v>
      </c>
      <c r="L188" s="711" t="n">
        <v>1</v>
      </c>
      <c r="M188" s="1411"/>
      <c r="N188" s="1411"/>
      <c r="O188" s="1411"/>
      <c r="P188" s="1411"/>
      <c r="Q188" s="1483" t="s">
        <v>1021</v>
      </c>
      <c r="R188" s="1476"/>
      <c r="S188" s="1477" t="n">
        <v>12</v>
      </c>
      <c r="T188" s="1480" t="n">
        <v>1</v>
      </c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1376"/>
      <c r="AK188" s="1376"/>
      <c r="AL188" s="1376"/>
      <c r="AM188" s="1376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1450" t="s">
        <v>1025</v>
      </c>
      <c r="J189" s="1451"/>
      <c r="K189" s="743" t="n">
        <v>18</v>
      </c>
      <c r="L189" s="707" t="n">
        <v>1</v>
      </c>
      <c r="M189" s="1411"/>
      <c r="N189" s="1411"/>
      <c r="O189" s="1411"/>
      <c r="P189" s="1411"/>
      <c r="Q189" s="1462" t="s">
        <v>1050</v>
      </c>
      <c r="R189" s="1463"/>
      <c r="S189" s="739" t="n">
        <v>12</v>
      </c>
      <c r="T189" s="699" t="n">
        <v>1</v>
      </c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1376"/>
      <c r="AK189" s="1376"/>
      <c r="AL189" s="1376"/>
      <c r="AM189" s="1376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1445" t="s">
        <v>878</v>
      </c>
      <c r="J190" s="1423"/>
      <c r="K190" s="737" t="n">
        <v>20</v>
      </c>
      <c r="L190" s="695" t="n">
        <v>1</v>
      </c>
      <c r="M190" s="1411"/>
      <c r="N190" s="1411"/>
      <c r="O190" s="1411"/>
      <c r="P190" s="1411"/>
      <c r="Q190" s="1450" t="s">
        <v>791</v>
      </c>
      <c r="R190" s="1451"/>
      <c r="S190" s="743" t="n">
        <v>12</v>
      </c>
      <c r="T190" s="707" t="n">
        <v>1</v>
      </c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1376"/>
      <c r="AK190" s="1376"/>
      <c r="AL190" s="1376"/>
      <c r="AM190" s="1376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1455" t="s">
        <v>916</v>
      </c>
      <c r="J191" s="1448"/>
      <c r="K191" s="747" t="n">
        <v>26</v>
      </c>
      <c r="L191" s="715" t="n">
        <v>1</v>
      </c>
      <c r="M191" s="1411"/>
      <c r="N191" s="1411"/>
      <c r="O191" s="1411"/>
      <c r="P191" s="1411"/>
      <c r="Q191" s="1492" t="s">
        <v>1018</v>
      </c>
      <c r="R191" s="1453"/>
      <c r="S191" s="749" t="n">
        <v>13</v>
      </c>
      <c r="T191" s="719" t="n">
        <v>1</v>
      </c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1376"/>
      <c r="AK191" s="1376"/>
      <c r="AL191" s="1376"/>
      <c r="AM191" s="1376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1462" t="s">
        <v>925</v>
      </c>
      <c r="J192" s="1463"/>
      <c r="K192" s="698" t="n">
        <v>26</v>
      </c>
      <c r="L192" s="760" t="n">
        <v>1</v>
      </c>
      <c r="M192" s="1411"/>
      <c r="N192" s="1411"/>
      <c r="O192" s="1411"/>
      <c r="P192" s="1411"/>
      <c r="Q192" s="1445" t="s">
        <v>1051</v>
      </c>
      <c r="R192" s="1423"/>
      <c r="S192" s="694" t="n">
        <v>15</v>
      </c>
      <c r="T192" s="757" t="n">
        <v>1</v>
      </c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1376"/>
      <c r="AK192" s="1376"/>
      <c r="AL192" s="1376"/>
      <c r="AM192" s="1376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1465" t="s">
        <v>770</v>
      </c>
      <c r="J193" s="1466"/>
      <c r="K193" s="898" t="n">
        <v>28</v>
      </c>
      <c r="L193" s="1467" t="n">
        <v>1</v>
      </c>
      <c r="M193" s="1411"/>
      <c r="N193" s="1411"/>
      <c r="O193" s="1411"/>
      <c r="P193" s="1411"/>
      <c r="Q193" s="1502" t="s">
        <v>1052</v>
      </c>
      <c r="R193" s="1457"/>
      <c r="S193" s="745" t="n">
        <v>17</v>
      </c>
      <c r="T193" s="711" t="n">
        <v>1</v>
      </c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1376"/>
      <c r="AK193" s="1376"/>
      <c r="AL193" s="1376"/>
      <c r="AM193" s="1376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1485" t="s">
        <v>798</v>
      </c>
      <c r="J194" s="1486"/>
      <c r="K194" s="694" t="n">
        <v>29</v>
      </c>
      <c r="L194" s="757" t="n">
        <v>1</v>
      </c>
      <c r="M194" s="1411"/>
      <c r="N194" s="1411"/>
      <c r="O194" s="1411"/>
      <c r="P194" s="1411"/>
      <c r="Q194" s="1502" t="s">
        <v>785</v>
      </c>
      <c r="R194" s="1457"/>
      <c r="S194" s="710" t="n">
        <v>18</v>
      </c>
      <c r="T194" s="769" t="n">
        <v>1</v>
      </c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1376"/>
      <c r="AK194" s="1376"/>
      <c r="AL194" s="1376"/>
      <c r="AM194" s="1376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1483" t="s">
        <v>867</v>
      </c>
      <c r="J195" s="1476"/>
      <c r="K195" s="1477" t="n">
        <v>29</v>
      </c>
      <c r="L195" s="1480" t="n">
        <v>1</v>
      </c>
      <c r="M195" s="1411"/>
      <c r="N195" s="1411"/>
      <c r="O195" s="1411"/>
      <c r="P195" s="1411"/>
      <c r="Q195" s="1450" t="s">
        <v>1025</v>
      </c>
      <c r="R195" s="1451"/>
      <c r="S195" s="743" t="n">
        <v>18</v>
      </c>
      <c r="T195" s="707" t="n">
        <v>1</v>
      </c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1376"/>
      <c r="AK195" s="1376"/>
      <c r="AL195" s="1376"/>
      <c r="AM195" s="1376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1597" t="s">
        <v>818</v>
      </c>
      <c r="J196" s="1598"/>
      <c r="K196" s="751" t="n">
        <v>30</v>
      </c>
      <c r="L196" s="723" t="n">
        <v>1</v>
      </c>
      <c r="M196" s="1411"/>
      <c r="N196" s="1411"/>
      <c r="O196" s="1411"/>
      <c r="P196" s="1411"/>
      <c r="Q196" s="1445" t="s">
        <v>878</v>
      </c>
      <c r="R196" s="1423"/>
      <c r="S196" s="737" t="n">
        <v>20</v>
      </c>
      <c r="T196" s="695" t="n">
        <v>1</v>
      </c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1376"/>
      <c r="AK196" s="1376"/>
      <c r="AL196" s="1376"/>
      <c r="AM196" s="1376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1630" t="s">
        <v>915</v>
      </c>
      <c r="J197" s="1631"/>
      <c r="K197" s="804" t="n">
        <v>31</v>
      </c>
      <c r="L197" s="1632" t="n">
        <v>1</v>
      </c>
      <c r="M197" s="1411"/>
      <c r="N197" s="1411"/>
      <c r="O197" s="1411"/>
      <c r="P197" s="1411"/>
      <c r="Q197" s="1455" t="s">
        <v>916</v>
      </c>
      <c r="R197" s="1448"/>
      <c r="S197" s="747" t="n">
        <v>26</v>
      </c>
      <c r="T197" s="715" t="n">
        <v>1</v>
      </c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1376"/>
      <c r="AK197" s="1376"/>
      <c r="AL197" s="1376"/>
      <c r="AM197" s="1376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1411"/>
      <c r="J198" s="1411"/>
      <c r="K198" s="1411"/>
      <c r="L198" s="1411"/>
      <c r="M198" s="1411"/>
      <c r="N198" s="1411"/>
      <c r="O198" s="1411"/>
      <c r="P198" s="1411"/>
      <c r="Q198" s="1633" t="s">
        <v>770</v>
      </c>
      <c r="R198" s="1634"/>
      <c r="S198" s="1570" t="n">
        <v>28</v>
      </c>
      <c r="T198" s="899" t="n">
        <v>1</v>
      </c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1376"/>
      <c r="AK198" s="1376"/>
      <c r="AL198" s="1376"/>
      <c r="AM198" s="1376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1411"/>
      <c r="J199" s="1411"/>
      <c r="K199" s="1411"/>
      <c r="L199" s="1411"/>
      <c r="M199" s="1411"/>
      <c r="N199" s="1411"/>
      <c r="O199" s="1411"/>
      <c r="P199" s="1411"/>
      <c r="Q199" s="1485" t="s">
        <v>798</v>
      </c>
      <c r="R199" s="1486"/>
      <c r="S199" s="737" t="n">
        <v>29</v>
      </c>
      <c r="T199" s="695" t="n">
        <v>1</v>
      </c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1376"/>
      <c r="AK199" s="1376"/>
      <c r="AL199" s="1376"/>
      <c r="AM199" s="1376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1411" t="s">
        <v>8</v>
      </c>
      <c r="J200" s="1411"/>
      <c r="K200" s="1411" t="n">
        <v>19</v>
      </c>
      <c r="L200" s="1411" t="n">
        <v>58</v>
      </c>
      <c r="M200" s="1411"/>
      <c r="N200" s="1411"/>
      <c r="O200" s="1411"/>
      <c r="P200" s="1411"/>
      <c r="Q200" s="1483" t="s">
        <v>867</v>
      </c>
      <c r="R200" s="1476"/>
      <c r="S200" s="1477" t="n">
        <v>29</v>
      </c>
      <c r="T200" s="1480" t="n">
        <v>1</v>
      </c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1376"/>
      <c r="AK200" s="1376"/>
      <c r="AL200" s="1376"/>
      <c r="AM200" s="1376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1411" t="s">
        <v>9</v>
      </c>
      <c r="J201" s="1411"/>
      <c r="K201" s="1411" t="n">
        <v>16</v>
      </c>
      <c r="L201" s="1411" t="n">
        <v>52</v>
      </c>
      <c r="M201" s="1411"/>
      <c r="N201" s="1411"/>
      <c r="O201" s="1411"/>
      <c r="P201" s="1411"/>
      <c r="Q201" s="1597" t="s">
        <v>818</v>
      </c>
      <c r="R201" s="1598"/>
      <c r="S201" s="751" t="n">
        <v>30</v>
      </c>
      <c r="T201" s="723" t="n">
        <v>1</v>
      </c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1376"/>
      <c r="AK201" s="1376"/>
      <c r="AL201" s="1376"/>
      <c r="AM201" s="1376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1411" t="s">
        <v>4</v>
      </c>
      <c r="J202" s="1411"/>
      <c r="K202" s="1411" t="n">
        <v>15</v>
      </c>
      <c r="L202" s="1411" t="n">
        <v>51</v>
      </c>
      <c r="M202" s="1411"/>
      <c r="N202" s="1411"/>
      <c r="O202" s="1411"/>
      <c r="P202" s="1411"/>
      <c r="Q202" s="1630" t="s">
        <v>915</v>
      </c>
      <c r="R202" s="1631"/>
      <c r="S202" s="804" t="n">
        <v>31</v>
      </c>
      <c r="T202" s="1632" t="n">
        <v>1</v>
      </c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1376"/>
      <c r="AK202" s="1376"/>
      <c r="AL202" s="1376"/>
      <c r="AM202" s="1376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1411" t="s">
        <v>3</v>
      </c>
      <c r="J203" s="1411"/>
      <c r="K203" s="1411" t="n">
        <v>19</v>
      </c>
      <c r="L203" s="1411" t="n">
        <v>53</v>
      </c>
      <c r="M203" s="1411"/>
      <c r="N203" s="1411"/>
      <c r="O203" s="1411"/>
      <c r="P203" s="1411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1376"/>
      <c r="AK203" s="1376"/>
      <c r="AL203" s="1376"/>
      <c r="AM203" s="1376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1411" t="s">
        <v>6</v>
      </c>
      <c r="J204" s="1411"/>
      <c r="K204" s="1411" t="n">
        <v>21</v>
      </c>
      <c r="L204" s="1411" t="n">
        <v>62</v>
      </c>
      <c r="M204" s="1411"/>
      <c r="N204" s="1411"/>
      <c r="O204" s="1411"/>
      <c r="P204" s="1411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1376"/>
      <c r="AK204" s="1376"/>
      <c r="AL204" s="1376"/>
      <c r="AM204" s="1376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1411" t="s">
        <v>10</v>
      </c>
      <c r="J205" s="1411"/>
      <c r="K205" s="1411" t="n">
        <v>20</v>
      </c>
      <c r="L205" s="1411" t="n">
        <v>56</v>
      </c>
      <c r="M205" s="1411"/>
      <c r="N205" s="1411"/>
      <c r="O205" s="1411"/>
      <c r="P205" s="1411"/>
      <c r="Q205" s="1411" t="s">
        <v>8</v>
      </c>
      <c r="R205" s="1411"/>
      <c r="S205" s="1411" t="n">
        <v>21</v>
      </c>
      <c r="T205" s="1411" t="n">
        <v>70</v>
      </c>
      <c r="U205" s="1411"/>
      <c r="V205" s="1635"/>
      <c r="W205" s="1411"/>
      <c r="X205" s="1411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1376"/>
      <c r="AK205" s="1376"/>
      <c r="AL205" s="1376"/>
      <c r="AM205" s="1376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1411" t="s">
        <v>7</v>
      </c>
      <c r="J206" s="1411"/>
      <c r="K206" s="1411" t="n">
        <v>21</v>
      </c>
      <c r="L206" s="1411" t="n">
        <v>68</v>
      </c>
      <c r="M206" s="1411"/>
      <c r="N206" s="1411"/>
      <c r="O206" s="1411"/>
      <c r="P206" s="1411"/>
      <c r="Q206" s="1411" t="s">
        <v>9</v>
      </c>
      <c r="R206" s="1411"/>
      <c r="S206" s="1411" t="n">
        <v>17</v>
      </c>
      <c r="T206" s="1411" t="n">
        <v>62</v>
      </c>
      <c r="U206" s="1411"/>
      <c r="V206" s="1635"/>
      <c r="W206" s="1411"/>
      <c r="X206" s="1411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1376"/>
      <c r="AK206" s="1376"/>
      <c r="AL206" s="1376"/>
      <c r="AM206" s="1376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1411" t="s">
        <v>5</v>
      </c>
      <c r="J207" s="1411"/>
      <c r="K207" s="1411" t="n">
        <v>18</v>
      </c>
      <c r="L207" s="1411" t="n">
        <v>48</v>
      </c>
      <c r="M207" s="1411"/>
      <c r="N207" s="1411"/>
      <c r="O207" s="1411"/>
      <c r="P207" s="1411"/>
      <c r="Q207" s="1411" t="s">
        <v>4</v>
      </c>
      <c r="R207" s="1411"/>
      <c r="S207" s="1411" t="n">
        <v>16</v>
      </c>
      <c r="T207" s="1411" t="n">
        <v>63</v>
      </c>
      <c r="U207" s="1411"/>
      <c r="V207" s="1635"/>
      <c r="W207" s="1411"/>
      <c r="X207" s="1411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1376"/>
      <c r="AK207" s="1376"/>
      <c r="AL207" s="1376"/>
      <c r="AM207" s="1376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1411" t="s">
        <v>11</v>
      </c>
      <c r="J208" s="1411"/>
      <c r="K208" s="1411" t="n">
        <v>19</v>
      </c>
      <c r="L208" s="1411" t="n">
        <v>42</v>
      </c>
      <c r="M208" s="2"/>
      <c r="N208" s="2"/>
      <c r="O208" s="2"/>
      <c r="P208" s="2"/>
      <c r="Q208" s="1411" t="s">
        <v>3</v>
      </c>
      <c r="R208" s="1411"/>
      <c r="S208" s="1411" t="n">
        <v>19</v>
      </c>
      <c r="T208" s="1411" t="n">
        <v>57</v>
      </c>
      <c r="U208" s="1411"/>
      <c r="V208" s="1635"/>
      <c r="W208" s="1411"/>
      <c r="X208" s="1411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1376"/>
      <c r="AK208" s="1376"/>
      <c r="AL208" s="1376"/>
      <c r="AM208" s="1376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1411" t="s">
        <v>12</v>
      </c>
      <c r="J209" s="1411"/>
      <c r="K209" s="1411" t="n">
        <v>21</v>
      </c>
      <c r="L209" s="1411" t="n">
        <v>63</v>
      </c>
      <c r="M209" s="2"/>
      <c r="N209" s="2"/>
      <c r="O209" s="2"/>
      <c r="P209" s="2"/>
      <c r="Q209" s="1411" t="s">
        <v>6</v>
      </c>
      <c r="R209" s="1411"/>
      <c r="S209" s="1411" t="n">
        <v>21</v>
      </c>
      <c r="T209" s="1411" t="n">
        <v>72</v>
      </c>
      <c r="U209" s="1411"/>
      <c r="V209" s="1635"/>
      <c r="W209" s="1411"/>
      <c r="X209" s="1411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1376"/>
      <c r="AK209" s="1376"/>
      <c r="AL209" s="1376"/>
      <c r="AM209" s="1376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1265"/>
      <c r="J210" s="1265"/>
      <c r="K210" s="1265"/>
      <c r="L210" s="1265"/>
      <c r="M210" s="2"/>
      <c r="N210" s="2"/>
      <c r="O210" s="2"/>
      <c r="P210" s="2"/>
      <c r="Q210" s="1411" t="s">
        <v>10</v>
      </c>
      <c r="R210" s="1411"/>
      <c r="S210" s="1411" t="n">
        <v>20</v>
      </c>
      <c r="T210" s="1411" t="n">
        <v>62</v>
      </c>
      <c r="U210" s="1411"/>
      <c r="V210" s="1635"/>
      <c r="W210" s="1411"/>
      <c r="X210" s="1411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1376"/>
      <c r="AK210" s="1376"/>
      <c r="AL210" s="1376"/>
      <c r="AM210" s="1376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1272"/>
      <c r="J211" s="1272"/>
      <c r="K211" s="1272"/>
      <c r="L211" s="1272"/>
      <c r="M211" s="2"/>
      <c r="N211" s="2"/>
      <c r="O211" s="2"/>
      <c r="P211" s="2"/>
      <c r="Q211" s="1411" t="s">
        <v>7</v>
      </c>
      <c r="R211" s="1411"/>
      <c r="S211" s="1411" t="n">
        <v>22</v>
      </c>
      <c r="T211" s="1411" t="n">
        <v>76</v>
      </c>
      <c r="U211" s="1411"/>
      <c r="V211" s="1635"/>
      <c r="W211" s="1411"/>
      <c r="X211" s="1411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1376"/>
      <c r="AK211" s="1376"/>
      <c r="AL211" s="1376"/>
      <c r="AM211" s="1376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1265"/>
      <c r="J212" s="1265"/>
      <c r="K212" s="1265"/>
      <c r="L212" s="1265"/>
      <c r="M212" s="2"/>
      <c r="N212" s="2"/>
      <c r="O212" s="2"/>
      <c r="P212" s="2"/>
      <c r="Q212" s="1411" t="s">
        <v>5</v>
      </c>
      <c r="R212" s="1411"/>
      <c r="S212" s="1411" t="n">
        <v>18</v>
      </c>
      <c r="T212" s="1411" t="n">
        <v>56</v>
      </c>
      <c r="U212" s="1411"/>
      <c r="V212" s="1635"/>
      <c r="W212" s="1411"/>
      <c r="X212" s="1411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1376"/>
      <c r="AK212" s="1376"/>
      <c r="AL212" s="1376"/>
      <c r="AM212" s="1376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1262"/>
      <c r="J213" s="1262"/>
      <c r="K213" s="1262"/>
      <c r="L213" s="1262"/>
      <c r="M213" s="2"/>
      <c r="N213" s="2"/>
      <c r="O213" s="2"/>
      <c r="P213" s="2"/>
      <c r="Q213" s="1411" t="s">
        <v>11</v>
      </c>
      <c r="R213" s="1411"/>
      <c r="S213" s="1411" t="n">
        <v>19</v>
      </c>
      <c r="T213" s="1411" t="n">
        <v>50</v>
      </c>
      <c r="U213" s="1411"/>
      <c r="V213" s="1635"/>
      <c r="W213" s="1411"/>
      <c r="X213" s="1411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1376"/>
      <c r="AK213" s="1376"/>
      <c r="AL213" s="1376"/>
      <c r="AM213" s="1376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1636"/>
      <c r="J214" s="1636"/>
      <c r="K214" s="1636"/>
      <c r="L214" s="1636"/>
      <c r="M214" s="2"/>
      <c r="N214" s="2"/>
      <c r="O214" s="2"/>
      <c r="P214" s="2"/>
      <c r="Q214" s="1411" t="s">
        <v>12</v>
      </c>
      <c r="R214" s="1411"/>
      <c r="S214" s="1411" t="n">
        <v>21</v>
      </c>
      <c r="T214" s="1411" t="n">
        <v>71</v>
      </c>
      <c r="U214" s="1411"/>
      <c r="V214" s="1635"/>
      <c r="W214" s="1411"/>
      <c r="X214" s="1411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1376"/>
      <c r="AK214" s="1376"/>
      <c r="AL214" s="1376"/>
      <c r="AM214" s="1376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1272"/>
      <c r="J215" s="1272"/>
      <c r="K215" s="1272"/>
      <c r="L215" s="1272"/>
      <c r="M215" s="2"/>
      <c r="N215" s="2"/>
      <c r="O215" s="2"/>
      <c r="P215" s="2"/>
      <c r="Q215" s="2"/>
      <c r="R215" s="2"/>
      <c r="S215" s="2"/>
      <c r="T215" s="2"/>
      <c r="U215" s="1585"/>
      <c r="V215" s="1585"/>
      <c r="W215" s="1585"/>
      <c r="X215" s="1585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1376"/>
      <c r="AK215" s="1376"/>
      <c r="AL215" s="1376"/>
      <c r="AM215" s="1376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1411"/>
      <c r="J216" s="1411"/>
      <c r="K216" s="1411"/>
      <c r="L216" s="1411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1376"/>
      <c r="AK216" s="1376"/>
      <c r="AL216" s="1376"/>
      <c r="AM216" s="1376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1263"/>
      <c r="J217" s="1263"/>
      <c r="K217" s="1263"/>
      <c r="L217" s="1263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1376"/>
      <c r="AK217" s="1376"/>
      <c r="AL217" s="1376"/>
      <c r="AM217" s="1376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1262"/>
      <c r="J218" s="1262"/>
      <c r="K218" s="1262"/>
      <c r="L218" s="126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1376"/>
      <c r="AK218" s="1376"/>
      <c r="AL218" s="1376"/>
      <c r="AM218" s="1376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1269"/>
      <c r="J219" s="1269"/>
      <c r="K219" s="1269"/>
      <c r="L219" s="1269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1376"/>
      <c r="AK219" s="1376"/>
      <c r="AL219" s="1376"/>
      <c r="AM219" s="1376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1262"/>
      <c r="J220" s="1262"/>
      <c r="K220" s="1262"/>
      <c r="L220" s="126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1376"/>
      <c r="AK220" s="1376"/>
      <c r="AL220" s="1376"/>
      <c r="AM220" s="1376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1262"/>
      <c r="J221" s="1262"/>
      <c r="K221" s="1262"/>
      <c r="L221" s="126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1376"/>
      <c r="AK221" s="1376"/>
      <c r="AL221" s="1376"/>
      <c r="AM221" s="1376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1411"/>
      <c r="J222" s="1411"/>
      <c r="K222" s="1411"/>
      <c r="L222" s="1411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1376"/>
      <c r="AK222" s="1376"/>
      <c r="AL222" s="1376"/>
      <c r="AM222" s="1376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1269"/>
      <c r="J223" s="1269"/>
      <c r="K223" s="1269"/>
      <c r="L223" s="1269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1376"/>
      <c r="AK223" s="1376"/>
      <c r="AL223" s="1376"/>
      <c r="AM223" s="1376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1269"/>
      <c r="J224" s="1269"/>
      <c r="K224" s="1269"/>
      <c r="L224" s="1269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1376"/>
      <c r="AK224" s="1376"/>
      <c r="AL224" s="1376"/>
      <c r="AM224" s="1376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1268"/>
      <c r="J225" s="1268"/>
      <c r="K225" s="1268"/>
      <c r="L225" s="1268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1376"/>
      <c r="AK225" s="1376"/>
      <c r="AL225" s="1376"/>
      <c r="AM225" s="1376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1268"/>
      <c r="J226" s="1268"/>
      <c r="K226" s="1268"/>
      <c r="L226" s="1268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1376"/>
      <c r="AK226" s="1376"/>
      <c r="AL226" s="1376"/>
      <c r="AM226" s="1376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1262"/>
      <c r="J227" s="1262"/>
      <c r="K227" s="1262"/>
      <c r="L227" s="126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1376"/>
      <c r="AK227" s="1376"/>
      <c r="AL227" s="1376"/>
      <c r="AM227" s="1376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1262"/>
      <c r="J228" s="1262"/>
      <c r="K228" s="1262"/>
      <c r="L228" s="126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1376"/>
      <c r="AK228" s="1376"/>
      <c r="AL228" s="1376"/>
      <c r="AM228" s="1376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1269"/>
      <c r="J229" s="1269"/>
      <c r="K229" s="1269"/>
      <c r="L229" s="1269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1376"/>
      <c r="AK229" s="1376"/>
      <c r="AL229" s="1376"/>
      <c r="AM229" s="1376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1636"/>
      <c r="J230" s="1636"/>
      <c r="K230" s="1636"/>
      <c r="L230" s="1636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1376"/>
      <c r="AK230" s="1376"/>
      <c r="AL230" s="1376"/>
      <c r="AM230" s="1376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1636"/>
      <c r="J231" s="1636"/>
      <c r="K231" s="1636"/>
      <c r="L231" s="1636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1376"/>
      <c r="AK231" s="1376"/>
      <c r="AL231" s="1376"/>
      <c r="AM231" s="1376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1265"/>
      <c r="J232" s="1265"/>
      <c r="K232" s="1265"/>
      <c r="L232" s="1265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1376"/>
      <c r="AK232" s="1376"/>
      <c r="AL232" s="1376"/>
      <c r="AM232" s="1376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1376"/>
      <c r="AK233" s="1376"/>
      <c r="AL233" s="1376"/>
      <c r="AM233" s="1376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1376"/>
      <c r="AK234" s="1376"/>
      <c r="AL234" s="1376"/>
      <c r="AM234" s="1376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1376"/>
      <c r="AK235" s="1376"/>
      <c r="AL235" s="1376"/>
      <c r="AM235" s="1376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1376"/>
      <c r="AK236" s="1376"/>
      <c r="AL236" s="1376"/>
      <c r="AM236" s="1376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1376"/>
      <c r="AK237" s="1376"/>
      <c r="AL237" s="1376"/>
      <c r="AM237" s="1376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1376"/>
      <c r="AK238" s="1376"/>
      <c r="AL238" s="1376"/>
      <c r="AM238" s="1376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1376"/>
      <c r="AK239" s="1376"/>
      <c r="AL239" s="1376"/>
      <c r="AM239" s="1376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1376"/>
      <c r="AK240" s="1376"/>
      <c r="AL240" s="1376"/>
      <c r="AM240" s="1376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1376"/>
      <c r="AK241" s="1376"/>
      <c r="AL241" s="1376"/>
      <c r="AM241" s="1376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1376"/>
      <c r="AK242" s="1376"/>
      <c r="AL242" s="1376"/>
      <c r="AM242" s="1376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1376"/>
      <c r="AK243" s="1376"/>
      <c r="AL243" s="1376"/>
      <c r="AM243" s="1376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1376"/>
      <c r="AK244" s="1376"/>
      <c r="AL244" s="1376"/>
      <c r="AM244" s="1376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1376"/>
      <c r="AK245" s="1376"/>
      <c r="AL245" s="1376"/>
      <c r="AM245" s="1376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1376"/>
      <c r="AK246" s="1376"/>
      <c r="AL246" s="1376"/>
      <c r="AM246" s="1376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1376"/>
      <c r="AK247" s="1376"/>
      <c r="AL247" s="1376"/>
      <c r="AM247" s="1376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1376"/>
      <c r="AK248" s="1376"/>
      <c r="AL248" s="1376"/>
      <c r="AM248" s="1376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1376"/>
      <c r="AK249" s="1376"/>
      <c r="AL249" s="1376"/>
      <c r="AM249" s="1376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1376"/>
      <c r="AK250" s="1376"/>
      <c r="AL250" s="1376"/>
      <c r="AM250" s="1376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</sheetData>
  <mergeCells count="666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3:B3"/>
    <mergeCell ref="E3:F3"/>
    <mergeCell ref="I3:J3"/>
    <mergeCell ref="M3:N3"/>
    <mergeCell ref="Q3:R3"/>
    <mergeCell ref="U3:V3"/>
    <mergeCell ref="Y3:Z3"/>
    <mergeCell ref="AC3:AF3"/>
    <mergeCell ref="AG3:AH3"/>
    <mergeCell ref="AK3:AN3"/>
    <mergeCell ref="AO3:AP3"/>
    <mergeCell ref="AC4:AD4"/>
    <mergeCell ref="AG4:AH4"/>
    <mergeCell ref="AK4:AL4"/>
    <mergeCell ref="AO4:AP4"/>
    <mergeCell ref="AT4:AU4"/>
    <mergeCell ref="AC5:AD5"/>
    <mergeCell ref="AG5:AH5"/>
    <mergeCell ref="AK5:AL5"/>
    <mergeCell ref="AO5:AP5"/>
    <mergeCell ref="AT5:AU5"/>
    <mergeCell ref="AC6:AD6"/>
    <mergeCell ref="AG6:AH6"/>
    <mergeCell ref="AK6:AL6"/>
    <mergeCell ref="AO6:AP6"/>
    <mergeCell ref="AT6:AU6"/>
    <mergeCell ref="AC7:AD7"/>
    <mergeCell ref="AG7:AH7"/>
    <mergeCell ref="AK7:AL7"/>
    <mergeCell ref="AO7:AP7"/>
    <mergeCell ref="AT7:AU7"/>
    <mergeCell ref="AC8:AD8"/>
    <mergeCell ref="AG8:AH8"/>
    <mergeCell ref="AK8:AL8"/>
    <mergeCell ref="AO8:AP8"/>
    <mergeCell ref="AT8:AU8"/>
    <mergeCell ref="AC9:AD9"/>
    <mergeCell ref="AG9:AH9"/>
    <mergeCell ref="AK9:AL9"/>
    <mergeCell ref="AO9:AP9"/>
    <mergeCell ref="AT9:AU9"/>
    <mergeCell ref="AC10:AD10"/>
    <mergeCell ref="AG10:AH10"/>
    <mergeCell ref="AK10:AL10"/>
    <mergeCell ref="AO10:AP10"/>
    <mergeCell ref="AT10:AU10"/>
    <mergeCell ref="AC11:AD11"/>
    <mergeCell ref="AG11:AH11"/>
    <mergeCell ref="AK11:AL11"/>
    <mergeCell ref="AO11:AP11"/>
    <mergeCell ref="AT11:AU11"/>
    <mergeCell ref="AC12:AD12"/>
    <mergeCell ref="AG12:AH12"/>
    <mergeCell ref="AK12:AL12"/>
    <mergeCell ref="AO12:AP12"/>
    <mergeCell ref="AT12:AU12"/>
    <mergeCell ref="AC13:AD13"/>
    <mergeCell ref="AG13:AH13"/>
    <mergeCell ref="AK13:AL13"/>
    <mergeCell ref="AO13:AP13"/>
    <mergeCell ref="AT13:AU13"/>
    <mergeCell ref="AC14:AD14"/>
    <mergeCell ref="AG14:AH14"/>
    <mergeCell ref="AK14:AL14"/>
    <mergeCell ref="AO14:AP14"/>
    <mergeCell ref="AT14:AU14"/>
    <mergeCell ref="AC15:AD15"/>
    <mergeCell ref="AG15:AH15"/>
    <mergeCell ref="AK15:AL15"/>
    <mergeCell ref="AO15:AP15"/>
    <mergeCell ref="AT15:AU15"/>
    <mergeCell ref="AC16:AF16"/>
    <mergeCell ref="AG16:AH16"/>
    <mergeCell ref="AK16:AN16"/>
    <mergeCell ref="AO16:AP16"/>
    <mergeCell ref="AT16:AU16"/>
    <mergeCell ref="AC17:AD17"/>
    <mergeCell ref="AG17:AH17"/>
    <mergeCell ref="AK17:AL17"/>
    <mergeCell ref="AO17:AP17"/>
    <mergeCell ref="AT17:AU17"/>
    <mergeCell ref="AC18:AD18"/>
    <mergeCell ref="AG18:AH18"/>
    <mergeCell ref="AK18:AL18"/>
    <mergeCell ref="AO18:AP18"/>
    <mergeCell ref="AT18:AU18"/>
    <mergeCell ref="AC19:AD19"/>
    <mergeCell ref="AG19:AH19"/>
    <mergeCell ref="AK19:AL19"/>
    <mergeCell ref="AO19:AP19"/>
    <mergeCell ref="AT19:AU19"/>
    <mergeCell ref="AC20:AD20"/>
    <mergeCell ref="AG20:AH20"/>
    <mergeCell ref="AK20:AL20"/>
    <mergeCell ref="AO20:AP20"/>
    <mergeCell ref="AT20:AU20"/>
    <mergeCell ref="AC21:AD21"/>
    <mergeCell ref="AG21:AH21"/>
    <mergeCell ref="AK21:AL21"/>
    <mergeCell ref="AO21:AP21"/>
    <mergeCell ref="AT21:AU21"/>
    <mergeCell ref="AC22:AD22"/>
    <mergeCell ref="AG22:AH22"/>
    <mergeCell ref="AK22:AL22"/>
    <mergeCell ref="AO22:AP22"/>
    <mergeCell ref="AT22:AU22"/>
    <mergeCell ref="AC23:AD23"/>
    <mergeCell ref="AG23:AH23"/>
    <mergeCell ref="AK23:AL23"/>
    <mergeCell ref="AO23:AP23"/>
    <mergeCell ref="AT23:AU23"/>
    <mergeCell ref="AC24:AD24"/>
    <mergeCell ref="AG24:AH24"/>
    <mergeCell ref="AK24:AL24"/>
    <mergeCell ref="AO24:AP24"/>
    <mergeCell ref="AT24:AU24"/>
    <mergeCell ref="AC25:AD25"/>
    <mergeCell ref="AG25:AH25"/>
    <mergeCell ref="AK25:AL25"/>
    <mergeCell ref="AO25:AP25"/>
    <mergeCell ref="AT25:AU25"/>
    <mergeCell ref="AC26:AD26"/>
    <mergeCell ref="AG26:AH26"/>
    <mergeCell ref="AK26:AL26"/>
    <mergeCell ref="AO26:AP26"/>
    <mergeCell ref="AT26:AU26"/>
    <mergeCell ref="AC27:AD27"/>
    <mergeCell ref="AG27:AH27"/>
    <mergeCell ref="AK27:AL27"/>
    <mergeCell ref="AO27:AP27"/>
    <mergeCell ref="AT27:AU27"/>
    <mergeCell ref="AC28:AD28"/>
    <mergeCell ref="AG28:AH28"/>
    <mergeCell ref="AK28:AL28"/>
    <mergeCell ref="AO28:AP28"/>
    <mergeCell ref="AT28:AU28"/>
    <mergeCell ref="U29:V29"/>
    <mergeCell ref="AC29:AF29"/>
    <mergeCell ref="AG29:AH29"/>
    <mergeCell ref="AK29:AN29"/>
    <mergeCell ref="AO29:AP29"/>
    <mergeCell ref="AT29:AU29"/>
    <mergeCell ref="U30:V30"/>
    <mergeCell ref="AC30:AD30"/>
    <mergeCell ref="AG30:AH30"/>
    <mergeCell ref="AK30:AL30"/>
    <mergeCell ref="AO30:AP30"/>
    <mergeCell ref="AT30:AU30"/>
    <mergeCell ref="U31:V31"/>
    <mergeCell ref="AC31:AD31"/>
    <mergeCell ref="AG31:AH31"/>
    <mergeCell ref="AK31:AL31"/>
    <mergeCell ref="AO31:AP31"/>
    <mergeCell ref="AT31:AU31"/>
    <mergeCell ref="U32:V32"/>
    <mergeCell ref="AC32:AD32"/>
    <mergeCell ref="AG32:AH32"/>
    <mergeCell ref="AK32:AL32"/>
    <mergeCell ref="AO32:AP32"/>
    <mergeCell ref="AT32:AU32"/>
    <mergeCell ref="U33:V33"/>
    <mergeCell ref="AC33:AD33"/>
    <mergeCell ref="AG33:AH33"/>
    <mergeCell ref="AK33:AL33"/>
    <mergeCell ref="AO33:AP33"/>
    <mergeCell ref="AT33:AU33"/>
    <mergeCell ref="U34:V34"/>
    <mergeCell ref="AC34:AD34"/>
    <mergeCell ref="AG34:AH34"/>
    <mergeCell ref="AK34:AL34"/>
    <mergeCell ref="AO34:AP34"/>
    <mergeCell ref="AT34:AU34"/>
    <mergeCell ref="U35:V35"/>
    <mergeCell ref="Y35:Z35"/>
    <mergeCell ref="AC35:AD35"/>
    <mergeCell ref="AG35:AH35"/>
    <mergeCell ref="AK35:AL35"/>
    <mergeCell ref="AO35:AP35"/>
    <mergeCell ref="AT35:AU35"/>
    <mergeCell ref="U36:V36"/>
    <mergeCell ref="Y36:Z36"/>
    <mergeCell ref="AC36:AD36"/>
    <mergeCell ref="AG36:AH36"/>
    <mergeCell ref="AK36:AL36"/>
    <mergeCell ref="AO36:AP36"/>
    <mergeCell ref="AT36:AU36"/>
    <mergeCell ref="U37:V37"/>
    <mergeCell ref="Y37:Z37"/>
    <mergeCell ref="AC37:AD37"/>
    <mergeCell ref="AG37:AH37"/>
    <mergeCell ref="AK37:AL37"/>
    <mergeCell ref="AO37:AP37"/>
    <mergeCell ref="AT37:AU37"/>
    <mergeCell ref="U38:V38"/>
    <mergeCell ref="Y38:Z38"/>
    <mergeCell ref="AC38:AD38"/>
    <mergeCell ref="AG38:AH38"/>
    <mergeCell ref="AK38:AL38"/>
    <mergeCell ref="AO38:AP38"/>
    <mergeCell ref="AT38:AU38"/>
    <mergeCell ref="E39:F39"/>
    <mergeCell ref="U39:V39"/>
    <mergeCell ref="Y39:Z39"/>
    <mergeCell ref="AC39:AD39"/>
    <mergeCell ref="AG39:AH39"/>
    <mergeCell ref="AK39:AL39"/>
    <mergeCell ref="AO39:AP39"/>
    <mergeCell ref="AT39:AU39"/>
    <mergeCell ref="E40:F40"/>
    <mergeCell ref="U40:V40"/>
    <mergeCell ref="Y40:Z40"/>
    <mergeCell ref="AC40:AD40"/>
    <mergeCell ref="AG40:AH40"/>
    <mergeCell ref="AK40:AL40"/>
    <mergeCell ref="AO40:AP40"/>
    <mergeCell ref="AT40:AU40"/>
    <mergeCell ref="E41:F41"/>
    <mergeCell ref="U41:V41"/>
    <mergeCell ref="Y41:Z41"/>
    <mergeCell ref="AC41:AD41"/>
    <mergeCell ref="AG41:AH41"/>
    <mergeCell ref="AK41:AL41"/>
    <mergeCell ref="AO41:AP41"/>
    <mergeCell ref="AT41:AU41"/>
    <mergeCell ref="E42:F42"/>
    <mergeCell ref="M42:N42"/>
    <mergeCell ref="U42:V42"/>
    <mergeCell ref="Y42:Z42"/>
    <mergeCell ref="AC42:AF42"/>
    <mergeCell ref="AG42:AH42"/>
    <mergeCell ref="AK42:AN42"/>
    <mergeCell ref="AO42:AP42"/>
    <mergeCell ref="AT42:AU42"/>
    <mergeCell ref="E43:F43"/>
    <mergeCell ref="M43:N43"/>
    <mergeCell ref="U43:V43"/>
    <mergeCell ref="Y43:Z43"/>
    <mergeCell ref="AC43:AD43"/>
    <mergeCell ref="AG43:AH43"/>
    <mergeCell ref="AK43:AL43"/>
    <mergeCell ref="AO43:AP43"/>
    <mergeCell ref="AT43:AU43"/>
    <mergeCell ref="E44:F44"/>
    <mergeCell ref="M44:N44"/>
    <mergeCell ref="U44:V44"/>
    <mergeCell ref="Y44:Z44"/>
    <mergeCell ref="AC44:AD44"/>
    <mergeCell ref="AG44:AH44"/>
    <mergeCell ref="AK44:AL44"/>
    <mergeCell ref="AO44:AP44"/>
    <mergeCell ref="AT44:AU44"/>
    <mergeCell ref="E45:F45"/>
    <mergeCell ref="M45:N45"/>
    <mergeCell ref="U45:V45"/>
    <mergeCell ref="Y45:Z45"/>
    <mergeCell ref="AC45:AD45"/>
    <mergeCell ref="AG45:AH45"/>
    <mergeCell ref="AK45:AL45"/>
    <mergeCell ref="AO45:AP45"/>
    <mergeCell ref="AT45:AU45"/>
    <mergeCell ref="E46:F46"/>
    <mergeCell ref="M46:N46"/>
    <mergeCell ref="U46:V46"/>
    <mergeCell ref="Y46:Z46"/>
    <mergeCell ref="AC46:AD46"/>
    <mergeCell ref="AG46:AH46"/>
    <mergeCell ref="AK46:AL46"/>
    <mergeCell ref="AO46:AP46"/>
    <mergeCell ref="AT46:AU46"/>
    <mergeCell ref="E47:F47"/>
    <mergeCell ref="M47:N47"/>
    <mergeCell ref="U47:V47"/>
    <mergeCell ref="Y47:Z47"/>
    <mergeCell ref="AC47:AD47"/>
    <mergeCell ref="AG47:AH47"/>
    <mergeCell ref="AK47:AL47"/>
    <mergeCell ref="AO47:AP47"/>
    <mergeCell ref="AT47:AU47"/>
    <mergeCell ref="E48:F48"/>
    <mergeCell ref="M48:N48"/>
    <mergeCell ref="U48:V48"/>
    <mergeCell ref="Y48:Z48"/>
    <mergeCell ref="AC48:AD48"/>
    <mergeCell ref="AG48:AH48"/>
    <mergeCell ref="AK48:AL48"/>
    <mergeCell ref="AO48:AP48"/>
    <mergeCell ref="AT48:AU48"/>
    <mergeCell ref="E49:F49"/>
    <mergeCell ref="M49:N49"/>
    <mergeCell ref="U49:V49"/>
    <mergeCell ref="Y49:Z49"/>
    <mergeCell ref="AC49:AD49"/>
    <mergeCell ref="AG49:AH49"/>
    <mergeCell ref="AK49:AL49"/>
    <mergeCell ref="AO49:AP49"/>
    <mergeCell ref="AT49:AU49"/>
    <mergeCell ref="E50:F50"/>
    <mergeCell ref="M50:N50"/>
    <mergeCell ref="U50:V50"/>
    <mergeCell ref="Y50:Z50"/>
    <mergeCell ref="AC50:AD50"/>
    <mergeCell ref="AG50:AH50"/>
    <mergeCell ref="AK50:AL50"/>
    <mergeCell ref="AO50:AP50"/>
    <mergeCell ref="AT50:AU50"/>
    <mergeCell ref="E51:F51"/>
    <mergeCell ref="M51:N51"/>
    <mergeCell ref="U51:V51"/>
    <mergeCell ref="Y51:Z51"/>
    <mergeCell ref="AC51:AD51"/>
    <mergeCell ref="AG51:AH51"/>
    <mergeCell ref="AK51:AL51"/>
    <mergeCell ref="AO51:AP51"/>
    <mergeCell ref="AT51:AU51"/>
    <mergeCell ref="E52:F52"/>
    <mergeCell ref="M52:N52"/>
    <mergeCell ref="U52:V52"/>
    <mergeCell ref="Y52:Z52"/>
    <mergeCell ref="AC52:AD52"/>
    <mergeCell ref="AG52:AH52"/>
    <mergeCell ref="AK52:AL52"/>
    <mergeCell ref="AO52:AP52"/>
    <mergeCell ref="AT52:AU52"/>
    <mergeCell ref="E53:F53"/>
    <mergeCell ref="M53:N53"/>
    <mergeCell ref="U53:V53"/>
    <mergeCell ref="Y53:Z53"/>
    <mergeCell ref="AC53:AD53"/>
    <mergeCell ref="AG53:AH53"/>
    <mergeCell ref="AK53:AL53"/>
    <mergeCell ref="AO53:AP53"/>
    <mergeCell ref="AT53:AU53"/>
    <mergeCell ref="M54:N54"/>
    <mergeCell ref="AC54:AF54"/>
    <mergeCell ref="AK54:AN54"/>
    <mergeCell ref="AO54:AP54"/>
    <mergeCell ref="M55:N55"/>
    <mergeCell ref="AC55:AD55"/>
    <mergeCell ref="AG55:AH55"/>
    <mergeCell ref="AK55:AL55"/>
    <mergeCell ref="M56:N56"/>
    <mergeCell ref="AC56:AD56"/>
    <mergeCell ref="AG56:AH56"/>
    <mergeCell ref="AK56:AL56"/>
    <mergeCell ref="AO56:AP56"/>
    <mergeCell ref="E57:F57"/>
    <mergeCell ref="M57:N57"/>
    <mergeCell ref="Y57:Z57"/>
    <mergeCell ref="AC57:AD57"/>
    <mergeCell ref="AG57:AH57"/>
    <mergeCell ref="AK57:AL57"/>
    <mergeCell ref="AO57:AP57"/>
    <mergeCell ref="E58:F58"/>
    <mergeCell ref="M58:N58"/>
    <mergeCell ref="Y58:Z58"/>
    <mergeCell ref="AC58:AD58"/>
    <mergeCell ref="AG58:AH58"/>
    <mergeCell ref="AK58:AL58"/>
    <mergeCell ref="AO58:AP58"/>
    <mergeCell ref="E59:F59"/>
    <mergeCell ref="M59:N59"/>
    <mergeCell ref="Y59:Z59"/>
    <mergeCell ref="AC59:AD59"/>
    <mergeCell ref="AG59:AH59"/>
    <mergeCell ref="AK59:AL59"/>
    <mergeCell ref="AO59:AP59"/>
    <mergeCell ref="E60:F60"/>
    <mergeCell ref="M60:N60"/>
    <mergeCell ref="Y60:Z60"/>
    <mergeCell ref="AC60:AD60"/>
    <mergeCell ref="AG60:AH60"/>
    <mergeCell ref="AK60:AL60"/>
    <mergeCell ref="AO60:AP60"/>
    <mergeCell ref="E61:F61"/>
    <mergeCell ref="M61:N61"/>
    <mergeCell ref="Y61:Z61"/>
    <mergeCell ref="AG61:AH61"/>
    <mergeCell ref="AO61:AP61"/>
    <mergeCell ref="E62:F62"/>
    <mergeCell ref="M62:N62"/>
    <mergeCell ref="Y62:Z62"/>
    <mergeCell ref="AG62:AH62"/>
    <mergeCell ref="AK62:AL62"/>
    <mergeCell ref="AO62:AP62"/>
    <mergeCell ref="E63:F63"/>
    <mergeCell ref="M63:N63"/>
    <mergeCell ref="Y63:Z63"/>
    <mergeCell ref="AG63:AH63"/>
    <mergeCell ref="AO63:AP63"/>
    <mergeCell ref="E64:F64"/>
    <mergeCell ref="M64:N64"/>
    <mergeCell ref="Y64:Z64"/>
    <mergeCell ref="AG64:AH64"/>
    <mergeCell ref="AO64:AP64"/>
    <mergeCell ref="E65:F65"/>
    <mergeCell ref="M65:N65"/>
    <mergeCell ref="Y65:Z65"/>
    <mergeCell ref="AG65:AH65"/>
    <mergeCell ref="AO65:AP65"/>
    <mergeCell ref="E66:F66"/>
    <mergeCell ref="M66:N66"/>
    <mergeCell ref="Y66:Z66"/>
    <mergeCell ref="E67:F67"/>
    <mergeCell ref="M67:N67"/>
    <mergeCell ref="E68:F68"/>
    <mergeCell ref="M68:N68"/>
    <mergeCell ref="E69:F69"/>
    <mergeCell ref="M69:N69"/>
    <mergeCell ref="E70:F70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M92:N92"/>
    <mergeCell ref="E93:F93"/>
    <mergeCell ref="M93:N93"/>
    <mergeCell ref="E94:F94"/>
    <mergeCell ref="M94:N94"/>
    <mergeCell ref="E95:F95"/>
    <mergeCell ref="M95:N95"/>
    <mergeCell ref="E96:F96"/>
    <mergeCell ref="M96:N96"/>
    <mergeCell ref="E97:F97"/>
    <mergeCell ref="M97:N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M124:N124"/>
    <mergeCell ref="E125:F125"/>
    <mergeCell ref="M125:N125"/>
    <mergeCell ref="E126:F126"/>
    <mergeCell ref="M126:N126"/>
    <mergeCell ref="E127:F127"/>
    <mergeCell ref="M127:N127"/>
    <mergeCell ref="E128:F128"/>
    <mergeCell ref="M128:N128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M139:N139"/>
    <mergeCell ref="E140:F140"/>
    <mergeCell ref="M140:N140"/>
    <mergeCell ref="E141:F141"/>
    <mergeCell ref="M141:N141"/>
    <mergeCell ref="E142:F142"/>
    <mergeCell ref="M142:N142"/>
    <mergeCell ref="E143:F143"/>
    <mergeCell ref="M143:N143"/>
    <mergeCell ref="E144:F144"/>
    <mergeCell ref="M144:N144"/>
    <mergeCell ref="E145:F145"/>
    <mergeCell ref="M145:N145"/>
    <mergeCell ref="A146:B146"/>
    <mergeCell ref="E146:F146"/>
    <mergeCell ref="M146:N146"/>
    <mergeCell ref="A147:B147"/>
    <mergeCell ref="E147:F147"/>
    <mergeCell ref="M147:N147"/>
    <mergeCell ref="A148:B148"/>
    <mergeCell ref="E148:F148"/>
    <mergeCell ref="M148:N148"/>
    <mergeCell ref="A149:B149"/>
    <mergeCell ref="E149:F149"/>
    <mergeCell ref="M149:N149"/>
    <mergeCell ref="A150:B150"/>
    <mergeCell ref="E150:F150"/>
    <mergeCell ref="M150:N150"/>
    <mergeCell ref="A151:B151"/>
    <mergeCell ref="E151:F151"/>
    <mergeCell ref="M151:N151"/>
    <mergeCell ref="A152:B152"/>
    <mergeCell ref="E152:F152"/>
    <mergeCell ref="M152:N152"/>
    <mergeCell ref="A153:B153"/>
    <mergeCell ref="M153:N153"/>
    <mergeCell ref="A154:B154"/>
    <mergeCell ref="M154:N154"/>
    <mergeCell ref="A155:B155"/>
    <mergeCell ref="M155:N155"/>
    <mergeCell ref="A156:B156"/>
    <mergeCell ref="M156:N156"/>
    <mergeCell ref="A157:B157"/>
    <mergeCell ref="M157:N157"/>
    <mergeCell ref="M158:N158"/>
    <mergeCell ref="M159:N159"/>
    <mergeCell ref="M160:N160"/>
    <mergeCell ref="M161:N161"/>
    <mergeCell ref="M162:N162"/>
    <mergeCell ref="M163:N163"/>
    <mergeCell ref="M164:N164"/>
    <mergeCell ref="M165:N165"/>
    <mergeCell ref="M166:N166"/>
    <mergeCell ref="M167:N167"/>
    <mergeCell ref="B168:C168"/>
    <mergeCell ref="M168:N168"/>
    <mergeCell ref="B169:C169"/>
    <mergeCell ref="E169:F169"/>
    <mergeCell ref="B170:C170"/>
    <mergeCell ref="E170:F170"/>
    <mergeCell ref="B171:C171"/>
    <mergeCell ref="E171:F171"/>
    <mergeCell ref="B172:C172"/>
    <mergeCell ref="E172:F172"/>
    <mergeCell ref="B173:C173"/>
    <mergeCell ref="E173:F173"/>
    <mergeCell ref="B174:C174"/>
    <mergeCell ref="E174:F174"/>
    <mergeCell ref="B175:C175"/>
    <mergeCell ref="E175:F175"/>
    <mergeCell ref="B176:C176"/>
    <mergeCell ref="E176:F176"/>
    <mergeCell ref="B177:C177"/>
    <mergeCell ref="E177:F177"/>
    <mergeCell ref="E178:F178"/>
    <mergeCell ref="M179:N179"/>
    <mergeCell ref="M180:N180"/>
    <mergeCell ref="M181:N181"/>
    <mergeCell ref="M182:N182"/>
    <mergeCell ref="M183:N183"/>
    <mergeCell ref="M184:N184"/>
    <mergeCell ref="M185:N185"/>
    <mergeCell ref="M186:N186"/>
    <mergeCell ref="M187:N187"/>
    <mergeCell ref="M188:N188"/>
    <mergeCell ref="M189:N189"/>
    <mergeCell ref="M190:N190"/>
    <mergeCell ref="M191:N191"/>
    <mergeCell ref="M192:N192"/>
    <mergeCell ref="M193:N193"/>
    <mergeCell ref="M194:N194"/>
    <mergeCell ref="M195:N195"/>
    <mergeCell ref="M196:N196"/>
    <mergeCell ref="M197:N197"/>
    <mergeCell ref="I198:J198"/>
    <mergeCell ref="M198:N198"/>
    <mergeCell ref="I199:J199"/>
    <mergeCell ref="M199:N199"/>
    <mergeCell ref="I200:J200"/>
    <mergeCell ref="M200:N200"/>
    <mergeCell ref="I201:J201"/>
    <mergeCell ref="M201:N201"/>
    <mergeCell ref="I202:J202"/>
    <mergeCell ref="M202:N202"/>
    <mergeCell ref="I203:J203"/>
    <mergeCell ref="M203:N203"/>
    <mergeCell ref="I204:J204"/>
    <mergeCell ref="M204:N204"/>
    <mergeCell ref="I205:J205"/>
    <mergeCell ref="M205:N205"/>
    <mergeCell ref="Q205:R205"/>
    <mergeCell ref="I206:J206"/>
    <mergeCell ref="M206:N206"/>
    <mergeCell ref="Q206:R206"/>
    <mergeCell ref="I207:J207"/>
    <mergeCell ref="M207:N207"/>
    <mergeCell ref="Q207:R207"/>
    <mergeCell ref="I208:J208"/>
    <mergeCell ref="Q208:R208"/>
    <mergeCell ref="I209:J209"/>
    <mergeCell ref="Q209:R209"/>
    <mergeCell ref="I210:J210"/>
    <mergeCell ref="Q210:R210"/>
    <mergeCell ref="I211:J211"/>
    <mergeCell ref="Q211:R211"/>
    <mergeCell ref="I212:J212"/>
    <mergeCell ref="Q212:R212"/>
    <mergeCell ref="I213:J213"/>
    <mergeCell ref="Q213:R213"/>
    <mergeCell ref="I214:J214"/>
    <mergeCell ref="Q214:R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7.85"/>
    <col collapsed="false" customWidth="true" hidden="false" outlineLevel="0" max="8" min="6" style="0" width="17.14"/>
  </cols>
  <sheetData>
    <row r="1" customFormat="false" ht="3" hidden="false" customHeight="true" outlineLevel="0" collapsed="false">
      <c r="A1" s="1637"/>
      <c r="B1" s="1637"/>
      <c r="C1" s="1637"/>
      <c r="D1" s="1637"/>
      <c r="E1" s="1637"/>
      <c r="F1" s="1637"/>
      <c r="G1" s="1637"/>
      <c r="H1" s="163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1638" t="s">
        <v>1053</v>
      </c>
      <c r="B2" s="1638"/>
      <c r="C2" s="1638"/>
      <c r="D2" s="1000" t="s">
        <v>1054</v>
      </c>
      <c r="E2" s="1000"/>
      <c r="F2" s="998" t="s">
        <v>1055</v>
      </c>
      <c r="G2" s="998"/>
      <c r="H2" s="998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639" t="s">
        <v>1056</v>
      </c>
      <c r="B3" s="1639"/>
      <c r="C3" s="1639"/>
      <c r="D3" s="1640" t="s">
        <v>1057</v>
      </c>
      <c r="E3" s="1640"/>
      <c r="F3" s="1641" t="s">
        <v>1058</v>
      </c>
      <c r="G3" s="1641"/>
      <c r="H3" s="164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1642" t="s">
        <v>1059</v>
      </c>
      <c r="B4" s="1642"/>
      <c r="C4" s="1642"/>
      <c r="D4" s="1643" t="s">
        <v>1060</v>
      </c>
      <c r="E4" s="1643"/>
      <c r="F4" s="1644" t="s">
        <v>1061</v>
      </c>
      <c r="G4" s="1644"/>
      <c r="H4" s="164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642" t="s">
        <v>1062</v>
      </c>
      <c r="B5" s="1642"/>
      <c r="C5" s="1642"/>
      <c r="D5" s="1643" t="s">
        <v>1063</v>
      </c>
      <c r="E5" s="1643"/>
      <c r="F5" s="1644" t="s">
        <v>1061</v>
      </c>
      <c r="G5" s="1644"/>
      <c r="H5" s="164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645" t="s">
        <v>1064</v>
      </c>
      <c r="B6" s="1645"/>
      <c r="C6" s="1645"/>
      <c r="D6" s="1643" t="s">
        <v>1065</v>
      </c>
      <c r="E6" s="1643"/>
      <c r="F6" s="1644" t="s">
        <v>1061</v>
      </c>
      <c r="G6" s="1644"/>
      <c r="H6" s="1644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645" t="s">
        <v>1066</v>
      </c>
      <c r="B7" s="1645"/>
      <c r="C7" s="1645"/>
      <c r="D7" s="1643" t="s">
        <v>1067</v>
      </c>
      <c r="E7" s="1643"/>
      <c r="F7" s="1646" t="s">
        <v>1068</v>
      </c>
      <c r="G7" s="1646"/>
      <c r="H7" s="164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647" t="s">
        <v>1069</v>
      </c>
      <c r="B8" s="1647"/>
      <c r="C8" s="1647"/>
      <c r="D8" s="1648" t="s">
        <v>1070</v>
      </c>
      <c r="E8" s="1648"/>
      <c r="F8" s="1649" t="s">
        <v>1071</v>
      </c>
      <c r="G8" s="1649"/>
      <c r="H8" s="164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650" t="s">
        <v>1072</v>
      </c>
      <c r="B9" s="1650"/>
      <c r="C9" s="1650"/>
      <c r="D9" s="1648" t="s">
        <v>1073</v>
      </c>
      <c r="E9" s="1648"/>
      <c r="F9" s="1649" t="s">
        <v>1074</v>
      </c>
      <c r="G9" s="1649"/>
      <c r="H9" s="164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650" t="s">
        <v>1075</v>
      </c>
      <c r="B10" s="1650"/>
      <c r="C10" s="1650"/>
      <c r="D10" s="1648" t="s">
        <v>1076</v>
      </c>
      <c r="E10" s="1648"/>
      <c r="F10" s="1649" t="s">
        <v>1077</v>
      </c>
      <c r="G10" s="1649"/>
      <c r="H10" s="164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650" t="s">
        <v>1078</v>
      </c>
      <c r="B11" s="1650"/>
      <c r="C11" s="1650"/>
      <c r="D11" s="1648" t="s">
        <v>1079</v>
      </c>
      <c r="E11" s="1648"/>
      <c r="F11" s="1649" t="s">
        <v>1080</v>
      </c>
      <c r="G11" s="1649"/>
      <c r="H11" s="164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651" t="s">
        <v>1081</v>
      </c>
      <c r="B12" s="1651"/>
      <c r="C12" s="1651"/>
      <c r="D12" s="1648" t="s">
        <v>1082</v>
      </c>
      <c r="E12" s="1648"/>
      <c r="F12" s="1651" t="s">
        <v>1083</v>
      </c>
      <c r="G12" s="1651"/>
      <c r="H12" s="1651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642" t="s">
        <v>1084</v>
      </c>
      <c r="B13" s="1642"/>
      <c r="C13" s="1642"/>
      <c r="D13" s="1652" t="s">
        <v>1085</v>
      </c>
      <c r="E13" s="1652"/>
      <c r="F13" s="1644" t="s">
        <v>1086</v>
      </c>
      <c r="G13" s="1644"/>
      <c r="H13" s="164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642" t="s">
        <v>1087</v>
      </c>
      <c r="B14" s="1642"/>
      <c r="C14" s="1642"/>
      <c r="D14" s="1652" t="s">
        <v>1088</v>
      </c>
      <c r="E14" s="1652"/>
      <c r="F14" s="1644" t="s">
        <v>1089</v>
      </c>
      <c r="G14" s="1644"/>
      <c r="H14" s="1644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642" t="s">
        <v>1090</v>
      </c>
      <c r="B15" s="1642"/>
      <c r="C15" s="1642"/>
      <c r="D15" s="1652" t="s">
        <v>1091</v>
      </c>
      <c r="E15" s="1652"/>
      <c r="F15" s="1644" t="s">
        <v>1092</v>
      </c>
      <c r="G15" s="1644"/>
      <c r="H15" s="1644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642" t="s">
        <v>1093</v>
      </c>
      <c r="B16" s="1642"/>
      <c r="C16" s="1642"/>
      <c r="D16" s="1652" t="s">
        <v>1094</v>
      </c>
      <c r="E16" s="1652"/>
      <c r="F16" s="1446" t="s">
        <v>1095</v>
      </c>
      <c r="G16" s="1446"/>
      <c r="H16" s="144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645" t="s">
        <v>1096</v>
      </c>
      <c r="B17" s="1645"/>
      <c r="C17" s="1645"/>
      <c r="D17" s="1652" t="s">
        <v>1097</v>
      </c>
      <c r="E17" s="1652"/>
      <c r="F17" s="1653" t="s">
        <v>1095</v>
      </c>
      <c r="G17" s="1653"/>
      <c r="H17" s="1653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642" t="s">
        <v>1098</v>
      </c>
      <c r="B18" s="1642"/>
      <c r="C18" s="1642"/>
      <c r="D18" s="1643" t="s">
        <v>280</v>
      </c>
      <c r="E18" s="1643"/>
      <c r="F18" s="1644" t="s">
        <v>1086</v>
      </c>
      <c r="G18" s="1644"/>
      <c r="H18" s="1644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1642" t="s">
        <v>1099</v>
      </c>
      <c r="B19" s="1642"/>
      <c r="C19" s="1642"/>
      <c r="D19" s="1643" t="s">
        <v>1100</v>
      </c>
      <c r="E19" s="1643"/>
      <c r="F19" s="1644" t="s">
        <v>1101</v>
      </c>
      <c r="G19" s="1644"/>
      <c r="H19" s="164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1642" t="s">
        <v>1102</v>
      </c>
      <c r="B20" s="1642"/>
      <c r="C20" s="1642"/>
      <c r="D20" s="1643" t="s">
        <v>1103</v>
      </c>
      <c r="E20" s="1643"/>
      <c r="F20" s="1644" t="s">
        <v>1104</v>
      </c>
      <c r="G20" s="1644"/>
      <c r="H20" s="164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1642" t="s">
        <v>1105</v>
      </c>
      <c r="B21" s="1642"/>
      <c r="C21" s="1642"/>
      <c r="D21" s="1643" t="s">
        <v>1106</v>
      </c>
      <c r="E21" s="1643"/>
      <c r="F21" s="1644" t="s">
        <v>1107</v>
      </c>
      <c r="G21" s="1644"/>
      <c r="H21" s="164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1645" t="s">
        <v>1108</v>
      </c>
      <c r="B22" s="1645"/>
      <c r="C22" s="1645"/>
      <c r="D22" s="1643" t="s">
        <v>1109</v>
      </c>
      <c r="E22" s="1643"/>
      <c r="F22" s="1646" t="s">
        <v>1110</v>
      </c>
      <c r="G22" s="1646"/>
      <c r="H22" s="164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1645" t="s">
        <v>1111</v>
      </c>
      <c r="B23" s="1645"/>
      <c r="C23" s="1645"/>
      <c r="D23" s="1643" t="s">
        <v>1112</v>
      </c>
      <c r="E23" s="1643"/>
      <c r="F23" s="1646" t="s">
        <v>1113</v>
      </c>
      <c r="G23" s="1646"/>
      <c r="H23" s="164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1645" t="s">
        <v>1114</v>
      </c>
      <c r="B24" s="1645"/>
      <c r="C24" s="1645"/>
      <c r="D24" s="1643" t="s">
        <v>1115</v>
      </c>
      <c r="E24" s="1643"/>
      <c r="F24" s="1646" t="s">
        <v>1061</v>
      </c>
      <c r="G24" s="1646"/>
      <c r="H24" s="164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1642" t="s">
        <v>1116</v>
      </c>
      <c r="B25" s="1642"/>
      <c r="C25" s="1642"/>
      <c r="D25" s="1652" t="s">
        <v>72</v>
      </c>
      <c r="E25" s="1652"/>
      <c r="F25" s="1644" t="s">
        <v>1117</v>
      </c>
      <c r="G25" s="1644"/>
      <c r="H25" s="164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1642" t="s">
        <v>1118</v>
      </c>
      <c r="B26" s="1642"/>
      <c r="C26" s="1642"/>
      <c r="D26" s="1652" t="s">
        <v>1119</v>
      </c>
      <c r="E26" s="1652"/>
      <c r="F26" s="1644" t="s">
        <v>1120</v>
      </c>
      <c r="G26" s="1644"/>
      <c r="H26" s="164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1642" t="s">
        <v>1121</v>
      </c>
      <c r="B27" s="1642"/>
      <c r="C27" s="1642"/>
      <c r="D27" s="1652" t="s">
        <v>1122</v>
      </c>
      <c r="E27" s="1652"/>
      <c r="F27" s="1644" t="s">
        <v>1123</v>
      </c>
      <c r="G27" s="1644"/>
      <c r="H27" s="1644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1642" t="s">
        <v>1124</v>
      </c>
      <c r="B28" s="1642"/>
      <c r="C28" s="1642"/>
      <c r="D28" s="1652" t="s">
        <v>1125</v>
      </c>
      <c r="E28" s="1652"/>
      <c r="F28" s="1644" t="s">
        <v>1126</v>
      </c>
      <c r="G28" s="1644"/>
      <c r="H28" s="1644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1645" t="s">
        <v>1127</v>
      </c>
      <c r="B29" s="1645"/>
      <c r="C29" s="1645"/>
      <c r="D29" s="1652" t="s">
        <v>1128</v>
      </c>
      <c r="E29" s="1652"/>
      <c r="F29" s="1646" t="s">
        <v>1129</v>
      </c>
      <c r="G29" s="1646"/>
      <c r="H29" s="164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1645" t="s">
        <v>1130</v>
      </c>
      <c r="B30" s="1645"/>
      <c r="C30" s="1645"/>
      <c r="D30" s="1652" t="s">
        <v>1131</v>
      </c>
      <c r="E30" s="1652"/>
      <c r="F30" s="1646" t="s">
        <v>1132</v>
      </c>
      <c r="G30" s="1646"/>
      <c r="H30" s="164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1645" t="s">
        <v>1133</v>
      </c>
      <c r="B31" s="1645"/>
      <c r="C31" s="1645"/>
      <c r="D31" s="1652" t="s">
        <v>1134</v>
      </c>
      <c r="E31" s="1652"/>
      <c r="F31" s="1646" t="s">
        <v>1135</v>
      </c>
      <c r="G31" s="1646"/>
      <c r="H31" s="164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1642" t="s">
        <v>1136</v>
      </c>
      <c r="B32" s="1642"/>
      <c r="C32" s="1642"/>
      <c r="D32" s="1643" t="s">
        <v>1137</v>
      </c>
      <c r="E32" s="1643"/>
      <c r="F32" s="1644" t="s">
        <v>1138</v>
      </c>
      <c r="G32" s="1644"/>
      <c r="H32" s="1644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1642" t="s">
        <v>1139</v>
      </c>
      <c r="B33" s="1642"/>
      <c r="C33" s="1642"/>
      <c r="D33" s="1643" t="s">
        <v>1140</v>
      </c>
      <c r="E33" s="1643"/>
      <c r="F33" s="1644" t="s">
        <v>1141</v>
      </c>
      <c r="G33" s="1644"/>
      <c r="H33" s="1644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1642" t="s">
        <v>1142</v>
      </c>
      <c r="B34" s="1642"/>
      <c r="C34" s="1642"/>
      <c r="D34" s="1643" t="s">
        <v>1143</v>
      </c>
      <c r="E34" s="1643"/>
      <c r="F34" s="1644" t="s">
        <v>1101</v>
      </c>
      <c r="G34" s="1644"/>
      <c r="H34" s="1644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1642" t="s">
        <v>1144</v>
      </c>
      <c r="B35" s="1642"/>
      <c r="C35" s="1642"/>
      <c r="D35" s="1643" t="s">
        <v>1145</v>
      </c>
      <c r="E35" s="1643"/>
      <c r="F35" s="1644" t="s">
        <v>1104</v>
      </c>
      <c r="G35" s="1644"/>
      <c r="H35" s="1644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1645" t="s">
        <v>1146</v>
      </c>
      <c r="B36" s="1645"/>
      <c r="C36" s="1645"/>
      <c r="D36" s="1643" t="s">
        <v>1147</v>
      </c>
      <c r="E36" s="1643"/>
      <c r="F36" s="1646" t="s">
        <v>1148</v>
      </c>
      <c r="G36" s="1646"/>
      <c r="H36" s="1646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1645" t="s">
        <v>1149</v>
      </c>
      <c r="B37" s="1645"/>
      <c r="C37" s="1645"/>
      <c r="D37" s="1643" t="s">
        <v>1150</v>
      </c>
      <c r="E37" s="1643"/>
      <c r="F37" s="1646" t="s">
        <v>1151</v>
      </c>
      <c r="G37" s="1646"/>
      <c r="H37" s="164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1645" t="s">
        <v>1152</v>
      </c>
      <c r="B38" s="1645"/>
      <c r="C38" s="1645"/>
      <c r="D38" s="1643" t="s">
        <v>1153</v>
      </c>
      <c r="E38" s="1643"/>
      <c r="F38" s="1646" t="s">
        <v>1154</v>
      </c>
      <c r="G38" s="1646"/>
      <c r="H38" s="1646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1642" t="s">
        <v>1155</v>
      </c>
      <c r="B39" s="1642"/>
      <c r="C39" s="1642"/>
      <c r="D39" s="1652" t="s">
        <v>1156</v>
      </c>
      <c r="E39" s="1652"/>
      <c r="F39" s="1644" t="s">
        <v>1157</v>
      </c>
      <c r="G39" s="1644"/>
      <c r="H39" s="1644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1645" t="s">
        <v>1158</v>
      </c>
      <c r="B40" s="1645"/>
      <c r="C40" s="1645"/>
      <c r="D40" s="1652" t="s">
        <v>1159</v>
      </c>
      <c r="E40" s="1652"/>
      <c r="F40" s="1646" t="s">
        <v>1160</v>
      </c>
      <c r="G40" s="1646"/>
      <c r="H40" s="1646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1645" t="s">
        <v>1161</v>
      </c>
      <c r="B41" s="1645"/>
      <c r="C41" s="1645"/>
      <c r="D41" s="1652" t="s">
        <v>1162</v>
      </c>
      <c r="E41" s="1652"/>
      <c r="F41" s="1646" t="s">
        <v>1163</v>
      </c>
      <c r="G41" s="1646"/>
      <c r="H41" s="1646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1642" t="s">
        <v>1155</v>
      </c>
      <c r="B42" s="1642"/>
      <c r="C42" s="1642"/>
      <c r="D42" s="1652" t="s">
        <v>1164</v>
      </c>
      <c r="E42" s="1652"/>
      <c r="F42" s="1644" t="s">
        <v>1157</v>
      </c>
      <c r="G42" s="1644"/>
      <c r="H42" s="1644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1645" t="s">
        <v>1158</v>
      </c>
      <c r="B43" s="1645"/>
      <c r="C43" s="1645"/>
      <c r="D43" s="1652" t="s">
        <v>1165</v>
      </c>
      <c r="E43" s="1652"/>
      <c r="F43" s="1646" t="s">
        <v>1163</v>
      </c>
      <c r="G43" s="1646"/>
      <c r="H43" s="1646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1645" t="s">
        <v>1166</v>
      </c>
      <c r="B44" s="1645"/>
      <c r="C44" s="1645"/>
      <c r="D44" s="1652" t="s">
        <v>1167</v>
      </c>
      <c r="E44" s="1652"/>
      <c r="F44" s="1646" t="s">
        <v>1160</v>
      </c>
      <c r="G44" s="1646"/>
      <c r="H44" s="1646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1650" t="s">
        <v>1168</v>
      </c>
      <c r="B45" s="1650"/>
      <c r="C45" s="1650"/>
      <c r="D45" s="1648" t="s">
        <v>1169</v>
      </c>
      <c r="E45" s="1648"/>
      <c r="F45" s="1649" t="s">
        <v>1170</v>
      </c>
      <c r="G45" s="1649"/>
      <c r="H45" s="1649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1642" t="s">
        <v>1171</v>
      </c>
      <c r="B46" s="1642"/>
      <c r="C46" s="1642"/>
      <c r="D46" s="1654" t="s">
        <v>1172</v>
      </c>
      <c r="E46" s="1654"/>
      <c r="F46" s="1644" t="s">
        <v>1061</v>
      </c>
      <c r="G46" s="1644"/>
      <c r="H46" s="1644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1642" t="s">
        <v>1173</v>
      </c>
      <c r="B47" s="1642"/>
      <c r="C47" s="1642"/>
      <c r="D47" s="1654" t="s">
        <v>1174</v>
      </c>
      <c r="E47" s="1654"/>
      <c r="F47" s="1644" t="s">
        <v>1175</v>
      </c>
      <c r="G47" s="1644"/>
      <c r="H47" s="1644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1642" t="s">
        <v>1176</v>
      </c>
      <c r="B48" s="1642"/>
      <c r="C48" s="1642"/>
      <c r="D48" s="1654" t="s">
        <v>1177</v>
      </c>
      <c r="E48" s="1654"/>
      <c r="F48" s="1644" t="s">
        <v>1178</v>
      </c>
      <c r="G48" s="1644"/>
      <c r="H48" s="1644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1645" t="s">
        <v>1179</v>
      </c>
      <c r="B49" s="1645"/>
      <c r="C49" s="1645"/>
      <c r="D49" s="1654" t="s">
        <v>1180</v>
      </c>
      <c r="E49" s="1654"/>
      <c r="F49" s="1646" t="s">
        <v>1181</v>
      </c>
      <c r="G49" s="1646"/>
      <c r="H49" s="1646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1645" t="s">
        <v>1182</v>
      </c>
      <c r="B50" s="1645"/>
      <c r="C50" s="1645"/>
      <c r="D50" s="1654" t="s">
        <v>1183</v>
      </c>
      <c r="E50" s="1654"/>
      <c r="F50" s="1646" t="s">
        <v>1184</v>
      </c>
      <c r="G50" s="1646"/>
      <c r="H50" s="1646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1642" t="s">
        <v>1185</v>
      </c>
      <c r="B51" s="1642"/>
      <c r="C51" s="1642"/>
      <c r="D51" s="1654" t="s">
        <v>1186</v>
      </c>
      <c r="E51" s="1654"/>
      <c r="F51" s="1644" t="s">
        <v>1187</v>
      </c>
      <c r="G51" s="1644"/>
      <c r="H51" s="1644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1512" t="s">
        <v>1188</v>
      </c>
      <c r="B52" s="1512"/>
      <c r="C52" s="1512"/>
      <c r="D52" s="1652" t="s">
        <v>1189</v>
      </c>
      <c r="E52" s="1652"/>
      <c r="F52" s="1644" t="s">
        <v>1190</v>
      </c>
      <c r="G52" s="1644"/>
      <c r="H52" s="1644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1642" t="s">
        <v>1191</v>
      </c>
      <c r="B53" s="1642"/>
      <c r="C53" s="1642"/>
      <c r="D53" s="1652" t="s">
        <v>1192</v>
      </c>
      <c r="E53" s="1652"/>
      <c r="F53" s="1644" t="s">
        <v>1193</v>
      </c>
      <c r="G53" s="1644"/>
      <c r="H53" s="1644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1642" t="s">
        <v>1194</v>
      </c>
      <c r="B54" s="1642"/>
      <c r="C54" s="1642"/>
      <c r="D54" s="1652" t="s">
        <v>1195</v>
      </c>
      <c r="E54" s="1652"/>
      <c r="F54" s="1644" t="s">
        <v>1196</v>
      </c>
      <c r="G54" s="1644"/>
      <c r="H54" s="1644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1645" t="s">
        <v>1197</v>
      </c>
      <c r="B55" s="1645"/>
      <c r="C55" s="1645"/>
      <c r="D55" s="1652" t="s">
        <v>1198</v>
      </c>
      <c r="E55" s="1652"/>
      <c r="F55" s="1646" t="s">
        <v>1199</v>
      </c>
      <c r="G55" s="1646"/>
      <c r="H55" s="1646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1645" t="s">
        <v>1200</v>
      </c>
      <c r="B56" s="1645"/>
      <c r="C56" s="1645"/>
      <c r="D56" s="1652" t="s">
        <v>1201</v>
      </c>
      <c r="E56" s="1652"/>
      <c r="F56" s="1646" t="s">
        <v>1202</v>
      </c>
      <c r="G56" s="1646"/>
      <c r="H56" s="1646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1642" t="s">
        <v>1203</v>
      </c>
      <c r="B57" s="1642"/>
      <c r="C57" s="1642"/>
      <c r="D57" s="1652" t="s">
        <v>1204</v>
      </c>
      <c r="E57" s="1652"/>
      <c r="F57" s="1446" t="s">
        <v>1205</v>
      </c>
      <c r="G57" s="1446"/>
      <c r="H57" s="1446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1642" t="s">
        <v>1206</v>
      </c>
      <c r="B58" s="1642"/>
      <c r="C58" s="1642"/>
      <c r="D58" s="1643" t="s">
        <v>1207</v>
      </c>
      <c r="E58" s="1643"/>
      <c r="F58" s="1644" t="s">
        <v>1208</v>
      </c>
      <c r="G58" s="1644"/>
      <c r="H58" s="1644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1642" t="s">
        <v>1209</v>
      </c>
      <c r="B59" s="1642"/>
      <c r="C59" s="1642"/>
      <c r="D59" s="1643" t="s">
        <v>1210</v>
      </c>
      <c r="E59" s="1643"/>
      <c r="F59" s="1644" t="s">
        <v>1061</v>
      </c>
      <c r="G59" s="1644"/>
      <c r="H59" s="1644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1642" t="s">
        <v>1211</v>
      </c>
      <c r="B60" s="1642"/>
      <c r="C60" s="1642"/>
      <c r="D60" s="1643" t="s">
        <v>1212</v>
      </c>
      <c r="E60" s="1643"/>
      <c r="F60" s="1644" t="s">
        <v>1213</v>
      </c>
      <c r="G60" s="1644"/>
      <c r="H60" s="1644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1645" t="s">
        <v>1214</v>
      </c>
      <c r="B61" s="1645"/>
      <c r="C61" s="1645"/>
      <c r="D61" s="1643" t="s">
        <v>1215</v>
      </c>
      <c r="E61" s="1643"/>
      <c r="F61" s="1646" t="s">
        <v>1216</v>
      </c>
      <c r="G61" s="1646"/>
      <c r="H61" s="1646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1645" t="s">
        <v>1217</v>
      </c>
      <c r="B62" s="1645"/>
      <c r="C62" s="1645"/>
      <c r="D62" s="1643" t="s">
        <v>1218</v>
      </c>
      <c r="E62" s="1643"/>
      <c r="F62" s="1646" t="s">
        <v>1208</v>
      </c>
      <c r="G62" s="1646"/>
      <c r="H62" s="1646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1642" t="s">
        <v>1219</v>
      </c>
      <c r="B63" s="1642"/>
      <c r="C63" s="1642"/>
      <c r="D63" s="1643" t="s">
        <v>1220</v>
      </c>
      <c r="E63" s="1643"/>
      <c r="F63" s="1644" t="s">
        <v>1221</v>
      </c>
      <c r="G63" s="1644"/>
      <c r="H63" s="1644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1645" t="s">
        <v>1222</v>
      </c>
      <c r="B64" s="1645"/>
      <c r="C64" s="1645"/>
      <c r="D64" s="1652" t="s">
        <v>407</v>
      </c>
      <c r="E64" s="1652"/>
      <c r="F64" s="1646" t="s">
        <v>1223</v>
      </c>
      <c r="G64" s="1646"/>
      <c r="H64" s="164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1645" t="s">
        <v>1224</v>
      </c>
      <c r="B65" s="1645"/>
      <c r="C65" s="1645"/>
      <c r="D65" s="1652" t="s">
        <v>1225</v>
      </c>
      <c r="E65" s="1652"/>
      <c r="F65" s="1646" t="s">
        <v>1107</v>
      </c>
      <c r="G65" s="1646"/>
      <c r="H65" s="164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1645" t="s">
        <v>1226</v>
      </c>
      <c r="B66" s="1645"/>
      <c r="C66" s="1645"/>
      <c r="D66" s="1652" t="s">
        <v>1227</v>
      </c>
      <c r="E66" s="1652"/>
      <c r="F66" s="1646" t="s">
        <v>1107</v>
      </c>
      <c r="G66" s="1646"/>
      <c r="H66" s="164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1645" t="s">
        <v>1228</v>
      </c>
      <c r="B67" s="1645"/>
      <c r="C67" s="1645"/>
      <c r="D67" s="1652" t="s">
        <v>1229</v>
      </c>
      <c r="E67" s="1652"/>
      <c r="F67" s="1646" t="s">
        <v>1104</v>
      </c>
      <c r="G67" s="1646"/>
      <c r="H67" s="164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1645" t="s">
        <v>1230</v>
      </c>
      <c r="B68" s="1645"/>
      <c r="C68" s="1645"/>
      <c r="D68" s="1652" t="s">
        <v>1231</v>
      </c>
      <c r="E68" s="1652"/>
      <c r="F68" s="1646" t="s">
        <v>1232</v>
      </c>
      <c r="G68" s="1646"/>
      <c r="H68" s="164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1645" t="s">
        <v>1233</v>
      </c>
      <c r="B69" s="1645"/>
      <c r="C69" s="1645"/>
      <c r="D69" s="1652" t="s">
        <v>1234</v>
      </c>
      <c r="E69" s="1652"/>
      <c r="F69" s="1646" t="s">
        <v>1235</v>
      </c>
      <c r="G69" s="1646"/>
      <c r="H69" s="164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1642" t="s">
        <v>1236</v>
      </c>
      <c r="B70" s="1642"/>
      <c r="C70" s="1642"/>
      <c r="D70" s="1652" t="s">
        <v>1237</v>
      </c>
      <c r="E70" s="1652"/>
      <c r="F70" s="1644" t="s">
        <v>1235</v>
      </c>
      <c r="G70" s="1644"/>
      <c r="H70" s="1644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1642" t="s">
        <v>1238</v>
      </c>
      <c r="B71" s="1642"/>
      <c r="C71" s="1642"/>
      <c r="D71" s="1643" t="s">
        <v>1239</v>
      </c>
      <c r="E71" s="1643"/>
      <c r="F71" s="1644" t="s">
        <v>1240</v>
      </c>
      <c r="G71" s="1644"/>
      <c r="H71" s="1644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1512" t="s">
        <v>1241</v>
      </c>
      <c r="B72" s="1512"/>
      <c r="C72" s="1512"/>
      <c r="D72" s="1643" t="s">
        <v>1242</v>
      </c>
      <c r="E72" s="1643"/>
      <c r="F72" s="1644" t="s">
        <v>1243</v>
      </c>
      <c r="G72" s="1644"/>
      <c r="H72" s="1644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1512" t="s">
        <v>1244</v>
      </c>
      <c r="B73" s="1512"/>
      <c r="C73" s="1512"/>
      <c r="D73" s="1643" t="s">
        <v>1245</v>
      </c>
      <c r="E73" s="1643"/>
      <c r="F73" s="1644" t="s">
        <v>1246</v>
      </c>
      <c r="G73" s="1644"/>
      <c r="H73" s="1644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1642" t="s">
        <v>1247</v>
      </c>
      <c r="B74" s="1642"/>
      <c r="C74" s="1642"/>
      <c r="D74" s="1643" t="s">
        <v>1248</v>
      </c>
      <c r="E74" s="1643"/>
      <c r="F74" s="1644" t="s">
        <v>1249</v>
      </c>
      <c r="G74" s="1644"/>
      <c r="H74" s="1644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1642" t="s">
        <v>1250</v>
      </c>
      <c r="B75" s="1642"/>
      <c r="C75" s="1642"/>
      <c r="D75" s="1652" t="s">
        <v>1251</v>
      </c>
      <c r="E75" s="1652"/>
      <c r="F75" s="1644" t="s">
        <v>1252</v>
      </c>
      <c r="G75" s="1644"/>
      <c r="H75" s="1644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1642" t="s">
        <v>1253</v>
      </c>
      <c r="B76" s="1642"/>
      <c r="C76" s="1642"/>
      <c r="D76" s="1655" t="s">
        <v>1254</v>
      </c>
      <c r="E76" s="1655"/>
      <c r="F76" s="1644" t="s">
        <v>1255</v>
      </c>
      <c r="G76" s="1644"/>
      <c r="H76" s="1644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1656" t="s">
        <v>1256</v>
      </c>
      <c r="B77" s="1656"/>
      <c r="C77" s="1656"/>
      <c r="D77" s="1643" t="s">
        <v>1257</v>
      </c>
      <c r="E77" s="1643"/>
      <c r="F77" s="1657" t="s">
        <v>1258</v>
      </c>
      <c r="G77" s="1657"/>
      <c r="H77" s="1657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1642" t="s">
        <v>1259</v>
      </c>
      <c r="B78" s="1642"/>
      <c r="C78" s="1642"/>
      <c r="D78" s="1652" t="s">
        <v>1260</v>
      </c>
      <c r="E78" s="1652"/>
      <c r="F78" s="1644" t="s">
        <v>1261</v>
      </c>
      <c r="G78" s="1644"/>
      <c r="H78" s="1644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1645" t="s">
        <v>1262</v>
      </c>
      <c r="B79" s="1645"/>
      <c r="C79" s="1645"/>
      <c r="D79" s="1652" t="s">
        <v>1263</v>
      </c>
      <c r="E79" s="1652"/>
      <c r="F79" s="1646" t="s">
        <v>1261</v>
      </c>
      <c r="G79" s="1646"/>
      <c r="H79" s="164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1645" t="s">
        <v>1264</v>
      </c>
      <c r="B80" s="1645"/>
      <c r="C80" s="1645"/>
      <c r="D80" s="1652" t="s">
        <v>1265</v>
      </c>
      <c r="E80" s="1652"/>
      <c r="F80" s="1646" t="s">
        <v>1261</v>
      </c>
      <c r="G80" s="1646"/>
      <c r="H80" s="164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1645" t="s">
        <v>1266</v>
      </c>
      <c r="B81" s="1645"/>
      <c r="C81" s="1645"/>
      <c r="D81" s="1652" t="s">
        <v>1267</v>
      </c>
      <c r="E81" s="1652"/>
      <c r="F81" s="1646" t="s">
        <v>1261</v>
      </c>
      <c r="G81" s="1646"/>
      <c r="H81" s="164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1642" t="s">
        <v>1259</v>
      </c>
      <c r="B82" s="1642"/>
      <c r="C82" s="1642"/>
      <c r="D82" s="1652" t="s">
        <v>1268</v>
      </c>
      <c r="E82" s="1652"/>
      <c r="F82" s="1646" t="s">
        <v>1261</v>
      </c>
      <c r="G82" s="1646"/>
      <c r="H82" s="164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1645" t="s">
        <v>1269</v>
      </c>
      <c r="B83" s="1645"/>
      <c r="C83" s="1645"/>
      <c r="D83" s="1643" t="s">
        <v>1270</v>
      </c>
      <c r="E83" s="1643"/>
      <c r="F83" s="1646" t="s">
        <v>1261</v>
      </c>
      <c r="G83" s="1646"/>
      <c r="H83" s="164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1645" t="s">
        <v>1271</v>
      </c>
      <c r="B84" s="1645"/>
      <c r="C84" s="1645"/>
      <c r="D84" s="1643" t="s">
        <v>1272</v>
      </c>
      <c r="E84" s="1643"/>
      <c r="F84" s="1646" t="s">
        <v>1261</v>
      </c>
      <c r="G84" s="1646"/>
      <c r="H84" s="164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1645" t="s">
        <v>1273</v>
      </c>
      <c r="B85" s="1645"/>
      <c r="C85" s="1645"/>
      <c r="D85" s="1643" t="s">
        <v>1274</v>
      </c>
      <c r="E85" s="1643"/>
      <c r="F85" s="1646" t="s">
        <v>1261</v>
      </c>
      <c r="G85" s="1646"/>
      <c r="H85" s="164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1645" t="s">
        <v>1275</v>
      </c>
      <c r="B86" s="1645"/>
      <c r="C86" s="1645"/>
      <c r="D86" s="1643" t="s">
        <v>1276</v>
      </c>
      <c r="E86" s="1643"/>
      <c r="F86" s="1646" t="s">
        <v>1261</v>
      </c>
      <c r="G86" s="1646"/>
      <c r="H86" s="164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1645" t="s">
        <v>1277</v>
      </c>
      <c r="B87" s="1645"/>
      <c r="C87" s="1645"/>
      <c r="D87" s="1643" t="s">
        <v>1278</v>
      </c>
      <c r="E87" s="1643"/>
      <c r="F87" s="1646" t="s">
        <v>1261</v>
      </c>
      <c r="G87" s="1646"/>
      <c r="H87" s="164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1645" t="s">
        <v>1271</v>
      </c>
      <c r="B88" s="1645"/>
      <c r="C88" s="1645"/>
      <c r="D88" s="1643" t="s">
        <v>1279</v>
      </c>
      <c r="E88" s="1643"/>
      <c r="F88" s="1646" t="s">
        <v>1261</v>
      </c>
      <c r="G88" s="1646"/>
      <c r="H88" s="164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1642" t="s">
        <v>1280</v>
      </c>
      <c r="B89" s="1642"/>
      <c r="C89" s="1642"/>
      <c r="D89" s="1652" t="s">
        <v>1281</v>
      </c>
      <c r="E89" s="1652"/>
      <c r="F89" s="1644" t="s">
        <v>1282</v>
      </c>
      <c r="G89" s="1644"/>
      <c r="H89" s="1644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1642" t="s">
        <v>1283</v>
      </c>
      <c r="B90" s="1642"/>
      <c r="C90" s="1642"/>
      <c r="D90" s="1643" t="s">
        <v>1284</v>
      </c>
      <c r="E90" s="1643"/>
      <c r="F90" s="1644" t="s">
        <v>1285</v>
      </c>
      <c r="G90" s="1644"/>
      <c r="H90" s="1644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1642" t="s">
        <v>1286</v>
      </c>
      <c r="B91" s="1642"/>
      <c r="C91" s="1642"/>
      <c r="D91" s="1643" t="s">
        <v>1287</v>
      </c>
      <c r="E91" s="1643"/>
      <c r="F91" s="1644" t="s">
        <v>1285</v>
      </c>
      <c r="G91" s="1644"/>
      <c r="H91" s="1644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1642" t="s">
        <v>1288</v>
      </c>
      <c r="B92" s="1642"/>
      <c r="C92" s="1642"/>
      <c r="D92" s="1643" t="s">
        <v>1289</v>
      </c>
      <c r="E92" s="1643"/>
      <c r="F92" s="1644" t="s">
        <v>1290</v>
      </c>
      <c r="G92" s="1644"/>
      <c r="H92" s="1644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1642" t="s">
        <v>1291</v>
      </c>
      <c r="B93" s="1642"/>
      <c r="C93" s="1642"/>
      <c r="D93" s="1643" t="s">
        <v>1292</v>
      </c>
      <c r="E93" s="1643"/>
      <c r="F93" s="1644" t="s">
        <v>1293</v>
      </c>
      <c r="G93" s="1644"/>
      <c r="H93" s="1644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1642" t="s">
        <v>1283</v>
      </c>
      <c r="B94" s="1642"/>
      <c r="C94" s="1642"/>
      <c r="D94" s="1658" t="s">
        <v>1294</v>
      </c>
      <c r="E94" s="1658"/>
      <c r="F94" s="1644" t="s">
        <v>1295</v>
      </c>
      <c r="G94" s="1644"/>
      <c r="H94" s="1644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1642" t="s">
        <v>1296</v>
      </c>
      <c r="B95" s="1642"/>
      <c r="C95" s="1642"/>
      <c r="D95" s="1652" t="s">
        <v>1297</v>
      </c>
      <c r="E95" s="1652"/>
      <c r="F95" s="1644" t="s">
        <v>1298</v>
      </c>
      <c r="G95" s="1644"/>
      <c r="H95" s="1644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1642" t="s">
        <v>1299</v>
      </c>
      <c r="B96" s="1642"/>
      <c r="C96" s="1642"/>
      <c r="D96" s="1652" t="s">
        <v>1300</v>
      </c>
      <c r="E96" s="1652"/>
      <c r="F96" s="1644" t="s">
        <v>1301</v>
      </c>
      <c r="G96" s="1644"/>
      <c r="H96" s="1644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1642" t="s">
        <v>1302</v>
      </c>
      <c r="B97" s="1642"/>
      <c r="C97" s="1642"/>
      <c r="D97" s="1652" t="s">
        <v>1303</v>
      </c>
      <c r="E97" s="1652"/>
      <c r="F97" s="1644" t="s">
        <v>1304</v>
      </c>
      <c r="G97" s="1644"/>
      <c r="H97" s="1644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1642" t="s">
        <v>1305</v>
      </c>
      <c r="B98" s="1642"/>
      <c r="C98" s="1642"/>
      <c r="D98" s="1652" t="s">
        <v>1306</v>
      </c>
      <c r="E98" s="1652"/>
      <c r="F98" s="1644" t="s">
        <v>1298</v>
      </c>
      <c r="G98" s="1644"/>
      <c r="H98" s="1644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1642" t="s">
        <v>1296</v>
      </c>
      <c r="B99" s="1642"/>
      <c r="C99" s="1642"/>
      <c r="D99" s="1655" t="s">
        <v>1307</v>
      </c>
      <c r="E99" s="1655"/>
      <c r="F99" s="1646" t="s">
        <v>1308</v>
      </c>
      <c r="G99" s="1646"/>
      <c r="H99" s="164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1645" t="s">
        <v>1309</v>
      </c>
      <c r="B100" s="1645"/>
      <c r="C100" s="1645"/>
      <c r="D100" s="1652" t="s">
        <v>1310</v>
      </c>
      <c r="E100" s="1652"/>
      <c r="F100" s="1646" t="s">
        <v>1311</v>
      </c>
      <c r="G100" s="1646"/>
      <c r="H100" s="164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A101" s="1645" t="s">
        <v>1312</v>
      </c>
      <c r="B101" s="1645"/>
      <c r="C101" s="1645"/>
      <c r="D101" s="1643" t="s">
        <v>1313</v>
      </c>
      <c r="E101" s="1643"/>
      <c r="F101" s="1646" t="s">
        <v>1314</v>
      </c>
      <c r="G101" s="1646"/>
      <c r="H101" s="164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A102" s="1642" t="s">
        <v>1315</v>
      </c>
      <c r="B102" s="1642"/>
      <c r="C102" s="1642"/>
      <c r="D102" s="1643" t="s">
        <v>1316</v>
      </c>
      <c r="E102" s="1643"/>
      <c r="F102" s="1644" t="s">
        <v>1317</v>
      </c>
      <c r="G102" s="1644"/>
      <c r="H102" s="1644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A103" s="1642" t="s">
        <v>1318</v>
      </c>
      <c r="B103" s="1642"/>
      <c r="C103" s="1642"/>
      <c r="D103" s="1643" t="s">
        <v>1319</v>
      </c>
      <c r="E103" s="1643"/>
      <c r="F103" s="1644" t="s">
        <v>1320</v>
      </c>
      <c r="G103" s="1644"/>
      <c r="H103" s="1644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A104" s="1642" t="s">
        <v>1321</v>
      </c>
      <c r="B104" s="1642"/>
      <c r="C104" s="1642"/>
      <c r="D104" s="1643" t="s">
        <v>1322</v>
      </c>
      <c r="E104" s="1643"/>
      <c r="F104" s="1644" t="s">
        <v>1323</v>
      </c>
      <c r="G104" s="1644"/>
      <c r="H104" s="1644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A105" s="1642" t="s">
        <v>1324</v>
      </c>
      <c r="B105" s="1642"/>
      <c r="C105" s="1642"/>
      <c r="D105" s="1652" t="s">
        <v>1325</v>
      </c>
      <c r="E105" s="1652"/>
      <c r="F105" s="1644" t="s">
        <v>1326</v>
      </c>
      <c r="G105" s="1644"/>
      <c r="H105" s="1644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A106" s="1642" t="s">
        <v>1327</v>
      </c>
      <c r="B106" s="1642"/>
      <c r="C106" s="1642"/>
      <c r="D106" s="1652" t="s">
        <v>1328</v>
      </c>
      <c r="E106" s="1652"/>
      <c r="F106" s="1644" t="s">
        <v>1329</v>
      </c>
      <c r="G106" s="1644"/>
      <c r="H106" s="1644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A107" s="1642" t="s">
        <v>1330</v>
      </c>
      <c r="B107" s="1642"/>
      <c r="C107" s="1642"/>
      <c r="D107" s="1652" t="s">
        <v>1331</v>
      </c>
      <c r="E107" s="1652"/>
      <c r="F107" s="1644" t="s">
        <v>1332</v>
      </c>
      <c r="G107" s="1644"/>
      <c r="H107" s="1644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A108" s="1642" t="s">
        <v>1333</v>
      </c>
      <c r="B108" s="1642"/>
      <c r="C108" s="1642"/>
      <c r="D108" s="1652" t="s">
        <v>1334</v>
      </c>
      <c r="E108" s="1652"/>
      <c r="F108" s="1644" t="s">
        <v>1335</v>
      </c>
      <c r="G108" s="1644"/>
      <c r="H108" s="1644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A109" s="1645" t="s">
        <v>1336</v>
      </c>
      <c r="B109" s="1645"/>
      <c r="C109" s="1645"/>
      <c r="D109" s="1659" t="s">
        <v>1337</v>
      </c>
      <c r="E109" s="1659"/>
      <c r="F109" s="1646" t="s">
        <v>1338</v>
      </c>
      <c r="G109" s="1646"/>
      <c r="H109" s="164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A110" s="1645" t="s">
        <v>1339</v>
      </c>
      <c r="B110" s="1645"/>
      <c r="C110" s="1645"/>
      <c r="D110" s="1659" t="s">
        <v>1340</v>
      </c>
      <c r="E110" s="1659"/>
      <c r="F110" s="1646" t="s">
        <v>1341</v>
      </c>
      <c r="G110" s="1646"/>
      <c r="H110" s="164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A111" s="1645" t="s">
        <v>1342</v>
      </c>
      <c r="B111" s="1645"/>
      <c r="C111" s="1645"/>
      <c r="D111" s="1660" t="s">
        <v>1343</v>
      </c>
      <c r="E111" s="1660"/>
      <c r="F111" s="1646" t="s">
        <v>1344</v>
      </c>
      <c r="G111" s="1646"/>
      <c r="H111" s="164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A112" s="1645" t="s">
        <v>1342</v>
      </c>
      <c r="B112" s="1645"/>
      <c r="C112" s="1645"/>
      <c r="D112" s="1660" t="s">
        <v>1345</v>
      </c>
      <c r="E112" s="1660"/>
      <c r="F112" s="1646" t="s">
        <v>1346</v>
      </c>
      <c r="G112" s="1646"/>
      <c r="H112" s="164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A113" s="1645" t="s">
        <v>1347</v>
      </c>
      <c r="B113" s="1645"/>
      <c r="C113" s="1645"/>
      <c r="D113" s="1659" t="s">
        <v>1348</v>
      </c>
      <c r="E113" s="1659"/>
      <c r="F113" s="1646" t="s">
        <v>1349</v>
      </c>
      <c r="G113" s="1646"/>
      <c r="H113" s="164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A114" s="1645" t="s">
        <v>1250</v>
      </c>
      <c r="B114" s="1645"/>
      <c r="C114" s="1645"/>
      <c r="D114" s="1659" t="s">
        <v>1350</v>
      </c>
      <c r="E114" s="1659"/>
      <c r="F114" s="1646" t="s">
        <v>1351</v>
      </c>
      <c r="G114" s="1646"/>
      <c r="H114" s="164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A115" s="1645" t="s">
        <v>1352</v>
      </c>
      <c r="B115" s="1645"/>
      <c r="C115" s="1645"/>
      <c r="D115" s="1660" t="s">
        <v>1353</v>
      </c>
      <c r="E115" s="1660"/>
      <c r="F115" s="1646" t="s">
        <v>1354</v>
      </c>
      <c r="G115" s="1646"/>
      <c r="H115" s="164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A116" s="1645" t="s">
        <v>1355</v>
      </c>
      <c r="B116" s="1645"/>
      <c r="C116" s="1645"/>
      <c r="D116" s="1661" t="s">
        <v>1356</v>
      </c>
      <c r="E116" s="1661"/>
      <c r="F116" s="1646" t="s">
        <v>1357</v>
      </c>
      <c r="G116" s="1646"/>
      <c r="H116" s="164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A117" s="1645" t="s">
        <v>1358</v>
      </c>
      <c r="B117" s="1645"/>
      <c r="C117" s="1645"/>
      <c r="D117" s="1643" t="s">
        <v>1359</v>
      </c>
      <c r="E117" s="1643"/>
      <c r="F117" s="1646" t="s">
        <v>1360</v>
      </c>
      <c r="G117" s="1646"/>
      <c r="H117" s="164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A118" s="1645" t="s">
        <v>1361</v>
      </c>
      <c r="B118" s="1645"/>
      <c r="C118" s="1645"/>
      <c r="D118" s="1643" t="s">
        <v>1362</v>
      </c>
      <c r="E118" s="1643"/>
      <c r="F118" s="1646" t="s">
        <v>1363</v>
      </c>
      <c r="G118" s="1646"/>
      <c r="H118" s="164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A119" s="1645" t="s">
        <v>1364</v>
      </c>
      <c r="B119" s="1645"/>
      <c r="C119" s="1645"/>
      <c r="D119" s="1652" t="s">
        <v>1365</v>
      </c>
      <c r="E119" s="1652"/>
      <c r="F119" s="1646" t="s">
        <v>1366</v>
      </c>
      <c r="G119" s="1646"/>
      <c r="H119" s="164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A120" s="1645" t="s">
        <v>1367</v>
      </c>
      <c r="B120" s="1645"/>
      <c r="C120" s="1645"/>
      <c r="D120" s="1652" t="s">
        <v>1368</v>
      </c>
      <c r="E120" s="1652"/>
      <c r="F120" s="1646" t="s">
        <v>1369</v>
      </c>
      <c r="G120" s="1646"/>
      <c r="H120" s="164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A121" s="1642" t="s">
        <v>1370</v>
      </c>
      <c r="B121" s="1642"/>
      <c r="C121" s="1642"/>
      <c r="D121" s="1654" t="s">
        <v>1371</v>
      </c>
      <c r="E121" s="1654"/>
      <c r="F121" s="1644" t="s">
        <v>1184</v>
      </c>
      <c r="G121" s="1644"/>
      <c r="H121" s="1644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false" outlineLevel="0" collapsed="false">
      <c r="A122" s="1662" t="s">
        <v>1372</v>
      </c>
      <c r="B122" s="1662"/>
      <c r="C122" s="1662"/>
      <c r="D122" s="1663" t="s">
        <v>1373</v>
      </c>
      <c r="E122" s="1663"/>
      <c r="F122" s="1664" t="s">
        <v>1374</v>
      </c>
      <c r="G122" s="1664"/>
      <c r="H122" s="1664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A123" s="409"/>
      <c r="B123" s="409"/>
      <c r="C123" s="409"/>
      <c r="D123" s="1665"/>
      <c r="E123" s="1665"/>
      <c r="F123" s="409"/>
      <c r="G123" s="409"/>
      <c r="H123" s="409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A124" s="409"/>
      <c r="B124" s="409"/>
      <c r="C124" s="409"/>
      <c r="D124" s="1665"/>
      <c r="E124" s="1665"/>
      <c r="F124" s="409"/>
      <c r="G124" s="409"/>
      <c r="H124" s="409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A125" s="409"/>
      <c r="B125" s="409"/>
      <c r="C125" s="409"/>
      <c r="D125" s="1665"/>
      <c r="E125" s="1665"/>
      <c r="F125" s="409"/>
      <c r="G125" s="409"/>
      <c r="H125" s="409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A126" s="409"/>
      <c r="B126" s="409"/>
      <c r="C126" s="409"/>
      <c r="D126" s="1665"/>
      <c r="E126" s="1665"/>
      <c r="F126" s="409"/>
      <c r="G126" s="409"/>
      <c r="H126" s="409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A127" s="409"/>
      <c r="B127" s="409"/>
      <c r="C127" s="409"/>
      <c r="D127" s="1665"/>
      <c r="E127" s="1665"/>
      <c r="F127" s="409"/>
      <c r="G127" s="409"/>
      <c r="H127" s="409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A128" s="409"/>
      <c r="B128" s="409"/>
      <c r="C128" s="409"/>
      <c r="D128" s="1665"/>
      <c r="E128" s="1665"/>
      <c r="F128" s="409"/>
      <c r="G128" s="409"/>
      <c r="H128" s="409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A129" s="409"/>
      <c r="B129" s="409"/>
      <c r="C129" s="409"/>
      <c r="D129" s="1665"/>
      <c r="E129" s="1665"/>
      <c r="F129" s="409"/>
      <c r="G129" s="409"/>
      <c r="H129" s="409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A130" s="409"/>
      <c r="B130" s="409"/>
      <c r="C130" s="409"/>
      <c r="D130" s="1665"/>
      <c r="E130" s="1665"/>
      <c r="F130" s="409"/>
      <c r="G130" s="409"/>
      <c r="H130" s="409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A131" s="409"/>
      <c r="B131" s="409"/>
      <c r="C131" s="409"/>
      <c r="D131" s="1665"/>
      <c r="E131" s="1665"/>
      <c r="F131" s="409"/>
      <c r="G131" s="409"/>
      <c r="H131" s="409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A132" s="409"/>
      <c r="B132" s="409"/>
      <c r="C132" s="409"/>
      <c r="D132" s="1665"/>
      <c r="E132" s="1665"/>
      <c r="F132" s="409"/>
      <c r="G132" s="409"/>
      <c r="H132" s="409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A133" s="409"/>
      <c r="B133" s="409"/>
      <c r="C133" s="409"/>
      <c r="D133" s="1665"/>
      <c r="E133" s="1665"/>
      <c r="F133" s="409"/>
      <c r="G133" s="409"/>
      <c r="H133" s="409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A134" s="409"/>
      <c r="B134" s="409"/>
      <c r="C134" s="409"/>
      <c r="D134" s="1665"/>
      <c r="E134" s="1665"/>
      <c r="F134" s="409"/>
      <c r="G134" s="409"/>
      <c r="H134" s="409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false" outlineLevel="0" collapsed="false">
      <c r="A135" s="409"/>
      <c r="B135" s="409"/>
      <c r="C135" s="409"/>
      <c r="D135" s="1665"/>
      <c r="E135" s="1665"/>
      <c r="F135" s="409"/>
      <c r="G135" s="409"/>
      <c r="H135" s="409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false" outlineLevel="0" collapsed="false">
      <c r="A136" s="409"/>
      <c r="B136" s="409"/>
      <c r="C136" s="409"/>
      <c r="D136" s="1665"/>
      <c r="E136" s="1665"/>
      <c r="F136" s="409"/>
      <c r="G136" s="409"/>
      <c r="H136" s="409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false" outlineLevel="0" collapsed="false">
      <c r="A137" s="409"/>
      <c r="B137" s="409"/>
      <c r="C137" s="409"/>
      <c r="D137" s="1665"/>
      <c r="E137" s="1665"/>
      <c r="F137" s="409"/>
      <c r="G137" s="409"/>
      <c r="H137" s="409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false" outlineLevel="0" collapsed="false">
      <c r="A138" s="409"/>
      <c r="B138" s="409"/>
      <c r="C138" s="409"/>
      <c r="D138" s="1665"/>
      <c r="E138" s="1665"/>
      <c r="F138" s="409"/>
      <c r="G138" s="409"/>
      <c r="H138" s="409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false" outlineLevel="0" collapsed="false">
      <c r="A139" s="409"/>
      <c r="B139" s="409"/>
      <c r="C139" s="409"/>
      <c r="D139" s="1665"/>
      <c r="E139" s="1665"/>
      <c r="F139" s="409"/>
      <c r="G139" s="409"/>
      <c r="H139" s="409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false" outlineLevel="0" collapsed="false">
      <c r="A140" s="409"/>
      <c r="B140" s="409"/>
      <c r="C140" s="409"/>
      <c r="D140" s="1665"/>
      <c r="E140" s="1665"/>
      <c r="F140" s="409"/>
      <c r="G140" s="409"/>
      <c r="H140" s="409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false" outlineLevel="0" collapsed="false">
      <c r="A141" s="409"/>
      <c r="B141" s="409"/>
      <c r="C141" s="409"/>
      <c r="D141" s="1665"/>
      <c r="E141" s="1665"/>
      <c r="F141" s="409"/>
      <c r="G141" s="409"/>
      <c r="H141" s="409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false" outlineLevel="0" collapsed="false">
      <c r="A142" s="409"/>
      <c r="B142" s="409"/>
      <c r="C142" s="409"/>
      <c r="D142" s="1665"/>
      <c r="E142" s="1665"/>
      <c r="F142" s="409"/>
      <c r="G142" s="409"/>
      <c r="H142" s="409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false" outlineLevel="0" collapsed="false">
      <c r="A143" s="409"/>
      <c r="B143" s="409"/>
      <c r="C143" s="409"/>
      <c r="D143" s="1665"/>
      <c r="E143" s="1665"/>
      <c r="F143" s="409"/>
      <c r="G143" s="409"/>
      <c r="H143" s="409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false" outlineLevel="0" collapsed="false">
      <c r="A144" s="409"/>
      <c r="B144" s="409"/>
      <c r="C144" s="409"/>
      <c r="D144" s="1665"/>
      <c r="E144" s="1665"/>
      <c r="F144" s="409"/>
      <c r="G144" s="409"/>
      <c r="H144" s="409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false" outlineLevel="0" collapsed="false">
      <c r="A145" s="409"/>
      <c r="B145" s="409"/>
      <c r="C145" s="409"/>
      <c r="D145" s="1665"/>
      <c r="E145" s="1665"/>
      <c r="F145" s="409"/>
      <c r="G145" s="409"/>
      <c r="H145" s="409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false" outlineLevel="0" collapsed="false">
      <c r="A146" s="409"/>
      <c r="B146" s="409"/>
      <c r="C146" s="409"/>
      <c r="D146" s="1665"/>
      <c r="E146" s="1665"/>
      <c r="F146" s="409"/>
      <c r="G146" s="409"/>
      <c r="H146" s="409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false" outlineLevel="0" collapsed="false">
      <c r="A147" s="409"/>
      <c r="B147" s="409"/>
      <c r="C147" s="409"/>
      <c r="D147" s="1665"/>
      <c r="E147" s="1665"/>
      <c r="F147" s="409"/>
      <c r="G147" s="409"/>
      <c r="H147" s="409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false" outlineLevel="0" collapsed="false">
      <c r="A148" s="409"/>
      <c r="B148" s="409"/>
      <c r="C148" s="409"/>
      <c r="D148" s="1665"/>
      <c r="E148" s="1665"/>
      <c r="F148" s="409"/>
      <c r="G148" s="409"/>
      <c r="H148" s="409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false" outlineLevel="0" collapsed="false">
      <c r="A149" s="409"/>
      <c r="B149" s="409"/>
      <c r="C149" s="409"/>
      <c r="D149" s="1665"/>
      <c r="E149" s="1665"/>
      <c r="F149" s="409"/>
      <c r="G149" s="409"/>
      <c r="H149" s="409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false" outlineLevel="0" collapsed="false">
      <c r="A150" s="409"/>
      <c r="B150" s="409"/>
      <c r="C150" s="409"/>
      <c r="D150" s="1665"/>
      <c r="E150" s="1665"/>
      <c r="F150" s="409"/>
      <c r="G150" s="409"/>
      <c r="H150" s="409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false" outlineLevel="0" collapsed="false">
      <c r="A151" s="409"/>
      <c r="B151" s="409"/>
      <c r="C151" s="409"/>
      <c r="D151" s="1665"/>
      <c r="E151" s="1665"/>
      <c r="F151" s="409"/>
      <c r="G151" s="409"/>
      <c r="H151" s="409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409"/>
      <c r="B152" s="409"/>
      <c r="C152" s="409"/>
      <c r="D152" s="1665"/>
      <c r="E152" s="1665"/>
      <c r="F152" s="409"/>
      <c r="G152" s="409"/>
      <c r="H152" s="409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409"/>
      <c r="B153" s="409"/>
      <c r="C153" s="409"/>
      <c r="D153" s="1665"/>
      <c r="E153" s="1665"/>
      <c r="F153" s="409"/>
      <c r="G153" s="409"/>
      <c r="H153" s="409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409"/>
      <c r="B154" s="409"/>
      <c r="C154" s="409"/>
      <c r="D154" s="1665"/>
      <c r="E154" s="1665"/>
      <c r="F154" s="409"/>
      <c r="G154" s="409"/>
      <c r="H154" s="409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409"/>
      <c r="B155" s="409"/>
      <c r="C155" s="409"/>
      <c r="D155" s="1665"/>
      <c r="E155" s="1665"/>
      <c r="F155" s="409"/>
      <c r="G155" s="409"/>
      <c r="H155" s="409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409"/>
      <c r="B156" s="409"/>
      <c r="C156" s="409"/>
      <c r="D156" s="1665"/>
      <c r="E156" s="1665"/>
      <c r="F156" s="409"/>
      <c r="G156" s="409"/>
      <c r="H156" s="409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409"/>
      <c r="B157" s="409"/>
      <c r="C157" s="409"/>
      <c r="D157" s="1665"/>
      <c r="E157" s="1665"/>
      <c r="F157" s="409"/>
      <c r="G157" s="409"/>
      <c r="H157" s="409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409"/>
      <c r="B158" s="409"/>
      <c r="C158" s="409"/>
      <c r="D158" s="1665"/>
      <c r="E158" s="1665"/>
      <c r="F158" s="409"/>
      <c r="G158" s="409"/>
      <c r="H158" s="409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409"/>
      <c r="B159" s="409"/>
      <c r="C159" s="409"/>
      <c r="D159" s="1665"/>
      <c r="E159" s="1665"/>
      <c r="F159" s="409"/>
      <c r="G159" s="409"/>
      <c r="H159" s="409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false" outlineLevel="0" collapsed="false">
      <c r="A160" s="409"/>
      <c r="B160" s="409"/>
      <c r="C160" s="409"/>
      <c r="D160" s="1665"/>
      <c r="E160" s="1665"/>
      <c r="F160" s="409"/>
      <c r="G160" s="409"/>
      <c r="H160" s="409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false" outlineLevel="0" collapsed="false">
      <c r="A161" s="409"/>
      <c r="B161" s="409"/>
      <c r="C161" s="409"/>
      <c r="D161" s="1665"/>
      <c r="E161" s="1665"/>
      <c r="F161" s="409"/>
      <c r="G161" s="409"/>
      <c r="H161" s="409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false" outlineLevel="0" collapsed="false">
      <c r="A162" s="409"/>
      <c r="B162" s="409"/>
      <c r="C162" s="409"/>
      <c r="D162" s="1665"/>
      <c r="E162" s="1665"/>
      <c r="F162" s="409"/>
      <c r="G162" s="409"/>
      <c r="H162" s="409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false" outlineLevel="0" collapsed="false">
      <c r="A163" s="409"/>
      <c r="B163" s="409"/>
      <c r="C163" s="409"/>
      <c r="D163" s="1665"/>
      <c r="E163" s="1665"/>
      <c r="F163" s="409"/>
      <c r="G163" s="409"/>
      <c r="H163" s="409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false" outlineLevel="0" collapsed="false">
      <c r="A164" s="409"/>
      <c r="B164" s="409"/>
      <c r="C164" s="409"/>
      <c r="D164" s="1665"/>
      <c r="E164" s="1665"/>
      <c r="F164" s="409"/>
      <c r="G164" s="409"/>
      <c r="H164" s="409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false" outlineLevel="0" collapsed="false">
      <c r="A165" s="409"/>
      <c r="B165" s="409"/>
      <c r="C165" s="409"/>
      <c r="D165" s="1665"/>
      <c r="E165" s="1665"/>
      <c r="F165" s="409"/>
      <c r="G165" s="409"/>
      <c r="H165" s="409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false" outlineLevel="0" collapsed="false">
      <c r="A166" s="409"/>
      <c r="B166" s="409"/>
      <c r="C166" s="409"/>
      <c r="D166" s="1665"/>
      <c r="E166" s="1665"/>
      <c r="F166" s="409"/>
      <c r="G166" s="409"/>
      <c r="H166" s="409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false" outlineLevel="0" collapsed="false">
      <c r="A167" s="409"/>
      <c r="B167" s="409"/>
      <c r="C167" s="409"/>
      <c r="D167" s="1665"/>
      <c r="E167" s="1665"/>
      <c r="F167" s="409"/>
      <c r="G167" s="409"/>
      <c r="H167" s="409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false" outlineLevel="0" collapsed="false">
      <c r="A168" s="409"/>
      <c r="B168" s="409"/>
      <c r="C168" s="409"/>
      <c r="D168" s="1665"/>
      <c r="E168" s="1665"/>
      <c r="F168" s="409"/>
      <c r="G168" s="409"/>
      <c r="H168" s="409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false" outlineLevel="0" collapsed="false">
      <c r="A169" s="409"/>
      <c r="B169" s="409"/>
      <c r="C169" s="409"/>
      <c r="D169" s="1665"/>
      <c r="E169" s="1665"/>
      <c r="F169" s="409"/>
      <c r="G169" s="409"/>
      <c r="H169" s="409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false" outlineLevel="0" collapsed="false">
      <c r="A170" s="409"/>
      <c r="B170" s="409"/>
      <c r="C170" s="409"/>
      <c r="D170" s="1665"/>
      <c r="E170" s="1665"/>
      <c r="F170" s="409"/>
      <c r="G170" s="409"/>
      <c r="H170" s="409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false" outlineLevel="0" collapsed="false">
      <c r="A171" s="409"/>
      <c r="B171" s="409"/>
      <c r="C171" s="409"/>
      <c r="D171" s="1665"/>
      <c r="E171" s="1665"/>
      <c r="F171" s="409"/>
      <c r="G171" s="409"/>
      <c r="H171" s="409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false" outlineLevel="0" collapsed="false">
      <c r="A172" s="409"/>
      <c r="B172" s="409"/>
      <c r="C172" s="409"/>
      <c r="D172" s="1665"/>
      <c r="E172" s="1665"/>
      <c r="F172" s="409"/>
      <c r="G172" s="409"/>
      <c r="H172" s="409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false" outlineLevel="0" collapsed="false">
      <c r="A173" s="409"/>
      <c r="B173" s="409"/>
      <c r="C173" s="409"/>
      <c r="D173" s="1665"/>
      <c r="E173" s="1665"/>
      <c r="F173" s="409"/>
      <c r="G173" s="409"/>
      <c r="H173" s="409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false" outlineLevel="0" collapsed="false">
      <c r="A174" s="409"/>
      <c r="B174" s="409"/>
      <c r="C174" s="409"/>
      <c r="D174" s="1665"/>
      <c r="E174" s="1665"/>
      <c r="F174" s="409"/>
      <c r="G174" s="409"/>
      <c r="H174" s="409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false" outlineLevel="0" collapsed="false">
      <c r="A175" s="409"/>
      <c r="B175" s="409"/>
      <c r="C175" s="409"/>
      <c r="D175" s="1665"/>
      <c r="E175" s="1665"/>
      <c r="F175" s="409"/>
      <c r="G175" s="409"/>
      <c r="H175" s="409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false" outlineLevel="0" collapsed="false">
      <c r="A176" s="409"/>
      <c r="B176" s="409"/>
      <c r="C176" s="409"/>
      <c r="D176" s="1665"/>
      <c r="E176" s="1665"/>
      <c r="F176" s="409"/>
      <c r="G176" s="409"/>
      <c r="H176" s="409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false" outlineLevel="0" collapsed="false">
      <c r="A177" s="409"/>
      <c r="B177" s="409"/>
      <c r="C177" s="409"/>
      <c r="D177" s="1665"/>
      <c r="E177" s="1665"/>
      <c r="F177" s="409"/>
      <c r="G177" s="409"/>
      <c r="H177" s="409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false" outlineLevel="0" collapsed="false">
      <c r="A178" s="409"/>
      <c r="B178" s="409"/>
      <c r="C178" s="409"/>
      <c r="D178" s="1665"/>
      <c r="E178" s="1665"/>
      <c r="F178" s="409"/>
      <c r="G178" s="409"/>
      <c r="H178" s="409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false" outlineLevel="0" collapsed="false">
      <c r="A179" s="409"/>
      <c r="B179" s="409"/>
      <c r="C179" s="409"/>
      <c r="D179" s="1665"/>
      <c r="E179" s="1665"/>
      <c r="F179" s="409"/>
      <c r="G179" s="409"/>
      <c r="H179" s="409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false" outlineLevel="0" collapsed="false">
      <c r="A180" s="409"/>
      <c r="B180" s="409"/>
      <c r="C180" s="409"/>
      <c r="D180" s="1665"/>
      <c r="E180" s="1665"/>
      <c r="F180" s="409"/>
      <c r="G180" s="409"/>
      <c r="H180" s="409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false" outlineLevel="0" collapsed="false">
      <c r="A181" s="409"/>
      <c r="B181" s="409"/>
      <c r="C181" s="409"/>
      <c r="D181" s="1665"/>
      <c r="E181" s="1665"/>
      <c r="F181" s="409"/>
      <c r="G181" s="409"/>
      <c r="H181" s="409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false" outlineLevel="0" collapsed="false">
      <c r="A182" s="409"/>
      <c r="B182" s="409"/>
      <c r="C182" s="409"/>
      <c r="D182" s="1665"/>
      <c r="E182" s="1665"/>
      <c r="F182" s="409"/>
      <c r="G182" s="409"/>
      <c r="H182" s="409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false" outlineLevel="0" collapsed="false">
      <c r="A183" s="409"/>
      <c r="B183" s="409"/>
      <c r="C183" s="409"/>
      <c r="D183" s="1665"/>
      <c r="E183" s="1665"/>
      <c r="F183" s="409"/>
      <c r="G183" s="409"/>
      <c r="H183" s="409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false" outlineLevel="0" collapsed="false">
      <c r="A184" s="409"/>
      <c r="B184" s="409"/>
      <c r="C184" s="409"/>
      <c r="D184" s="1665"/>
      <c r="E184" s="1665"/>
      <c r="F184" s="409"/>
      <c r="G184" s="409"/>
      <c r="H184" s="409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false" outlineLevel="0" collapsed="false">
      <c r="A185" s="409"/>
      <c r="B185" s="409"/>
      <c r="C185" s="409"/>
      <c r="D185" s="1665"/>
      <c r="E185" s="1665"/>
      <c r="F185" s="409"/>
      <c r="G185" s="409"/>
      <c r="H185" s="409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false" outlineLevel="0" collapsed="false">
      <c r="A186" s="409"/>
      <c r="B186" s="409"/>
      <c r="C186" s="409"/>
      <c r="D186" s="1665"/>
      <c r="E186" s="1665"/>
      <c r="F186" s="409"/>
      <c r="G186" s="409"/>
      <c r="H186" s="409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false" outlineLevel="0" collapsed="false">
      <c r="A187" s="409"/>
      <c r="B187" s="409"/>
      <c r="C187" s="409"/>
      <c r="D187" s="1665"/>
      <c r="E187" s="1665"/>
      <c r="F187" s="409"/>
      <c r="G187" s="409"/>
      <c r="H187" s="409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A188" s="409"/>
      <c r="B188" s="409"/>
      <c r="C188" s="409"/>
      <c r="D188" s="1665"/>
      <c r="E188" s="1665"/>
      <c r="F188" s="409"/>
      <c r="G188" s="409"/>
      <c r="H188" s="409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A189" s="409"/>
      <c r="B189" s="409"/>
      <c r="C189" s="409"/>
      <c r="D189" s="1665"/>
      <c r="E189" s="1665"/>
      <c r="F189" s="409"/>
      <c r="G189" s="409"/>
      <c r="H189" s="409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A190" s="409"/>
      <c r="B190" s="409"/>
      <c r="C190" s="409"/>
      <c r="D190" s="1665"/>
      <c r="E190" s="1665"/>
      <c r="F190" s="409"/>
      <c r="G190" s="409"/>
      <c r="H190" s="409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A191" s="409"/>
      <c r="B191" s="409"/>
      <c r="C191" s="409"/>
      <c r="D191" s="1665"/>
      <c r="E191" s="1665"/>
      <c r="F191" s="409"/>
      <c r="G191" s="409"/>
      <c r="H191" s="409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A192" s="409"/>
      <c r="B192" s="409"/>
      <c r="C192" s="409"/>
      <c r="D192" s="1665"/>
      <c r="E192" s="1665"/>
      <c r="F192" s="409"/>
      <c r="G192" s="409"/>
      <c r="H192" s="409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A193" s="409"/>
      <c r="B193" s="409"/>
      <c r="C193" s="409"/>
      <c r="D193" s="1665"/>
      <c r="E193" s="1665"/>
      <c r="F193" s="409"/>
      <c r="G193" s="409"/>
      <c r="H193" s="409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A194" s="409"/>
      <c r="B194" s="409"/>
      <c r="C194" s="409"/>
      <c r="D194" s="1665"/>
      <c r="E194" s="1665"/>
      <c r="F194" s="409"/>
      <c r="G194" s="409"/>
      <c r="H194" s="409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A195" s="409"/>
      <c r="B195" s="409"/>
      <c r="C195" s="409"/>
      <c r="D195" s="1665"/>
      <c r="E195" s="1665"/>
      <c r="F195" s="409"/>
      <c r="G195" s="409"/>
      <c r="H195" s="409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A196" s="409"/>
      <c r="B196" s="409"/>
      <c r="C196" s="409"/>
      <c r="D196" s="1665"/>
      <c r="E196" s="1665"/>
      <c r="F196" s="409"/>
      <c r="G196" s="409"/>
      <c r="H196" s="409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A197" s="409"/>
      <c r="B197" s="409"/>
      <c r="C197" s="409"/>
      <c r="D197" s="1665"/>
      <c r="E197" s="1665"/>
      <c r="F197" s="409"/>
      <c r="G197" s="409"/>
      <c r="H197" s="409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A198" s="409"/>
      <c r="B198" s="409"/>
      <c r="C198" s="409"/>
      <c r="D198" s="1665"/>
      <c r="E198" s="1665"/>
      <c r="F198" s="409"/>
      <c r="G198" s="409"/>
      <c r="H198" s="409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A199" s="409"/>
      <c r="B199" s="409"/>
      <c r="C199" s="409"/>
      <c r="D199" s="1665"/>
      <c r="E199" s="1665"/>
      <c r="F199" s="409"/>
      <c r="G199" s="409"/>
      <c r="H199" s="409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A200" s="409"/>
      <c r="B200" s="409"/>
      <c r="C200" s="409"/>
      <c r="D200" s="1665"/>
      <c r="E200" s="1665"/>
      <c r="F200" s="409"/>
      <c r="G200" s="409"/>
      <c r="H200" s="409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false" outlineLevel="0" collapsed="false">
      <c r="A201" s="409"/>
      <c r="B201" s="409"/>
      <c r="C201" s="409"/>
      <c r="D201" s="1665"/>
      <c r="E201" s="1665"/>
      <c r="F201" s="409"/>
      <c r="G201" s="409"/>
      <c r="H201" s="409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false" outlineLevel="0" collapsed="false">
      <c r="A202" s="409"/>
      <c r="B202" s="409"/>
      <c r="C202" s="409"/>
      <c r="D202" s="1665"/>
      <c r="E202" s="1665"/>
      <c r="F202" s="409"/>
      <c r="G202" s="409"/>
      <c r="H202" s="409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false" outlineLevel="0" collapsed="false">
      <c r="A203" s="409"/>
      <c r="B203" s="409"/>
      <c r="C203" s="409"/>
      <c r="D203" s="1665"/>
      <c r="E203" s="1665"/>
      <c r="F203" s="409"/>
      <c r="G203" s="409"/>
      <c r="H203" s="409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false" outlineLevel="0" collapsed="false">
      <c r="A204" s="409"/>
      <c r="B204" s="409"/>
      <c r="C204" s="409"/>
      <c r="D204" s="1665"/>
      <c r="E204" s="1665"/>
      <c r="F204" s="409"/>
      <c r="G204" s="409"/>
      <c r="H204" s="409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</sheetData>
  <mergeCells count="363">
    <mergeCell ref="A2:C2"/>
    <mergeCell ref="D2:E2"/>
    <mergeCell ref="F2:H2"/>
    <mergeCell ref="A3:C3"/>
    <mergeCell ref="D3:E3"/>
    <mergeCell ref="F3:H3"/>
    <mergeCell ref="A4:C4"/>
    <mergeCell ref="D4:E4"/>
    <mergeCell ref="F4:H4"/>
    <mergeCell ref="A5:C5"/>
    <mergeCell ref="D5:E5"/>
    <mergeCell ref="F5:H5"/>
    <mergeCell ref="A6:C6"/>
    <mergeCell ref="D6:E6"/>
    <mergeCell ref="F6:H6"/>
    <mergeCell ref="A7:C7"/>
    <mergeCell ref="D7:E7"/>
    <mergeCell ref="F7:H7"/>
    <mergeCell ref="A8:C8"/>
    <mergeCell ref="D8:E8"/>
    <mergeCell ref="F8:H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0:20:48Z</dcterms:created>
  <dc:creator>stefano.perego</dc:creator>
  <dc:description/>
  <dc:language>en-US</dc:language>
  <cp:lastModifiedBy>stefano.perego</cp:lastModifiedBy>
  <dcterms:modified xsi:type="dcterms:W3CDTF">2006-07-28T07:27:15Z</dcterms:modified>
  <cp:revision>0</cp:revision>
  <dc:subject/>
  <dc:title/>
</cp:coreProperties>
</file>